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ово-расчетный метод" sheetId="1" state="visible" r:id="rId2"/>
    <sheet name="Справочн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версия 1.1</t>
  </si>
  <si>
    <t xml:space="preserve">Исходные данные для расчета норм внесения минеральных удобрений</t>
  </si>
  <si>
    <t xml:space="preserve">Культура</t>
  </si>
  <si>
    <t xml:space="preserve">Пшеница озимая</t>
  </si>
  <si>
    <t xml:space="preserve">ГЕРБІЦИДИ, НАСІННЯ, МІКРОДОБРИВО, КОНСУЛЬТАЦІЯ АГРОНОМА В ПОЛТАВСЬКІЙ ОБЛАСТІ: Валерій, +38 066 215 63 58, +38 067 574 01 05; САЙТ: www.agronom.co.ua; E-mail: vid.agronom@gmail.com;</t>
  </si>
  <si>
    <t xml:space="preserve">Поле №</t>
  </si>
  <si>
    <t xml:space="preserve">Глубина пахотного слоя с оптимальной плотностью (Твердость 0-7см &lt;1,3кг/см2;Твердость глубже 7см&lt;7,3кг/см2 для техн.; &lt;9,2 для зерновых),  см</t>
  </si>
  <si>
    <t xml:space="preserve">Запланированная урожайность, ц/га</t>
  </si>
  <si>
    <t xml:space="preserve"> Помогу спланировать, проанализировать Вашу технологию, сэкономить на закупках, сделаю нужные расчеты</t>
  </si>
  <si>
    <t xml:space="preserve"> мг/кг грунта</t>
  </si>
  <si>
    <t xml:space="preserve">Ph водный</t>
  </si>
  <si>
    <t xml:space="preserve">N</t>
  </si>
  <si>
    <r>
      <rPr>
        <b val="true"/>
        <i val="true"/>
        <sz val="10"/>
        <rFont val="Arial Cyr"/>
        <family val="0"/>
        <charset val="204"/>
      </rPr>
      <t xml:space="preserve">P</t>
    </r>
    <r>
      <rPr>
        <b val="true"/>
        <i val="true"/>
        <vertAlign val="subscript"/>
        <sz val="10"/>
        <rFont val="Arial Cyr"/>
        <family val="0"/>
        <charset val="204"/>
      </rPr>
      <t xml:space="preserve">2</t>
    </r>
    <r>
      <rPr>
        <b val="true"/>
        <i val="true"/>
        <sz val="10"/>
        <rFont val="Arial Cyr"/>
        <family val="0"/>
        <charset val="204"/>
      </rPr>
      <t xml:space="preserve">O</t>
    </r>
    <r>
      <rPr>
        <b val="true"/>
        <i val="true"/>
        <vertAlign val="subscript"/>
        <sz val="10"/>
        <rFont val="Arial Cyr"/>
        <family val="0"/>
        <charset val="204"/>
      </rPr>
      <t xml:space="preserve">5</t>
    </r>
  </si>
  <si>
    <r>
      <rPr>
        <b val="true"/>
        <i val="true"/>
        <sz val="10"/>
        <rFont val="Arial Cyr"/>
        <family val="0"/>
        <charset val="204"/>
      </rPr>
      <t xml:space="preserve">K</t>
    </r>
    <r>
      <rPr>
        <b val="true"/>
        <i val="true"/>
        <vertAlign val="subscript"/>
        <sz val="10"/>
        <rFont val="Arial Cyr"/>
        <family val="0"/>
        <charset val="204"/>
      </rPr>
      <t xml:space="preserve">2</t>
    </r>
    <r>
      <rPr>
        <b val="true"/>
        <i val="true"/>
        <sz val="10"/>
        <rFont val="Arial Cyr"/>
        <family val="0"/>
        <charset val="204"/>
      </rPr>
      <t xml:space="preserve">O</t>
    </r>
  </si>
  <si>
    <t xml:space="preserve">S</t>
  </si>
  <si>
    <t xml:space="preserve">Ca</t>
  </si>
  <si>
    <t xml:space="preserve">Mg</t>
  </si>
  <si>
    <t xml:space="preserve">Zn</t>
  </si>
  <si>
    <t xml:space="preserve">Cu</t>
  </si>
  <si>
    <t xml:space="preserve">Fe</t>
  </si>
  <si>
    <t xml:space="preserve">B</t>
  </si>
  <si>
    <t xml:space="preserve">Mo</t>
  </si>
  <si>
    <t xml:space="preserve">Mn</t>
  </si>
  <si>
    <t xml:space="preserve">Оптимальные параметры максимальные</t>
  </si>
  <si>
    <t xml:space="preserve">Оптимальные параметры минимальние</t>
  </si>
  <si>
    <t xml:space="preserve">не оптимально&gt;&gt;&gt;</t>
  </si>
  <si>
    <t xml:space="preserve">Содержание в пахотном слое,  мг/кг грунта</t>
  </si>
  <si>
    <t xml:space="preserve">Определение норм внесения удобрений на запланированную урожайность балансово-расчетным методом, </t>
  </si>
  <si>
    <t xml:space="preserve">№</t>
  </si>
  <si>
    <t xml:space="preserve">Показатель</t>
  </si>
  <si>
    <t xml:space="preserve">Единица измерения</t>
  </si>
  <si>
    <t xml:space="preserve">Вынос питательных веществ 1 т основной и соответственным количеством побочной продукции</t>
  </si>
  <si>
    <t xml:space="preserve">кг</t>
  </si>
  <si>
    <t xml:space="preserve">Вынос питательных веществ запланированным урожаем</t>
  </si>
  <si>
    <t xml:space="preserve">кг/га</t>
  </si>
  <si>
    <t xml:space="preserve">Содержание подвижных питательных веществ в грунте</t>
  </si>
  <si>
    <t xml:space="preserve">мг/кг</t>
  </si>
  <si>
    <t xml:space="preserve">Запасы подвижных веществ в пахотном слое грунта</t>
  </si>
  <si>
    <t xml:space="preserve">Коефициенты использования растениями питательных веществ из грунта</t>
  </si>
  <si>
    <t xml:space="preserve">Количество питательных веществ, что используются растениями из грунта</t>
  </si>
  <si>
    <t xml:space="preserve">Недостаток питательных веществ для получения запланированного урожая</t>
  </si>
  <si>
    <t xml:space="preserve">Коефициенты использования питательных веществ из минеральных удобрений</t>
  </si>
  <si>
    <t xml:space="preserve">Норма внесения питательных веществ с минеральными удобрениями</t>
  </si>
  <si>
    <t xml:space="preserve">Возможный урожай без внесения удобрений</t>
  </si>
  <si>
    <t xml:space="preserve">Примечания:</t>
  </si>
  <si>
    <t xml:space="preserve">Ориентировочный средний вынос питательных веществ из грунта с-х культурами 1 тоной основной и соответствующим количеством побочной продукции, кг</t>
  </si>
  <si>
    <t xml:space="preserve">P</t>
  </si>
  <si>
    <t xml:space="preserve">K</t>
  </si>
  <si>
    <t xml:space="preserve">Свекла кормовая</t>
  </si>
  <si>
    <t xml:space="preserve">Свекла сахарная</t>
  </si>
  <si>
    <t xml:space="preserve">Вика</t>
  </si>
  <si>
    <t xml:space="preserve">Вико-овес</t>
  </si>
  <si>
    <t xml:space="preserve">Гречиха</t>
  </si>
  <si>
    <t xml:space="preserve">Горох</t>
  </si>
  <si>
    <t xml:space="preserve">Горох (зел.маса)</t>
  </si>
  <si>
    <t xml:space="preserve">Рожь</t>
  </si>
  <si>
    <t xml:space="preserve">Рожь (зел.маса)</t>
  </si>
  <si>
    <t xml:space="preserve">Картофель</t>
  </si>
  <si>
    <t xml:space="preserve">Рапс озимый</t>
  </si>
  <si>
    <t xml:space="preserve">Кукурудза</t>
  </si>
  <si>
    <t xml:space="preserve">Кукурудза (зел.маса)</t>
  </si>
  <si>
    <t xml:space="preserve">Люцерна (сено)</t>
  </si>
  <si>
    <t xml:space="preserve">Овес</t>
  </si>
  <si>
    <t xml:space="preserve">Просо</t>
  </si>
  <si>
    <t xml:space="preserve">Пшеница яровая</t>
  </si>
  <si>
    <t xml:space="preserve">Рис</t>
  </si>
  <si>
    <t xml:space="preserve">Подсолнух</t>
  </si>
  <si>
    <t xml:space="preserve">Соя</t>
  </si>
  <si>
    <t xml:space="preserve">Сенокосы природные</t>
  </si>
  <si>
    <t xml:space="preserve">Травы многолетние</t>
  </si>
  <si>
    <t xml:space="preserve">Ячмень яровой</t>
  </si>
  <si>
    <t xml:space="preserve">Коеф. Использования с почвы</t>
  </si>
  <si>
    <t xml:space="preserve">КОЕфИЦИЕНТ ИСПОЛЬЗОВАНИЯ С УДОБР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vertAlign val="subscript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56"/>
    <col collapsed="false" customWidth="true" hidden="false" outlineLevel="0" max="3" min="3" style="0" width="11.28"/>
    <col collapsed="false" customWidth="true" hidden="false" outlineLevel="0" max="6" min="4" style="0" width="10.28"/>
    <col collapsed="false" customWidth="true" hidden="false" outlineLevel="0" max="10" min="8" style="0" width="10.28"/>
    <col collapsed="false" customWidth="false" hidden="true" outlineLevel="0" max="18" min="16" style="0" width="9.14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  <c r="L1" s="3"/>
      <c r="M1" s="4" t="s">
        <v>3</v>
      </c>
      <c r="N1" s="4"/>
      <c r="O1" s="4"/>
    </row>
    <row r="2" customFormat="false" ht="13.5" hidden="false" customHeight="true" outlineLevel="0" collapsed="false">
      <c r="A2" s="5" t="s">
        <v>4</v>
      </c>
      <c r="B2" s="5"/>
      <c r="C2" s="1"/>
      <c r="D2" s="1"/>
      <c r="E2" s="1"/>
      <c r="F2" s="1"/>
      <c r="G2" s="1"/>
      <c r="H2" s="6"/>
      <c r="I2" s="6"/>
      <c r="J2" s="7"/>
      <c r="K2" s="8"/>
      <c r="L2" s="8"/>
      <c r="M2" s="9"/>
      <c r="N2" s="9"/>
      <c r="O2" s="9"/>
      <c r="P2" s="10"/>
      <c r="Q2" s="10"/>
      <c r="R2" s="10"/>
      <c r="S2" s="10"/>
    </row>
    <row r="3" customFormat="false" ht="12.75" hidden="false" customHeight="true" outlineLevel="0" collapsed="false">
      <c r="A3" s="5"/>
      <c r="B3" s="5"/>
      <c r="G3" s="11" t="s">
        <v>5</v>
      </c>
      <c r="H3" s="12" t="n">
        <v>21</v>
      </c>
      <c r="I3" s="13" t="s">
        <v>6</v>
      </c>
      <c r="J3" s="13"/>
      <c r="K3" s="13"/>
      <c r="L3" s="13"/>
      <c r="M3" s="13"/>
      <c r="N3" s="13"/>
      <c r="O3" s="14" t="n">
        <v>30</v>
      </c>
      <c r="R3" s="0" t="n">
        <f aca="false">SUM(R4:R33)</f>
        <v>17</v>
      </c>
    </row>
    <row r="4" customFormat="false" ht="27" hidden="false" customHeight="true" outlineLevel="0" collapsed="false">
      <c r="A4" s="5"/>
      <c r="B4" s="5"/>
      <c r="D4" s="3" t="s">
        <v>7</v>
      </c>
      <c r="E4" s="3"/>
      <c r="F4" s="3"/>
      <c r="G4" s="3"/>
      <c r="H4" s="12" t="n">
        <v>60</v>
      </c>
      <c r="I4" s="13"/>
      <c r="J4" s="13"/>
      <c r="K4" s="13"/>
      <c r="L4" s="13"/>
      <c r="M4" s="13"/>
      <c r="N4" s="13"/>
      <c r="O4" s="14"/>
      <c r="P4" s="0" t="n">
        <v>1</v>
      </c>
      <c r="Q4" s="0" t="str">
        <f aca="false">Справочник!B4</f>
        <v>Свекла кормовая</v>
      </c>
      <c r="R4" s="0" t="n">
        <f aca="false">IF(Q4=$M$1,P4,0)</f>
        <v>0</v>
      </c>
    </row>
    <row r="5" customFormat="false" ht="26.25" hidden="false" customHeight="true" outlineLevel="0" collapsed="false">
      <c r="A5" s="15" t="s">
        <v>8</v>
      </c>
      <c r="B5" s="15"/>
      <c r="D5" s="0" t="s">
        <v>9</v>
      </c>
      <c r="J5" s="16"/>
      <c r="P5" s="0" t="n">
        <v>2</v>
      </c>
      <c r="Q5" s="0" t="str">
        <f aca="false">Справочник!B5</f>
        <v>Свекла сахарная</v>
      </c>
      <c r="R5" s="0" t="n">
        <f aca="false">IF(Q5=$M$1,P5,0)</f>
        <v>0</v>
      </c>
    </row>
    <row r="6" customFormat="false" ht="14.25" hidden="false" customHeight="false" outlineLevel="0" collapsed="false">
      <c r="A6" s="15"/>
      <c r="B6" s="15"/>
      <c r="C6" s="17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20" t="s">
        <v>20</v>
      </c>
      <c r="N6" s="20" t="s">
        <v>21</v>
      </c>
      <c r="O6" s="20" t="s">
        <v>22</v>
      </c>
      <c r="P6" s="0" t="n">
        <v>3</v>
      </c>
      <c r="Q6" s="0" t="str">
        <f aca="false">Справочник!B6</f>
        <v>Вика</v>
      </c>
      <c r="R6" s="0" t="n">
        <f aca="false">IF(Q6=$M$1,P6,0)</f>
        <v>0</v>
      </c>
    </row>
    <row r="7" customFormat="false" ht="12.75" hidden="false" customHeight="false" outlineLevel="0" collapsed="false">
      <c r="A7" s="21"/>
      <c r="B7" s="22" t="s">
        <v>23</v>
      </c>
      <c r="C7" s="23" t="n">
        <v>7.5</v>
      </c>
      <c r="D7" s="23" t="n">
        <v>150</v>
      </c>
      <c r="E7" s="23" t="n">
        <v>240</v>
      </c>
      <c r="F7" s="23" t="n">
        <v>200</v>
      </c>
      <c r="G7" s="23" t="n">
        <v>40</v>
      </c>
      <c r="H7" s="23" t="n">
        <v>3000</v>
      </c>
      <c r="I7" s="23" t="n">
        <v>350</v>
      </c>
      <c r="J7" s="23" t="n">
        <v>4</v>
      </c>
      <c r="K7" s="23" t="n">
        <v>2</v>
      </c>
      <c r="L7" s="23" t="n">
        <v>50</v>
      </c>
      <c r="M7" s="23" t="n">
        <v>2.5</v>
      </c>
      <c r="N7" s="23" t="n">
        <v>0.3</v>
      </c>
      <c r="O7" s="23" t="n">
        <v>5</v>
      </c>
      <c r="P7" s="0" t="n">
        <v>4</v>
      </c>
      <c r="Q7" s="0" t="str">
        <f aca="false">Справочник!B7</f>
        <v>Вико-овес</v>
      </c>
      <c r="R7" s="0" t="n">
        <f aca="false">IF(Q7=$M$1,P7,0)</f>
        <v>0</v>
      </c>
    </row>
    <row r="8" customFormat="false" ht="12.75" hidden="false" customHeight="false" outlineLevel="0" collapsed="false">
      <c r="A8" s="24"/>
      <c r="B8" s="22" t="s">
        <v>24</v>
      </c>
      <c r="C8" s="25" t="n">
        <v>5.7</v>
      </c>
      <c r="D8" s="23" t="n">
        <v>50</v>
      </c>
      <c r="E8" s="23" t="n">
        <v>160</v>
      </c>
      <c r="F8" s="23" t="n">
        <v>130</v>
      </c>
      <c r="G8" s="23" t="n">
        <v>1</v>
      </c>
      <c r="H8" s="23" t="n">
        <v>800</v>
      </c>
      <c r="I8" s="23" t="n">
        <v>100</v>
      </c>
      <c r="J8" s="23" t="n">
        <v>0.5</v>
      </c>
      <c r="K8" s="23" t="n">
        <v>0.2</v>
      </c>
      <c r="L8" s="23" t="n">
        <v>4</v>
      </c>
      <c r="M8" s="23" t="n">
        <v>0.5</v>
      </c>
      <c r="N8" s="23" t="n">
        <v>0.1</v>
      </c>
      <c r="O8" s="23" t="n">
        <v>1.5</v>
      </c>
      <c r="P8" s="0" t="n">
        <v>5</v>
      </c>
      <c r="Q8" s="0" t="str">
        <f aca="false">Справочник!B8</f>
        <v>Гречиха</v>
      </c>
      <c r="R8" s="0" t="n">
        <f aca="false">IF(Q8=$M$1,P8,0)</f>
        <v>0</v>
      </c>
    </row>
    <row r="9" customFormat="false" ht="12.75" hidden="false" customHeight="false" outlineLevel="0" collapsed="false">
      <c r="A9" s="24"/>
      <c r="B9" s="26" t="s">
        <v>25</v>
      </c>
      <c r="C9" s="27" t="str">
        <f aca="false">IF(OR(C10&lt;C8,C10&gt;C7),"!!!","")</f>
        <v>!!!</v>
      </c>
      <c r="D9" s="27" t="str">
        <f aca="false">IF(OR(D10&lt;D8,D10&gt;D7),"!!!","")</f>
        <v/>
      </c>
      <c r="E9" s="27" t="str">
        <f aca="false">IF(OR(E10&lt;E8,E10&gt;E7),"!!!","")</f>
        <v>!!!</v>
      </c>
      <c r="F9" s="27" t="str">
        <f aca="false">IF(OR(F10&lt;F8,F10&gt;F7),"!!!","")</f>
        <v>!!!</v>
      </c>
      <c r="G9" s="27" t="str">
        <f aca="false">IF(OR(G10&lt;G8,G10&gt;G7),"!!!","")</f>
        <v/>
      </c>
      <c r="H9" s="27" t="str">
        <f aca="false">IF(OR(H10&lt;H8,H10&gt;H7),"!!!","")</f>
        <v/>
      </c>
      <c r="I9" s="27" t="str">
        <f aca="false">IF(OR(I10&lt;I8,I10&gt;I7),"!!!","")</f>
        <v/>
      </c>
      <c r="J9" s="27" t="str">
        <f aca="false">IF(OR(J10&lt;J8,J10&gt;J7),"!!!","")</f>
        <v/>
      </c>
      <c r="K9" s="27" t="str">
        <f aca="false">IF(OR(K10&lt;K8,K10&gt;K7),"!!!","")</f>
        <v>!!!</v>
      </c>
      <c r="L9" s="27" t="str">
        <f aca="false">IF(OR(L10&lt;L8,L10&gt;L7),"!!!","")</f>
        <v/>
      </c>
      <c r="M9" s="27" t="str">
        <f aca="false">IF(OR(M10&lt;M8,M10&gt;M7),"!!!","")</f>
        <v/>
      </c>
      <c r="N9" s="27" t="str">
        <f aca="false">IF(OR(N10&lt;N8,N10&gt;N7),"!!!","")</f>
        <v>!!!</v>
      </c>
      <c r="O9" s="27" t="str">
        <f aca="false">IF(OR(O10&lt;O8,O10&gt;O7),"!!!","")</f>
        <v>!!!</v>
      </c>
      <c r="P9" s="27" t="str">
        <f aca="false">IF(OR(P8&lt;P10,P10&lt;P7),"","!!!")</f>
        <v/>
      </c>
      <c r="Q9" s="27" t="str">
        <f aca="false">IF(OR(Q8&lt;Q10,Q10&lt;Q7),"","!!!")</f>
        <v>!!!</v>
      </c>
      <c r="R9" s="27" t="str">
        <f aca="false">IF(OR(R8&lt;R10,R10&lt;R7),"","!!!")</f>
        <v>!!!</v>
      </c>
    </row>
    <row r="10" customFormat="false" ht="12.75" hidden="false" customHeight="false" outlineLevel="0" collapsed="false">
      <c r="A10" s="24"/>
      <c r="B10" s="28" t="s">
        <v>26</v>
      </c>
      <c r="C10" s="29"/>
      <c r="D10" s="30" t="n">
        <v>100</v>
      </c>
      <c r="E10" s="30" t="n">
        <v>110</v>
      </c>
      <c r="F10" s="30" t="n">
        <v>120</v>
      </c>
      <c r="G10" s="30" t="n">
        <v>2.1</v>
      </c>
      <c r="H10" s="30" t="n">
        <v>800</v>
      </c>
      <c r="I10" s="30" t="n">
        <v>150</v>
      </c>
      <c r="J10" s="30" t="n">
        <v>0.7</v>
      </c>
      <c r="K10" s="30" t="n">
        <v>0.17</v>
      </c>
      <c r="L10" s="30" t="n">
        <v>4</v>
      </c>
      <c r="M10" s="30" t="n">
        <v>0.52</v>
      </c>
      <c r="N10" s="30" t="n">
        <v>0.03</v>
      </c>
      <c r="O10" s="30" t="n">
        <v>6.42</v>
      </c>
      <c r="P10" s="0" t="n">
        <v>6</v>
      </c>
      <c r="Q10" s="0" t="str">
        <f aca="false">Справочник!B9</f>
        <v>Горох</v>
      </c>
      <c r="R10" s="0" t="n">
        <f aca="false">IF(Q10=$M$1,P10,0)</f>
        <v>0</v>
      </c>
    </row>
    <row r="11" customFormat="false" ht="12.75" hidden="true" customHeight="false" outlineLevel="0" collapsed="false">
      <c r="A11" s="24"/>
      <c r="B11" s="24"/>
      <c r="C11" s="31"/>
      <c r="D11" s="0" t="n">
        <v>3</v>
      </c>
      <c r="E11" s="0" t="n">
        <v>4</v>
      </c>
      <c r="F11" s="0" t="n">
        <v>5</v>
      </c>
      <c r="G11" s="0" t="n">
        <v>6</v>
      </c>
      <c r="H11" s="0" t="n">
        <v>7</v>
      </c>
      <c r="I11" s="0" t="n">
        <v>8</v>
      </c>
      <c r="J11" s="0" t="n">
        <v>9</v>
      </c>
      <c r="K11" s="0" t="n">
        <v>10</v>
      </c>
      <c r="L11" s="0" t="n">
        <v>11</v>
      </c>
      <c r="M11" s="0" t="n">
        <v>12</v>
      </c>
      <c r="N11" s="0" t="n">
        <v>13</v>
      </c>
      <c r="O11" s="0" t="n">
        <v>14</v>
      </c>
      <c r="P11" s="0" t="n">
        <v>7</v>
      </c>
      <c r="Q11" s="0" t="str">
        <f aca="false">Справочник!B10</f>
        <v>Горох (зел.маса)</v>
      </c>
      <c r="R11" s="0" t="n">
        <f aca="false">IF(Q11=$M$1,P11,0)</f>
        <v>0</v>
      </c>
    </row>
    <row r="12" customFormat="false" ht="25.5" hidden="false" customHeight="true" outlineLevel="0" collapsed="false">
      <c r="A12" s="32" t="s">
        <v>2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0" t="n">
        <v>8</v>
      </c>
      <c r="Q12" s="0" t="str">
        <f aca="false">Справочник!B11</f>
        <v>Рожь</v>
      </c>
      <c r="R12" s="0" t="n">
        <f aca="false">IF(Q12=$M$1,P12,0)</f>
        <v>0</v>
      </c>
    </row>
    <row r="13" customFormat="false" ht="32.25" hidden="false" customHeight="true" outlineLevel="0" collapsed="false">
      <c r="A13" s="18" t="s">
        <v>28</v>
      </c>
      <c r="B13" s="18" t="s">
        <v>29</v>
      </c>
      <c r="C13" s="33" t="s">
        <v>30</v>
      </c>
      <c r="D13" s="18" t="s">
        <v>11</v>
      </c>
      <c r="E13" s="18" t="s">
        <v>12</v>
      </c>
      <c r="F13" s="18" t="s">
        <v>13</v>
      </c>
      <c r="G13" s="19" t="s">
        <v>14</v>
      </c>
      <c r="H13" s="19" t="s">
        <v>15</v>
      </c>
      <c r="I13" s="19" t="s">
        <v>16</v>
      </c>
      <c r="J13" s="19" t="s">
        <v>17</v>
      </c>
      <c r="K13" s="19" t="s">
        <v>18</v>
      </c>
      <c r="L13" s="19" t="s">
        <v>19</v>
      </c>
      <c r="M13" s="20" t="s">
        <v>20</v>
      </c>
      <c r="N13" s="20" t="s">
        <v>21</v>
      </c>
      <c r="O13" s="20" t="s">
        <v>22</v>
      </c>
      <c r="P13" s="0" t="n">
        <v>9</v>
      </c>
      <c r="Q13" s="0" t="str">
        <f aca="false">Справочник!B12</f>
        <v>Рожь (зел.маса)</v>
      </c>
      <c r="R13" s="0" t="n">
        <f aca="false">IF(Q13=$M$1,P13,0)</f>
        <v>0</v>
      </c>
    </row>
    <row r="14" customFormat="false" ht="25.5" hidden="false" customHeight="true" outlineLevel="0" collapsed="false">
      <c r="A14" s="34" t="n">
        <v>1</v>
      </c>
      <c r="B14" s="35" t="s">
        <v>31</v>
      </c>
      <c r="C14" s="36" t="s">
        <v>32</v>
      </c>
      <c r="D14" s="37" t="n">
        <f aca="false">VLOOKUP($R$3,Справочник!$A$4:$N$32,D$11)</f>
        <v>32</v>
      </c>
      <c r="E14" s="37" t="n">
        <f aca="false">VLOOKUP($R$3,Справочник!$A$4:$N$32,E$11)</f>
        <v>11</v>
      </c>
      <c r="F14" s="37" t="n">
        <f aca="false">VLOOKUP($R$3,Справочник!$A$4:$N$32,F$11)</f>
        <v>26</v>
      </c>
      <c r="G14" s="37" t="n">
        <f aca="false">VLOOKUP($R$3,Справочник!$A$4:$N$32,G$11)</f>
        <v>0.8</v>
      </c>
      <c r="H14" s="37" t="n">
        <f aca="false">VLOOKUP($R$3,Справочник!$A$4:$N$32,H$11)</f>
        <v>10</v>
      </c>
      <c r="I14" s="37" t="n">
        <f aca="false">VLOOKUP($R$3,Справочник!$A$4:$N$32,I$11)</f>
        <v>6</v>
      </c>
      <c r="J14" s="37" t="n">
        <f aca="false">VLOOKUP($R$3,Справочник!$A$4:$N$32,J$11)</f>
        <v>0.04</v>
      </c>
      <c r="K14" s="37" t="n">
        <f aca="false">VLOOKUP($R$3,Справочник!$A$4:$N$32,K$11)</f>
        <v>0.1</v>
      </c>
      <c r="L14" s="37" t="n">
        <f aca="false">VLOOKUP($R$3,Справочник!$A$4:$N$32,L$11)</f>
        <v>0.14</v>
      </c>
      <c r="M14" s="37" t="n">
        <f aca="false">VLOOKUP($R$3,Справочник!$A$4:$N$32,M$11)</f>
        <v>0.01</v>
      </c>
      <c r="N14" s="37" t="n">
        <f aca="false">VLOOKUP($R$3,Справочник!$A$4:$N$32,N$11)</f>
        <v>0.001</v>
      </c>
      <c r="O14" s="37" t="n">
        <f aca="false">VLOOKUP($R$3,Справочник!$A$4:$N$32,O$11)</f>
        <v>0.1</v>
      </c>
      <c r="P14" s="0" t="n">
        <v>10</v>
      </c>
      <c r="Q14" s="0" t="str">
        <f aca="false">Справочник!B13</f>
        <v>Картофель</v>
      </c>
      <c r="R14" s="0" t="n">
        <f aca="false">IF(Q14=$M$1,P14,0)</f>
        <v>0</v>
      </c>
    </row>
    <row r="15" customFormat="false" ht="25.5" hidden="false" customHeight="false" outlineLevel="0" collapsed="false">
      <c r="A15" s="34" t="n">
        <v>2</v>
      </c>
      <c r="B15" s="38" t="s">
        <v>33</v>
      </c>
      <c r="C15" s="39" t="s">
        <v>34</v>
      </c>
      <c r="D15" s="40" t="n">
        <f aca="false">$H$4/10*D14</f>
        <v>192</v>
      </c>
      <c r="E15" s="40" t="n">
        <f aca="false">$H$4/10*E14</f>
        <v>66</v>
      </c>
      <c r="F15" s="40" t="n">
        <f aca="false">$H$4/10*F14</f>
        <v>156</v>
      </c>
      <c r="G15" s="40" t="n">
        <f aca="false">$H$4/10*G14</f>
        <v>4.8</v>
      </c>
      <c r="H15" s="40" t="n">
        <f aca="false">$H$4/10*H14</f>
        <v>60</v>
      </c>
      <c r="I15" s="40" t="n">
        <f aca="false">$H$4/10*I14</f>
        <v>36</v>
      </c>
      <c r="J15" s="40" t="n">
        <f aca="false">$H$4/10*J14</f>
        <v>0.24</v>
      </c>
      <c r="K15" s="40" t="n">
        <f aca="false">$H$4/10*K14</f>
        <v>0.6</v>
      </c>
      <c r="L15" s="40" t="n">
        <f aca="false">$H$4/10*L14</f>
        <v>0.84</v>
      </c>
      <c r="M15" s="40" t="n">
        <f aca="false">$H$4/10*M14</f>
        <v>0.06</v>
      </c>
      <c r="N15" s="40" t="n">
        <f aca="false">$H$4/10*N14</f>
        <v>0.006</v>
      </c>
      <c r="O15" s="40" t="n">
        <f aca="false">$H$4/10*O14</f>
        <v>0.6</v>
      </c>
      <c r="P15" s="0" t="n">
        <v>11</v>
      </c>
      <c r="Q15" s="0" t="str">
        <f aca="false">Справочник!B14</f>
        <v>Рапс озимый</v>
      </c>
      <c r="R15" s="0" t="n">
        <f aca="false">IF(Q15=$M$1,P15,0)</f>
        <v>0</v>
      </c>
    </row>
    <row r="16" customFormat="false" ht="25.5" hidden="false" customHeight="false" outlineLevel="0" collapsed="false">
      <c r="A16" s="34" t="n">
        <v>3</v>
      </c>
      <c r="B16" s="35" t="s">
        <v>35</v>
      </c>
      <c r="C16" s="36" t="s">
        <v>36</v>
      </c>
      <c r="D16" s="37" t="n">
        <f aca="false">D10</f>
        <v>100</v>
      </c>
      <c r="E16" s="37" t="n">
        <f aca="false">E10</f>
        <v>110</v>
      </c>
      <c r="F16" s="37" t="n">
        <f aca="false">F10</f>
        <v>120</v>
      </c>
      <c r="G16" s="37" t="n">
        <f aca="false">G10</f>
        <v>2.1</v>
      </c>
      <c r="H16" s="37" t="n">
        <f aca="false">H10</f>
        <v>800</v>
      </c>
      <c r="I16" s="37" t="n">
        <f aca="false">I10</f>
        <v>150</v>
      </c>
      <c r="J16" s="37" t="n">
        <f aca="false">J10</f>
        <v>0.7</v>
      </c>
      <c r="K16" s="37" t="n">
        <f aca="false">K10</f>
        <v>0.17</v>
      </c>
      <c r="L16" s="37" t="n">
        <f aca="false">L10</f>
        <v>4</v>
      </c>
      <c r="M16" s="37" t="n">
        <f aca="false">M10</f>
        <v>0.52</v>
      </c>
      <c r="N16" s="37" t="n">
        <f aca="false">N10</f>
        <v>0.03</v>
      </c>
      <c r="O16" s="37" t="n">
        <f aca="false">O10</f>
        <v>6.42</v>
      </c>
      <c r="P16" s="0" t="n">
        <v>12</v>
      </c>
      <c r="Q16" s="0" t="str">
        <f aca="false">Справочник!B15</f>
        <v>Кукурудза</v>
      </c>
      <c r="R16" s="0" t="n">
        <f aca="false">IF(Q16=$M$1,P16,0)</f>
        <v>0</v>
      </c>
    </row>
    <row r="17" customFormat="false" ht="12.75" hidden="false" customHeight="true" outlineLevel="0" collapsed="false">
      <c r="A17" s="34" t="n">
        <v>4</v>
      </c>
      <c r="B17" s="38" t="s">
        <v>37</v>
      </c>
      <c r="C17" s="39" t="s">
        <v>34</v>
      </c>
      <c r="D17" s="40" t="n">
        <f aca="false">D16*$O$3/10</f>
        <v>300</v>
      </c>
      <c r="E17" s="40" t="n">
        <f aca="false">E16*$O$3/10</f>
        <v>330</v>
      </c>
      <c r="F17" s="40" t="n">
        <f aca="false">F16*$O$3/10</f>
        <v>360</v>
      </c>
      <c r="G17" s="40" t="n">
        <f aca="false">G16*$O$3/10</f>
        <v>6.3</v>
      </c>
      <c r="H17" s="40" t="n">
        <f aca="false">H16*$O$3/10</f>
        <v>2400</v>
      </c>
      <c r="I17" s="40" t="n">
        <f aca="false">I16*$O$3/10</f>
        <v>450</v>
      </c>
      <c r="J17" s="40" t="n">
        <f aca="false">J16*$O$3/10</f>
        <v>2.1</v>
      </c>
      <c r="K17" s="40" t="n">
        <f aca="false">K16*$O$3/10</f>
        <v>0.51</v>
      </c>
      <c r="L17" s="40" t="n">
        <f aca="false">L16*$O$3/10</f>
        <v>12</v>
      </c>
      <c r="M17" s="40" t="n">
        <f aca="false">M16*$O$3/10</f>
        <v>1.56</v>
      </c>
      <c r="N17" s="40" t="n">
        <f aca="false">N16*$O$3/10</f>
        <v>0.09</v>
      </c>
      <c r="O17" s="40" t="n">
        <f aca="false">O16*$O$3/10</f>
        <v>19.26</v>
      </c>
      <c r="P17" s="0" t="n">
        <v>13</v>
      </c>
      <c r="Q17" s="0" t="str">
        <f aca="false">Справочник!B16</f>
        <v>Кукурудза (зел.маса)</v>
      </c>
      <c r="R17" s="0" t="n">
        <f aca="false">IF(Q17=$M$1,P17,0)</f>
        <v>0</v>
      </c>
    </row>
    <row r="18" customFormat="false" ht="25.5" hidden="false" customHeight="false" outlineLevel="0" collapsed="false">
      <c r="A18" s="34" t="n">
        <v>5</v>
      </c>
      <c r="B18" s="35" t="s">
        <v>38</v>
      </c>
      <c r="C18" s="36"/>
      <c r="D18" s="37" t="n">
        <f aca="false">VLOOKUP($R$3,Справочник!$A$36:$N$64,D11)</f>
        <v>0.25</v>
      </c>
      <c r="E18" s="37" t="n">
        <f aca="false">VLOOKUP($R$3,Справочник!$A$36:$N$64,E11)</f>
        <v>0.09</v>
      </c>
      <c r="F18" s="37" t="n">
        <f aca="false">VLOOKUP($R$3,Справочник!$A$36:$N$64,F11)</f>
        <v>0.15</v>
      </c>
      <c r="G18" s="37" t="n">
        <f aca="false">VLOOKUP($R$3,Справочник!$A$36:$N$64,G11)</f>
        <v>0.1</v>
      </c>
      <c r="H18" s="37" t="n">
        <f aca="false">VLOOKUP($R$3,Справочник!$A$36:$N$64,H11)</f>
        <v>0.1</v>
      </c>
      <c r="I18" s="37" t="n">
        <f aca="false">VLOOKUP($R$3,Справочник!$A$36:$N$64,I11)</f>
        <v>0.1</v>
      </c>
      <c r="J18" s="37" t="n">
        <f aca="false">VLOOKUP($R$3,Справочник!$A$36:$N$64,J11)</f>
        <v>0.1</v>
      </c>
      <c r="K18" s="37" t="n">
        <f aca="false">VLOOKUP($R$3,Справочник!$A$36:$N$64,K11)</f>
        <v>0.1</v>
      </c>
      <c r="L18" s="37" t="n">
        <f aca="false">VLOOKUP($R$3,Справочник!$A$36:$N$64,L11)</f>
        <v>0.1</v>
      </c>
      <c r="M18" s="37" t="n">
        <f aca="false">VLOOKUP($R$3,Справочник!$A$36:$N$64,M11)</f>
        <v>0.1</v>
      </c>
      <c r="N18" s="37" t="n">
        <f aca="false">VLOOKUP($R$3,Справочник!$A$36:$N$64,N11)</f>
        <v>0.1</v>
      </c>
      <c r="O18" s="37" t="n">
        <f aca="false">VLOOKUP($R$3,Справочник!$A$36:$N$64,O11)</f>
        <v>0.1</v>
      </c>
      <c r="P18" s="0" t="n">
        <v>14</v>
      </c>
      <c r="Q18" s="0" t="str">
        <f aca="false">Справочник!B17</f>
        <v>Люцерна (сено)</v>
      </c>
      <c r="R18" s="0" t="n">
        <f aca="false">IF(Q18=$M$1,P18,0)</f>
        <v>0</v>
      </c>
    </row>
    <row r="19" customFormat="false" ht="25.5" hidden="false" customHeight="false" outlineLevel="0" collapsed="false">
      <c r="A19" s="34" t="n">
        <v>6</v>
      </c>
      <c r="B19" s="38" t="s">
        <v>39</v>
      </c>
      <c r="C19" s="39" t="s">
        <v>34</v>
      </c>
      <c r="D19" s="40" t="n">
        <f aca="false">D17*D18</f>
        <v>75</v>
      </c>
      <c r="E19" s="40" t="n">
        <f aca="false">E17*E18</f>
        <v>29.7</v>
      </c>
      <c r="F19" s="40" t="n">
        <f aca="false">F17*F18</f>
        <v>54</v>
      </c>
      <c r="G19" s="40" t="n">
        <f aca="false">G17*G18</f>
        <v>0.63</v>
      </c>
      <c r="H19" s="40" t="n">
        <f aca="false">H17*H18</f>
        <v>240</v>
      </c>
      <c r="I19" s="40" t="n">
        <f aca="false">I17*I18</f>
        <v>45</v>
      </c>
      <c r="J19" s="40" t="n">
        <f aca="false">J17*J18</f>
        <v>0.21</v>
      </c>
      <c r="K19" s="40" t="n">
        <f aca="false">K17*K18</f>
        <v>0.051</v>
      </c>
      <c r="L19" s="40" t="n">
        <f aca="false">L17*L18</f>
        <v>1.2</v>
      </c>
      <c r="M19" s="40" t="n">
        <f aca="false">M17*M18</f>
        <v>0.156</v>
      </c>
      <c r="N19" s="40" t="n">
        <f aca="false">N17*N18</f>
        <v>0.009</v>
      </c>
      <c r="O19" s="40" t="n">
        <f aca="false">O17*O18</f>
        <v>1.926</v>
      </c>
      <c r="P19" s="0" t="n">
        <v>15</v>
      </c>
      <c r="Q19" s="0" t="str">
        <f aca="false">Справочник!B18</f>
        <v>Овес</v>
      </c>
      <c r="R19" s="0" t="n">
        <f aca="false">IF(Q19=$M$1,P19,0)</f>
        <v>0</v>
      </c>
    </row>
    <row r="20" customFormat="false" ht="25.5" hidden="false" customHeight="false" outlineLevel="0" collapsed="false">
      <c r="A20" s="34" t="n">
        <v>10</v>
      </c>
      <c r="B20" s="41" t="s">
        <v>40</v>
      </c>
      <c r="C20" s="42" t="s">
        <v>34</v>
      </c>
      <c r="D20" s="43" t="n">
        <f aca="false">D19-D15</f>
        <v>-117</v>
      </c>
      <c r="E20" s="43" t="n">
        <f aca="false">E19-E15</f>
        <v>-36.3</v>
      </c>
      <c r="F20" s="43" t="n">
        <f aca="false">F19-F15</f>
        <v>-102</v>
      </c>
      <c r="G20" s="43" t="n">
        <f aca="false">G19-G15</f>
        <v>-4.17</v>
      </c>
      <c r="H20" s="43" t="n">
        <f aca="false">H19-H15</f>
        <v>180</v>
      </c>
      <c r="I20" s="43" t="n">
        <f aca="false">I19-I15</f>
        <v>9</v>
      </c>
      <c r="J20" s="43" t="n">
        <f aca="false">J19-J15</f>
        <v>-0.03</v>
      </c>
      <c r="K20" s="43" t="n">
        <f aca="false">K19-K15</f>
        <v>-0.549</v>
      </c>
      <c r="L20" s="43" t="n">
        <f aca="false">L19-L15</f>
        <v>0.36</v>
      </c>
      <c r="M20" s="43" t="n">
        <f aca="false">M19-M15</f>
        <v>0.096</v>
      </c>
      <c r="N20" s="43" t="n">
        <f aca="false">N19-N15</f>
        <v>0.003</v>
      </c>
      <c r="O20" s="43" t="n">
        <f aca="false">O19-O15</f>
        <v>1.326</v>
      </c>
      <c r="P20" s="0" t="n">
        <v>16</v>
      </c>
      <c r="Q20" s="0" t="str">
        <f aca="false">Справочник!B19</f>
        <v>Просо</v>
      </c>
      <c r="R20" s="0" t="n">
        <f aca="false">IF(Q20=$M$1,P20,0)</f>
        <v>0</v>
      </c>
    </row>
    <row r="21" customFormat="false" ht="25.5" hidden="false" customHeight="false" outlineLevel="0" collapsed="false">
      <c r="A21" s="34" t="n">
        <v>11</v>
      </c>
      <c r="B21" s="35" t="s">
        <v>41</v>
      </c>
      <c r="C21" s="36"/>
      <c r="D21" s="37" t="n">
        <f aca="false">VLOOKUP($R$3,Справочник!$A$67:$N$95,D11)</f>
        <v>0.75</v>
      </c>
      <c r="E21" s="37" t="n">
        <f aca="false">VLOOKUP($R$3,Справочник!$A$67:$N$95,E11)</f>
        <v>0.5</v>
      </c>
      <c r="F21" s="37" t="n">
        <f aca="false">VLOOKUP($R$3,Справочник!$A$67:$N$95,F11)</f>
        <v>0.85</v>
      </c>
      <c r="G21" s="37" t="n">
        <f aca="false">VLOOKUP($R$3,Справочник!$A$67:$N$95,G11)</f>
        <v>0.2</v>
      </c>
      <c r="H21" s="37" t="n">
        <f aca="false">VLOOKUP($R$3,Справочник!$A$67:$N$95,H11)</f>
        <v>0.2</v>
      </c>
      <c r="I21" s="37" t="n">
        <f aca="false">VLOOKUP($R$3,Справочник!$A$67:$N$95,I11)</f>
        <v>0.2</v>
      </c>
      <c r="J21" s="37" t="n">
        <f aca="false">VLOOKUP($R$3,Справочник!$A$67:$N$95,J11)</f>
        <v>0.2</v>
      </c>
      <c r="K21" s="37" t="n">
        <f aca="false">VLOOKUP($R$3,Справочник!$A$67:$N$95,K11)</f>
        <v>0.2</v>
      </c>
      <c r="L21" s="37" t="n">
        <f aca="false">VLOOKUP($R$3,Справочник!$A$67:$N$95,L11)</f>
        <v>0.2</v>
      </c>
      <c r="M21" s="37" t="n">
        <f aca="false">VLOOKUP($R$3,Справочник!$A$67:$N$95,M11)</f>
        <v>0.2</v>
      </c>
      <c r="N21" s="37" t="n">
        <f aca="false">VLOOKUP($R$3,Справочник!$A$67:$N$95,N11)</f>
        <v>0.2</v>
      </c>
      <c r="O21" s="37" t="n">
        <f aca="false">VLOOKUP($R$3,Справочник!$A$67:$N$95,O11)</f>
        <v>0.2</v>
      </c>
      <c r="P21" s="0" t="n">
        <v>17</v>
      </c>
      <c r="Q21" s="0" t="str">
        <f aca="false">Справочник!B20</f>
        <v>Пшеница озимая</v>
      </c>
      <c r="R21" s="0" t="n">
        <f aca="false">IF(Q21=$M$1,P21,0)</f>
        <v>17</v>
      </c>
    </row>
    <row r="22" customFormat="false" ht="25.5" hidden="false" customHeight="false" outlineLevel="0" collapsed="false">
      <c r="A22" s="44" t="n">
        <v>12</v>
      </c>
      <c r="B22" s="45" t="s">
        <v>42</v>
      </c>
      <c r="C22" s="46" t="s">
        <v>34</v>
      </c>
      <c r="D22" s="47" t="n">
        <f aca="false">(-1)*IF(D20&lt;0,D20/D21,0)</f>
        <v>156</v>
      </c>
      <c r="E22" s="47" t="n">
        <f aca="false">(-1)*IF(E20&lt;0,E20/E21,0)</f>
        <v>72.6</v>
      </c>
      <c r="F22" s="47" t="n">
        <f aca="false">(-1)*IF(F20&lt;0,F20/F21,0)</f>
        <v>120</v>
      </c>
      <c r="G22" s="47" t="n">
        <f aca="false">(-1)*IF(G20&lt;0,G20/G21,0)</f>
        <v>20.85</v>
      </c>
      <c r="H22" s="47" t="n">
        <f aca="false">(-1)*IF(H20&lt;0,H20/H21,0)</f>
        <v>-0</v>
      </c>
      <c r="I22" s="47" t="n">
        <f aca="false">(-1)*IF(I20&lt;0,I20/I21,0)</f>
        <v>-0</v>
      </c>
      <c r="J22" s="47" t="n">
        <f aca="false">(-1)*IF(J20&lt;0,J20/J21,0)</f>
        <v>0.15</v>
      </c>
      <c r="K22" s="47" t="n">
        <f aca="false">(-1)*IF(K20&lt;0,K20/K21,0)</f>
        <v>2.745</v>
      </c>
      <c r="L22" s="47" t="n">
        <f aca="false">(-1)*IF(L20&lt;0,L20/L21,0)</f>
        <v>-0</v>
      </c>
      <c r="M22" s="47" t="n">
        <f aca="false">(-1)*IF(M20&lt;0,M20/M21,0)</f>
        <v>-0</v>
      </c>
      <c r="N22" s="47" t="n">
        <f aca="false">(-1)*IF(N20&lt;0,N20/N21,0)</f>
        <v>-0</v>
      </c>
      <c r="O22" s="47" t="n">
        <f aca="false">(-1)*IF(O20&lt;0,O20/O21,0)</f>
        <v>-0</v>
      </c>
      <c r="P22" s="0" t="n">
        <v>18</v>
      </c>
      <c r="Q22" s="0" t="str">
        <f aca="false">Справочник!B21</f>
        <v>Пшеница яровая</v>
      </c>
      <c r="R22" s="0" t="n">
        <f aca="false">IF(Q22=$M$1,P22,0)</f>
        <v>0</v>
      </c>
    </row>
    <row r="23" customFormat="false" ht="12.75" hidden="false" customHeight="false" outlineLevel="0" collapsed="false">
      <c r="B23" s="48"/>
      <c r="C23" s="49"/>
      <c r="D23" s="50"/>
      <c r="E23" s="50"/>
      <c r="F23" s="50"/>
      <c r="G23" s="50"/>
      <c r="H23" s="50"/>
      <c r="P23" s="0" t="n">
        <v>19</v>
      </c>
      <c r="Q23" s="0" t="str">
        <f aca="false">Справочник!B22</f>
        <v>Рис</v>
      </c>
      <c r="R23" s="0" t="n">
        <f aca="false">IF(Q23=$M$1,P23,0)</f>
        <v>0</v>
      </c>
    </row>
    <row r="24" customFormat="false" ht="12.75" hidden="false" customHeight="false" outlineLevel="0" collapsed="false">
      <c r="B24" s="51" t="s">
        <v>43</v>
      </c>
      <c r="C24" s="52"/>
      <c r="D24" s="53" t="n">
        <f aca="false">$H$4-(D20/D14*10*(-1))</f>
        <v>23.4375</v>
      </c>
      <c r="E24" s="53" t="n">
        <f aca="false">$H$4-(E20/E14*10*(-1))</f>
        <v>27</v>
      </c>
      <c r="F24" s="53" t="n">
        <f aca="false">$H$4-(F20/F14*10*(-1))</f>
        <v>20.7692307692308</v>
      </c>
      <c r="G24" s="53" t="n">
        <f aca="false">$H$4-(G20/G14*10*(-1))</f>
        <v>7.875</v>
      </c>
      <c r="H24" s="53" t="n">
        <f aca="false">$H$4-(H20/H14*10*(-1))</f>
        <v>240</v>
      </c>
      <c r="I24" s="53" t="n">
        <f aca="false">$H$4-(I20/I14*10*(-1))</f>
        <v>75</v>
      </c>
      <c r="J24" s="53" t="n">
        <f aca="false">$H$4-(J20/J14*10*(-1))</f>
        <v>52.5</v>
      </c>
      <c r="K24" s="53" t="n">
        <f aca="false">$H$4-(K20/K14*10*(-1))</f>
        <v>5.09999999999999</v>
      </c>
      <c r="L24" s="53" t="n">
        <f aca="false">$H$4-(L20/L14*10*(-1))</f>
        <v>85.7142857142857</v>
      </c>
      <c r="M24" s="53" t="n">
        <f aca="false">$H$4-(M20/M14*10*(-1))</f>
        <v>156</v>
      </c>
      <c r="N24" s="53" t="n">
        <f aca="false">$H$4-(N20/N14*10*(-1))</f>
        <v>90</v>
      </c>
      <c r="O24" s="53" t="n">
        <f aca="false">$H$4-(O20/O14*10*(-1))</f>
        <v>192.6</v>
      </c>
      <c r="P24" s="0" t="n">
        <v>20</v>
      </c>
      <c r="Q24" s="0" t="str">
        <f aca="false">Справочник!B23</f>
        <v>Подсолнух</v>
      </c>
      <c r="R24" s="0" t="n">
        <f aca="false">IF(Q24=$M$1,P24,0)</f>
        <v>0</v>
      </c>
    </row>
    <row r="25" customFormat="false" ht="12.75" hidden="false" customHeight="false" outlineLevel="0" collapsed="false">
      <c r="B25" s="48"/>
      <c r="C25" s="49"/>
      <c r="D25" s="50"/>
      <c r="E25" s="50"/>
      <c r="F25" s="50"/>
      <c r="G25" s="50"/>
      <c r="H25" s="50"/>
      <c r="P25" s="0" t="n">
        <v>21</v>
      </c>
      <c r="Q25" s="0" t="str">
        <f aca="false">Справочник!B24</f>
        <v>Соя</v>
      </c>
      <c r="R25" s="0" t="n">
        <f aca="false">IF(Q25=$M$1,P25,0)</f>
        <v>0</v>
      </c>
    </row>
    <row r="26" customFormat="false" ht="12.75" hidden="false" customHeight="false" outlineLevel="0" collapsed="false">
      <c r="B26" s="54" t="s">
        <v>44</v>
      </c>
      <c r="C26" s="49"/>
      <c r="D26" s="50"/>
      <c r="E26" s="50"/>
      <c r="F26" s="50"/>
      <c r="G26" s="50"/>
      <c r="H26" s="50"/>
      <c r="P26" s="0" t="n">
        <v>22</v>
      </c>
      <c r="Q26" s="0" t="str">
        <f aca="false">Справочник!B25</f>
        <v>Сенокосы природные</v>
      </c>
      <c r="R26" s="0" t="n">
        <f aca="false">IF(Q26=$M$1,P26,0)</f>
        <v>0</v>
      </c>
    </row>
    <row r="27" customFormat="false" ht="15" hidden="false" customHeight="true" outlineLevel="0" collapsed="false">
      <c r="B27" s="55" t="str">
        <f aca="false">IF(O3&lt;35,"Проведите глубокое рыхление, понизте плотность почвы","")</f>
        <v>Проведите глубокое рыхление, понизте плотность почвы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0" t="n">
        <v>23</v>
      </c>
      <c r="Q27" s="0" t="str">
        <f aca="false">Справочник!B26</f>
        <v>Травы многолетние</v>
      </c>
      <c r="R27" s="0" t="n">
        <f aca="false">IF(Q27=$M$1,P27,0)</f>
        <v>0</v>
      </c>
    </row>
    <row r="28" customFormat="false" ht="14.25" hidden="false" customHeight="true" outlineLevel="0" collapsed="false">
      <c r="B28" s="55" t="str">
        <f aca="false">"Если посеяные бобовые культуры и обработаны бактериями- норма азота 30% от рекоммендваной и ="&amp;(D22*0.33)&amp;"кг д.в.азота"</f>
        <v>Если посеяные бобовые культуры и обработаны бактериями- норма азота 30% от рекоммендваной и =51.48кг д.в.азота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0" t="n">
        <v>24</v>
      </c>
      <c r="Q28" s="0" t="str">
        <f aca="false">Справочник!B27</f>
        <v>Ячмень яровой</v>
      </c>
      <c r="R28" s="0" t="n">
        <f aca="false">IF(Q28=$M$1,P28,0)</f>
        <v>0</v>
      </c>
    </row>
    <row r="29" customFormat="false" ht="12.75" hidden="false" customHeight="false" outlineLevel="0" collapsed="false">
      <c r="B29" s="48"/>
      <c r="C29" s="49"/>
      <c r="D29" s="50"/>
      <c r="E29" s="50"/>
      <c r="F29" s="50"/>
      <c r="G29" s="50"/>
      <c r="H29" s="50"/>
      <c r="P29" s="0" t="n">
        <v>25</v>
      </c>
      <c r="Q29" s="0" t="n">
        <f aca="false">Справочник!B28</f>
        <v>0</v>
      </c>
      <c r="R29" s="0" t="n">
        <f aca="false">IF(Q29=$M$1,P29,0)</f>
        <v>0</v>
      </c>
    </row>
    <row r="30" customFormat="false" ht="12.75" hidden="false" customHeight="false" outlineLevel="0" collapsed="false">
      <c r="B30" s="48"/>
      <c r="C30" s="49"/>
      <c r="D30" s="50"/>
      <c r="E30" s="50"/>
      <c r="F30" s="50"/>
      <c r="G30" s="50"/>
      <c r="H30" s="50"/>
      <c r="P30" s="0" t="n">
        <v>26</v>
      </c>
      <c r="Q30" s="0" t="n">
        <f aca="false">Справочник!B29</f>
        <v>0</v>
      </c>
      <c r="R30" s="0" t="n">
        <f aca="false">IF(Q30=$M$1,P30,0)</f>
        <v>0</v>
      </c>
    </row>
    <row r="31" customFormat="false" ht="12.75" hidden="false" customHeight="false" outlineLevel="0" collapsed="false">
      <c r="B31" s="48"/>
      <c r="C31" s="49"/>
      <c r="D31" s="50"/>
      <c r="E31" s="50"/>
      <c r="F31" s="50"/>
      <c r="G31" s="50"/>
      <c r="H31" s="50"/>
      <c r="P31" s="0" t="n">
        <v>27</v>
      </c>
      <c r="Q31" s="0" t="n">
        <f aca="false">Справочник!B30</f>
        <v>0</v>
      </c>
      <c r="R31" s="0" t="n">
        <f aca="false">IF(Q31=$M$1,P31,0)</f>
        <v>0</v>
      </c>
    </row>
    <row r="32" customFormat="false" ht="12.75" hidden="false" customHeight="false" outlineLevel="0" collapsed="false">
      <c r="B32" s="48"/>
      <c r="C32" s="49"/>
      <c r="D32" s="50"/>
      <c r="E32" s="50"/>
      <c r="F32" s="50"/>
      <c r="G32" s="50"/>
      <c r="H32" s="50"/>
      <c r="P32" s="0" t="n">
        <v>28</v>
      </c>
      <c r="Q32" s="0" t="n">
        <f aca="false">Справочник!B31</f>
        <v>0</v>
      </c>
      <c r="R32" s="0" t="n">
        <f aca="false">IF(Q32=$M$1,P32,0)</f>
        <v>0</v>
      </c>
    </row>
    <row r="33" customFormat="false" ht="12.75" hidden="false" customHeight="false" outlineLevel="0" collapsed="false">
      <c r="B33" s="48"/>
      <c r="C33" s="49"/>
      <c r="D33" s="50"/>
      <c r="E33" s="50"/>
      <c r="F33" s="50"/>
      <c r="G33" s="50"/>
      <c r="H33" s="50"/>
      <c r="P33" s="0" t="n">
        <v>29</v>
      </c>
      <c r="Q33" s="0" t="n">
        <f aca="false">Справочник!B32</f>
        <v>0</v>
      </c>
      <c r="R33" s="0" t="n">
        <f aca="false">IF(Q33=$M$1,P33,0)</f>
        <v>0</v>
      </c>
    </row>
    <row r="34" customFormat="false" ht="12.75" hidden="false" customHeight="false" outlineLevel="0" collapsed="false">
      <c r="B34" s="48"/>
      <c r="C34" s="49"/>
      <c r="D34" s="50"/>
      <c r="E34" s="50"/>
      <c r="F34" s="50"/>
      <c r="G34" s="50"/>
      <c r="H34" s="50"/>
    </row>
    <row r="35" customFormat="false" ht="12.75" hidden="false" customHeight="false" outlineLevel="0" collapsed="false">
      <c r="B35" s="48"/>
      <c r="C35" s="49"/>
      <c r="D35" s="50"/>
      <c r="E35" s="50"/>
      <c r="F35" s="50"/>
      <c r="G35" s="50"/>
      <c r="H35" s="50"/>
    </row>
    <row r="36" customFormat="false" ht="12.75" hidden="false" customHeight="false" outlineLevel="0" collapsed="false">
      <c r="B36" s="48"/>
      <c r="C36" s="49"/>
      <c r="D36" s="50"/>
      <c r="E36" s="50"/>
      <c r="F36" s="50"/>
      <c r="G36" s="50"/>
      <c r="H36" s="50"/>
    </row>
    <row r="37" customFormat="false" ht="12.75" hidden="false" customHeight="false" outlineLevel="0" collapsed="false">
      <c r="B37" s="48"/>
      <c r="C37" s="49"/>
      <c r="D37" s="50"/>
      <c r="E37" s="50"/>
      <c r="F37" s="50"/>
      <c r="G37" s="50"/>
      <c r="H37" s="50"/>
    </row>
    <row r="38" customFormat="false" ht="12.75" hidden="false" customHeight="false" outlineLevel="0" collapsed="false">
      <c r="B38" s="48"/>
      <c r="C38" s="49"/>
      <c r="D38" s="50"/>
      <c r="E38" s="50"/>
      <c r="F38" s="50"/>
      <c r="G38" s="50"/>
      <c r="H38" s="50"/>
    </row>
    <row r="39" customFormat="false" ht="12.75" hidden="false" customHeight="false" outlineLevel="0" collapsed="false">
      <c r="B39" s="48"/>
      <c r="C39" s="49"/>
      <c r="D39" s="50"/>
      <c r="E39" s="50"/>
      <c r="F39" s="50"/>
      <c r="G39" s="50"/>
      <c r="H39" s="50"/>
    </row>
    <row r="40" customFormat="false" ht="12.75" hidden="false" customHeight="false" outlineLevel="0" collapsed="false">
      <c r="B40" s="48"/>
      <c r="C40" s="49"/>
      <c r="D40" s="50"/>
      <c r="E40" s="50"/>
      <c r="F40" s="50"/>
      <c r="G40" s="50"/>
      <c r="H40" s="50"/>
    </row>
    <row r="41" customFormat="false" ht="12.75" hidden="false" customHeight="false" outlineLevel="0" collapsed="false">
      <c r="B41" s="48"/>
      <c r="C41" s="49"/>
      <c r="D41" s="50"/>
      <c r="E41" s="50"/>
      <c r="F41" s="50"/>
      <c r="G41" s="50"/>
      <c r="H41" s="50"/>
    </row>
    <row r="42" customFormat="false" ht="12.75" hidden="false" customHeight="false" outlineLevel="0" collapsed="false">
      <c r="B42" s="48"/>
      <c r="C42" s="49"/>
      <c r="D42" s="50"/>
      <c r="E42" s="50"/>
      <c r="F42" s="50"/>
      <c r="G42" s="50"/>
      <c r="H42" s="50"/>
    </row>
    <row r="43" customFormat="false" ht="12.75" hidden="false" customHeight="false" outlineLevel="0" collapsed="false">
      <c r="B43" s="48"/>
      <c r="C43" s="49"/>
      <c r="D43" s="50"/>
      <c r="E43" s="50"/>
      <c r="F43" s="50"/>
      <c r="G43" s="50"/>
      <c r="H43" s="50"/>
    </row>
    <row r="44" customFormat="false" ht="12.75" hidden="false" customHeight="false" outlineLevel="0" collapsed="false">
      <c r="B44" s="48"/>
      <c r="C44" s="49"/>
      <c r="D44" s="50"/>
      <c r="E44" s="50"/>
      <c r="F44" s="50"/>
      <c r="G44" s="50"/>
      <c r="H44" s="50"/>
    </row>
    <row r="45" customFormat="false" ht="12.75" hidden="false" customHeight="false" outlineLevel="0" collapsed="false">
      <c r="B45" s="48"/>
      <c r="C45" s="49"/>
      <c r="D45" s="50"/>
      <c r="E45" s="50"/>
      <c r="F45" s="50"/>
      <c r="G45" s="50"/>
      <c r="H45" s="50"/>
    </row>
    <row r="46" customFormat="false" ht="12.75" hidden="false" customHeight="false" outlineLevel="0" collapsed="false">
      <c r="B46" s="48"/>
      <c r="C46" s="49"/>
      <c r="D46" s="50"/>
      <c r="E46" s="50"/>
      <c r="F46" s="50"/>
      <c r="G46" s="50"/>
      <c r="H46" s="50"/>
    </row>
    <row r="47" customFormat="false" ht="12.75" hidden="false" customHeight="false" outlineLevel="0" collapsed="false">
      <c r="B47" s="48"/>
      <c r="C47" s="49"/>
      <c r="D47" s="50"/>
      <c r="E47" s="50"/>
      <c r="F47" s="50"/>
      <c r="G47" s="50"/>
      <c r="H47" s="50"/>
    </row>
    <row r="48" customFormat="false" ht="12.75" hidden="false" customHeight="false" outlineLevel="0" collapsed="false">
      <c r="B48" s="48"/>
      <c r="C48" s="49"/>
      <c r="D48" s="50"/>
      <c r="E48" s="50"/>
      <c r="F48" s="50"/>
      <c r="G48" s="50"/>
      <c r="H48" s="50"/>
    </row>
    <row r="49" customFormat="false" ht="12.75" hidden="false" customHeight="false" outlineLevel="0" collapsed="false">
      <c r="B49" s="48"/>
      <c r="C49" s="49"/>
      <c r="D49" s="50"/>
      <c r="E49" s="50"/>
      <c r="F49" s="50"/>
      <c r="G49" s="50"/>
      <c r="H49" s="50"/>
    </row>
    <row r="50" customFormat="false" ht="12.75" hidden="false" customHeight="false" outlineLevel="0" collapsed="false">
      <c r="B50" s="48"/>
      <c r="C50" s="49"/>
      <c r="D50" s="50"/>
      <c r="E50" s="50"/>
      <c r="F50" s="50"/>
      <c r="G50" s="50"/>
      <c r="H50" s="50"/>
    </row>
    <row r="51" customFormat="false" ht="12.75" hidden="false" customHeight="false" outlineLevel="0" collapsed="false">
      <c r="B51" s="48"/>
      <c r="C51" s="49"/>
      <c r="D51" s="50"/>
      <c r="E51" s="50"/>
      <c r="F51" s="50"/>
      <c r="G51" s="50"/>
      <c r="H51" s="50"/>
    </row>
    <row r="52" customFormat="false" ht="12.75" hidden="false" customHeight="false" outlineLevel="0" collapsed="false">
      <c r="B52" s="48"/>
      <c r="C52" s="49"/>
      <c r="D52" s="50"/>
      <c r="E52" s="50"/>
      <c r="F52" s="50"/>
      <c r="G52" s="50"/>
      <c r="H52" s="50"/>
    </row>
    <row r="53" customFormat="false" ht="12.75" hidden="false" customHeight="false" outlineLevel="0" collapsed="false">
      <c r="B53" s="48"/>
      <c r="C53" s="49"/>
      <c r="D53" s="50"/>
      <c r="E53" s="50"/>
      <c r="F53" s="50"/>
      <c r="G53" s="50"/>
      <c r="H53" s="50"/>
    </row>
    <row r="54" customFormat="false" ht="12.75" hidden="false" customHeight="false" outlineLevel="0" collapsed="false">
      <c r="B54" s="48"/>
      <c r="C54" s="49"/>
      <c r="D54" s="50"/>
      <c r="E54" s="50"/>
      <c r="F54" s="50"/>
      <c r="G54" s="50"/>
      <c r="H54" s="50"/>
    </row>
    <row r="55" customFormat="false" ht="12.75" hidden="false" customHeight="false" outlineLevel="0" collapsed="false">
      <c r="B55" s="48"/>
      <c r="C55" s="49"/>
      <c r="D55" s="50"/>
      <c r="E55" s="50"/>
      <c r="F55" s="50"/>
      <c r="G55" s="50"/>
      <c r="H55" s="50"/>
    </row>
    <row r="56" customFormat="false" ht="12.75" hidden="false" customHeight="false" outlineLevel="0" collapsed="false">
      <c r="B56" s="48"/>
      <c r="C56" s="49"/>
      <c r="D56" s="50"/>
      <c r="E56" s="50"/>
      <c r="F56" s="50"/>
      <c r="G56" s="50"/>
      <c r="H56" s="50"/>
    </row>
    <row r="57" customFormat="false" ht="12.75" hidden="false" customHeight="false" outlineLevel="0" collapsed="false">
      <c r="B57" s="48"/>
      <c r="C57" s="49"/>
      <c r="D57" s="50"/>
      <c r="E57" s="50"/>
      <c r="F57" s="50"/>
      <c r="G57" s="50"/>
      <c r="H57" s="50"/>
    </row>
    <row r="58" customFormat="false" ht="12.75" hidden="false" customHeight="false" outlineLevel="0" collapsed="false">
      <c r="B58" s="48"/>
      <c r="C58" s="49"/>
      <c r="D58" s="50"/>
      <c r="E58" s="50"/>
      <c r="F58" s="50"/>
      <c r="G58" s="50"/>
      <c r="H58" s="50"/>
    </row>
    <row r="59" customFormat="false" ht="12.75" hidden="false" customHeight="false" outlineLevel="0" collapsed="false">
      <c r="B59" s="48"/>
      <c r="C59" s="49"/>
      <c r="D59" s="50"/>
      <c r="E59" s="50"/>
      <c r="F59" s="50"/>
      <c r="G59" s="50"/>
      <c r="H59" s="50"/>
    </row>
    <row r="60" customFormat="false" ht="12.75" hidden="false" customHeight="false" outlineLevel="0" collapsed="false">
      <c r="B60" s="48"/>
      <c r="C60" s="49"/>
      <c r="D60" s="50"/>
      <c r="E60" s="50"/>
      <c r="F60" s="50"/>
      <c r="G60" s="50"/>
      <c r="H60" s="50"/>
    </row>
    <row r="61" customFormat="false" ht="12.75" hidden="false" customHeight="false" outlineLevel="0" collapsed="false">
      <c r="B61" s="48"/>
      <c r="C61" s="49"/>
      <c r="D61" s="50"/>
      <c r="E61" s="50"/>
      <c r="F61" s="50"/>
      <c r="G61" s="50"/>
      <c r="H61" s="50"/>
    </row>
    <row r="62" customFormat="false" ht="12.75" hidden="false" customHeight="false" outlineLevel="0" collapsed="false">
      <c r="B62" s="48"/>
      <c r="C62" s="49"/>
      <c r="D62" s="50"/>
      <c r="E62" s="50"/>
      <c r="F62" s="50"/>
      <c r="G62" s="50"/>
      <c r="H62" s="50"/>
    </row>
    <row r="63" customFormat="false" ht="12.75" hidden="false" customHeight="false" outlineLevel="0" collapsed="false">
      <c r="B63" s="48"/>
      <c r="C63" s="49"/>
      <c r="D63" s="50"/>
      <c r="E63" s="50"/>
      <c r="F63" s="50"/>
      <c r="G63" s="50"/>
      <c r="H63" s="50"/>
    </row>
    <row r="64" customFormat="false" ht="12.75" hidden="false" customHeight="false" outlineLevel="0" collapsed="false">
      <c r="B64" s="48"/>
      <c r="C64" s="49"/>
      <c r="D64" s="50"/>
      <c r="E64" s="50"/>
      <c r="F64" s="50"/>
      <c r="G64" s="50"/>
      <c r="H64" s="50"/>
    </row>
    <row r="65" customFormat="false" ht="12.75" hidden="false" customHeight="false" outlineLevel="0" collapsed="false">
      <c r="B65" s="48"/>
      <c r="C65" s="49"/>
      <c r="D65" s="50"/>
      <c r="E65" s="50"/>
      <c r="F65" s="50"/>
      <c r="G65" s="50"/>
      <c r="H65" s="50"/>
    </row>
    <row r="66" customFormat="false" ht="12.75" hidden="false" customHeight="false" outlineLevel="0" collapsed="false">
      <c r="B66" s="48"/>
      <c r="C66" s="49"/>
      <c r="D66" s="50"/>
      <c r="E66" s="50"/>
      <c r="F66" s="50"/>
      <c r="G66" s="50"/>
      <c r="H66" s="50"/>
    </row>
    <row r="67" customFormat="false" ht="12.75" hidden="false" customHeight="false" outlineLevel="0" collapsed="false">
      <c r="B67" s="48"/>
      <c r="C67" s="49"/>
      <c r="D67" s="50"/>
      <c r="E67" s="50"/>
      <c r="F67" s="50"/>
      <c r="G67" s="50"/>
      <c r="H67" s="50"/>
    </row>
    <row r="68" customFormat="false" ht="12.75" hidden="false" customHeight="false" outlineLevel="0" collapsed="false">
      <c r="B68" s="48"/>
      <c r="C68" s="49"/>
      <c r="D68" s="50"/>
      <c r="E68" s="50"/>
      <c r="F68" s="50"/>
      <c r="G68" s="50"/>
      <c r="H68" s="50"/>
    </row>
    <row r="69" customFormat="false" ht="12.75" hidden="false" customHeight="false" outlineLevel="0" collapsed="false">
      <c r="B69" s="48"/>
      <c r="C69" s="49"/>
      <c r="D69" s="50"/>
      <c r="E69" s="50"/>
      <c r="F69" s="50"/>
      <c r="G69" s="50"/>
      <c r="H69" s="50"/>
    </row>
    <row r="70" customFormat="false" ht="12.75" hidden="false" customHeight="false" outlineLevel="0" collapsed="false">
      <c r="B70" s="48"/>
      <c r="C70" s="49"/>
    </row>
    <row r="71" customFormat="false" ht="12.75" hidden="false" customHeight="false" outlineLevel="0" collapsed="false">
      <c r="B71" s="48"/>
      <c r="C71" s="49"/>
    </row>
    <row r="72" customFormat="false" ht="12.75" hidden="false" customHeight="false" outlineLevel="0" collapsed="false">
      <c r="B72" s="48"/>
      <c r="C72" s="49"/>
    </row>
    <row r="73" customFormat="false" ht="12.75" hidden="false" customHeight="false" outlineLevel="0" collapsed="false">
      <c r="B73" s="48"/>
      <c r="C73" s="49"/>
    </row>
    <row r="74" customFormat="false" ht="12.75" hidden="false" customHeight="false" outlineLevel="0" collapsed="false">
      <c r="B74" s="48"/>
      <c r="C74" s="49"/>
    </row>
    <row r="75" customFormat="false" ht="12.75" hidden="false" customHeight="false" outlineLevel="0" collapsed="false">
      <c r="B75" s="48"/>
      <c r="C75" s="49"/>
    </row>
    <row r="76" customFormat="false" ht="12.75" hidden="false" customHeight="false" outlineLevel="0" collapsed="false">
      <c r="B76" s="48"/>
      <c r="C76" s="49"/>
    </row>
    <row r="77" customFormat="false" ht="12.75" hidden="false" customHeight="false" outlineLevel="0" collapsed="false">
      <c r="B77" s="48"/>
      <c r="C77" s="49"/>
    </row>
    <row r="78" customFormat="false" ht="12.75" hidden="false" customHeight="false" outlineLevel="0" collapsed="false">
      <c r="B78" s="48"/>
      <c r="C78" s="49"/>
    </row>
    <row r="79" customFormat="false" ht="12.75" hidden="false" customHeight="false" outlineLevel="0" collapsed="false">
      <c r="B79" s="48"/>
      <c r="C79" s="49"/>
    </row>
    <row r="80" customFormat="false" ht="12.75" hidden="false" customHeight="false" outlineLevel="0" collapsed="false">
      <c r="B80" s="48"/>
      <c r="C80" s="49"/>
    </row>
    <row r="81" customFormat="false" ht="12.75" hidden="false" customHeight="false" outlineLevel="0" collapsed="false">
      <c r="B81" s="48"/>
      <c r="C81" s="49"/>
    </row>
    <row r="82" customFormat="false" ht="12.75" hidden="false" customHeight="false" outlineLevel="0" collapsed="false">
      <c r="B82" s="48"/>
      <c r="C82" s="49"/>
    </row>
    <row r="83" customFormat="false" ht="12.75" hidden="false" customHeight="false" outlineLevel="0" collapsed="false">
      <c r="B83" s="48"/>
      <c r="C83" s="49"/>
    </row>
    <row r="84" customFormat="false" ht="12.75" hidden="false" customHeight="false" outlineLevel="0" collapsed="false">
      <c r="B84" s="48"/>
      <c r="C84" s="49"/>
    </row>
    <row r="85" customFormat="false" ht="12.75" hidden="false" customHeight="false" outlineLevel="0" collapsed="false">
      <c r="B85" s="48"/>
      <c r="C85" s="49"/>
    </row>
    <row r="86" customFormat="false" ht="12.75" hidden="false" customHeight="false" outlineLevel="0" collapsed="false">
      <c r="B86" s="48"/>
      <c r="C86" s="49"/>
    </row>
    <row r="87" customFormat="false" ht="12.75" hidden="false" customHeight="false" outlineLevel="0" collapsed="false">
      <c r="B87" s="48"/>
      <c r="C87" s="49"/>
    </row>
    <row r="88" customFormat="false" ht="12.75" hidden="false" customHeight="false" outlineLevel="0" collapsed="false">
      <c r="B88" s="48"/>
      <c r="C88" s="49"/>
    </row>
    <row r="89" customFormat="false" ht="12.75" hidden="false" customHeight="false" outlineLevel="0" collapsed="false">
      <c r="B89" s="48"/>
      <c r="C89" s="49"/>
    </row>
    <row r="90" customFormat="false" ht="12.75" hidden="false" customHeight="false" outlineLevel="0" collapsed="false">
      <c r="B90" s="48"/>
      <c r="C90" s="49"/>
    </row>
    <row r="91" customFormat="false" ht="12.75" hidden="false" customHeight="false" outlineLevel="0" collapsed="false">
      <c r="B91" s="48"/>
      <c r="C91" s="49"/>
    </row>
    <row r="92" customFormat="false" ht="12.75" hidden="false" customHeight="false" outlineLevel="0" collapsed="false">
      <c r="B92" s="48"/>
      <c r="C92" s="49"/>
    </row>
    <row r="93" customFormat="false" ht="12.75" hidden="false" customHeight="false" outlineLevel="0" collapsed="false">
      <c r="B93" s="48"/>
      <c r="C93" s="49"/>
    </row>
    <row r="94" customFormat="false" ht="12.75" hidden="false" customHeight="false" outlineLevel="0" collapsed="false">
      <c r="B94" s="48"/>
      <c r="C94" s="49"/>
    </row>
    <row r="95" customFormat="false" ht="12.75" hidden="false" customHeight="false" outlineLevel="0" collapsed="false">
      <c r="B95" s="48"/>
      <c r="C95" s="49"/>
    </row>
    <row r="96" customFormat="false" ht="12.75" hidden="false" customHeight="false" outlineLevel="0" collapsed="false">
      <c r="B96" s="48"/>
      <c r="C96" s="49"/>
    </row>
    <row r="97" customFormat="false" ht="12.75" hidden="false" customHeight="false" outlineLevel="0" collapsed="false">
      <c r="B97" s="48"/>
      <c r="C97" s="49"/>
    </row>
    <row r="98" customFormat="false" ht="12.75" hidden="false" customHeight="false" outlineLevel="0" collapsed="false">
      <c r="B98" s="48"/>
      <c r="C98" s="49"/>
    </row>
    <row r="99" customFormat="false" ht="12.75" hidden="false" customHeight="false" outlineLevel="0" collapsed="false">
      <c r="B99" s="48"/>
      <c r="C99" s="49"/>
    </row>
    <row r="100" customFormat="false" ht="12.75" hidden="false" customHeight="false" outlineLevel="0" collapsed="false">
      <c r="B100" s="48"/>
      <c r="C100" s="49"/>
    </row>
    <row r="101" customFormat="false" ht="12.75" hidden="false" customHeight="false" outlineLevel="0" collapsed="false">
      <c r="B101" s="48"/>
      <c r="C101" s="49"/>
    </row>
    <row r="102" customFormat="false" ht="12.75" hidden="false" customHeight="false" outlineLevel="0" collapsed="false">
      <c r="B102" s="48"/>
      <c r="C102" s="49"/>
    </row>
    <row r="103" customFormat="false" ht="12.75" hidden="false" customHeight="false" outlineLevel="0" collapsed="false">
      <c r="B103" s="48"/>
      <c r="C103" s="49"/>
    </row>
    <row r="104" customFormat="false" ht="12.75" hidden="false" customHeight="false" outlineLevel="0" collapsed="false">
      <c r="B104" s="48"/>
      <c r="C104" s="49"/>
    </row>
    <row r="105" customFormat="false" ht="12.75" hidden="false" customHeight="false" outlineLevel="0" collapsed="false">
      <c r="B105" s="48"/>
      <c r="C105" s="49"/>
    </row>
    <row r="106" customFormat="false" ht="12.75" hidden="false" customHeight="false" outlineLevel="0" collapsed="false">
      <c r="B106" s="48"/>
      <c r="C106" s="49"/>
    </row>
    <row r="107" customFormat="false" ht="12.75" hidden="false" customHeight="false" outlineLevel="0" collapsed="false">
      <c r="B107" s="48"/>
      <c r="C107" s="49"/>
    </row>
    <row r="108" customFormat="false" ht="12.75" hidden="false" customHeight="false" outlineLevel="0" collapsed="false">
      <c r="B108" s="48"/>
      <c r="C108" s="49"/>
    </row>
    <row r="109" customFormat="false" ht="12.75" hidden="false" customHeight="false" outlineLevel="0" collapsed="false">
      <c r="B109" s="48"/>
      <c r="C109" s="49"/>
    </row>
    <row r="110" customFormat="false" ht="12.75" hidden="false" customHeight="false" outlineLevel="0" collapsed="false">
      <c r="B110" s="48"/>
      <c r="C110" s="49"/>
    </row>
    <row r="111" customFormat="false" ht="12.75" hidden="false" customHeight="false" outlineLevel="0" collapsed="false">
      <c r="B111" s="48"/>
      <c r="C111" s="49"/>
    </row>
    <row r="112" customFormat="false" ht="12.75" hidden="false" customHeight="false" outlineLevel="0" collapsed="false">
      <c r="B112" s="48"/>
      <c r="C112" s="49"/>
    </row>
    <row r="113" customFormat="false" ht="12.75" hidden="false" customHeight="false" outlineLevel="0" collapsed="false">
      <c r="B113" s="48"/>
      <c r="C113" s="49"/>
    </row>
    <row r="114" customFormat="false" ht="12.75" hidden="false" customHeight="false" outlineLevel="0" collapsed="false">
      <c r="B114" s="48"/>
      <c r="C114" s="49"/>
    </row>
    <row r="115" customFormat="false" ht="12.75" hidden="false" customHeight="false" outlineLevel="0" collapsed="false">
      <c r="B115" s="48"/>
      <c r="C115" s="49"/>
    </row>
    <row r="116" customFormat="false" ht="12.75" hidden="false" customHeight="false" outlineLevel="0" collapsed="false">
      <c r="B116" s="48"/>
      <c r="C116" s="49"/>
    </row>
    <row r="117" customFormat="false" ht="12.75" hidden="false" customHeight="false" outlineLevel="0" collapsed="false">
      <c r="B117" s="48"/>
      <c r="C117" s="49"/>
    </row>
    <row r="118" customFormat="false" ht="12.75" hidden="false" customHeight="false" outlineLevel="0" collapsed="false">
      <c r="B118" s="48"/>
      <c r="C118" s="49"/>
    </row>
    <row r="119" customFormat="false" ht="12.75" hidden="false" customHeight="false" outlineLevel="0" collapsed="false">
      <c r="B119" s="48"/>
      <c r="C119" s="49"/>
    </row>
    <row r="120" customFormat="false" ht="12.75" hidden="false" customHeight="false" outlineLevel="0" collapsed="false">
      <c r="B120" s="48"/>
      <c r="C120" s="49"/>
    </row>
    <row r="121" customFormat="false" ht="12.75" hidden="false" customHeight="false" outlineLevel="0" collapsed="false">
      <c r="B121" s="48"/>
      <c r="C121" s="49"/>
    </row>
    <row r="122" customFormat="false" ht="12.75" hidden="false" customHeight="false" outlineLevel="0" collapsed="false">
      <c r="B122" s="48"/>
      <c r="C122" s="49"/>
    </row>
    <row r="123" customFormat="false" ht="12.75" hidden="false" customHeight="false" outlineLevel="0" collapsed="false">
      <c r="B123" s="48"/>
      <c r="C123" s="49"/>
    </row>
    <row r="124" customFormat="false" ht="12.75" hidden="false" customHeight="false" outlineLevel="0" collapsed="false">
      <c r="B124" s="48"/>
      <c r="C124" s="49"/>
    </row>
    <row r="125" customFormat="false" ht="12.75" hidden="false" customHeight="false" outlineLevel="0" collapsed="false">
      <c r="B125" s="48"/>
      <c r="C125" s="49"/>
    </row>
    <row r="126" customFormat="false" ht="12.75" hidden="false" customHeight="false" outlineLevel="0" collapsed="false">
      <c r="B126" s="48"/>
      <c r="C126" s="49"/>
    </row>
    <row r="127" customFormat="false" ht="12.75" hidden="false" customHeight="false" outlineLevel="0" collapsed="false">
      <c r="B127" s="48"/>
      <c r="C127" s="49"/>
    </row>
    <row r="128" customFormat="false" ht="12.75" hidden="false" customHeight="false" outlineLevel="0" collapsed="false">
      <c r="B128" s="48"/>
      <c r="C128" s="49"/>
    </row>
    <row r="129" customFormat="false" ht="12.75" hidden="false" customHeight="false" outlineLevel="0" collapsed="false">
      <c r="B129" s="48"/>
      <c r="C129" s="49"/>
    </row>
    <row r="130" customFormat="false" ht="12.75" hidden="false" customHeight="false" outlineLevel="0" collapsed="false">
      <c r="B130" s="48"/>
      <c r="C130" s="49"/>
    </row>
    <row r="131" customFormat="false" ht="12.75" hidden="false" customHeight="false" outlineLevel="0" collapsed="false">
      <c r="B131" s="48"/>
      <c r="C131" s="49"/>
    </row>
    <row r="132" customFormat="false" ht="12.75" hidden="false" customHeight="false" outlineLevel="0" collapsed="false">
      <c r="B132" s="48"/>
      <c r="C132" s="49"/>
    </row>
    <row r="133" customFormat="false" ht="12.75" hidden="false" customHeight="false" outlineLevel="0" collapsed="false">
      <c r="B133" s="48"/>
      <c r="C133" s="49"/>
    </row>
    <row r="134" customFormat="false" ht="12.75" hidden="false" customHeight="false" outlineLevel="0" collapsed="false">
      <c r="B134" s="48"/>
      <c r="C134" s="49"/>
    </row>
    <row r="135" customFormat="false" ht="12.75" hidden="false" customHeight="false" outlineLevel="0" collapsed="false">
      <c r="B135" s="48"/>
      <c r="C135" s="49"/>
    </row>
    <row r="136" customFormat="false" ht="12.75" hidden="false" customHeight="false" outlineLevel="0" collapsed="false">
      <c r="C136" s="49"/>
    </row>
    <row r="137" customFormat="false" ht="12.75" hidden="false" customHeight="false" outlineLevel="0" collapsed="false">
      <c r="C137" s="49"/>
    </row>
    <row r="138" customFormat="false" ht="12.75" hidden="false" customHeight="false" outlineLevel="0" collapsed="false">
      <c r="C138" s="49"/>
    </row>
    <row r="139" customFormat="false" ht="12.75" hidden="false" customHeight="false" outlineLevel="0" collapsed="false">
      <c r="C139" s="49"/>
    </row>
    <row r="140" customFormat="false" ht="12.75" hidden="false" customHeight="false" outlineLevel="0" collapsed="false">
      <c r="C140" s="49"/>
    </row>
    <row r="141" customFormat="false" ht="12.75" hidden="false" customHeight="false" outlineLevel="0" collapsed="false">
      <c r="C141" s="49"/>
    </row>
    <row r="142" customFormat="false" ht="12.75" hidden="false" customHeight="false" outlineLevel="0" collapsed="false">
      <c r="C142" s="49"/>
    </row>
    <row r="143" customFormat="false" ht="12.75" hidden="false" customHeight="false" outlineLevel="0" collapsed="false">
      <c r="C143" s="49"/>
    </row>
    <row r="144" customFormat="false" ht="12.75" hidden="false" customHeight="false" outlineLevel="0" collapsed="false">
      <c r="C144" s="49"/>
    </row>
    <row r="145" customFormat="false" ht="12.75" hidden="false" customHeight="false" outlineLevel="0" collapsed="false">
      <c r="C145" s="49"/>
    </row>
    <row r="146" customFormat="false" ht="12.75" hidden="false" customHeight="false" outlineLevel="0" collapsed="false">
      <c r="C146" s="49"/>
    </row>
    <row r="147" customFormat="false" ht="12.75" hidden="false" customHeight="false" outlineLevel="0" collapsed="false">
      <c r="C147" s="49"/>
    </row>
    <row r="148" customFormat="false" ht="12.75" hidden="false" customHeight="false" outlineLevel="0" collapsed="false">
      <c r="C148" s="49"/>
    </row>
    <row r="149" customFormat="false" ht="12.75" hidden="false" customHeight="false" outlineLevel="0" collapsed="false">
      <c r="C149" s="49"/>
    </row>
    <row r="150" customFormat="false" ht="12.75" hidden="false" customHeight="false" outlineLevel="0" collapsed="false">
      <c r="C150" s="49"/>
    </row>
    <row r="151" customFormat="false" ht="12.75" hidden="false" customHeight="false" outlineLevel="0" collapsed="false">
      <c r="C151" s="49"/>
    </row>
    <row r="152" customFormat="false" ht="12.75" hidden="false" customHeight="false" outlineLevel="0" collapsed="false">
      <c r="C152" s="49"/>
    </row>
    <row r="153" customFormat="false" ht="12.75" hidden="false" customHeight="false" outlineLevel="0" collapsed="false">
      <c r="C153" s="49"/>
    </row>
    <row r="154" customFormat="false" ht="12.75" hidden="false" customHeight="false" outlineLevel="0" collapsed="false">
      <c r="C154" s="49"/>
    </row>
    <row r="155" customFormat="false" ht="12.75" hidden="false" customHeight="false" outlineLevel="0" collapsed="false">
      <c r="C155" s="49"/>
    </row>
    <row r="156" customFormat="false" ht="12.75" hidden="false" customHeight="false" outlineLevel="0" collapsed="false">
      <c r="C156" s="49"/>
    </row>
    <row r="157" customFormat="false" ht="12.75" hidden="false" customHeight="false" outlineLevel="0" collapsed="false">
      <c r="C157" s="49"/>
    </row>
    <row r="158" customFormat="false" ht="12.75" hidden="false" customHeight="false" outlineLevel="0" collapsed="false">
      <c r="C158" s="49"/>
    </row>
    <row r="159" customFormat="false" ht="12.75" hidden="false" customHeight="false" outlineLevel="0" collapsed="false">
      <c r="C159" s="49"/>
    </row>
    <row r="160" customFormat="false" ht="12.75" hidden="false" customHeight="false" outlineLevel="0" collapsed="false">
      <c r="C160" s="49"/>
    </row>
    <row r="161" customFormat="false" ht="12.75" hidden="false" customHeight="false" outlineLevel="0" collapsed="false">
      <c r="C161" s="49"/>
    </row>
    <row r="162" customFormat="false" ht="12.75" hidden="false" customHeight="false" outlineLevel="0" collapsed="false">
      <c r="C162" s="49"/>
    </row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</sheetData>
  <sheetProtection sheet="true" password="dd53" objects="true" scenarios="true"/>
  <mergeCells count="11">
    <mergeCell ref="C1:J1"/>
    <mergeCell ref="K1:L1"/>
    <mergeCell ref="M1:O1"/>
    <mergeCell ref="A2:B4"/>
    <mergeCell ref="I3:N4"/>
    <mergeCell ref="O3:O4"/>
    <mergeCell ref="D4:G4"/>
    <mergeCell ref="A5:B6"/>
    <mergeCell ref="A12:O12"/>
    <mergeCell ref="B27:O27"/>
    <mergeCell ref="B28:O28"/>
  </mergeCells>
  <dataValidations count="1">
    <dataValidation allowBlank="true" errorStyle="stop" operator="between" promptTitle="Культура" showDropDown="false" showErrorMessage="true" showInputMessage="false" sqref="M1:O2" type="list">
      <formula1>$Q$4:$Q$33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Q88" activeCellId="0" sqref="Q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14"/>
    <col collapsed="false" customWidth="true" hidden="false" outlineLevel="0" max="2" min="2" style="56" width="23.28"/>
    <col collapsed="false" customWidth="false" hidden="false" outlineLevel="0" max="5" min="3" style="56" width="9.14"/>
    <col collapsed="false" customWidth="true" hidden="false" outlineLevel="0" max="8" min="6" style="56" width="8.99"/>
    <col collapsed="false" customWidth="false" hidden="false" outlineLevel="0" max="257" min="9" style="56" width="9.14"/>
  </cols>
  <sheetData>
    <row r="1" customFormat="false" ht="12.75" hidden="false" customHeight="false" outlineLevel="0" collapsed="false">
      <c r="B1" s="56" t="s">
        <v>45</v>
      </c>
    </row>
    <row r="3" customFormat="false" ht="12.75" hidden="false" customHeight="false" outlineLevel="0" collapsed="false">
      <c r="A3" s="57"/>
      <c r="B3" s="58" t="s">
        <v>2</v>
      </c>
      <c r="C3" s="58" t="s">
        <v>11</v>
      </c>
      <c r="D3" s="58" t="s">
        <v>46</v>
      </c>
      <c r="E3" s="58" t="s">
        <v>47</v>
      </c>
      <c r="F3" s="57" t="str">
        <f aca="false">'Балансово-расчетный метод'!G13</f>
        <v>S</v>
      </c>
      <c r="G3" s="57" t="str">
        <f aca="false">'Балансово-расчетный метод'!H13</f>
        <v>Ca</v>
      </c>
      <c r="H3" s="57" t="str">
        <f aca="false">'Балансово-расчетный метод'!I13</f>
        <v>Mg</v>
      </c>
      <c r="I3" s="57" t="str">
        <f aca="false">'Балансово-расчетный метод'!J13</f>
        <v>Zn</v>
      </c>
      <c r="J3" s="57" t="str">
        <f aca="false">'Балансово-расчетный метод'!K13</f>
        <v>Cu</v>
      </c>
      <c r="K3" s="57" t="str">
        <f aca="false">'Балансово-расчетный метод'!L13</f>
        <v>Fe</v>
      </c>
      <c r="L3" s="57" t="str">
        <f aca="false">'Балансово-расчетный метод'!M13</f>
        <v>B</v>
      </c>
      <c r="M3" s="57" t="str">
        <f aca="false">'Балансово-расчетный метод'!N13</f>
        <v>Mo</v>
      </c>
      <c r="N3" s="57" t="str">
        <f aca="false">'Балансово-расчетный метод'!O13</f>
        <v>Mn</v>
      </c>
    </row>
    <row r="4" customFormat="false" ht="12.75" hidden="false" customHeight="false" outlineLevel="0" collapsed="false">
      <c r="A4" s="57" t="n">
        <v>1</v>
      </c>
      <c r="B4" s="57" t="s">
        <v>48</v>
      </c>
      <c r="C4" s="57" t="n">
        <v>4</v>
      </c>
      <c r="D4" s="57" t="n">
        <v>1.2</v>
      </c>
      <c r="E4" s="57" t="n">
        <v>5</v>
      </c>
      <c r="F4" s="57" t="n">
        <v>0.8</v>
      </c>
      <c r="G4" s="57" t="n">
        <v>10</v>
      </c>
      <c r="H4" s="57" t="n">
        <v>6</v>
      </c>
      <c r="I4" s="57" t="n">
        <v>0.04</v>
      </c>
      <c r="J4" s="57" t="n">
        <v>0.1</v>
      </c>
      <c r="K4" s="57" t="n">
        <v>0.14</v>
      </c>
      <c r="L4" s="57" t="n">
        <v>0.01</v>
      </c>
      <c r="M4" s="57" t="n">
        <v>0.001</v>
      </c>
      <c r="N4" s="57" t="n">
        <v>0.1</v>
      </c>
    </row>
    <row r="5" customFormat="false" ht="12.75" hidden="false" customHeight="false" outlineLevel="0" collapsed="false">
      <c r="A5" s="57" t="n">
        <v>2</v>
      </c>
      <c r="B5" s="57" t="s">
        <v>49</v>
      </c>
      <c r="C5" s="57" t="n">
        <v>5</v>
      </c>
      <c r="D5" s="57" t="n">
        <v>1.3</v>
      </c>
      <c r="E5" s="57" t="n">
        <v>5</v>
      </c>
      <c r="F5" s="57" t="n">
        <v>0.8</v>
      </c>
      <c r="G5" s="57" t="n">
        <v>10</v>
      </c>
      <c r="H5" s="57" t="n">
        <v>6</v>
      </c>
      <c r="I5" s="57" t="n">
        <v>0.04</v>
      </c>
      <c r="J5" s="57" t="n">
        <v>0.1</v>
      </c>
      <c r="K5" s="57" t="n">
        <v>0.14</v>
      </c>
      <c r="L5" s="57" t="n">
        <v>0.01</v>
      </c>
      <c r="M5" s="57" t="n">
        <v>0.001</v>
      </c>
      <c r="N5" s="57" t="n">
        <v>0.1</v>
      </c>
    </row>
    <row r="6" customFormat="false" ht="12.75" hidden="false" customHeight="false" outlineLevel="0" collapsed="false">
      <c r="A6" s="57" t="n">
        <v>3</v>
      </c>
      <c r="B6" s="57" t="s">
        <v>50</v>
      </c>
      <c r="C6" s="57" t="n">
        <v>67</v>
      </c>
      <c r="D6" s="57" t="n">
        <v>14</v>
      </c>
      <c r="E6" s="57" t="n">
        <v>17</v>
      </c>
      <c r="F6" s="57" t="n">
        <v>0.8</v>
      </c>
      <c r="G6" s="57" t="n">
        <v>10</v>
      </c>
      <c r="H6" s="57" t="n">
        <v>6</v>
      </c>
      <c r="I6" s="57" t="n">
        <v>0.04</v>
      </c>
      <c r="J6" s="57" t="n">
        <v>0.1</v>
      </c>
      <c r="K6" s="57" t="n">
        <v>0.14</v>
      </c>
      <c r="L6" s="57" t="n">
        <v>0.01</v>
      </c>
      <c r="M6" s="57" t="n">
        <v>0.001</v>
      </c>
      <c r="N6" s="57" t="n">
        <v>0.1</v>
      </c>
    </row>
    <row r="7" customFormat="false" ht="12.75" hidden="false" customHeight="false" outlineLevel="0" collapsed="false">
      <c r="A7" s="57" t="n">
        <v>4</v>
      </c>
      <c r="B7" s="57" t="s">
        <v>51</v>
      </c>
      <c r="C7" s="57" t="n">
        <v>3.5</v>
      </c>
      <c r="D7" s="57" t="n">
        <v>1.2</v>
      </c>
      <c r="E7" s="57" t="n">
        <v>4.5</v>
      </c>
      <c r="F7" s="57" t="n">
        <v>0.8</v>
      </c>
      <c r="G7" s="57" t="n">
        <v>10</v>
      </c>
      <c r="H7" s="57" t="n">
        <v>6</v>
      </c>
      <c r="I7" s="57" t="n">
        <v>0.04</v>
      </c>
      <c r="J7" s="57" t="n">
        <v>0.1</v>
      </c>
      <c r="K7" s="57" t="n">
        <v>0.14</v>
      </c>
      <c r="L7" s="57" t="n">
        <v>0.01</v>
      </c>
      <c r="M7" s="57" t="n">
        <v>0.001</v>
      </c>
      <c r="N7" s="57" t="n">
        <v>0.1</v>
      </c>
    </row>
    <row r="8" customFormat="false" ht="12.75" hidden="false" customHeight="false" outlineLevel="0" collapsed="false">
      <c r="A8" s="57" t="n">
        <v>5</v>
      </c>
      <c r="B8" s="57" t="s">
        <v>52</v>
      </c>
      <c r="C8" s="57" t="n">
        <v>30</v>
      </c>
      <c r="D8" s="57" t="n">
        <v>15</v>
      </c>
      <c r="E8" s="57" t="n">
        <v>39</v>
      </c>
      <c r="F8" s="57" t="n">
        <v>0.8</v>
      </c>
      <c r="G8" s="57" t="n">
        <v>10</v>
      </c>
      <c r="H8" s="57" t="n">
        <v>6</v>
      </c>
      <c r="I8" s="57" t="n">
        <v>0.04</v>
      </c>
      <c r="J8" s="57" t="n">
        <v>0.1</v>
      </c>
      <c r="K8" s="57" t="n">
        <v>0.14</v>
      </c>
      <c r="L8" s="57" t="n">
        <v>0.01</v>
      </c>
      <c r="M8" s="57" t="n">
        <v>0.001</v>
      </c>
      <c r="N8" s="57" t="n">
        <v>0.1</v>
      </c>
    </row>
    <row r="9" customFormat="false" ht="12.75" hidden="false" customHeight="false" outlineLevel="0" collapsed="false">
      <c r="A9" s="57" t="n">
        <v>6</v>
      </c>
      <c r="B9" s="57" t="s">
        <v>53</v>
      </c>
      <c r="C9" s="57" t="n">
        <v>66</v>
      </c>
      <c r="D9" s="57" t="n">
        <v>15</v>
      </c>
      <c r="E9" s="57" t="n">
        <v>20</v>
      </c>
      <c r="F9" s="57" t="n">
        <v>0.8</v>
      </c>
      <c r="G9" s="57" t="n">
        <v>10</v>
      </c>
      <c r="H9" s="57" t="n">
        <v>6</v>
      </c>
      <c r="I9" s="57" t="n">
        <v>0.04</v>
      </c>
      <c r="J9" s="57" t="n">
        <v>0.1</v>
      </c>
      <c r="K9" s="57" t="n">
        <v>0.14</v>
      </c>
      <c r="L9" s="57" t="n">
        <v>0.01</v>
      </c>
      <c r="M9" s="57" t="n">
        <v>0.001</v>
      </c>
      <c r="N9" s="57" t="n">
        <v>0.1</v>
      </c>
    </row>
    <row r="10" customFormat="false" ht="12.75" hidden="false" customHeight="false" outlineLevel="0" collapsed="false">
      <c r="A10" s="57" t="n">
        <v>7</v>
      </c>
      <c r="B10" s="57" t="s">
        <v>54</v>
      </c>
      <c r="C10" s="57" t="n">
        <v>7</v>
      </c>
      <c r="D10" s="57" t="n">
        <v>1.5</v>
      </c>
      <c r="E10" s="57" t="n">
        <v>2</v>
      </c>
      <c r="F10" s="57" t="n">
        <v>0.8</v>
      </c>
      <c r="G10" s="57" t="n">
        <v>10</v>
      </c>
      <c r="H10" s="57" t="n">
        <v>6</v>
      </c>
      <c r="I10" s="57" t="n">
        <v>0.04</v>
      </c>
      <c r="J10" s="57" t="n">
        <v>0.1</v>
      </c>
      <c r="K10" s="57" t="n">
        <v>0.14</v>
      </c>
      <c r="L10" s="57" t="n">
        <v>0.01</v>
      </c>
      <c r="M10" s="57" t="n">
        <v>0.001</v>
      </c>
      <c r="N10" s="57" t="n">
        <v>0.1</v>
      </c>
    </row>
    <row r="11" customFormat="false" ht="12.75" hidden="false" customHeight="false" outlineLevel="0" collapsed="false">
      <c r="A11" s="57" t="n">
        <v>8</v>
      </c>
      <c r="B11" s="57" t="s">
        <v>55</v>
      </c>
      <c r="C11" s="57" t="n">
        <v>29</v>
      </c>
      <c r="D11" s="57" t="n">
        <v>12</v>
      </c>
      <c r="E11" s="57" t="n">
        <v>28</v>
      </c>
      <c r="F11" s="57" t="n">
        <v>0.8</v>
      </c>
      <c r="G11" s="57" t="n">
        <v>10</v>
      </c>
      <c r="H11" s="57" t="n">
        <v>6</v>
      </c>
      <c r="I11" s="57" t="n">
        <v>0.04</v>
      </c>
      <c r="J11" s="57" t="n">
        <v>0.1</v>
      </c>
      <c r="K11" s="57" t="n">
        <v>0.14</v>
      </c>
      <c r="L11" s="57" t="n">
        <v>0.01</v>
      </c>
      <c r="M11" s="57" t="n">
        <v>0.001</v>
      </c>
      <c r="N11" s="57" t="n">
        <v>0.1</v>
      </c>
    </row>
    <row r="12" customFormat="false" ht="12.75" hidden="false" customHeight="false" outlineLevel="0" collapsed="false">
      <c r="A12" s="57" t="n">
        <v>9</v>
      </c>
      <c r="B12" s="57" t="s">
        <v>56</v>
      </c>
      <c r="C12" s="57" t="n">
        <v>3</v>
      </c>
      <c r="D12" s="57" t="n">
        <v>1.2</v>
      </c>
      <c r="E12" s="57" t="n">
        <v>4.5</v>
      </c>
      <c r="F12" s="57" t="n">
        <v>0.8</v>
      </c>
      <c r="G12" s="57" t="n">
        <v>10</v>
      </c>
      <c r="H12" s="57" t="n">
        <v>6</v>
      </c>
      <c r="I12" s="57" t="n">
        <v>0.04</v>
      </c>
      <c r="J12" s="57" t="n">
        <v>0.1</v>
      </c>
      <c r="K12" s="57" t="n">
        <v>0.14</v>
      </c>
      <c r="L12" s="57" t="n">
        <v>0.01</v>
      </c>
      <c r="M12" s="57" t="n">
        <v>0.001</v>
      </c>
      <c r="N12" s="57" t="n">
        <v>0.1</v>
      </c>
    </row>
    <row r="13" customFormat="false" ht="12.75" hidden="false" customHeight="false" outlineLevel="0" collapsed="false">
      <c r="A13" s="57" t="n">
        <v>10</v>
      </c>
      <c r="B13" s="57" t="s">
        <v>57</v>
      </c>
      <c r="C13" s="57" t="n">
        <v>5</v>
      </c>
      <c r="D13" s="57" t="n">
        <v>2.2</v>
      </c>
      <c r="E13" s="57" t="n">
        <v>8</v>
      </c>
      <c r="F13" s="57" t="n">
        <v>0.8</v>
      </c>
      <c r="G13" s="57" t="n">
        <v>10</v>
      </c>
      <c r="H13" s="57" t="n">
        <v>6</v>
      </c>
      <c r="I13" s="57" t="n">
        <v>0.04</v>
      </c>
      <c r="J13" s="57" t="n">
        <v>0.1</v>
      </c>
      <c r="K13" s="57" t="n">
        <v>0.14</v>
      </c>
      <c r="L13" s="57" t="n">
        <v>0.01</v>
      </c>
      <c r="M13" s="57" t="n">
        <v>0.001</v>
      </c>
      <c r="N13" s="57" t="n">
        <v>0.1</v>
      </c>
    </row>
    <row r="14" customFormat="false" ht="12.75" hidden="false" customHeight="false" outlineLevel="0" collapsed="false">
      <c r="A14" s="57" t="n">
        <v>11</v>
      </c>
      <c r="B14" s="57" t="s">
        <v>58</v>
      </c>
      <c r="C14" s="57" t="n">
        <v>60</v>
      </c>
      <c r="D14" s="57" t="n">
        <v>40</v>
      </c>
      <c r="E14" s="57" t="n">
        <v>75</v>
      </c>
      <c r="F14" s="57" t="n">
        <v>0.8</v>
      </c>
      <c r="G14" s="57" t="n">
        <v>10</v>
      </c>
      <c r="H14" s="57" t="n">
        <v>6</v>
      </c>
      <c r="I14" s="57" t="n">
        <v>0.04</v>
      </c>
      <c r="J14" s="57" t="n">
        <v>0.1</v>
      </c>
      <c r="K14" s="57" t="n">
        <v>0.14</v>
      </c>
      <c r="L14" s="57" t="n">
        <v>0.01</v>
      </c>
      <c r="M14" s="57" t="n">
        <v>0.001</v>
      </c>
      <c r="N14" s="57" t="n">
        <v>0.1</v>
      </c>
    </row>
    <row r="15" customFormat="false" ht="12.75" hidden="false" customHeight="false" outlineLevel="0" collapsed="false">
      <c r="A15" s="57" t="n">
        <v>12</v>
      </c>
      <c r="B15" s="57" t="s">
        <v>59</v>
      </c>
      <c r="C15" s="57" t="n">
        <v>30</v>
      </c>
      <c r="D15" s="57" t="n">
        <v>10</v>
      </c>
      <c r="E15" s="57" t="n">
        <v>30</v>
      </c>
      <c r="F15" s="57" t="n">
        <v>0.8</v>
      </c>
      <c r="G15" s="57" t="n">
        <v>10</v>
      </c>
      <c r="H15" s="57" t="n">
        <v>6</v>
      </c>
      <c r="I15" s="57" t="n">
        <v>0.04</v>
      </c>
      <c r="J15" s="57" t="n">
        <v>0.1</v>
      </c>
      <c r="K15" s="57" t="n">
        <v>0.14</v>
      </c>
      <c r="L15" s="57" t="n">
        <v>0.01</v>
      </c>
      <c r="M15" s="57" t="n">
        <v>0.001</v>
      </c>
      <c r="N15" s="57" t="n">
        <v>0.1</v>
      </c>
    </row>
    <row r="16" customFormat="false" ht="12.75" hidden="false" customHeight="false" outlineLevel="0" collapsed="false">
      <c r="A16" s="57" t="n">
        <v>13</v>
      </c>
      <c r="B16" s="57" t="s">
        <v>60</v>
      </c>
      <c r="C16" s="57" t="n">
        <v>2.5</v>
      </c>
      <c r="D16" s="57" t="n">
        <v>1</v>
      </c>
      <c r="E16" s="57" t="n">
        <v>3.5</v>
      </c>
      <c r="F16" s="57" t="n">
        <v>0.8</v>
      </c>
      <c r="G16" s="57" t="n">
        <v>10</v>
      </c>
      <c r="H16" s="57" t="n">
        <v>6</v>
      </c>
      <c r="I16" s="57" t="n">
        <v>0.04</v>
      </c>
      <c r="J16" s="57" t="n">
        <v>0.1</v>
      </c>
      <c r="K16" s="57" t="n">
        <v>0.14</v>
      </c>
      <c r="L16" s="57" t="n">
        <v>0.01</v>
      </c>
      <c r="M16" s="57" t="n">
        <v>0.001</v>
      </c>
      <c r="N16" s="57" t="n">
        <v>0.1</v>
      </c>
    </row>
    <row r="17" customFormat="false" ht="12.75" hidden="false" customHeight="false" outlineLevel="0" collapsed="false">
      <c r="A17" s="57" t="n">
        <v>14</v>
      </c>
      <c r="B17" s="57" t="s">
        <v>61</v>
      </c>
      <c r="C17" s="57" t="n">
        <v>26</v>
      </c>
      <c r="D17" s="57" t="n">
        <v>6</v>
      </c>
      <c r="E17" s="57" t="n">
        <v>15</v>
      </c>
      <c r="F17" s="57" t="n">
        <v>0.8</v>
      </c>
      <c r="G17" s="57" t="n">
        <v>10</v>
      </c>
      <c r="H17" s="57" t="n">
        <v>6</v>
      </c>
      <c r="I17" s="57" t="n">
        <v>0.04</v>
      </c>
      <c r="J17" s="57" t="n">
        <v>0.1</v>
      </c>
      <c r="K17" s="57" t="n">
        <v>0.14</v>
      </c>
      <c r="L17" s="57" t="n">
        <v>0.01</v>
      </c>
      <c r="M17" s="57" t="n">
        <v>0.001</v>
      </c>
      <c r="N17" s="57" t="n">
        <v>0.1</v>
      </c>
    </row>
    <row r="18" customFormat="false" ht="12.75" hidden="false" customHeight="false" outlineLevel="0" collapsed="false">
      <c r="A18" s="57" t="n">
        <v>15</v>
      </c>
      <c r="B18" s="57" t="s">
        <v>62</v>
      </c>
      <c r="C18" s="57" t="n">
        <v>32</v>
      </c>
      <c r="D18" s="57" t="n">
        <v>14</v>
      </c>
      <c r="E18" s="57" t="n">
        <v>28</v>
      </c>
      <c r="F18" s="57" t="n">
        <v>0.8</v>
      </c>
      <c r="G18" s="57" t="n">
        <v>10</v>
      </c>
      <c r="H18" s="57" t="n">
        <v>6</v>
      </c>
      <c r="I18" s="57" t="n">
        <v>0.04</v>
      </c>
      <c r="J18" s="57" t="n">
        <v>0.1</v>
      </c>
      <c r="K18" s="57" t="n">
        <v>0.14</v>
      </c>
      <c r="L18" s="57" t="n">
        <v>0.01</v>
      </c>
      <c r="M18" s="57" t="n">
        <v>0.001</v>
      </c>
      <c r="N18" s="57" t="n">
        <v>0.1</v>
      </c>
    </row>
    <row r="19" customFormat="false" ht="12.75" hidden="false" customHeight="false" outlineLevel="0" collapsed="false">
      <c r="A19" s="57" t="n">
        <v>16</v>
      </c>
      <c r="B19" s="57" t="s">
        <v>63</v>
      </c>
      <c r="C19" s="57" t="n">
        <v>33</v>
      </c>
      <c r="D19" s="57" t="n">
        <v>9</v>
      </c>
      <c r="E19" s="57" t="n">
        <v>34</v>
      </c>
      <c r="F19" s="57" t="n">
        <v>0.8</v>
      </c>
      <c r="G19" s="57" t="n">
        <v>10</v>
      </c>
      <c r="H19" s="57" t="n">
        <v>6</v>
      </c>
      <c r="I19" s="57" t="n">
        <v>0.04</v>
      </c>
      <c r="J19" s="57" t="n">
        <v>0.1</v>
      </c>
      <c r="K19" s="57" t="n">
        <v>0.14</v>
      </c>
      <c r="L19" s="57" t="n">
        <v>0.01</v>
      </c>
      <c r="M19" s="57" t="n">
        <v>0.001</v>
      </c>
      <c r="N19" s="57" t="n">
        <v>0.1</v>
      </c>
    </row>
    <row r="20" customFormat="false" ht="12.75" hidden="false" customHeight="false" outlineLevel="0" collapsed="false">
      <c r="A20" s="57" t="n">
        <v>17</v>
      </c>
      <c r="B20" s="57" t="s">
        <v>3</v>
      </c>
      <c r="C20" s="57" t="n">
        <v>32</v>
      </c>
      <c r="D20" s="57" t="n">
        <v>11</v>
      </c>
      <c r="E20" s="57" t="n">
        <v>26</v>
      </c>
      <c r="F20" s="57" t="n">
        <v>0.8</v>
      </c>
      <c r="G20" s="57" t="n">
        <v>10</v>
      </c>
      <c r="H20" s="57" t="n">
        <v>6</v>
      </c>
      <c r="I20" s="57" t="n">
        <v>0.04</v>
      </c>
      <c r="J20" s="57" t="n">
        <v>0.1</v>
      </c>
      <c r="K20" s="57" t="n">
        <v>0.14</v>
      </c>
      <c r="L20" s="57" t="n">
        <v>0.01</v>
      </c>
      <c r="M20" s="57" t="n">
        <v>0.001</v>
      </c>
      <c r="N20" s="57" t="n">
        <v>0.1</v>
      </c>
    </row>
    <row r="21" customFormat="false" ht="12.75" hidden="false" customHeight="false" outlineLevel="0" collapsed="false">
      <c r="A21" s="57" t="n">
        <v>18</v>
      </c>
      <c r="B21" s="57" t="s">
        <v>64</v>
      </c>
      <c r="C21" s="57" t="n">
        <v>42</v>
      </c>
      <c r="D21" s="57" t="n">
        <v>11</v>
      </c>
      <c r="E21" s="57" t="n">
        <v>26</v>
      </c>
      <c r="F21" s="57" t="n">
        <v>0.8</v>
      </c>
      <c r="G21" s="57" t="n">
        <v>10</v>
      </c>
      <c r="H21" s="57" t="n">
        <v>6</v>
      </c>
      <c r="I21" s="57" t="n">
        <v>0.04</v>
      </c>
      <c r="J21" s="57" t="n">
        <v>0.1</v>
      </c>
      <c r="K21" s="57" t="n">
        <v>0.14</v>
      </c>
      <c r="L21" s="57" t="n">
        <v>0.01</v>
      </c>
      <c r="M21" s="57" t="n">
        <v>0.001</v>
      </c>
      <c r="N21" s="57" t="n">
        <v>0.1</v>
      </c>
    </row>
    <row r="22" customFormat="false" ht="12.75" hidden="false" customHeight="false" outlineLevel="0" collapsed="false">
      <c r="A22" s="57" t="n">
        <v>19</v>
      </c>
      <c r="B22" s="57" t="s">
        <v>65</v>
      </c>
      <c r="C22" s="57" t="n">
        <v>21</v>
      </c>
      <c r="D22" s="57" t="n">
        <v>8</v>
      </c>
      <c r="E22" s="57" t="n">
        <v>26</v>
      </c>
      <c r="F22" s="57" t="n">
        <v>0.8</v>
      </c>
      <c r="G22" s="57" t="n">
        <v>10</v>
      </c>
      <c r="H22" s="57" t="n">
        <v>6</v>
      </c>
      <c r="I22" s="57" t="n">
        <v>0.04</v>
      </c>
      <c r="J22" s="57" t="n">
        <v>0.1</v>
      </c>
      <c r="K22" s="57" t="n">
        <v>0.14</v>
      </c>
      <c r="L22" s="57" t="n">
        <v>0.01</v>
      </c>
      <c r="M22" s="57" t="n">
        <v>0.001</v>
      </c>
      <c r="N22" s="57" t="n">
        <v>0.1</v>
      </c>
    </row>
    <row r="23" customFormat="false" ht="12.75" hidden="false" customHeight="false" outlineLevel="0" collapsed="false">
      <c r="A23" s="57" t="n">
        <v>20</v>
      </c>
      <c r="B23" s="57" t="s">
        <v>66</v>
      </c>
      <c r="C23" s="57" t="n">
        <v>57</v>
      </c>
      <c r="D23" s="57" t="n">
        <v>27</v>
      </c>
      <c r="E23" s="57" t="n">
        <v>114</v>
      </c>
      <c r="F23" s="57" t="n">
        <v>0.8</v>
      </c>
      <c r="G23" s="57" t="n">
        <v>10</v>
      </c>
      <c r="H23" s="57" t="n">
        <v>6</v>
      </c>
      <c r="I23" s="57" t="n">
        <v>0.04</v>
      </c>
      <c r="J23" s="57" t="n">
        <v>0.1</v>
      </c>
      <c r="K23" s="57" t="n">
        <v>0.14</v>
      </c>
      <c r="L23" s="57" t="n">
        <v>0.01</v>
      </c>
      <c r="M23" s="57" t="n">
        <v>0.001</v>
      </c>
      <c r="N23" s="57" t="n">
        <v>0.1</v>
      </c>
    </row>
    <row r="24" customFormat="false" ht="12.75" hidden="false" customHeight="false" outlineLevel="0" collapsed="false">
      <c r="A24" s="57" t="n">
        <v>21</v>
      </c>
      <c r="B24" s="57" t="s">
        <v>67</v>
      </c>
      <c r="C24" s="57" t="n">
        <v>71</v>
      </c>
      <c r="D24" s="57" t="n">
        <v>16</v>
      </c>
      <c r="E24" s="57" t="n">
        <v>18</v>
      </c>
      <c r="F24" s="57" t="n">
        <v>0.8</v>
      </c>
      <c r="G24" s="57" t="n">
        <v>10</v>
      </c>
      <c r="H24" s="57" t="n">
        <v>6</v>
      </c>
      <c r="I24" s="57" t="n">
        <v>0.04</v>
      </c>
      <c r="J24" s="57" t="n">
        <v>0.1</v>
      </c>
      <c r="K24" s="57" t="n">
        <v>0.14</v>
      </c>
      <c r="L24" s="57" t="n">
        <v>0.01</v>
      </c>
      <c r="M24" s="57" t="n">
        <v>0.001</v>
      </c>
      <c r="N24" s="57" t="n">
        <v>0.1</v>
      </c>
    </row>
    <row r="25" customFormat="false" ht="12.75" hidden="false" customHeight="false" outlineLevel="0" collapsed="false">
      <c r="A25" s="57" t="n">
        <v>22</v>
      </c>
      <c r="B25" s="57" t="s">
        <v>68</v>
      </c>
      <c r="C25" s="57" t="n">
        <v>17</v>
      </c>
      <c r="D25" s="57" t="n">
        <v>7</v>
      </c>
      <c r="E25" s="57" t="n">
        <v>18</v>
      </c>
      <c r="F25" s="57" t="n">
        <v>0.8</v>
      </c>
      <c r="G25" s="57" t="n">
        <v>10</v>
      </c>
      <c r="H25" s="57" t="n">
        <v>6</v>
      </c>
      <c r="I25" s="57" t="n">
        <v>0.04</v>
      </c>
      <c r="J25" s="57" t="n">
        <v>0.1</v>
      </c>
      <c r="K25" s="57" t="n">
        <v>0.14</v>
      </c>
      <c r="L25" s="57" t="n">
        <v>0.01</v>
      </c>
      <c r="M25" s="57" t="n">
        <v>0.001</v>
      </c>
      <c r="N25" s="57" t="n">
        <v>0.1</v>
      </c>
    </row>
    <row r="26" customFormat="false" ht="12.75" hidden="false" customHeight="false" outlineLevel="0" collapsed="false">
      <c r="A26" s="57" t="n">
        <v>23</v>
      </c>
      <c r="B26" s="57" t="s">
        <v>69</v>
      </c>
      <c r="C26" s="57" t="n">
        <v>17</v>
      </c>
      <c r="D26" s="57" t="n">
        <v>5</v>
      </c>
      <c r="E26" s="57" t="n">
        <v>15</v>
      </c>
      <c r="F26" s="57" t="n">
        <v>0.8</v>
      </c>
      <c r="G26" s="57" t="n">
        <v>10</v>
      </c>
      <c r="H26" s="57" t="n">
        <v>6</v>
      </c>
      <c r="I26" s="57" t="n">
        <v>0.04</v>
      </c>
      <c r="J26" s="57" t="n">
        <v>0.1</v>
      </c>
      <c r="K26" s="57" t="n">
        <v>0.14</v>
      </c>
      <c r="L26" s="57" t="n">
        <v>0.01</v>
      </c>
      <c r="M26" s="57" t="n">
        <v>0.001</v>
      </c>
      <c r="N26" s="57" t="n">
        <v>0.1</v>
      </c>
    </row>
    <row r="27" customFormat="false" ht="12.75" hidden="false" customHeight="false" outlineLevel="0" collapsed="false">
      <c r="A27" s="57" t="n">
        <v>24</v>
      </c>
      <c r="B27" s="57" t="s">
        <v>70</v>
      </c>
      <c r="C27" s="57" t="n">
        <v>27</v>
      </c>
      <c r="D27" s="57" t="n">
        <v>11</v>
      </c>
      <c r="E27" s="57" t="n">
        <v>26</v>
      </c>
      <c r="F27" s="57" t="n">
        <v>0.8</v>
      </c>
      <c r="G27" s="57" t="n">
        <v>10</v>
      </c>
      <c r="H27" s="57" t="n">
        <v>6</v>
      </c>
      <c r="I27" s="57" t="n">
        <v>0.04</v>
      </c>
      <c r="J27" s="57" t="n">
        <v>0.1</v>
      </c>
      <c r="K27" s="57" t="n">
        <v>0.14</v>
      </c>
      <c r="L27" s="57" t="n">
        <v>0.01</v>
      </c>
      <c r="M27" s="57" t="n">
        <v>0.001</v>
      </c>
      <c r="N27" s="57" t="n">
        <v>0.1</v>
      </c>
    </row>
    <row r="28" customFormat="false" ht="12.75" hidden="false" customHeight="false" outlineLevel="0" collapsed="false">
      <c r="A28" s="57" t="n">
        <v>25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2.75" hidden="false" customHeight="false" outlineLevel="0" collapsed="false">
      <c r="A29" s="57" t="n">
        <v>26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false" outlineLevel="0" collapsed="false">
      <c r="A30" s="57" t="n">
        <v>27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2.75" hidden="false" customHeight="false" outlineLevel="0" collapsed="false">
      <c r="A31" s="57" t="n">
        <v>28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12.75" hidden="false" customHeight="false" outlineLevel="0" collapsed="false">
      <c r="A32" s="57" t="n">
        <v>29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4" customFormat="false" ht="12.75" hidden="false" customHeight="true" outlineLevel="0" collapsed="false">
      <c r="C34" s="59" t="s">
        <v>71</v>
      </c>
      <c r="D34" s="59"/>
      <c r="E34" s="59"/>
    </row>
    <row r="35" customFormat="false" ht="12.75" hidden="false" customHeight="false" outlineLevel="0" collapsed="false">
      <c r="A35" s="57"/>
      <c r="B35" s="57"/>
      <c r="C35" s="58" t="str">
        <f aca="false">C3</f>
        <v>N</v>
      </c>
      <c r="D35" s="58" t="str">
        <f aca="false">D3</f>
        <v>P</v>
      </c>
      <c r="E35" s="58" t="str">
        <f aca="false">E3</f>
        <v>K</v>
      </c>
      <c r="F35" s="58" t="str">
        <f aca="false">F3</f>
        <v>S</v>
      </c>
      <c r="G35" s="58" t="str">
        <f aca="false">G3</f>
        <v>Ca</v>
      </c>
      <c r="H35" s="58" t="str">
        <f aca="false">H3</f>
        <v>Mg</v>
      </c>
      <c r="I35" s="58" t="str">
        <f aca="false">I3</f>
        <v>Zn</v>
      </c>
      <c r="J35" s="58" t="str">
        <f aca="false">J3</f>
        <v>Cu</v>
      </c>
      <c r="K35" s="58" t="str">
        <f aca="false">K3</f>
        <v>Fe</v>
      </c>
      <c r="L35" s="58" t="str">
        <f aca="false">L3</f>
        <v>B</v>
      </c>
      <c r="M35" s="58" t="str">
        <f aca="false">M3</f>
        <v>Mo</v>
      </c>
      <c r="N35" s="58" t="str">
        <f aca="false">N3</f>
        <v>Mn</v>
      </c>
    </row>
    <row r="36" customFormat="false" ht="12.75" hidden="false" customHeight="false" outlineLevel="0" collapsed="false">
      <c r="A36" s="57" t="n">
        <f aca="false">A4</f>
        <v>1</v>
      </c>
      <c r="B36" s="57" t="str">
        <f aca="false">B4</f>
        <v>Свекла кормовая</v>
      </c>
      <c r="C36" s="57" t="n">
        <v>0.31</v>
      </c>
      <c r="D36" s="57" t="n">
        <v>0.09</v>
      </c>
      <c r="E36" s="57" t="n">
        <v>0.32</v>
      </c>
      <c r="F36" s="57" t="n">
        <v>0.1</v>
      </c>
      <c r="G36" s="57" t="n">
        <v>0.1</v>
      </c>
      <c r="H36" s="57" t="n">
        <v>0.1</v>
      </c>
      <c r="I36" s="57" t="n">
        <v>0.1</v>
      </c>
      <c r="J36" s="57" t="n">
        <v>0.1</v>
      </c>
      <c r="K36" s="57" t="n">
        <v>0.1</v>
      </c>
      <c r="L36" s="57" t="n">
        <v>0.1</v>
      </c>
      <c r="M36" s="57" t="n">
        <v>0.1</v>
      </c>
      <c r="N36" s="57" t="n">
        <v>0.1</v>
      </c>
    </row>
    <row r="37" customFormat="false" ht="12.75" hidden="false" customHeight="false" outlineLevel="0" collapsed="false">
      <c r="A37" s="57" t="n">
        <f aca="false">A5</f>
        <v>2</v>
      </c>
      <c r="B37" s="57" t="str">
        <f aca="false">B5</f>
        <v>Свекла сахарная</v>
      </c>
      <c r="C37" s="57" t="n">
        <v>0.31</v>
      </c>
      <c r="D37" s="57" t="n">
        <v>0.09</v>
      </c>
      <c r="E37" s="57" t="n">
        <v>0.32</v>
      </c>
      <c r="F37" s="57" t="n">
        <v>0.1</v>
      </c>
      <c r="G37" s="57" t="n">
        <v>0.1</v>
      </c>
      <c r="H37" s="57" t="n">
        <v>0.1</v>
      </c>
      <c r="I37" s="57" t="n">
        <v>0.1</v>
      </c>
      <c r="J37" s="57" t="n">
        <v>0.1</v>
      </c>
      <c r="K37" s="57" t="n">
        <v>0.1</v>
      </c>
      <c r="L37" s="57" t="n">
        <v>0.1</v>
      </c>
      <c r="M37" s="57" t="n">
        <v>0.1</v>
      </c>
      <c r="N37" s="57" t="n">
        <v>0.1</v>
      </c>
    </row>
    <row r="38" customFormat="false" ht="12.75" hidden="false" customHeight="false" outlineLevel="0" collapsed="false">
      <c r="A38" s="57" t="n">
        <f aca="false">A6</f>
        <v>3</v>
      </c>
      <c r="B38" s="57" t="str">
        <f aca="false">B6</f>
        <v>Вика</v>
      </c>
      <c r="C38" s="57" t="n">
        <v>0.2</v>
      </c>
      <c r="D38" s="57" t="n">
        <v>0.08</v>
      </c>
      <c r="E38" s="57" t="n">
        <v>0.18</v>
      </c>
      <c r="F38" s="57" t="n">
        <v>0.1</v>
      </c>
      <c r="G38" s="57" t="n">
        <v>0.1</v>
      </c>
      <c r="H38" s="57" t="n">
        <v>0.1</v>
      </c>
      <c r="I38" s="57" t="n">
        <v>0.1</v>
      </c>
      <c r="J38" s="57" t="n">
        <v>0.1</v>
      </c>
      <c r="K38" s="57" t="n">
        <v>0.1</v>
      </c>
      <c r="L38" s="57" t="n">
        <v>0.1</v>
      </c>
      <c r="M38" s="57" t="n">
        <v>0.1</v>
      </c>
      <c r="N38" s="57" t="n">
        <v>0.1</v>
      </c>
    </row>
    <row r="39" customFormat="false" ht="12.75" hidden="false" customHeight="false" outlineLevel="0" collapsed="false">
      <c r="A39" s="57" t="n">
        <f aca="false">A7</f>
        <v>4</v>
      </c>
      <c r="B39" s="57" t="str">
        <f aca="false">B7</f>
        <v>Вико-овес</v>
      </c>
      <c r="C39" s="57" t="n">
        <v>0.2</v>
      </c>
      <c r="D39" s="57" t="n">
        <v>0.08</v>
      </c>
      <c r="E39" s="57" t="n">
        <v>0.18</v>
      </c>
      <c r="F39" s="57" t="n">
        <v>0.1</v>
      </c>
      <c r="G39" s="57" t="n">
        <v>0.1</v>
      </c>
      <c r="H39" s="57" t="n">
        <v>0.1</v>
      </c>
      <c r="I39" s="57" t="n">
        <v>0.1</v>
      </c>
      <c r="J39" s="57" t="n">
        <v>0.1</v>
      </c>
      <c r="K39" s="57" t="n">
        <v>0.1</v>
      </c>
      <c r="L39" s="57" t="n">
        <v>0.1</v>
      </c>
      <c r="M39" s="57" t="n">
        <v>0.1</v>
      </c>
      <c r="N39" s="57" t="n">
        <v>0.1</v>
      </c>
    </row>
    <row r="40" customFormat="false" ht="12.75" hidden="false" customHeight="false" outlineLevel="0" collapsed="false">
      <c r="A40" s="57" t="n">
        <f aca="false">A8</f>
        <v>5</v>
      </c>
      <c r="B40" s="57" t="str">
        <f aca="false">B8</f>
        <v>Гречиха</v>
      </c>
      <c r="C40" s="57" t="n">
        <v>0.13</v>
      </c>
      <c r="D40" s="57" t="n">
        <v>0.08</v>
      </c>
      <c r="E40" s="57" t="n">
        <v>0.15</v>
      </c>
      <c r="F40" s="57" t="n">
        <v>0.1</v>
      </c>
      <c r="G40" s="57" t="n">
        <v>0.1</v>
      </c>
      <c r="H40" s="57" t="n">
        <v>0.1</v>
      </c>
      <c r="I40" s="57" t="n">
        <v>0.1</v>
      </c>
      <c r="J40" s="57" t="n">
        <v>0.1</v>
      </c>
      <c r="K40" s="57" t="n">
        <v>0.1</v>
      </c>
      <c r="L40" s="57" t="n">
        <v>0.1</v>
      </c>
      <c r="M40" s="57" t="n">
        <v>0.1</v>
      </c>
      <c r="N40" s="57" t="n">
        <v>0.1</v>
      </c>
    </row>
    <row r="41" customFormat="false" ht="12.75" hidden="false" customHeight="false" outlineLevel="0" collapsed="false">
      <c r="A41" s="57" t="n">
        <f aca="false">A9</f>
        <v>6</v>
      </c>
      <c r="B41" s="57" t="str">
        <f aca="false">B9</f>
        <v>Горох</v>
      </c>
      <c r="C41" s="57" t="n">
        <v>0.37</v>
      </c>
      <c r="D41" s="57" t="n">
        <v>0.09</v>
      </c>
      <c r="E41" s="57" t="n">
        <v>0.14</v>
      </c>
      <c r="F41" s="57" t="n">
        <v>0.1</v>
      </c>
      <c r="G41" s="57" t="n">
        <v>0.1</v>
      </c>
      <c r="H41" s="57" t="n">
        <v>0.1</v>
      </c>
      <c r="I41" s="57" t="n">
        <v>0.1</v>
      </c>
      <c r="J41" s="57" t="n">
        <v>0.1</v>
      </c>
      <c r="K41" s="57" t="n">
        <v>0.1</v>
      </c>
      <c r="L41" s="57" t="n">
        <v>0.1</v>
      </c>
      <c r="M41" s="57" t="n">
        <v>0.1</v>
      </c>
      <c r="N41" s="57" t="n">
        <v>0.1</v>
      </c>
    </row>
    <row r="42" customFormat="false" ht="12.75" hidden="false" customHeight="false" outlineLevel="0" collapsed="false">
      <c r="A42" s="57" t="n">
        <f aca="false">A10</f>
        <v>7</v>
      </c>
      <c r="B42" s="57" t="str">
        <f aca="false">B10</f>
        <v>Горох (зел.маса)</v>
      </c>
      <c r="C42" s="57" t="n">
        <v>0.37</v>
      </c>
      <c r="D42" s="57" t="n">
        <v>0.09</v>
      </c>
      <c r="E42" s="57" t="n">
        <v>0.14</v>
      </c>
      <c r="F42" s="57" t="n">
        <v>0.1</v>
      </c>
      <c r="G42" s="57" t="n">
        <v>0.1</v>
      </c>
      <c r="H42" s="57" t="n">
        <v>0.1</v>
      </c>
      <c r="I42" s="57" t="n">
        <v>0.1</v>
      </c>
      <c r="J42" s="57" t="n">
        <v>0.1</v>
      </c>
      <c r="K42" s="57" t="n">
        <v>0.1</v>
      </c>
      <c r="L42" s="57" t="n">
        <v>0.1</v>
      </c>
      <c r="M42" s="57" t="n">
        <v>0.1</v>
      </c>
      <c r="N42" s="57" t="n">
        <v>0.1</v>
      </c>
    </row>
    <row r="43" customFormat="false" ht="12.75" hidden="false" customHeight="false" outlineLevel="0" collapsed="false">
      <c r="A43" s="57" t="n">
        <f aca="false">A11</f>
        <v>8</v>
      </c>
      <c r="B43" s="57" t="str">
        <f aca="false">B11</f>
        <v>Рожь</v>
      </c>
      <c r="C43" s="57" t="n">
        <v>0.15</v>
      </c>
      <c r="D43" s="57" t="n">
        <v>0.09</v>
      </c>
      <c r="E43" s="57" t="n">
        <v>0.11</v>
      </c>
      <c r="F43" s="57" t="n">
        <v>0.1</v>
      </c>
      <c r="G43" s="57" t="n">
        <v>0.1</v>
      </c>
      <c r="H43" s="57" t="n">
        <v>0.1</v>
      </c>
      <c r="I43" s="57" t="n">
        <v>0.1</v>
      </c>
      <c r="J43" s="57" t="n">
        <v>0.1</v>
      </c>
      <c r="K43" s="57" t="n">
        <v>0.1</v>
      </c>
      <c r="L43" s="57" t="n">
        <v>0.1</v>
      </c>
      <c r="M43" s="57" t="n">
        <v>0.1</v>
      </c>
      <c r="N43" s="57" t="n">
        <v>0.1</v>
      </c>
    </row>
    <row r="44" customFormat="false" ht="12.75" hidden="false" customHeight="false" outlineLevel="0" collapsed="false">
      <c r="A44" s="57" t="n">
        <f aca="false">A12</f>
        <v>9</v>
      </c>
      <c r="B44" s="57" t="str">
        <f aca="false">B12</f>
        <v>Рожь (зел.маса)</v>
      </c>
      <c r="C44" s="57" t="n">
        <v>0.15</v>
      </c>
      <c r="D44" s="57" t="n">
        <v>0.09</v>
      </c>
      <c r="E44" s="57" t="n">
        <v>0.11</v>
      </c>
      <c r="F44" s="57" t="n">
        <v>0.1</v>
      </c>
      <c r="G44" s="57" t="n">
        <v>0.1</v>
      </c>
      <c r="H44" s="57" t="n">
        <v>0.1</v>
      </c>
      <c r="I44" s="57" t="n">
        <v>0.1</v>
      </c>
      <c r="J44" s="57" t="n">
        <v>0.1</v>
      </c>
      <c r="K44" s="57" t="n">
        <v>0.1</v>
      </c>
      <c r="L44" s="57" t="n">
        <v>0.1</v>
      </c>
      <c r="M44" s="57" t="n">
        <v>0.1</v>
      </c>
      <c r="N44" s="57" t="n">
        <v>0.1</v>
      </c>
    </row>
    <row r="45" customFormat="false" ht="12.75" hidden="false" customHeight="false" outlineLevel="0" collapsed="false">
      <c r="A45" s="57" t="n">
        <f aca="false">A13</f>
        <v>10</v>
      </c>
      <c r="B45" s="57" t="str">
        <f aca="false">B13</f>
        <v>Картофель</v>
      </c>
      <c r="C45" s="57" t="n">
        <v>0.21</v>
      </c>
      <c r="D45" s="57" t="n">
        <v>0.1</v>
      </c>
      <c r="E45" s="57" t="n">
        <v>0.3</v>
      </c>
      <c r="F45" s="57" t="n">
        <v>0.1</v>
      </c>
      <c r="G45" s="57" t="n">
        <v>0.1</v>
      </c>
      <c r="H45" s="57" t="n">
        <v>0.1</v>
      </c>
      <c r="I45" s="57" t="n">
        <v>0.1</v>
      </c>
      <c r="J45" s="57" t="n">
        <v>0.1</v>
      </c>
      <c r="K45" s="57" t="n">
        <v>0.1</v>
      </c>
      <c r="L45" s="57" t="n">
        <v>0.1</v>
      </c>
      <c r="M45" s="57" t="n">
        <v>0.1</v>
      </c>
      <c r="N45" s="57" t="n">
        <v>0.1</v>
      </c>
    </row>
    <row r="46" customFormat="false" ht="12.75" hidden="false" customHeight="false" outlineLevel="0" collapsed="false">
      <c r="A46" s="57" t="n">
        <f aca="false">A14</f>
        <v>11</v>
      </c>
      <c r="B46" s="57" t="str">
        <f aca="false">B14</f>
        <v>Рапс озимый</v>
      </c>
      <c r="C46" s="57" t="n">
        <v>0.25</v>
      </c>
      <c r="D46" s="57" t="n">
        <v>0.11</v>
      </c>
      <c r="E46" s="57" t="n">
        <v>0.26</v>
      </c>
      <c r="F46" s="57" t="n">
        <v>0.1</v>
      </c>
      <c r="G46" s="57" t="n">
        <v>0.1</v>
      </c>
      <c r="H46" s="57" t="n">
        <v>0.1</v>
      </c>
      <c r="I46" s="57" t="n">
        <v>0.1</v>
      </c>
      <c r="J46" s="57" t="n">
        <v>0.1</v>
      </c>
      <c r="K46" s="57" t="n">
        <v>0.1</v>
      </c>
      <c r="L46" s="57" t="n">
        <v>0.1</v>
      </c>
      <c r="M46" s="57" t="n">
        <v>0.1</v>
      </c>
      <c r="N46" s="57" t="n">
        <v>0.1</v>
      </c>
    </row>
    <row r="47" customFormat="false" ht="12.75" hidden="false" customHeight="false" outlineLevel="0" collapsed="false">
      <c r="A47" s="57" t="n">
        <f aca="false">A15</f>
        <v>12</v>
      </c>
      <c r="B47" s="57" t="str">
        <f aca="false">B15</f>
        <v>Кукурудза</v>
      </c>
      <c r="C47" s="57" t="n">
        <v>0.26</v>
      </c>
      <c r="D47" s="57" t="n">
        <v>0.11</v>
      </c>
      <c r="E47" s="57" t="n">
        <v>0.26</v>
      </c>
      <c r="F47" s="57" t="n">
        <v>0.1</v>
      </c>
      <c r="G47" s="57" t="n">
        <v>0.1</v>
      </c>
      <c r="H47" s="57" t="n">
        <v>0.1</v>
      </c>
      <c r="I47" s="57" t="n">
        <v>0.1</v>
      </c>
      <c r="J47" s="57" t="n">
        <v>0.1</v>
      </c>
      <c r="K47" s="57" t="n">
        <v>0.1</v>
      </c>
      <c r="L47" s="57" t="n">
        <v>0.1</v>
      </c>
      <c r="M47" s="57" t="n">
        <v>0.1</v>
      </c>
      <c r="N47" s="57" t="n">
        <v>0.1</v>
      </c>
    </row>
    <row r="48" customFormat="false" ht="12.75" hidden="false" customHeight="false" outlineLevel="0" collapsed="false">
      <c r="A48" s="57" t="n">
        <f aca="false">A16</f>
        <v>13</v>
      </c>
      <c r="B48" s="57" t="str">
        <f aca="false">B16</f>
        <v>Кукурудза (зел.маса)</v>
      </c>
      <c r="C48" s="57" t="n">
        <v>0.19</v>
      </c>
      <c r="D48" s="57" t="n">
        <v>0.09</v>
      </c>
      <c r="E48" s="57" t="n">
        <v>0.18</v>
      </c>
      <c r="F48" s="57" t="n">
        <v>0.1</v>
      </c>
      <c r="G48" s="57" t="n">
        <v>0.1</v>
      </c>
      <c r="H48" s="57" t="n">
        <v>0.1</v>
      </c>
      <c r="I48" s="57" t="n">
        <v>0.1</v>
      </c>
      <c r="J48" s="57" t="n">
        <v>0.1</v>
      </c>
      <c r="K48" s="57" t="n">
        <v>0.1</v>
      </c>
      <c r="L48" s="57" t="n">
        <v>0.1</v>
      </c>
      <c r="M48" s="57" t="n">
        <v>0.1</v>
      </c>
      <c r="N48" s="57" t="n">
        <v>0.1</v>
      </c>
    </row>
    <row r="49" customFormat="false" ht="12.75" hidden="false" customHeight="false" outlineLevel="0" collapsed="false">
      <c r="A49" s="57" t="n">
        <f aca="false">A17</f>
        <v>14</v>
      </c>
      <c r="B49" s="57" t="str">
        <f aca="false">B17</f>
        <v>Люцерна (сено)</v>
      </c>
      <c r="C49" s="57" t="n">
        <v>0.18</v>
      </c>
      <c r="D49" s="57" t="n">
        <v>0.08</v>
      </c>
      <c r="E49" s="57" t="n">
        <v>0.16</v>
      </c>
      <c r="F49" s="57" t="n">
        <v>0.1</v>
      </c>
      <c r="G49" s="57" t="n">
        <v>0.1</v>
      </c>
      <c r="H49" s="57" t="n">
        <v>0.1</v>
      </c>
      <c r="I49" s="57" t="n">
        <v>0.1</v>
      </c>
      <c r="J49" s="57" t="n">
        <v>0.1</v>
      </c>
      <c r="K49" s="57" t="n">
        <v>0.1</v>
      </c>
      <c r="L49" s="57" t="n">
        <v>0.1</v>
      </c>
      <c r="M49" s="57" t="n">
        <v>0.1</v>
      </c>
      <c r="N49" s="57" t="n">
        <v>0.1</v>
      </c>
    </row>
    <row r="50" customFormat="false" ht="12.75" hidden="false" customHeight="false" outlineLevel="0" collapsed="false">
      <c r="A50" s="57" t="n">
        <f aca="false">A18</f>
        <v>15</v>
      </c>
      <c r="B50" s="57" t="str">
        <f aca="false">B18</f>
        <v>Овес</v>
      </c>
      <c r="C50" s="57" t="n">
        <v>0.2</v>
      </c>
      <c r="D50" s="57" t="n">
        <v>0.08</v>
      </c>
      <c r="E50" s="57" t="n">
        <v>0.18</v>
      </c>
      <c r="F50" s="57" t="n">
        <v>0.1</v>
      </c>
      <c r="G50" s="57" t="n">
        <v>0.1</v>
      </c>
      <c r="H50" s="57" t="n">
        <v>0.1</v>
      </c>
      <c r="I50" s="57" t="n">
        <v>0.1</v>
      </c>
      <c r="J50" s="57" t="n">
        <v>0.1</v>
      </c>
      <c r="K50" s="57" t="n">
        <v>0.1</v>
      </c>
      <c r="L50" s="57" t="n">
        <v>0.1</v>
      </c>
      <c r="M50" s="57" t="n">
        <v>0.1</v>
      </c>
      <c r="N50" s="57" t="n">
        <v>0.1</v>
      </c>
    </row>
    <row r="51" customFormat="false" ht="12.75" hidden="false" customHeight="false" outlineLevel="0" collapsed="false">
      <c r="A51" s="57" t="n">
        <f aca="false">A19</f>
        <v>16</v>
      </c>
      <c r="B51" s="57" t="str">
        <f aca="false">B19</f>
        <v>Просо</v>
      </c>
      <c r="C51" s="57" t="n">
        <v>0.2</v>
      </c>
      <c r="D51" s="57" t="n">
        <v>0.08</v>
      </c>
      <c r="E51" s="57" t="n">
        <v>0.18</v>
      </c>
      <c r="F51" s="57" t="n">
        <v>0.1</v>
      </c>
      <c r="G51" s="57" t="n">
        <v>0.1</v>
      </c>
      <c r="H51" s="57" t="n">
        <v>0.1</v>
      </c>
      <c r="I51" s="57" t="n">
        <v>0.1</v>
      </c>
      <c r="J51" s="57" t="n">
        <v>0.1</v>
      </c>
      <c r="K51" s="57" t="n">
        <v>0.1</v>
      </c>
      <c r="L51" s="57" t="n">
        <v>0.1</v>
      </c>
      <c r="M51" s="57" t="n">
        <v>0.1</v>
      </c>
      <c r="N51" s="57" t="n">
        <v>0.1</v>
      </c>
    </row>
    <row r="52" customFormat="false" ht="12.75" hidden="false" customHeight="false" outlineLevel="0" collapsed="false">
      <c r="A52" s="57" t="n">
        <f aca="false">A20</f>
        <v>17</v>
      </c>
      <c r="B52" s="57" t="str">
        <f aca="false">B20</f>
        <v>Пшеница озимая</v>
      </c>
      <c r="C52" s="57" t="n">
        <v>0.25</v>
      </c>
      <c r="D52" s="57" t="n">
        <v>0.09</v>
      </c>
      <c r="E52" s="57" t="n">
        <v>0.15</v>
      </c>
      <c r="F52" s="57" t="n">
        <v>0.1</v>
      </c>
      <c r="G52" s="57" t="n">
        <v>0.1</v>
      </c>
      <c r="H52" s="57" t="n">
        <v>0.1</v>
      </c>
      <c r="I52" s="57" t="n">
        <v>0.1</v>
      </c>
      <c r="J52" s="57" t="n">
        <v>0.1</v>
      </c>
      <c r="K52" s="57" t="n">
        <v>0.1</v>
      </c>
      <c r="L52" s="57" t="n">
        <v>0.1</v>
      </c>
      <c r="M52" s="57" t="n">
        <v>0.1</v>
      </c>
      <c r="N52" s="57" t="n">
        <v>0.1</v>
      </c>
    </row>
    <row r="53" customFormat="false" ht="12.75" hidden="false" customHeight="false" outlineLevel="0" collapsed="false">
      <c r="A53" s="57" t="n">
        <f aca="false">A21</f>
        <v>18</v>
      </c>
      <c r="B53" s="57" t="str">
        <f aca="false">B21</f>
        <v>Пшеница яровая</v>
      </c>
      <c r="C53" s="57" t="n">
        <v>0.2</v>
      </c>
      <c r="D53" s="57" t="n">
        <v>0.08</v>
      </c>
      <c r="E53" s="57" t="n">
        <v>0.18</v>
      </c>
      <c r="F53" s="57" t="n">
        <v>0.1</v>
      </c>
      <c r="G53" s="57" t="n">
        <v>0.1</v>
      </c>
      <c r="H53" s="57" t="n">
        <v>0.1</v>
      </c>
      <c r="I53" s="57" t="n">
        <v>0.1</v>
      </c>
      <c r="J53" s="57" t="n">
        <v>0.1</v>
      </c>
      <c r="K53" s="57" t="n">
        <v>0.1</v>
      </c>
      <c r="L53" s="57" t="n">
        <v>0.1</v>
      </c>
      <c r="M53" s="57" t="n">
        <v>0.1</v>
      </c>
      <c r="N53" s="57" t="n">
        <v>0.1</v>
      </c>
    </row>
    <row r="54" customFormat="false" ht="12.75" hidden="false" customHeight="false" outlineLevel="0" collapsed="false">
      <c r="A54" s="57" t="n">
        <f aca="false">A22</f>
        <v>19</v>
      </c>
      <c r="B54" s="57" t="str">
        <f aca="false">B22</f>
        <v>Рис</v>
      </c>
      <c r="C54" s="57" t="n">
        <v>0.2</v>
      </c>
      <c r="D54" s="57" t="n">
        <v>0.08</v>
      </c>
      <c r="E54" s="57" t="n">
        <v>0.18</v>
      </c>
      <c r="F54" s="57" t="n">
        <v>0.1</v>
      </c>
      <c r="G54" s="57" t="n">
        <v>0.1</v>
      </c>
      <c r="H54" s="57" t="n">
        <v>0.1</v>
      </c>
      <c r="I54" s="57" t="n">
        <v>0.1</v>
      </c>
      <c r="J54" s="57" t="n">
        <v>0.1</v>
      </c>
      <c r="K54" s="57" t="n">
        <v>0.1</v>
      </c>
      <c r="L54" s="57" t="n">
        <v>0.1</v>
      </c>
      <c r="M54" s="57" t="n">
        <v>0.1</v>
      </c>
      <c r="N54" s="57" t="n">
        <v>0.1</v>
      </c>
    </row>
    <row r="55" customFormat="false" ht="12.75" hidden="false" customHeight="false" outlineLevel="0" collapsed="false">
      <c r="A55" s="57" t="n">
        <f aca="false">A23</f>
        <v>20</v>
      </c>
      <c r="B55" s="57" t="str">
        <f aca="false">B23</f>
        <v>Подсолнух</v>
      </c>
      <c r="C55" s="57" t="n">
        <v>0.33</v>
      </c>
      <c r="D55" s="57" t="n">
        <v>0.17</v>
      </c>
      <c r="E55" s="57" t="n">
        <v>0.65</v>
      </c>
      <c r="F55" s="57" t="n">
        <v>0.1</v>
      </c>
      <c r="G55" s="57" t="n">
        <v>0.1</v>
      </c>
      <c r="H55" s="57" t="n">
        <v>0.1</v>
      </c>
      <c r="I55" s="57" t="n">
        <v>0.1</v>
      </c>
      <c r="J55" s="57" t="n">
        <v>0.1</v>
      </c>
      <c r="K55" s="57" t="n">
        <v>0.1</v>
      </c>
      <c r="L55" s="57" t="n">
        <v>0.1</v>
      </c>
      <c r="M55" s="57" t="n">
        <v>0.1</v>
      </c>
      <c r="N55" s="57" t="n">
        <v>0.1</v>
      </c>
    </row>
    <row r="56" customFormat="false" ht="12.75" hidden="false" customHeight="false" outlineLevel="0" collapsed="false">
      <c r="A56" s="57" t="n">
        <f aca="false">A24</f>
        <v>21</v>
      </c>
      <c r="B56" s="57" t="str">
        <f aca="false">B24</f>
        <v>Соя</v>
      </c>
      <c r="C56" s="57" t="n">
        <v>0.2</v>
      </c>
      <c r="D56" s="57" t="n">
        <v>0.08</v>
      </c>
      <c r="E56" s="57" t="n">
        <v>0.18</v>
      </c>
      <c r="F56" s="57" t="n">
        <v>0.1</v>
      </c>
      <c r="G56" s="57" t="n">
        <v>0.1</v>
      </c>
      <c r="H56" s="57" t="n">
        <v>0.1</v>
      </c>
      <c r="I56" s="57" t="n">
        <v>0.1</v>
      </c>
      <c r="J56" s="57" t="n">
        <v>0.1</v>
      </c>
      <c r="K56" s="57" t="n">
        <v>0.1</v>
      </c>
      <c r="L56" s="57" t="n">
        <v>0.1</v>
      </c>
      <c r="M56" s="57" t="n">
        <v>0.1</v>
      </c>
      <c r="N56" s="57" t="n">
        <v>0.1</v>
      </c>
    </row>
    <row r="57" customFormat="false" ht="12.75" hidden="false" customHeight="false" outlineLevel="0" collapsed="false">
      <c r="A57" s="57" t="n">
        <f aca="false">A25</f>
        <v>22</v>
      </c>
      <c r="B57" s="57" t="str">
        <f aca="false">B25</f>
        <v>Сенокосы природные</v>
      </c>
      <c r="C57" s="57" t="n">
        <v>0.18</v>
      </c>
      <c r="D57" s="57" t="n">
        <v>0.08</v>
      </c>
      <c r="E57" s="57" t="n">
        <v>0.16</v>
      </c>
      <c r="F57" s="57" t="n">
        <v>0.1</v>
      </c>
      <c r="G57" s="57" t="n">
        <v>0.1</v>
      </c>
      <c r="H57" s="57" t="n">
        <v>0.1</v>
      </c>
      <c r="I57" s="57" t="n">
        <v>0.1</v>
      </c>
      <c r="J57" s="57" t="n">
        <v>0.1</v>
      </c>
      <c r="K57" s="57" t="n">
        <v>0.1</v>
      </c>
      <c r="L57" s="57" t="n">
        <v>0.1</v>
      </c>
      <c r="M57" s="57" t="n">
        <v>0.1</v>
      </c>
      <c r="N57" s="57" t="n">
        <v>0.1</v>
      </c>
    </row>
    <row r="58" customFormat="false" ht="12.75" hidden="false" customHeight="false" outlineLevel="0" collapsed="false">
      <c r="A58" s="57" t="n">
        <f aca="false">A26</f>
        <v>23</v>
      </c>
      <c r="B58" s="57" t="str">
        <f aca="false">B26</f>
        <v>Травы многолетние</v>
      </c>
      <c r="C58" s="57" t="n">
        <v>0.18</v>
      </c>
      <c r="D58" s="57" t="n">
        <v>0.08</v>
      </c>
      <c r="E58" s="57" t="n">
        <v>0.16</v>
      </c>
      <c r="F58" s="57" t="n">
        <v>0.1</v>
      </c>
      <c r="G58" s="57" t="n">
        <v>0.1</v>
      </c>
      <c r="H58" s="57" t="n">
        <v>0.1</v>
      </c>
      <c r="I58" s="57" t="n">
        <v>0.1</v>
      </c>
      <c r="J58" s="57" t="n">
        <v>0.1</v>
      </c>
      <c r="K58" s="57" t="n">
        <v>0.1</v>
      </c>
      <c r="L58" s="57" t="n">
        <v>0.1</v>
      </c>
      <c r="M58" s="57" t="n">
        <v>0.1</v>
      </c>
      <c r="N58" s="57" t="n">
        <v>0.1</v>
      </c>
    </row>
    <row r="59" customFormat="false" ht="12.75" hidden="false" customHeight="false" outlineLevel="0" collapsed="false">
      <c r="A59" s="57" t="n">
        <f aca="false">A27</f>
        <v>24</v>
      </c>
      <c r="B59" s="57" t="str">
        <f aca="false">B27</f>
        <v>Ячмень яровой</v>
      </c>
      <c r="C59" s="57" t="n">
        <v>0.2</v>
      </c>
      <c r="D59" s="57" t="n">
        <v>0.08</v>
      </c>
      <c r="E59" s="57" t="n">
        <v>0.18</v>
      </c>
      <c r="F59" s="57" t="n">
        <v>0.1</v>
      </c>
      <c r="G59" s="57" t="n">
        <v>0.1</v>
      </c>
      <c r="H59" s="57" t="n">
        <v>0.1</v>
      </c>
      <c r="I59" s="57" t="n">
        <v>0.1</v>
      </c>
      <c r="J59" s="57" t="n">
        <v>0.1</v>
      </c>
      <c r="K59" s="57" t="n">
        <v>0.1</v>
      </c>
      <c r="L59" s="57" t="n">
        <v>0.1</v>
      </c>
      <c r="M59" s="57" t="n">
        <v>0.1</v>
      </c>
      <c r="N59" s="57" t="n">
        <v>0.1</v>
      </c>
    </row>
    <row r="60" customFormat="false" ht="12.75" hidden="false" customHeight="false" outlineLevel="0" collapsed="false">
      <c r="A60" s="57" t="n">
        <f aca="false">A28</f>
        <v>25</v>
      </c>
      <c r="B60" s="57" t="n">
        <f aca="false">B28</f>
        <v>0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2.75" hidden="false" customHeight="false" outlineLevel="0" collapsed="false">
      <c r="A61" s="57" t="n">
        <f aca="false">A29</f>
        <v>26</v>
      </c>
      <c r="B61" s="57" t="n">
        <f aca="false">B29</f>
        <v>0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customFormat="false" ht="12.75" hidden="false" customHeight="false" outlineLevel="0" collapsed="false">
      <c r="A62" s="57" t="n">
        <f aca="false">A30</f>
        <v>27</v>
      </c>
      <c r="B62" s="57" t="n">
        <f aca="false">B30</f>
        <v>0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</row>
    <row r="63" customFormat="false" ht="12.75" hidden="false" customHeight="false" outlineLevel="0" collapsed="false">
      <c r="A63" s="57" t="n">
        <f aca="false">A31</f>
        <v>28</v>
      </c>
      <c r="B63" s="57" t="n">
        <f aca="false">B31</f>
        <v>0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2.75" hidden="false" customHeight="false" outlineLevel="0" collapsed="false">
      <c r="A64" s="57" t="n">
        <f aca="false">A32</f>
        <v>29</v>
      </c>
      <c r="B64" s="57" t="n">
        <f aca="false">B32</f>
        <v>0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2.75" hidden="false" customHeight="false" outlineLevel="0" collapsed="false">
      <c r="A65" s="60" t="s">
        <v>72</v>
      </c>
      <c r="B65" s="60"/>
      <c r="C65" s="60"/>
      <c r="D65" s="60"/>
      <c r="E65" s="60"/>
    </row>
    <row r="66" customFormat="false" ht="12.75" hidden="false" customHeight="false" outlineLevel="0" collapsed="false">
      <c r="A66" s="61"/>
      <c r="B66" s="61"/>
      <c r="C66" s="58" t="str">
        <f aca="false">C35</f>
        <v>N</v>
      </c>
      <c r="D66" s="58" t="str">
        <f aca="false">D35</f>
        <v>P</v>
      </c>
      <c r="E66" s="58" t="str">
        <f aca="false">E35</f>
        <v>K</v>
      </c>
      <c r="F66" s="58" t="str">
        <f aca="false">F35</f>
        <v>S</v>
      </c>
      <c r="G66" s="58" t="str">
        <f aca="false">G35</f>
        <v>Ca</v>
      </c>
      <c r="H66" s="58" t="str">
        <f aca="false">H35</f>
        <v>Mg</v>
      </c>
      <c r="I66" s="58" t="str">
        <f aca="false">I35</f>
        <v>Zn</v>
      </c>
      <c r="J66" s="58" t="str">
        <f aca="false">J35</f>
        <v>Cu</v>
      </c>
      <c r="K66" s="58" t="str">
        <f aca="false">K35</f>
        <v>Fe</v>
      </c>
      <c r="L66" s="58" t="str">
        <f aca="false">L35</f>
        <v>B</v>
      </c>
      <c r="M66" s="58" t="str">
        <f aca="false">M35</f>
        <v>Mo</v>
      </c>
      <c r="N66" s="58" t="str">
        <f aca="false">N35</f>
        <v>Mn</v>
      </c>
    </row>
    <row r="67" customFormat="false" ht="12.75" hidden="false" customHeight="false" outlineLevel="0" collapsed="false">
      <c r="A67" s="62" t="n">
        <f aca="false">A4</f>
        <v>1</v>
      </c>
      <c r="B67" s="63" t="str">
        <f aca="false">B4</f>
        <v>Свекла кормовая</v>
      </c>
      <c r="C67" s="57" t="n">
        <v>0.75</v>
      </c>
      <c r="D67" s="57" t="n">
        <v>0.5</v>
      </c>
      <c r="E67" s="57" t="n">
        <v>0.85</v>
      </c>
      <c r="F67" s="57" t="n">
        <v>0.2</v>
      </c>
      <c r="G67" s="57" t="n">
        <v>0.2</v>
      </c>
      <c r="H67" s="57" t="n">
        <v>0.2</v>
      </c>
      <c r="I67" s="57" t="n">
        <v>0.2</v>
      </c>
      <c r="J67" s="57" t="n">
        <v>0.2</v>
      </c>
      <c r="K67" s="57" t="n">
        <v>0.2</v>
      </c>
      <c r="L67" s="57" t="n">
        <v>0.2</v>
      </c>
      <c r="M67" s="57" t="n">
        <v>0.2</v>
      </c>
      <c r="N67" s="57" t="n">
        <v>0.2</v>
      </c>
    </row>
    <row r="68" customFormat="false" ht="12.75" hidden="false" customHeight="false" outlineLevel="0" collapsed="false">
      <c r="A68" s="62" t="n">
        <f aca="false">A5</f>
        <v>2</v>
      </c>
      <c r="B68" s="63" t="str">
        <f aca="false">B5</f>
        <v>Свекла сахарная</v>
      </c>
      <c r="C68" s="57" t="n">
        <v>0.75</v>
      </c>
      <c r="D68" s="57" t="n">
        <v>0.5</v>
      </c>
      <c r="E68" s="57" t="n">
        <v>0.85</v>
      </c>
      <c r="F68" s="57" t="n">
        <v>0.2</v>
      </c>
      <c r="G68" s="57" t="n">
        <v>0.2</v>
      </c>
      <c r="H68" s="57" t="n">
        <v>0.2</v>
      </c>
      <c r="I68" s="57" t="n">
        <v>0.2</v>
      </c>
      <c r="J68" s="57" t="n">
        <v>0.2</v>
      </c>
      <c r="K68" s="57" t="n">
        <v>0.2</v>
      </c>
      <c r="L68" s="57" t="n">
        <v>0.2</v>
      </c>
      <c r="M68" s="57" t="n">
        <v>0.2</v>
      </c>
      <c r="N68" s="57" t="n">
        <v>0.2</v>
      </c>
    </row>
    <row r="69" customFormat="false" ht="12.75" hidden="false" customHeight="false" outlineLevel="0" collapsed="false">
      <c r="A69" s="62" t="n">
        <f aca="false">A6</f>
        <v>3</v>
      </c>
      <c r="B69" s="63" t="str">
        <f aca="false">B6</f>
        <v>Вика</v>
      </c>
      <c r="C69" s="57" t="n">
        <v>0.75</v>
      </c>
      <c r="D69" s="57" t="n">
        <v>0.5</v>
      </c>
      <c r="E69" s="57" t="n">
        <v>0.85</v>
      </c>
      <c r="F69" s="57" t="n">
        <v>0.2</v>
      </c>
      <c r="G69" s="57" t="n">
        <v>0.2</v>
      </c>
      <c r="H69" s="57" t="n">
        <v>0.2</v>
      </c>
      <c r="I69" s="57" t="n">
        <v>0.2</v>
      </c>
      <c r="J69" s="57" t="n">
        <v>0.2</v>
      </c>
      <c r="K69" s="57" t="n">
        <v>0.2</v>
      </c>
      <c r="L69" s="57" t="n">
        <v>0.2</v>
      </c>
      <c r="M69" s="57" t="n">
        <v>0.2</v>
      </c>
      <c r="N69" s="57" t="n">
        <v>0.2</v>
      </c>
    </row>
    <row r="70" customFormat="false" ht="12.75" hidden="false" customHeight="false" outlineLevel="0" collapsed="false">
      <c r="A70" s="62" t="n">
        <f aca="false">A7</f>
        <v>4</v>
      </c>
      <c r="B70" s="63" t="str">
        <f aca="false">B7</f>
        <v>Вико-овес</v>
      </c>
      <c r="C70" s="57" t="n">
        <v>0.75</v>
      </c>
      <c r="D70" s="57" t="n">
        <v>0.5</v>
      </c>
      <c r="E70" s="57" t="n">
        <v>0.85</v>
      </c>
      <c r="F70" s="57" t="n">
        <v>0.2</v>
      </c>
      <c r="G70" s="57" t="n">
        <v>0.2</v>
      </c>
      <c r="H70" s="57" t="n">
        <v>0.2</v>
      </c>
      <c r="I70" s="57" t="n">
        <v>0.2</v>
      </c>
      <c r="J70" s="57" t="n">
        <v>0.2</v>
      </c>
      <c r="K70" s="57" t="n">
        <v>0.2</v>
      </c>
      <c r="L70" s="57" t="n">
        <v>0.2</v>
      </c>
      <c r="M70" s="57" t="n">
        <v>0.2</v>
      </c>
      <c r="N70" s="57" t="n">
        <v>0.2</v>
      </c>
    </row>
    <row r="71" customFormat="false" ht="12.75" hidden="false" customHeight="false" outlineLevel="0" collapsed="false">
      <c r="A71" s="62" t="n">
        <f aca="false">A8</f>
        <v>5</v>
      </c>
      <c r="B71" s="63" t="str">
        <f aca="false">B8</f>
        <v>Гречиха</v>
      </c>
      <c r="C71" s="57" t="n">
        <v>0.75</v>
      </c>
      <c r="D71" s="57" t="n">
        <v>0.5</v>
      </c>
      <c r="E71" s="57" t="n">
        <v>0.85</v>
      </c>
      <c r="F71" s="57" t="n">
        <v>0.2</v>
      </c>
      <c r="G71" s="57" t="n">
        <v>0.2</v>
      </c>
      <c r="H71" s="57" t="n">
        <v>0.2</v>
      </c>
      <c r="I71" s="57" t="n">
        <v>0.2</v>
      </c>
      <c r="J71" s="57" t="n">
        <v>0.2</v>
      </c>
      <c r="K71" s="57" t="n">
        <v>0.2</v>
      </c>
      <c r="L71" s="57" t="n">
        <v>0.2</v>
      </c>
      <c r="M71" s="57" t="n">
        <v>0.2</v>
      </c>
      <c r="N71" s="57" t="n">
        <v>0.2</v>
      </c>
    </row>
    <row r="72" customFormat="false" ht="12.75" hidden="false" customHeight="false" outlineLevel="0" collapsed="false">
      <c r="A72" s="62" t="n">
        <f aca="false">A9</f>
        <v>6</v>
      </c>
      <c r="B72" s="63" t="str">
        <f aca="false">B9</f>
        <v>Горох</v>
      </c>
      <c r="C72" s="57" t="n">
        <v>0.75</v>
      </c>
      <c r="D72" s="57" t="n">
        <v>0.5</v>
      </c>
      <c r="E72" s="57" t="n">
        <v>0.85</v>
      </c>
      <c r="F72" s="57" t="n">
        <v>0.2</v>
      </c>
      <c r="G72" s="57" t="n">
        <v>0.2</v>
      </c>
      <c r="H72" s="57" t="n">
        <v>0.2</v>
      </c>
      <c r="I72" s="57" t="n">
        <v>0.2</v>
      </c>
      <c r="J72" s="57" t="n">
        <v>0.2</v>
      </c>
      <c r="K72" s="57" t="n">
        <v>0.2</v>
      </c>
      <c r="L72" s="57" t="n">
        <v>0.2</v>
      </c>
      <c r="M72" s="57" t="n">
        <v>0.2</v>
      </c>
      <c r="N72" s="57" t="n">
        <v>0.2</v>
      </c>
    </row>
    <row r="73" customFormat="false" ht="12.75" hidden="false" customHeight="false" outlineLevel="0" collapsed="false">
      <c r="A73" s="62" t="n">
        <f aca="false">A10</f>
        <v>7</v>
      </c>
      <c r="B73" s="63" t="str">
        <f aca="false">B10</f>
        <v>Горох (зел.маса)</v>
      </c>
      <c r="C73" s="57" t="n">
        <v>0.75</v>
      </c>
      <c r="D73" s="57" t="n">
        <v>0.5</v>
      </c>
      <c r="E73" s="57" t="n">
        <v>0.85</v>
      </c>
      <c r="F73" s="57" t="n">
        <v>0.2</v>
      </c>
      <c r="G73" s="57" t="n">
        <v>0.2</v>
      </c>
      <c r="H73" s="57" t="n">
        <v>0.2</v>
      </c>
      <c r="I73" s="57" t="n">
        <v>0.2</v>
      </c>
      <c r="J73" s="57" t="n">
        <v>0.2</v>
      </c>
      <c r="K73" s="57" t="n">
        <v>0.2</v>
      </c>
      <c r="L73" s="57" t="n">
        <v>0.2</v>
      </c>
      <c r="M73" s="57" t="n">
        <v>0.2</v>
      </c>
      <c r="N73" s="57" t="n">
        <v>0.2</v>
      </c>
    </row>
    <row r="74" customFormat="false" ht="12.75" hidden="false" customHeight="false" outlineLevel="0" collapsed="false">
      <c r="A74" s="62" t="n">
        <f aca="false">A11</f>
        <v>8</v>
      </c>
      <c r="B74" s="63" t="str">
        <f aca="false">B11</f>
        <v>Рожь</v>
      </c>
      <c r="C74" s="57" t="n">
        <v>0.75</v>
      </c>
      <c r="D74" s="57" t="n">
        <v>0.5</v>
      </c>
      <c r="E74" s="57" t="n">
        <v>0.85</v>
      </c>
      <c r="F74" s="57" t="n">
        <v>0.2</v>
      </c>
      <c r="G74" s="57" t="n">
        <v>0.2</v>
      </c>
      <c r="H74" s="57" t="n">
        <v>0.2</v>
      </c>
      <c r="I74" s="57" t="n">
        <v>0.2</v>
      </c>
      <c r="J74" s="57" t="n">
        <v>0.2</v>
      </c>
      <c r="K74" s="57" t="n">
        <v>0.2</v>
      </c>
      <c r="L74" s="57" t="n">
        <v>0.2</v>
      </c>
      <c r="M74" s="57" t="n">
        <v>0.2</v>
      </c>
      <c r="N74" s="57" t="n">
        <v>0.2</v>
      </c>
    </row>
    <row r="75" customFormat="false" ht="12.75" hidden="false" customHeight="false" outlineLevel="0" collapsed="false">
      <c r="A75" s="62" t="n">
        <f aca="false">A12</f>
        <v>9</v>
      </c>
      <c r="B75" s="63" t="str">
        <f aca="false">B12</f>
        <v>Рожь (зел.маса)</v>
      </c>
      <c r="C75" s="57" t="n">
        <v>0.75</v>
      </c>
      <c r="D75" s="57" t="n">
        <v>0.5</v>
      </c>
      <c r="E75" s="57" t="n">
        <v>0.85</v>
      </c>
      <c r="F75" s="57" t="n">
        <v>0.2</v>
      </c>
      <c r="G75" s="57" t="n">
        <v>0.2</v>
      </c>
      <c r="H75" s="57" t="n">
        <v>0.2</v>
      </c>
      <c r="I75" s="57" t="n">
        <v>0.2</v>
      </c>
      <c r="J75" s="57" t="n">
        <v>0.2</v>
      </c>
      <c r="K75" s="57" t="n">
        <v>0.2</v>
      </c>
      <c r="L75" s="57" t="n">
        <v>0.2</v>
      </c>
      <c r="M75" s="57" t="n">
        <v>0.2</v>
      </c>
      <c r="N75" s="57" t="n">
        <v>0.2</v>
      </c>
    </row>
    <row r="76" customFormat="false" ht="12.75" hidden="false" customHeight="false" outlineLevel="0" collapsed="false">
      <c r="A76" s="62" t="n">
        <f aca="false">A13</f>
        <v>10</v>
      </c>
      <c r="B76" s="63" t="str">
        <f aca="false">B13</f>
        <v>Картофель</v>
      </c>
      <c r="C76" s="57" t="n">
        <v>0.75</v>
      </c>
      <c r="D76" s="57" t="n">
        <v>0.5</v>
      </c>
      <c r="E76" s="57" t="n">
        <v>0.85</v>
      </c>
      <c r="F76" s="57" t="n">
        <v>0.2</v>
      </c>
      <c r="G76" s="57" t="n">
        <v>0.2</v>
      </c>
      <c r="H76" s="57" t="n">
        <v>0.2</v>
      </c>
      <c r="I76" s="57" t="n">
        <v>0.2</v>
      </c>
      <c r="J76" s="57" t="n">
        <v>0.2</v>
      </c>
      <c r="K76" s="57" t="n">
        <v>0.2</v>
      </c>
      <c r="L76" s="57" t="n">
        <v>0.2</v>
      </c>
      <c r="M76" s="57" t="n">
        <v>0.2</v>
      </c>
      <c r="N76" s="57" t="n">
        <v>0.2</v>
      </c>
    </row>
    <row r="77" customFormat="false" ht="12.75" hidden="false" customHeight="false" outlineLevel="0" collapsed="false">
      <c r="A77" s="62" t="n">
        <f aca="false">A14</f>
        <v>11</v>
      </c>
      <c r="B77" s="63" t="str">
        <f aca="false">B14</f>
        <v>Рапс озимый</v>
      </c>
      <c r="C77" s="57" t="n">
        <v>0.75</v>
      </c>
      <c r="D77" s="57" t="n">
        <v>0.5</v>
      </c>
      <c r="E77" s="57" t="n">
        <v>0.85</v>
      </c>
      <c r="F77" s="57" t="n">
        <v>0.2</v>
      </c>
      <c r="G77" s="57" t="n">
        <v>0.2</v>
      </c>
      <c r="H77" s="57" t="n">
        <v>0.2</v>
      </c>
      <c r="I77" s="57" t="n">
        <v>0.2</v>
      </c>
      <c r="J77" s="57" t="n">
        <v>0.2</v>
      </c>
      <c r="K77" s="57" t="n">
        <v>0.2</v>
      </c>
      <c r="L77" s="57" t="n">
        <v>0.2</v>
      </c>
      <c r="M77" s="57" t="n">
        <v>0.2</v>
      </c>
      <c r="N77" s="57" t="n">
        <v>0.2</v>
      </c>
    </row>
    <row r="78" customFormat="false" ht="12.75" hidden="false" customHeight="false" outlineLevel="0" collapsed="false">
      <c r="A78" s="62" t="n">
        <f aca="false">A15</f>
        <v>12</v>
      </c>
      <c r="B78" s="63" t="str">
        <f aca="false">B15</f>
        <v>Кукурудза</v>
      </c>
      <c r="C78" s="57" t="n">
        <v>0.75</v>
      </c>
      <c r="D78" s="57" t="n">
        <v>0.5</v>
      </c>
      <c r="E78" s="57" t="n">
        <v>0.85</v>
      </c>
      <c r="F78" s="57" t="n">
        <v>0.2</v>
      </c>
      <c r="G78" s="57" t="n">
        <v>0.2</v>
      </c>
      <c r="H78" s="57" t="n">
        <v>0.2</v>
      </c>
      <c r="I78" s="57" t="n">
        <v>0.2</v>
      </c>
      <c r="J78" s="57" t="n">
        <v>0.2</v>
      </c>
      <c r="K78" s="57" t="n">
        <v>0.2</v>
      </c>
      <c r="L78" s="57" t="n">
        <v>0.2</v>
      </c>
      <c r="M78" s="57" t="n">
        <v>0.2</v>
      </c>
      <c r="N78" s="57" t="n">
        <v>0.2</v>
      </c>
    </row>
    <row r="79" customFormat="false" ht="12.75" hidden="false" customHeight="false" outlineLevel="0" collapsed="false">
      <c r="A79" s="62" t="n">
        <f aca="false">A16</f>
        <v>13</v>
      </c>
      <c r="B79" s="63" t="str">
        <f aca="false">B16</f>
        <v>Кукурудза (зел.маса)</v>
      </c>
      <c r="C79" s="57" t="n">
        <v>0.75</v>
      </c>
      <c r="D79" s="57" t="n">
        <v>0.5</v>
      </c>
      <c r="E79" s="57" t="n">
        <v>0.85</v>
      </c>
      <c r="F79" s="57" t="n">
        <v>0.2</v>
      </c>
      <c r="G79" s="57" t="n">
        <v>0.2</v>
      </c>
      <c r="H79" s="57" t="n">
        <v>0.2</v>
      </c>
      <c r="I79" s="57" t="n">
        <v>0.2</v>
      </c>
      <c r="J79" s="57" t="n">
        <v>0.2</v>
      </c>
      <c r="K79" s="57" t="n">
        <v>0.2</v>
      </c>
      <c r="L79" s="57" t="n">
        <v>0.2</v>
      </c>
      <c r="M79" s="57" t="n">
        <v>0.2</v>
      </c>
      <c r="N79" s="57" t="n">
        <v>0.2</v>
      </c>
    </row>
    <row r="80" customFormat="false" ht="12.75" hidden="false" customHeight="false" outlineLevel="0" collapsed="false">
      <c r="A80" s="62" t="n">
        <f aca="false">A17</f>
        <v>14</v>
      </c>
      <c r="B80" s="63" t="str">
        <f aca="false">B17</f>
        <v>Люцерна (сено)</v>
      </c>
      <c r="C80" s="57" t="n">
        <v>0.75</v>
      </c>
      <c r="D80" s="57" t="n">
        <v>0.5</v>
      </c>
      <c r="E80" s="57" t="n">
        <v>0.85</v>
      </c>
      <c r="F80" s="57" t="n">
        <v>0.2</v>
      </c>
      <c r="G80" s="57" t="n">
        <v>0.2</v>
      </c>
      <c r="H80" s="57" t="n">
        <v>0.2</v>
      </c>
      <c r="I80" s="57" t="n">
        <v>0.2</v>
      </c>
      <c r="J80" s="57" t="n">
        <v>0.2</v>
      </c>
      <c r="K80" s="57" t="n">
        <v>0.2</v>
      </c>
      <c r="L80" s="57" t="n">
        <v>0.2</v>
      </c>
      <c r="M80" s="57" t="n">
        <v>0.2</v>
      </c>
      <c r="N80" s="57" t="n">
        <v>0.2</v>
      </c>
    </row>
    <row r="81" customFormat="false" ht="12.75" hidden="false" customHeight="false" outlineLevel="0" collapsed="false">
      <c r="A81" s="62" t="n">
        <f aca="false">A18</f>
        <v>15</v>
      </c>
      <c r="B81" s="63" t="str">
        <f aca="false">B18</f>
        <v>Овес</v>
      </c>
      <c r="C81" s="57" t="n">
        <v>0.75</v>
      </c>
      <c r="D81" s="57" t="n">
        <v>0.5</v>
      </c>
      <c r="E81" s="57" t="n">
        <v>0.85</v>
      </c>
      <c r="F81" s="57" t="n">
        <v>0.2</v>
      </c>
      <c r="G81" s="57" t="n">
        <v>0.2</v>
      </c>
      <c r="H81" s="57" t="n">
        <v>0.2</v>
      </c>
      <c r="I81" s="57" t="n">
        <v>0.2</v>
      </c>
      <c r="J81" s="57" t="n">
        <v>0.2</v>
      </c>
      <c r="K81" s="57" t="n">
        <v>0.2</v>
      </c>
      <c r="L81" s="57" t="n">
        <v>0.2</v>
      </c>
      <c r="M81" s="57" t="n">
        <v>0.2</v>
      </c>
      <c r="N81" s="57" t="n">
        <v>0.2</v>
      </c>
    </row>
    <row r="82" customFormat="false" ht="12.75" hidden="false" customHeight="false" outlineLevel="0" collapsed="false">
      <c r="A82" s="62" t="n">
        <f aca="false">A19</f>
        <v>16</v>
      </c>
      <c r="B82" s="63" t="str">
        <f aca="false">B19</f>
        <v>Просо</v>
      </c>
      <c r="C82" s="57" t="n">
        <v>0.75</v>
      </c>
      <c r="D82" s="57" t="n">
        <v>0.5</v>
      </c>
      <c r="E82" s="57" t="n">
        <v>0.85</v>
      </c>
      <c r="F82" s="57" t="n">
        <v>0.2</v>
      </c>
      <c r="G82" s="57" t="n">
        <v>0.2</v>
      </c>
      <c r="H82" s="57" t="n">
        <v>0.2</v>
      </c>
      <c r="I82" s="57" t="n">
        <v>0.2</v>
      </c>
      <c r="J82" s="57" t="n">
        <v>0.2</v>
      </c>
      <c r="K82" s="57" t="n">
        <v>0.2</v>
      </c>
      <c r="L82" s="57" t="n">
        <v>0.2</v>
      </c>
      <c r="M82" s="57" t="n">
        <v>0.2</v>
      </c>
      <c r="N82" s="57" t="n">
        <v>0.2</v>
      </c>
    </row>
    <row r="83" customFormat="false" ht="12.75" hidden="false" customHeight="false" outlineLevel="0" collapsed="false">
      <c r="A83" s="62" t="n">
        <f aca="false">A20</f>
        <v>17</v>
      </c>
      <c r="B83" s="63" t="str">
        <f aca="false">B20</f>
        <v>Пшеница озимая</v>
      </c>
      <c r="C83" s="57" t="n">
        <v>0.75</v>
      </c>
      <c r="D83" s="57" t="n">
        <v>0.5</v>
      </c>
      <c r="E83" s="57" t="n">
        <v>0.85</v>
      </c>
      <c r="F83" s="57" t="n">
        <v>0.2</v>
      </c>
      <c r="G83" s="57" t="n">
        <v>0.2</v>
      </c>
      <c r="H83" s="57" t="n">
        <v>0.2</v>
      </c>
      <c r="I83" s="57" t="n">
        <v>0.2</v>
      </c>
      <c r="J83" s="57" t="n">
        <v>0.2</v>
      </c>
      <c r="K83" s="57" t="n">
        <v>0.2</v>
      </c>
      <c r="L83" s="57" t="n">
        <v>0.2</v>
      </c>
      <c r="M83" s="57" t="n">
        <v>0.2</v>
      </c>
      <c r="N83" s="57" t="n">
        <v>0.2</v>
      </c>
    </row>
    <row r="84" customFormat="false" ht="12.75" hidden="false" customHeight="false" outlineLevel="0" collapsed="false">
      <c r="A84" s="62" t="n">
        <f aca="false">A21</f>
        <v>18</v>
      </c>
      <c r="B84" s="63" t="str">
        <f aca="false">B21</f>
        <v>Пшеница яровая</v>
      </c>
      <c r="C84" s="57" t="n">
        <v>0.75</v>
      </c>
      <c r="D84" s="57" t="n">
        <v>0.5</v>
      </c>
      <c r="E84" s="57" t="n">
        <v>0.85</v>
      </c>
      <c r="F84" s="57" t="n">
        <v>0.2</v>
      </c>
      <c r="G84" s="57" t="n">
        <v>0.2</v>
      </c>
      <c r="H84" s="57" t="n">
        <v>0.2</v>
      </c>
      <c r="I84" s="57" t="n">
        <v>0.2</v>
      </c>
      <c r="J84" s="57" t="n">
        <v>0.2</v>
      </c>
      <c r="K84" s="57" t="n">
        <v>0.2</v>
      </c>
      <c r="L84" s="57" t="n">
        <v>0.2</v>
      </c>
      <c r="M84" s="57" t="n">
        <v>0.2</v>
      </c>
      <c r="N84" s="57" t="n">
        <v>0.2</v>
      </c>
    </row>
    <row r="85" customFormat="false" ht="12.75" hidden="false" customHeight="false" outlineLevel="0" collapsed="false">
      <c r="A85" s="62" t="n">
        <f aca="false">A22</f>
        <v>19</v>
      </c>
      <c r="B85" s="63" t="str">
        <f aca="false">B22</f>
        <v>Рис</v>
      </c>
      <c r="C85" s="57" t="n">
        <v>0.75</v>
      </c>
      <c r="D85" s="57" t="n">
        <v>0.5</v>
      </c>
      <c r="E85" s="57" t="n">
        <v>0.85</v>
      </c>
      <c r="F85" s="57" t="n">
        <v>0.2</v>
      </c>
      <c r="G85" s="57" t="n">
        <v>0.2</v>
      </c>
      <c r="H85" s="57" t="n">
        <v>0.2</v>
      </c>
      <c r="I85" s="57" t="n">
        <v>0.2</v>
      </c>
      <c r="J85" s="57" t="n">
        <v>0.2</v>
      </c>
      <c r="K85" s="57" t="n">
        <v>0.2</v>
      </c>
      <c r="L85" s="57" t="n">
        <v>0.2</v>
      </c>
      <c r="M85" s="57" t="n">
        <v>0.2</v>
      </c>
      <c r="N85" s="57" t="n">
        <v>0.2</v>
      </c>
    </row>
    <row r="86" customFormat="false" ht="12.75" hidden="false" customHeight="false" outlineLevel="0" collapsed="false">
      <c r="A86" s="62" t="n">
        <f aca="false">A23</f>
        <v>20</v>
      </c>
      <c r="B86" s="63" t="str">
        <f aca="false">B23</f>
        <v>Подсолнух</v>
      </c>
      <c r="C86" s="57" t="n">
        <v>0.75</v>
      </c>
      <c r="D86" s="57" t="n">
        <v>0.5</v>
      </c>
      <c r="E86" s="57" t="n">
        <v>0.85</v>
      </c>
      <c r="F86" s="57" t="n">
        <v>0.2</v>
      </c>
      <c r="G86" s="57" t="n">
        <v>0.2</v>
      </c>
      <c r="H86" s="57" t="n">
        <v>0.2</v>
      </c>
      <c r="I86" s="57" t="n">
        <v>0.2</v>
      </c>
      <c r="J86" s="57" t="n">
        <v>0.2</v>
      </c>
      <c r="K86" s="57" t="n">
        <v>0.2</v>
      </c>
      <c r="L86" s="57" t="n">
        <v>0.2</v>
      </c>
      <c r="M86" s="57" t="n">
        <v>0.2</v>
      </c>
      <c r="N86" s="57" t="n">
        <v>0.2</v>
      </c>
    </row>
    <row r="87" customFormat="false" ht="12.75" hidden="false" customHeight="false" outlineLevel="0" collapsed="false">
      <c r="A87" s="62" t="n">
        <f aca="false">A24</f>
        <v>21</v>
      </c>
      <c r="B87" s="63" t="str">
        <f aca="false">B24</f>
        <v>Соя</v>
      </c>
      <c r="C87" s="57" t="n">
        <v>0.75</v>
      </c>
      <c r="D87" s="57" t="n">
        <v>0.5</v>
      </c>
      <c r="E87" s="57" t="n">
        <v>0.85</v>
      </c>
      <c r="F87" s="57" t="n">
        <v>0.2</v>
      </c>
      <c r="G87" s="57" t="n">
        <v>0.2</v>
      </c>
      <c r="H87" s="57" t="n">
        <v>0.2</v>
      </c>
      <c r="I87" s="57" t="n">
        <v>0.2</v>
      </c>
      <c r="J87" s="57" t="n">
        <v>0.2</v>
      </c>
      <c r="K87" s="57" t="n">
        <v>0.2</v>
      </c>
      <c r="L87" s="57" t="n">
        <v>0.2</v>
      </c>
      <c r="M87" s="57" t="n">
        <v>0.2</v>
      </c>
      <c r="N87" s="57" t="n">
        <v>0.2</v>
      </c>
    </row>
    <row r="88" customFormat="false" ht="12.75" hidden="false" customHeight="false" outlineLevel="0" collapsed="false">
      <c r="A88" s="62" t="n">
        <f aca="false">A25</f>
        <v>22</v>
      </c>
      <c r="B88" s="63" t="str">
        <f aca="false">B25</f>
        <v>Сенокосы природные</v>
      </c>
      <c r="C88" s="57" t="n">
        <v>0.75</v>
      </c>
      <c r="D88" s="57" t="n">
        <v>0.5</v>
      </c>
      <c r="E88" s="57" t="n">
        <v>0.85</v>
      </c>
      <c r="F88" s="57" t="n">
        <v>0.2</v>
      </c>
      <c r="G88" s="57" t="n">
        <v>0.2</v>
      </c>
      <c r="H88" s="57" t="n">
        <v>0.2</v>
      </c>
      <c r="I88" s="57" t="n">
        <v>0.2</v>
      </c>
      <c r="J88" s="57" t="n">
        <v>0.2</v>
      </c>
      <c r="K88" s="57" t="n">
        <v>0.2</v>
      </c>
      <c r="L88" s="57" t="n">
        <v>0.2</v>
      </c>
      <c r="M88" s="57" t="n">
        <v>0.2</v>
      </c>
      <c r="N88" s="57" t="n">
        <v>0.2</v>
      </c>
    </row>
    <row r="89" customFormat="false" ht="12.75" hidden="false" customHeight="false" outlineLevel="0" collapsed="false">
      <c r="A89" s="62" t="n">
        <f aca="false">A26</f>
        <v>23</v>
      </c>
      <c r="B89" s="63" t="str">
        <f aca="false">B26</f>
        <v>Травы многолетние</v>
      </c>
      <c r="C89" s="57" t="n">
        <v>0.75</v>
      </c>
      <c r="D89" s="57" t="n">
        <v>0.5</v>
      </c>
      <c r="E89" s="57" t="n">
        <v>0.85</v>
      </c>
      <c r="F89" s="57" t="n">
        <v>0.2</v>
      </c>
      <c r="G89" s="57" t="n">
        <v>0.2</v>
      </c>
      <c r="H89" s="57" t="n">
        <v>0.2</v>
      </c>
      <c r="I89" s="57" t="n">
        <v>0.2</v>
      </c>
      <c r="J89" s="57" t="n">
        <v>0.2</v>
      </c>
      <c r="K89" s="57" t="n">
        <v>0.2</v>
      </c>
      <c r="L89" s="57" t="n">
        <v>0.2</v>
      </c>
      <c r="M89" s="57" t="n">
        <v>0.2</v>
      </c>
      <c r="N89" s="57" t="n">
        <v>0.2</v>
      </c>
    </row>
    <row r="90" customFormat="false" ht="12.75" hidden="false" customHeight="false" outlineLevel="0" collapsed="false">
      <c r="A90" s="62" t="n">
        <f aca="false">A27</f>
        <v>24</v>
      </c>
      <c r="B90" s="63" t="str">
        <f aca="false">B27</f>
        <v>Ячмень яровой</v>
      </c>
      <c r="C90" s="57" t="n">
        <v>0.75</v>
      </c>
      <c r="D90" s="57" t="n">
        <v>0.5</v>
      </c>
      <c r="E90" s="57" t="n">
        <v>0.85</v>
      </c>
      <c r="F90" s="57" t="n">
        <v>0.2</v>
      </c>
      <c r="G90" s="57" t="n">
        <v>0.2</v>
      </c>
      <c r="H90" s="57" t="n">
        <v>0.2</v>
      </c>
      <c r="I90" s="57" t="n">
        <v>0.2</v>
      </c>
      <c r="J90" s="57" t="n">
        <v>0.2</v>
      </c>
      <c r="K90" s="57" t="n">
        <v>0.2</v>
      </c>
      <c r="L90" s="57" t="n">
        <v>0.2</v>
      </c>
      <c r="M90" s="57" t="n">
        <v>0.2</v>
      </c>
      <c r="N90" s="57" t="n">
        <v>0.2</v>
      </c>
    </row>
    <row r="91" customFormat="false" ht="12.75" hidden="false" customHeight="false" outlineLevel="0" collapsed="false">
      <c r="A91" s="62" t="n">
        <f aca="false">A28</f>
        <v>25</v>
      </c>
      <c r="B91" s="63" t="n">
        <f aca="false">B28</f>
        <v>0</v>
      </c>
      <c r="C91" s="57" t="n">
        <v>0.75</v>
      </c>
      <c r="D91" s="57" t="n">
        <v>0.5</v>
      </c>
      <c r="E91" s="57" t="n">
        <v>0.85</v>
      </c>
      <c r="F91" s="57" t="n">
        <v>0.2</v>
      </c>
      <c r="G91" s="57" t="n">
        <v>0.2</v>
      </c>
      <c r="H91" s="57" t="n">
        <v>0.2</v>
      </c>
      <c r="I91" s="57" t="n">
        <v>0.2</v>
      </c>
      <c r="J91" s="57" t="n">
        <v>0.2</v>
      </c>
      <c r="K91" s="57" t="n">
        <v>0.2</v>
      </c>
      <c r="L91" s="57" t="n">
        <v>0.2</v>
      </c>
      <c r="M91" s="57" t="n">
        <v>0.2</v>
      </c>
      <c r="N91" s="57" t="n">
        <v>0.2</v>
      </c>
    </row>
    <row r="92" customFormat="false" ht="12.75" hidden="false" customHeight="false" outlineLevel="0" collapsed="false">
      <c r="A92" s="62" t="n">
        <f aca="false">A29</f>
        <v>26</v>
      </c>
      <c r="B92" s="63" t="n">
        <f aca="false">B29</f>
        <v>0</v>
      </c>
      <c r="C92" s="57" t="n">
        <v>0.75</v>
      </c>
      <c r="D92" s="57" t="n">
        <v>0.5</v>
      </c>
      <c r="E92" s="57" t="n">
        <v>0.85</v>
      </c>
      <c r="F92" s="57" t="n">
        <v>0.2</v>
      </c>
      <c r="G92" s="57" t="n">
        <v>0.2</v>
      </c>
      <c r="H92" s="57" t="n">
        <v>0.2</v>
      </c>
      <c r="I92" s="57" t="n">
        <v>0.2</v>
      </c>
      <c r="J92" s="57" t="n">
        <v>0.2</v>
      </c>
      <c r="K92" s="57" t="n">
        <v>0.2</v>
      </c>
      <c r="L92" s="57" t="n">
        <v>0.2</v>
      </c>
      <c r="M92" s="57" t="n">
        <v>0.2</v>
      </c>
      <c r="N92" s="57" t="n">
        <v>0.2</v>
      </c>
    </row>
    <row r="93" customFormat="false" ht="12.75" hidden="false" customHeight="false" outlineLevel="0" collapsed="false">
      <c r="A93" s="62" t="n">
        <f aca="false">A30</f>
        <v>27</v>
      </c>
      <c r="B93" s="63" t="n">
        <f aca="false">B30</f>
        <v>0</v>
      </c>
      <c r="C93" s="57" t="n">
        <v>0.75</v>
      </c>
      <c r="D93" s="57" t="n">
        <v>0.5</v>
      </c>
      <c r="E93" s="57" t="n">
        <v>0.85</v>
      </c>
      <c r="F93" s="57" t="n">
        <v>0.2</v>
      </c>
      <c r="G93" s="57" t="n">
        <v>0.2</v>
      </c>
      <c r="H93" s="57" t="n">
        <v>0.2</v>
      </c>
      <c r="I93" s="57" t="n">
        <v>0.2</v>
      </c>
      <c r="J93" s="57" t="n">
        <v>0.2</v>
      </c>
      <c r="K93" s="57" t="n">
        <v>0.2</v>
      </c>
      <c r="L93" s="57" t="n">
        <v>0.2</v>
      </c>
      <c r="M93" s="57" t="n">
        <v>0.2</v>
      </c>
      <c r="N93" s="57" t="n">
        <v>0.2</v>
      </c>
    </row>
    <row r="94" customFormat="false" ht="12.75" hidden="false" customHeight="false" outlineLevel="0" collapsed="false">
      <c r="A94" s="62" t="n">
        <f aca="false">A31</f>
        <v>28</v>
      </c>
      <c r="B94" s="63" t="n">
        <f aca="false">B31</f>
        <v>0</v>
      </c>
      <c r="C94" s="57" t="n">
        <v>0.75</v>
      </c>
      <c r="D94" s="57" t="n">
        <v>0.5</v>
      </c>
      <c r="E94" s="57" t="n">
        <v>0.85</v>
      </c>
      <c r="F94" s="57" t="n">
        <v>0.2</v>
      </c>
      <c r="G94" s="57" t="n">
        <v>0.2</v>
      </c>
      <c r="H94" s="57" t="n">
        <v>0.2</v>
      </c>
      <c r="I94" s="57" t="n">
        <v>0.2</v>
      </c>
      <c r="J94" s="57" t="n">
        <v>0.2</v>
      </c>
      <c r="K94" s="57" t="n">
        <v>0.2</v>
      </c>
      <c r="L94" s="57" t="n">
        <v>0.2</v>
      </c>
      <c r="M94" s="57" t="n">
        <v>0.2</v>
      </c>
      <c r="N94" s="57" t="n">
        <v>0.2</v>
      </c>
    </row>
    <row r="95" customFormat="false" ht="12.75" hidden="false" customHeight="false" outlineLevel="0" collapsed="false">
      <c r="A95" s="62" t="n">
        <f aca="false">A32</f>
        <v>29</v>
      </c>
      <c r="B95" s="63" t="n">
        <f aca="false">B32</f>
        <v>0</v>
      </c>
      <c r="C95" s="57" t="n">
        <v>0.75</v>
      </c>
      <c r="D95" s="57" t="n">
        <v>0.5</v>
      </c>
      <c r="E95" s="57" t="n">
        <v>0.85</v>
      </c>
      <c r="F95" s="57" t="n">
        <v>0.2</v>
      </c>
      <c r="G95" s="57" t="n">
        <v>0.2</v>
      </c>
      <c r="H95" s="57" t="n">
        <v>0.2</v>
      </c>
      <c r="I95" s="57" t="n">
        <v>0.2</v>
      </c>
      <c r="J95" s="57" t="n">
        <v>0.2</v>
      </c>
      <c r="K95" s="57" t="n">
        <v>0.2</v>
      </c>
      <c r="L95" s="57" t="n">
        <v>0.2</v>
      </c>
      <c r="M95" s="57" t="n">
        <v>0.2</v>
      </c>
      <c r="N95" s="57" t="n">
        <v>0.2</v>
      </c>
    </row>
    <row r="96" customFormat="false" ht="12.75" hidden="false" customHeight="false" outlineLevel="0" collapsed="false">
      <c r="A96" s="64"/>
      <c r="B96" s="64"/>
    </row>
  </sheetData>
  <mergeCells count="2">
    <mergeCell ref="C34:E34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9:39:13Z</dcterms:created>
  <dc:creator>Валерий Даниленко</dc:creator>
  <dc:description/>
  <dc:language>en-US</dc:language>
  <cp:lastModifiedBy>Валерий Даниленко</cp:lastModifiedBy>
  <cp:lastPrinted>2010-04-28T12:04:06Z</cp:lastPrinted>
  <dcterms:modified xsi:type="dcterms:W3CDTF">2018-02-08T17:41:46Z</dcterms:modified>
  <cp:revision>0</cp:revision>
  <dc:subject/>
  <dc:title/>
</cp:coreProperties>
</file>