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Додаток 90" sheetId="1" state="visible" r:id="rId2"/>
    <sheet name="Додаток 91" sheetId="2" state="visible" r:id="rId3"/>
    <sheet name="Додаток 92" sheetId="3" state="visible" r:id="rId4"/>
    <sheet name="Додаток 93" sheetId="4" state="visible" r:id="rId5"/>
    <sheet name="Додаток 94" sheetId="5" state="visible" r:id="rId6"/>
    <sheet name="Додаток 95" sheetId="6" state="visible" r:id="rId7"/>
  </sheets>
  <definedNames>
    <definedName function="false" hidden="false" localSheetId="0" name="_xlnm.Print_Area" vbProcedure="false">'Додаток 90'!$A$1:$F$54</definedName>
    <definedName function="false" hidden="false" localSheetId="1" name="_xlnm.Print_Area" vbProcedure="false">'Додаток 91'!$A$1:$F$54</definedName>
    <definedName function="false" hidden="false" localSheetId="2" name="_xlnm.Print_Area" vbProcedure="false">'Додаток 92'!$A$1:$F$54</definedName>
    <definedName function="false" hidden="false" localSheetId="3" name="_xlnm.Print_Area" vbProcedure="false">'Додаток 93'!$A$1:$F$54</definedName>
    <definedName function="false" hidden="false" localSheetId="4" name="_xlnm.Print_Area" vbProcedure="false">'Додаток 94'!$A$1:$F$54</definedName>
    <definedName function="false" hidden="false" localSheetId="5" name="_xlnm.Print_Area" vbProcedure="false">'Додаток 95'!$A$1:$F$54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7">
  <si>
    <t xml:space="preserve">Додаток 90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   (з використанням внутрішньобудинкових систем)</t>
  </si>
  <si>
    <t xml:space="preserve">комунального підприємства «Коломияводоканал»</t>
  </si>
  <si>
    <t xml:space="preserve">Без ПДВ</t>
  </si>
  <si>
    <t xml:space="preserve">№ з/п </t>
  </si>
  <si>
    <t xml:space="preserve">Найменування показників </t>
  </si>
  <si>
    <t xml:space="preserve">Послуга з централізованого постачання холодної води (з використанням внутрішньобудинкових систем)</t>
  </si>
  <si>
    <t xml:space="preserve">Послуга з централізованого водовідведення  (з використанням внутрішньобудинкових систем)</t>
  </si>
  <si>
    <t xml:space="preserve">тис. грн на рік</t>
  </si>
  <si>
    <r>
      <rPr>
        <sz val="16"/>
        <rFont val="Times New Roman"/>
        <family val="1"/>
        <charset val="204"/>
      </rPr>
      <t xml:space="preserve">грн/м</t>
    </r>
    <r>
      <rPr>
        <vertAlign val="superscript"/>
        <sz val="16"/>
        <rFont val="Times New Roman"/>
        <family val="1"/>
        <charset val="204"/>
      </rPr>
      <t xml:space="preserve">3</t>
    </r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. ч.: </t>
  </si>
  <si>
    <t xml:space="preserve">1.3.1</t>
  </si>
  <si>
    <t xml:space="preserve">частка прямих витрат на централізоване водопостачання та водовідведення</t>
  </si>
  <si>
    <t xml:space="preserve">1.3.2</t>
  </si>
  <si>
    <t xml:space="preserve">відрахування на соціальні заходи </t>
  </si>
  <si>
    <t xml:space="preserve">1.3.3</t>
  </si>
  <si>
    <t xml:space="preserve">амортизаційні відрахування </t>
  </si>
  <si>
    <t xml:space="preserve">1.3.4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частка загальновиробничих витрат на централізоване водопостачання та водовідведення</t>
  </si>
  <si>
    <t xml:space="preserve">1.4.2</t>
  </si>
  <si>
    <t xml:space="preserve">загальновиробничі витрати з централізованого постачання холодної води/водовідведення (з використанням внутрішньобудинкових систем)</t>
  </si>
  <si>
    <t xml:space="preserve">2</t>
  </si>
  <si>
    <t xml:space="preserve">Адміністративні витрати, у т. ч.: </t>
  </si>
  <si>
    <t xml:space="preserve">2.1</t>
  </si>
  <si>
    <t xml:space="preserve">частка адміністративних витрат на централізоване водопостачання та водовідведення</t>
  </si>
  <si>
    <t xml:space="preserve">2.2</t>
  </si>
  <si>
    <t xml:space="preserve">адміністративні витрати з централізованого постачання холодної води/водовідведення (з використанням внутрішньобудинкових систем)</t>
  </si>
  <si>
    <t xml:space="preserve">Витрати на збут, у т. ч.: </t>
  </si>
  <si>
    <t xml:space="preserve">3.1</t>
  </si>
  <si>
    <t xml:space="preserve">частка витрат зі збуту на централізоване водопостачання та водовідведення</t>
  </si>
  <si>
    <t xml:space="preserve">3.2</t>
  </si>
  <si>
    <t xml:space="preserve">витрати на оплату праці </t>
  </si>
  <si>
    <t xml:space="preserve">3.3</t>
  </si>
  <si>
    <t xml:space="preserve">3.4</t>
  </si>
  <si>
    <t xml:space="preserve">3.5</t>
  </si>
  <si>
    <t xml:space="preserve">матеріальні витрати на обслуговування  квартирних засобів обліку (у т. ч. на періодичну повірку)</t>
  </si>
  <si>
    <t xml:space="preserve">3.6</t>
  </si>
  <si>
    <t xml:space="preserve">послуги сторонніх організацій з обслуговування  квартирних засобів обліку (у т. ч. на періодичну повірку)</t>
  </si>
  <si>
    <t xml:space="preserve">3.7</t>
  </si>
  <si>
    <t xml:space="preserve">витрати на оплату послуг банків та інших установ з приймання і перерахування коштів споживачів</t>
  </si>
  <si>
    <t xml:space="preserve">3.8</t>
  </si>
  <si>
    <t xml:space="preserve">інші витрати 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Продовження додатка 90</t>
  </si>
  <si>
    <t xml:space="preserve">Фінансові витрати </t>
  </si>
  <si>
    <t xml:space="preserve">5.1</t>
  </si>
  <si>
    <t xml:space="preserve">частка фінансових витрат на централізоване водопостачання та водовідведення</t>
  </si>
  <si>
    <t xml:space="preserve">5.2</t>
  </si>
  <si>
    <t xml:space="preserve">фінансові витрати з централізованого постачання холодної води/водовідведення (з використанням внутрішньобудинкових систем)</t>
  </si>
  <si>
    <t xml:space="preserve">Повна собівартість</t>
  </si>
  <si>
    <t xml:space="preserve">Розрахунковий прибуток, у т. ч.: </t>
  </si>
  <si>
    <t xml:space="preserve">7.1</t>
  </si>
  <si>
    <t xml:space="preserve">частка прибутку з централізованого водопостачання та водовідведення</t>
  </si>
  <si>
    <t xml:space="preserve">7.2</t>
  </si>
  <si>
    <t xml:space="preserve">частка податку на прибуток з централізованого водопостачання та водовідведення</t>
  </si>
  <si>
    <t xml:space="preserve">7.3</t>
  </si>
  <si>
    <t xml:space="preserve">чистий прибуток  з централізованого постачання холодної води/водовідведення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/водовідведення (з використанням внутрішньобудинкових систем)</t>
  </si>
  <si>
    <t xml:space="preserve">Вартість послуги з централізованого постачання холодної води, водовідведення (з використанням внутрішньобудинкових систем), тис. грн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ректор Департаменту
із регулювання відносин у сфері централізованого
водопостачання та водовідведення</t>
  </si>
  <si>
    <t xml:space="preserve">А. Чумак</t>
  </si>
  <si>
    <t xml:space="preserve">Додаток 91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Синельниківського міського комунального підприємства «Водоканал»</t>
  </si>
  <si>
    <t xml:space="preserve">Продовження додатка 91</t>
  </si>
  <si>
    <t xml:space="preserve">Додаток 92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комунального підприємства «Івано-Франківськводоекотехпром» </t>
  </si>
  <si>
    <t xml:space="preserve">Продовження додатка 92</t>
  </si>
  <si>
    <t xml:space="preserve">Додаток 93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Славутського управління водопровідно-каналізаційного господарства</t>
  </si>
  <si>
    <t xml:space="preserve">Продовження додатка 93</t>
  </si>
  <si>
    <t xml:space="preserve">Додаток 94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комунального підприємства «Городоцьке водопровідно-каналізаційне господарство»</t>
  </si>
  <si>
    <t xml:space="preserve">Продовження додатка 94</t>
  </si>
  <si>
    <t xml:space="preserve">Додаток 95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комунального підприємства «Боярка-Водоканал»</t>
  </si>
  <si>
    <t xml:space="preserve">Продовження додатка 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0"/>
    <numFmt numFmtId="167" formatCode="0.0000"/>
    <numFmt numFmtId="168" formatCode="@"/>
    <numFmt numFmtId="169" formatCode="#,##0"/>
    <numFmt numFmtId="170" formatCode="0.00"/>
    <numFmt numFmtId="171" formatCode="0.00000"/>
    <numFmt numFmtId="172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0" fillId="4" borderId="4" applyFont="false" applyBorder="true" applyAlignment="false" applyProtection="false"/>
    <xf numFmtId="165" fontId="0" fillId="0" borderId="0" applyFont="false" applyBorder="false" applyAlignment="false" applyProtection="false"/>
    <xf numFmtId="165" fontId="1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2" borderId="6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7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7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7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ичайний 2" xfId="46"/>
    <cellStyle name="Звичайний 2 2" xfId="47"/>
    <cellStyle name="Зв’язана клітинка" xfId="48"/>
    <cellStyle name="Контрольна клітинка" xfId="49"/>
    <cellStyle name="Назва" xfId="50"/>
    <cellStyle name="Обчислення" xfId="51"/>
    <cellStyle name="Обычный 2" xfId="52"/>
    <cellStyle name="Обычный 2 2" xfId="53"/>
    <cellStyle name="Обычный 2 2 2" xfId="54"/>
    <cellStyle name="Обычный 2 3" xfId="55"/>
    <cellStyle name="Обычный 3" xfId="56"/>
    <cellStyle name="Обычный 3 2" xfId="57"/>
    <cellStyle name="Обычный 4" xfId="58"/>
    <cellStyle name="Обычный 5" xfId="59"/>
    <cellStyle name="Поганий" xfId="60"/>
    <cellStyle name="Примітка" xfId="61"/>
    <cellStyle name="Процентный 2" xfId="62"/>
    <cellStyle name="Процентный 3" xfId="63"/>
    <cellStyle name="Підсумок" xfId="64"/>
    <cellStyle name="Результат" xfId="65"/>
    <cellStyle name="Середній" xfId="66"/>
    <cellStyle name="Текст попередження" xfId="67"/>
    <cellStyle name="Текст пояснення" xfId="68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0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53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5263.0177439965</v>
      </c>
      <c r="D10" s="17" t="n">
        <v>5.48356680072152</v>
      </c>
      <c r="E10" s="16" t="n">
        <v>4122.76397400137</v>
      </c>
      <c r="F10" s="17" t="n">
        <v>4.20690201428711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3790.18286471509</v>
      </c>
      <c r="D15" s="17" t="n">
        <v>3.94901213269196</v>
      </c>
      <c r="E15" s="16" t="n">
        <v>2877.8605044532</v>
      </c>
      <c r="F15" s="17" t="n">
        <v>2.93659235148286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3790.18286471509</v>
      </c>
      <c r="D16" s="21" t="n">
        <v>3.94901213269196</v>
      </c>
      <c r="E16" s="20" t="n">
        <v>2877.8605044532</v>
      </c>
      <c r="F16" s="21" t="n">
        <v>2.93659235148286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472.83487928142</v>
      </c>
      <c r="D20" s="17" t="n">
        <v>1.53455466802957</v>
      </c>
      <c r="E20" s="16" t="n">
        <v>1244.90346954817</v>
      </c>
      <c r="F20" s="17" t="n">
        <v>1.27030966280425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472.83487928142</v>
      </c>
      <c r="D21" s="21" t="n">
        <v>1.53455466802957</v>
      </c>
      <c r="E21" s="20" t="n">
        <v>1244.90346954817</v>
      </c>
      <c r="F21" s="21" t="n">
        <v>1.27030966280425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1133.90596218003</v>
      </c>
      <c r="D23" s="17" t="n">
        <v>1.18142278665947</v>
      </c>
      <c r="E23" s="16" t="n">
        <v>887.018178239733</v>
      </c>
      <c r="F23" s="17" t="n">
        <v>0.905120590040544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1133.90596218003</v>
      </c>
      <c r="D24" s="21" t="n">
        <v>1.18142278665947</v>
      </c>
      <c r="E24" s="20" t="n">
        <v>887.018178239733</v>
      </c>
      <c r="F24" s="21" t="n">
        <v>0.905120590040544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619.24208983114</v>
      </c>
      <c r="D26" s="17" t="n">
        <v>0.645191700005355</v>
      </c>
      <c r="E26" s="16" t="n">
        <v>481.283511073039</v>
      </c>
      <c r="F26" s="17" t="n">
        <v>0.491105623543918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290.720852715405</v>
      </c>
      <c r="D27" s="21" t="n">
        <v>0.302903636995358</v>
      </c>
      <c r="E27" s="20" t="n">
        <v>223.937709299886</v>
      </c>
      <c r="F27" s="21" t="n">
        <v>0.228507866632536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245.211963478907</v>
      </c>
      <c r="D28" s="21" t="n">
        <v>0.255487677883376</v>
      </c>
      <c r="E28" s="20" t="n">
        <v>192.085814298871</v>
      </c>
      <c r="F28" s="21" t="n">
        <v>0.196005932958032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53.9466319653595</v>
      </c>
      <c r="D29" s="21" t="n">
        <v>0.0562072891343427</v>
      </c>
      <c r="E29" s="20" t="n">
        <v>42.2588791457516</v>
      </c>
      <c r="F29" s="21" t="n">
        <v>0.043121305250767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2.83666207167256</v>
      </c>
      <c r="D31" s="21" t="n">
        <v>0.00295553363445015</v>
      </c>
      <c r="E31" s="20" t="n">
        <v>2.22208792832744</v>
      </c>
      <c r="F31" s="21" t="n">
        <v>0.00226743666155861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21.8942368348812</v>
      </c>
      <c r="D32" s="21" t="n">
        <v>0.0228117243898406</v>
      </c>
      <c r="E32" s="20" t="n">
        <v>17.1507631651188</v>
      </c>
      <c r="F32" s="21" t="n">
        <v>0.0175007787399172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4.63174276491532</v>
      </c>
      <c r="D33" s="21" t="n">
        <v>0.00482583796798779</v>
      </c>
      <c r="E33" s="20" t="n">
        <v>3.62825723508468</v>
      </c>
      <c r="F33" s="21" t="n">
        <v>0.00370230330110682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-6.83897383169096E-014</v>
      </c>
      <c r="D34" s="21" t="n">
        <v>-7.12556401643185E-017</v>
      </c>
      <c r="E34" s="20" t="n">
        <v>-3.37507799486048E-014</v>
      </c>
      <c r="F34" s="21" t="n">
        <v>-3.44395713761273E-017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61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194.000312695986</v>
      </c>
      <c r="D40" s="17" t="n">
        <v>0.202129980512186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194.000312695986</v>
      </c>
      <c r="D41" s="21" t="n">
        <v>0.202129980512186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7210.16610870366</v>
      </c>
      <c r="D43" s="17" t="n">
        <v>7.51231126789854</v>
      </c>
      <c r="E43" s="41" t="n">
        <v>5491.06566331414</v>
      </c>
      <c r="F43" s="17" t="n">
        <v>5.60312822787157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1148.64653690075</v>
      </c>
      <c r="D44" s="17" t="n">
        <v>1.19678107160052</v>
      </c>
      <c r="E44" s="41" t="n">
        <v>30.24</v>
      </c>
      <c r="F44" s="17" t="n">
        <v>0.0308571428571429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1148.64653690075</v>
      </c>
      <c r="D45" s="21" t="n">
        <v>1.19678107160052</v>
      </c>
      <c r="E45" s="20" t="n">
        <v>30.24</v>
      </c>
      <c r="F45" s="21" t="n">
        <v>0.0308571428571429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43" t="n">
        <v>8358.81264560441</v>
      </c>
      <c r="D49" s="43"/>
      <c r="E49" s="43" t="n">
        <v>5521.30566331414</v>
      </c>
      <c r="F49" s="43"/>
    </row>
    <row r="50" customFormat="false" ht="76.5" hidden="false" customHeight="true" outlineLevel="0" collapsed="false">
      <c r="A50" s="12" t="n">
        <v>9</v>
      </c>
      <c r="B50" s="15" t="s">
        <v>78</v>
      </c>
      <c r="C50" s="44" t="n">
        <v>8.70909233949906</v>
      </c>
      <c r="D50" s="44"/>
      <c r="E50" s="44" t="n">
        <v>5.63398537072871</v>
      </c>
      <c r="F50" s="44"/>
      <c r="G50" s="45"/>
      <c r="I50" s="46"/>
      <c r="J50" s="46"/>
      <c r="K50" s="46"/>
      <c r="L50" s="46"/>
    </row>
    <row r="51" customFormat="false" ht="39.75" hidden="false" customHeight="true" outlineLevel="0" collapsed="false">
      <c r="A51" s="12" t="n">
        <v>10</v>
      </c>
      <c r="B51" s="15" t="s">
        <v>79</v>
      </c>
      <c r="C51" s="47" t="n">
        <v>959.78</v>
      </c>
      <c r="D51" s="47"/>
      <c r="E51" s="47" t="n">
        <v>980</v>
      </c>
      <c r="F51" s="47"/>
    </row>
    <row r="52" customFormat="false" ht="69.75" hidden="false" customHeight="true" outlineLevel="0" collapsed="false">
      <c r="A52" s="48"/>
      <c r="B52" s="49"/>
      <c r="C52" s="50"/>
      <c r="D52" s="50"/>
      <c r="E52" s="51"/>
      <c r="F52" s="51"/>
    </row>
    <row r="53" s="54" customFormat="true" ht="78.75" hidden="false" customHeight="true" outlineLevel="0" collapsed="false">
      <c r="A53" s="52" t="s">
        <v>80</v>
      </c>
      <c r="B53" s="52"/>
      <c r="C53" s="53"/>
      <c r="E53" s="53"/>
      <c r="F53" s="55" t="s">
        <v>81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conditionalFormatting sqref="C49:C50 E49:E50">
    <cfRule type="expression" priority="2" aboveAverage="0" equalAverage="0" bottom="0" percent="0" rank="0" text="" dxfId="0">
      <formula>NOT(ISERROR(SEARCH("Додаток2",C49)))</formula>
    </cfRule>
    <cfRule type="expression" priority="3" aboveAverage="0" equalAverage="0" bottom="0" percent="0" rank="0" text="" dxfId="1">
      <formula>NOT(ISERROR(SEARCH("Додаток2",C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82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53.25" hidden="false" customHeight="true" outlineLevel="0" collapsed="false">
      <c r="A5" s="9" t="s">
        <v>83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3548.43536245022</v>
      </c>
      <c r="D10" s="17" t="n">
        <v>9.62365850089558</v>
      </c>
      <c r="E10" s="16" t="n">
        <v>2128.33961683969</v>
      </c>
      <c r="F10" s="17" t="n">
        <v>6.79980708255491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3160.64783164095</v>
      </c>
      <c r="D15" s="17" t="n">
        <v>8.57194573562853</v>
      </c>
      <c r="E15" s="16" t="n">
        <v>1500.28420190002</v>
      </c>
      <c r="F15" s="17" t="n">
        <v>4.7932402616614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3160.64783164095</v>
      </c>
      <c r="D16" s="21" t="n">
        <v>8.57194573562853</v>
      </c>
      <c r="E16" s="20" t="n">
        <v>1500.28420190002</v>
      </c>
      <c r="F16" s="21" t="n">
        <v>4.7932402616614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387.787530809267</v>
      </c>
      <c r="D20" s="17" t="n">
        <v>1.05171276526705</v>
      </c>
      <c r="E20" s="16" t="n">
        <v>628.055414939668</v>
      </c>
      <c r="F20" s="17" t="n">
        <v>2.00656682089351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387.787530809267</v>
      </c>
      <c r="D21" s="21" t="n">
        <v>1.05171276526705</v>
      </c>
      <c r="E21" s="20" t="n">
        <v>628.055414939668</v>
      </c>
      <c r="F21" s="21" t="n">
        <v>2.00656682089351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401.283197145379</v>
      </c>
      <c r="D23" s="17" t="n">
        <v>1.08831416019033</v>
      </c>
      <c r="E23" s="16" t="n">
        <v>190.824138531797</v>
      </c>
      <c r="F23" s="17" t="n">
        <v>0.609661784446635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401.283197145379</v>
      </c>
      <c r="D24" s="21" t="n">
        <v>1.08831416019033</v>
      </c>
      <c r="E24" s="20" t="n">
        <v>190.824138531797</v>
      </c>
      <c r="F24" s="21" t="n">
        <v>0.609661784446635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474.479979884881</v>
      </c>
      <c r="D26" s="17" t="n">
        <v>1.28683006043849</v>
      </c>
      <c r="E26" s="16" t="n">
        <v>261.288338343256</v>
      </c>
      <c r="F26" s="17" t="n">
        <v>0.834787023460882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229.375916489608</v>
      </c>
      <c r="D27" s="21" t="n">
        <v>0.622086994167953</v>
      </c>
      <c r="E27" s="20" t="n">
        <v>118.21124423853</v>
      </c>
      <c r="F27" s="21" t="n">
        <v>0.377671706832363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132.572880626065</v>
      </c>
      <c r="D28" s="21" t="n">
        <v>0.35954892771226</v>
      </c>
      <c r="E28" s="20" t="n">
        <v>77.3881193739355</v>
      </c>
      <c r="F28" s="21" t="n">
        <v>0.247246387776152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29.1660337377342</v>
      </c>
      <c r="D29" s="21" t="n">
        <v>0.0791007640966973</v>
      </c>
      <c r="E29" s="20" t="n">
        <v>17.0253862622658</v>
      </c>
      <c r="F29" s="21" t="n">
        <v>0.0543942053107534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10.1650116203383</v>
      </c>
      <c r="D31" s="21" t="n">
        <v>0.0275683760586307</v>
      </c>
      <c r="E31" s="20" t="n">
        <v>5.9337258796617</v>
      </c>
      <c r="F31" s="21" t="n">
        <v>0.0189575906698457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60.8243701959354</v>
      </c>
      <c r="D32" s="21" t="n">
        <v>0.164960865144108</v>
      </c>
      <c r="E32" s="20" t="n">
        <v>35.5056298040646</v>
      </c>
      <c r="F32" s="21" t="n">
        <v>0.113436516945893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6.31416694653124</v>
      </c>
      <c r="D33" s="21" t="n">
        <v>0.0171245577851249</v>
      </c>
      <c r="E33" s="20" t="n">
        <v>3.68583305346876</v>
      </c>
      <c r="F33" s="21" t="n">
        <v>0.0117758244519769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6.06160026867</v>
      </c>
      <c r="D34" s="21" t="n">
        <v>0.0164395754737199</v>
      </c>
      <c r="E34" s="20" t="n">
        <v>3.53839973133002</v>
      </c>
      <c r="F34" s="21" t="n">
        <v>0.0113047914738978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84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4424.19853948048</v>
      </c>
      <c r="D43" s="17" t="n">
        <v>11.9988027215244</v>
      </c>
      <c r="E43" s="41" t="n">
        <v>2580.45209371474</v>
      </c>
      <c r="F43" s="17" t="n">
        <v>8.24425589046243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2.45270945551301</v>
      </c>
      <c r="D44" s="17" t="n">
        <v>0.00665195664871179</v>
      </c>
      <c r="E44" s="41" t="n">
        <v>3.56217573221757</v>
      </c>
      <c r="F44" s="17" t="n">
        <v>0.0113807531380753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2.45270945551301</v>
      </c>
      <c r="D45" s="21" t="n">
        <v>0.00665195664871179</v>
      </c>
      <c r="E45" s="20" t="n">
        <v>3.56217573221757</v>
      </c>
      <c r="F45" s="21" t="n">
        <v>0.0113807531380753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4426.65124893599</v>
      </c>
      <c r="D49" s="16"/>
      <c r="E49" s="16" t="n">
        <v>2584.01426944696</v>
      </c>
      <c r="F49" s="16" t="n">
        <v>8.2556366436005</v>
      </c>
    </row>
    <row r="50" customFormat="false" ht="76.5" hidden="false" customHeight="true" outlineLevel="0" collapsed="false">
      <c r="A50" s="12" t="n">
        <v>9</v>
      </c>
      <c r="B50" s="15" t="s">
        <v>78</v>
      </c>
      <c r="C50" s="58" t="n">
        <v>12.0054546781731</v>
      </c>
      <c r="D50" s="58"/>
      <c r="E50" s="58" t="n">
        <v>8.2556366436005</v>
      </c>
      <c r="F50" s="58"/>
      <c r="G50" s="45"/>
      <c r="I50" s="46"/>
      <c r="J50" s="46"/>
      <c r="K50" s="46"/>
      <c r="L50" s="46"/>
    </row>
    <row r="51" customFormat="false" ht="39.75" hidden="false" customHeight="true" outlineLevel="0" collapsed="false">
      <c r="A51" s="12" t="n">
        <v>10</v>
      </c>
      <c r="B51" s="15" t="s">
        <v>79</v>
      </c>
      <c r="C51" s="59" t="n">
        <v>368.72</v>
      </c>
      <c r="D51" s="59"/>
      <c r="E51" s="59" t="n">
        <v>313</v>
      </c>
      <c r="F51" s="59"/>
    </row>
    <row r="52" customFormat="false" ht="69.75" hidden="false" customHeight="true" outlineLevel="0" collapsed="false">
      <c r="A52" s="48"/>
      <c r="B52" s="49"/>
      <c r="C52" s="50"/>
      <c r="D52" s="50"/>
      <c r="E52" s="51"/>
      <c r="F52" s="51"/>
    </row>
    <row r="53" s="54" customFormat="true" ht="78.75" hidden="false" customHeight="true" outlineLevel="0" collapsed="false">
      <c r="A53" s="52" t="s">
        <v>80</v>
      </c>
      <c r="B53" s="52"/>
      <c r="C53" s="53"/>
      <c r="E53" s="53"/>
      <c r="F53" s="55" t="s">
        <v>81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85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53.25" hidden="false" customHeight="true" outlineLevel="0" collapsed="false">
      <c r="A5" s="9" t="s">
        <v>86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30792.4946693832</v>
      </c>
      <c r="D10" s="17" t="n">
        <v>4.3028512875904</v>
      </c>
      <c r="E10" s="16" t="n">
        <v>34924.8203701734</v>
      </c>
      <c r="F10" s="17" t="n">
        <v>4.81591464516812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20272.0311293997</v>
      </c>
      <c r="D15" s="17" t="n">
        <v>2.83275311675024</v>
      </c>
      <c r="E15" s="16" t="n">
        <v>22992.5198765012</v>
      </c>
      <c r="F15" s="17" t="n">
        <v>3.17052491691918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20272.0311293997</v>
      </c>
      <c r="D16" s="21" t="n">
        <v>2.83275311675024</v>
      </c>
      <c r="E16" s="20" t="n">
        <v>22992.5198765012</v>
      </c>
      <c r="F16" s="21" t="n">
        <v>3.17052491691918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0520.4635399834</v>
      </c>
      <c r="D20" s="17" t="n">
        <v>1.47009817084016</v>
      </c>
      <c r="E20" s="16" t="n">
        <v>11932.3004936722</v>
      </c>
      <c r="F20" s="17" t="n">
        <v>1.64538972824895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0520.4635399834</v>
      </c>
      <c r="D21" s="21" t="n">
        <v>1.47009817084016</v>
      </c>
      <c r="E21" s="20" t="n">
        <v>11932.3004936722</v>
      </c>
      <c r="F21" s="21" t="n">
        <v>1.64538972824895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2655.44128562831</v>
      </c>
      <c r="D23" s="17" t="n">
        <v>0.371063438596524</v>
      </c>
      <c r="E23" s="16" t="n">
        <v>2509.87962086472</v>
      </c>
      <c r="F23" s="17" t="n">
        <v>0.346096727073057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2655.44128562831</v>
      </c>
      <c r="D24" s="21" t="n">
        <v>0.371063438596524</v>
      </c>
      <c r="E24" s="20" t="n">
        <v>2509.87962086472</v>
      </c>
      <c r="F24" s="21" t="n">
        <v>0.346096727073057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3473.53095376022</v>
      </c>
      <c r="D26" s="17" t="n">
        <v>0.485380846772804</v>
      </c>
      <c r="E26" s="16" t="n">
        <v>4438.4218754626</v>
      </c>
      <c r="F26" s="17" t="n">
        <v>0.61203066142982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1800.83223325473</v>
      </c>
      <c r="D27" s="21" t="n">
        <v>0.251642920678944</v>
      </c>
      <c r="E27" s="20" t="n">
        <v>2044.43109419551</v>
      </c>
      <c r="F27" s="21" t="n">
        <v>0.281914281683229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709.000085989643</v>
      </c>
      <c r="D28" s="21" t="n">
        <v>0.0990735556068978</v>
      </c>
      <c r="E28" s="20" t="n">
        <v>1013.39622601036</v>
      </c>
      <c r="F28" s="21" t="n">
        <v>0.139741011534862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155.980018917721</v>
      </c>
      <c r="D29" s="21" t="n">
        <v>0.0217961822335175</v>
      </c>
      <c r="E29" s="20" t="n">
        <v>222.947169722279</v>
      </c>
      <c r="F29" s="21" t="n">
        <v>0.0307430225376696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3.54006839020155</v>
      </c>
      <c r="D30" s="21" t="n">
        <v>0.000494678589522735</v>
      </c>
      <c r="E30" s="20" t="n">
        <v>5.05993160979845</v>
      </c>
      <c r="F30" s="21" t="n">
        <v>0.000697732972851264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123.848880995342</v>
      </c>
      <c r="D31" s="21" t="n">
        <v>0.0173062729336867</v>
      </c>
      <c r="E31" s="20" t="n">
        <v>177.021119004658</v>
      </c>
      <c r="F31" s="21" t="n">
        <v>0.0244101069234604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0</v>
      </c>
      <c r="D32" s="21" t="n">
        <v>0</v>
      </c>
      <c r="E32" s="20" t="n">
        <v>0</v>
      </c>
      <c r="F32" s="21" t="n">
        <v>0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432.813024</v>
      </c>
      <c r="D33" s="21" t="n">
        <v>0.06048</v>
      </c>
      <c r="E33" s="20" t="n">
        <v>630.563723568</v>
      </c>
      <c r="F33" s="21" t="n">
        <v>0.0869508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247.51664221258</v>
      </c>
      <c r="D34" s="21" t="n">
        <v>0.034587236730235</v>
      </c>
      <c r="E34" s="20" t="n">
        <v>345.002611351997</v>
      </c>
      <c r="F34" s="21" t="n">
        <v>0.0475737057777479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87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96.1858994497165</v>
      </c>
      <c r="D40" s="17" t="n">
        <v>0.0134407304682191</v>
      </c>
      <c r="E40" s="16" t="n">
        <v>1249.11480005001</v>
      </c>
      <c r="F40" s="17" t="n">
        <v>0.172245130978385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96.1858994497165</v>
      </c>
      <c r="D41" s="21" t="n">
        <v>0.0134407304682191</v>
      </c>
      <c r="E41" s="20" t="n">
        <v>1249.11480005001</v>
      </c>
      <c r="F41" s="21" t="n">
        <v>0.172245130978385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37017.6528082214</v>
      </c>
      <c r="D43" s="17" t="n">
        <v>5.17273630342795</v>
      </c>
      <c r="E43" s="41" t="n">
        <v>43122.2366665507</v>
      </c>
      <c r="F43" s="17" t="n">
        <v>5.94628716464938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1354.91044620099</v>
      </c>
      <c r="D44" s="17" t="n">
        <v>0.189331141260287</v>
      </c>
      <c r="E44" s="41" t="n">
        <v>11728.0301416082</v>
      </c>
      <c r="F44" s="17" t="n">
        <v>1.61722212224119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1221.12684255526</v>
      </c>
      <c r="D45" s="21" t="n">
        <v>0.170636619839199</v>
      </c>
      <c r="E45" s="20" t="n">
        <v>9990.65407844348</v>
      </c>
      <c r="F45" s="21" t="n">
        <v>1.37764881196856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133.783603645732</v>
      </c>
      <c r="D46" s="21" t="n">
        <v>0.0186945214210879</v>
      </c>
      <c r="E46" s="20" t="n">
        <v>1737.37606316473</v>
      </c>
      <c r="F46" s="21" t="n">
        <v>0.239573310272635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38372.5632544224</v>
      </c>
      <c r="D49" s="16"/>
      <c r="E49" s="16" t="n">
        <v>54850.266808159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58" t="n">
        <v>5.36206744468823</v>
      </c>
      <c r="D50" s="58"/>
      <c r="E50" s="58" t="n">
        <v>7.56350928689057</v>
      </c>
      <c r="F50" s="58"/>
      <c r="G50" s="45"/>
      <c r="I50" s="46"/>
      <c r="J50" s="46"/>
      <c r="K50" s="46"/>
      <c r="L50" s="46"/>
    </row>
    <row r="51" customFormat="false" ht="39.75" hidden="false" customHeight="true" outlineLevel="0" collapsed="false">
      <c r="A51" s="12" t="n">
        <v>10</v>
      </c>
      <c r="B51" s="15" t="s">
        <v>79</v>
      </c>
      <c r="C51" s="59" t="n">
        <v>7156.3</v>
      </c>
      <c r="D51" s="59"/>
      <c r="E51" s="59" t="n">
        <v>7251.96</v>
      </c>
      <c r="F51" s="59"/>
    </row>
    <row r="52" customFormat="false" ht="69.75" hidden="false" customHeight="true" outlineLevel="0" collapsed="false">
      <c r="A52" s="48"/>
      <c r="B52" s="49"/>
      <c r="C52" s="50"/>
      <c r="D52" s="50"/>
      <c r="E52" s="51"/>
      <c r="F52" s="51"/>
    </row>
    <row r="53" s="54" customFormat="true" ht="78.75" hidden="false" customHeight="true" outlineLevel="0" collapsed="false">
      <c r="A53" s="52" t="s">
        <v>80</v>
      </c>
      <c r="B53" s="52"/>
      <c r="C53" s="53"/>
      <c r="E53" s="53"/>
      <c r="F53" s="55" t="s">
        <v>81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88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53.25" hidden="false" customHeight="true" outlineLevel="0" collapsed="false">
      <c r="A5" s="9" t="s">
        <v>89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4636.61289772206</v>
      </c>
      <c r="D10" s="17" t="n">
        <v>8.83837761670236</v>
      </c>
      <c r="E10" s="16" t="n">
        <v>3769.58674476878</v>
      </c>
      <c r="F10" s="17" t="n">
        <v>7.25897697817982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3419.31319989038</v>
      </c>
      <c r="D15" s="17" t="n">
        <v>6.51794357584899</v>
      </c>
      <c r="E15" s="16" t="n">
        <v>2819.27166359771</v>
      </c>
      <c r="F15" s="17" t="n">
        <v>5.42898452454787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3419.31319989038</v>
      </c>
      <c r="D16" s="21" t="n">
        <v>6.51794357584899</v>
      </c>
      <c r="E16" s="20" t="n">
        <v>2819.27166359771</v>
      </c>
      <c r="F16" s="21" t="n">
        <v>5.42898452454787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217.29969783167</v>
      </c>
      <c r="D20" s="17" t="n">
        <v>2.32043404085336</v>
      </c>
      <c r="E20" s="16" t="n">
        <v>950.315081171072</v>
      </c>
      <c r="F20" s="17" t="n">
        <v>1.82999245363195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217.29969783167</v>
      </c>
      <c r="D21" s="21" t="n">
        <v>2.32043404085336</v>
      </c>
      <c r="E21" s="20" t="n">
        <v>950.315081171072</v>
      </c>
      <c r="F21" s="21" t="n">
        <v>1.82999245363195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489.753215342913</v>
      </c>
      <c r="D23" s="17" t="n">
        <v>0.933574562224386</v>
      </c>
      <c r="E23" s="16" t="n">
        <v>398.171525095733</v>
      </c>
      <c r="F23" s="17" t="n">
        <v>0.766746630263302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489.753215342913</v>
      </c>
      <c r="D24" s="21" t="n">
        <v>0.933574562224386</v>
      </c>
      <c r="E24" s="20" t="n">
        <v>398.171525095733</v>
      </c>
      <c r="F24" s="21" t="n">
        <v>0.766746630263302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422.539286336237</v>
      </c>
      <c r="D26" s="17" t="n">
        <v>0.80545041238322</v>
      </c>
      <c r="E26" s="16" t="n">
        <v>349.593782039466</v>
      </c>
      <c r="F26" s="17" t="n">
        <v>0.673201968109891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97.7428470948534</v>
      </c>
      <c r="D27" s="21" t="n">
        <v>0.186318808796899</v>
      </c>
      <c r="E27" s="20" t="n">
        <v>79.465365975611</v>
      </c>
      <c r="F27" s="21" t="n">
        <v>0.153024005344908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242.996638765143</v>
      </c>
      <c r="D28" s="21" t="n">
        <v>0.463203657577475</v>
      </c>
      <c r="E28" s="20" t="n">
        <v>198.947731234857</v>
      </c>
      <c r="F28" s="21" t="n">
        <v>0.383107512487688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53.4592605283316</v>
      </c>
      <c r="D29" s="21" t="n">
        <v>0.101904804667045</v>
      </c>
      <c r="E29" s="20" t="n">
        <v>43.7685008716684</v>
      </c>
      <c r="F29" s="21" t="n">
        <v>0.0842836527472915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1.51204722124675</v>
      </c>
      <c r="D31" s="21" t="n">
        <v>0.00288228597263962</v>
      </c>
      <c r="E31" s="20" t="n">
        <v>1.23795277875325</v>
      </c>
      <c r="F31" s="21" t="n">
        <v>0.00238388750000626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0</v>
      </c>
      <c r="D32" s="21" t="n">
        <v>0</v>
      </c>
      <c r="E32" s="20" t="n">
        <v>0</v>
      </c>
      <c r="F32" s="21" t="n">
        <v>0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18.4194843315513</v>
      </c>
      <c r="D33" s="21" t="n">
        <v>0.0351114836667009</v>
      </c>
      <c r="E33" s="20" t="n">
        <v>15.0805156684487</v>
      </c>
      <c r="F33" s="21" t="n">
        <v>0.0290400840909854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8.40900839511066</v>
      </c>
      <c r="D34" s="21" t="n">
        <v>0.0160293717024603</v>
      </c>
      <c r="E34" s="20" t="n">
        <v>11.0937155101285</v>
      </c>
      <c r="F34" s="21" t="n">
        <v>0.0213628259390112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90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5548.90539940121</v>
      </c>
      <c r="D43" s="17" t="n">
        <v>10.57740259131</v>
      </c>
      <c r="E43" s="41" t="n">
        <v>4517.35205190398</v>
      </c>
      <c r="F43" s="17" t="n">
        <v>8.69892557655302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46.4488749122218</v>
      </c>
      <c r="D44" s="17" t="n">
        <v>0.0885415076481544</v>
      </c>
      <c r="E44" s="41" t="n">
        <v>67.9205116602854</v>
      </c>
      <c r="F44" s="17" t="n">
        <v>0.130792435317322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46.4488749122218</v>
      </c>
      <c r="D45" s="21" t="n">
        <v>0.0885415076481544</v>
      </c>
      <c r="E45" s="20" t="n">
        <v>67.9205116602854</v>
      </c>
      <c r="F45" s="21" t="n">
        <v>0.130792435317322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5595.35427431343</v>
      </c>
      <c r="D49" s="16"/>
      <c r="E49" s="16" t="n">
        <v>4585.27256356427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58" t="n">
        <v>10.6659440989581</v>
      </c>
      <c r="D50" s="58"/>
      <c r="E50" s="58" t="n">
        <v>8.82971801187034</v>
      </c>
      <c r="F50" s="58"/>
      <c r="G50" s="45"/>
      <c r="I50" s="46"/>
      <c r="J50" s="46"/>
      <c r="K50" s="46"/>
      <c r="L50" s="46"/>
    </row>
    <row r="51" customFormat="false" ht="39.75" hidden="false" customHeight="true" outlineLevel="0" collapsed="false">
      <c r="A51" s="12" t="n">
        <v>10</v>
      </c>
      <c r="B51" s="15" t="s">
        <v>79</v>
      </c>
      <c r="C51" s="59" t="n">
        <v>524.6</v>
      </c>
      <c r="D51" s="59"/>
      <c r="E51" s="59" t="n">
        <v>519.3</v>
      </c>
      <c r="F51" s="59"/>
    </row>
    <row r="52" customFormat="false" ht="69.75" hidden="false" customHeight="true" outlineLevel="0" collapsed="false">
      <c r="A52" s="48"/>
      <c r="B52" s="49"/>
      <c r="C52" s="50"/>
      <c r="D52" s="50"/>
      <c r="E52" s="51"/>
      <c r="F52" s="51"/>
    </row>
    <row r="53" s="54" customFormat="true" ht="78.75" hidden="false" customHeight="true" outlineLevel="0" collapsed="false">
      <c r="A53" s="52" t="s">
        <v>80</v>
      </c>
      <c r="B53" s="52"/>
      <c r="C53" s="53"/>
      <c r="E53" s="53"/>
      <c r="F53" s="55" t="s">
        <v>81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91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92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1771.93364744715</v>
      </c>
      <c r="D10" s="17" t="n">
        <v>8.38269300523773</v>
      </c>
      <c r="E10" s="16" t="n">
        <v>1737.66711537974</v>
      </c>
      <c r="F10" s="17" t="n">
        <v>9.37151933653186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1534.81368828127</v>
      </c>
      <c r="D15" s="17" t="n">
        <v>7.2609219807043</v>
      </c>
      <c r="E15" s="16" t="n">
        <v>1480.74190682694</v>
      </c>
      <c r="F15" s="17" t="n">
        <v>7.9858802007709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1534.81368828127</v>
      </c>
      <c r="D16" s="21" t="n">
        <v>7.2609219807043</v>
      </c>
      <c r="E16" s="20" t="n">
        <v>1480.74190682694</v>
      </c>
      <c r="F16" s="21" t="n">
        <v>7.9858802007709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237.119959165877</v>
      </c>
      <c r="D20" s="17" t="n">
        <v>1.12177102453343</v>
      </c>
      <c r="E20" s="16" t="n">
        <v>256.925208552796</v>
      </c>
      <c r="F20" s="17" t="n">
        <v>1.38563913576095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237.119959165877</v>
      </c>
      <c r="D21" s="21" t="n">
        <v>1.12177102453343</v>
      </c>
      <c r="E21" s="20" t="n">
        <v>256.925208552796</v>
      </c>
      <c r="F21" s="21" t="n">
        <v>1.38563913576095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322.761617070594</v>
      </c>
      <c r="D23" s="17" t="n">
        <v>1.52692599617085</v>
      </c>
      <c r="E23" s="16" t="n">
        <v>321.324163149034</v>
      </c>
      <c r="F23" s="17" t="n">
        <v>1.73295309647845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322.761617070594</v>
      </c>
      <c r="D24" s="21" t="n">
        <v>1.52692599617085</v>
      </c>
      <c r="E24" s="20" t="n">
        <v>321.324163149034</v>
      </c>
      <c r="F24" s="21" t="n">
        <v>1.73295309647845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461.006562836517</v>
      </c>
      <c r="D26" s="17" t="n">
        <v>2.1809374720244</v>
      </c>
      <c r="E26" s="16" t="n">
        <v>346.620974692797</v>
      </c>
      <c r="F26" s="17" t="n">
        <v>1.86938288584185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264.356421176425</v>
      </c>
      <c r="D27" s="21" t="n">
        <v>1.250621729475</v>
      </c>
      <c r="E27" s="20" t="n">
        <v>167.198689535317</v>
      </c>
      <c r="F27" s="21" t="n">
        <v>0.901729530446107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111.023511267503</v>
      </c>
      <c r="D28" s="21" t="n">
        <v>0.525231863314898</v>
      </c>
      <c r="E28" s="20" t="n">
        <v>99.7271739654786</v>
      </c>
      <c r="F28" s="21" t="n">
        <v>0.537844752267709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24.4251724788507</v>
      </c>
      <c r="D29" s="21" t="n">
        <v>0.115551009929278</v>
      </c>
      <c r="E29" s="20" t="n">
        <v>21.9399782724053</v>
      </c>
      <c r="F29" s="21" t="n">
        <v>0.118325845498896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19.5651845194874</v>
      </c>
      <c r="D31" s="21" t="n">
        <v>0.0925592985120984</v>
      </c>
      <c r="E31" s="20" t="n">
        <v>18.463446313846</v>
      </c>
      <c r="F31" s="21" t="n">
        <v>0.0995763472864091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22.9211842182227</v>
      </c>
      <c r="D32" s="21" t="n">
        <v>0.108435917391535</v>
      </c>
      <c r="E32" s="20" t="n">
        <v>21.6304657817773</v>
      </c>
      <c r="F32" s="21" t="n">
        <v>0.116656594659569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18.7150891760278</v>
      </c>
      <c r="D33" s="21" t="n">
        <v>0.0885376534015885</v>
      </c>
      <c r="E33" s="20" t="n">
        <v>17.6612208239722</v>
      </c>
      <c r="F33" s="21" t="n">
        <v>0.0952498156831637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0</v>
      </c>
      <c r="D34" s="21" t="n">
        <v>0</v>
      </c>
      <c r="E34" s="20" t="n">
        <v>0</v>
      </c>
      <c r="F34" s="21" t="n">
        <v>0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.562154753790135</v>
      </c>
      <c r="D35" s="17" t="n">
        <v>0.00265945100667109</v>
      </c>
      <c r="E35" s="16" t="n">
        <v>0.551283526232968</v>
      </c>
      <c r="F35" s="17" t="n">
        <v>0.00297316107341693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.562154753790135</v>
      </c>
      <c r="D36" s="21" t="n">
        <v>0.00265945100667109</v>
      </c>
      <c r="E36" s="20" t="n">
        <v>0.551283526232968</v>
      </c>
      <c r="F36" s="21" t="n">
        <v>0.00297316107341693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93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2556.26398210805</v>
      </c>
      <c r="D43" s="17" t="n">
        <v>12.0932159244396</v>
      </c>
      <c r="E43" s="41" t="n">
        <v>2406.1635367478</v>
      </c>
      <c r="F43" s="17" t="n">
        <v>12.9768284799256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0</v>
      </c>
      <c r="D44" s="17" t="n">
        <v>0</v>
      </c>
      <c r="E44" s="41" t="n">
        <v>0</v>
      </c>
      <c r="F44" s="17" t="n">
        <v>0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2556.26398210805</v>
      </c>
      <c r="D49" s="16"/>
      <c r="E49" s="16" t="n">
        <v>2406.1635367478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58" t="n">
        <v>12.0932159244396</v>
      </c>
      <c r="D50" s="58"/>
      <c r="E50" s="58" t="n">
        <v>12.9768284799256</v>
      </c>
      <c r="F50" s="58"/>
      <c r="G50" s="45"/>
      <c r="I50" s="46"/>
      <c r="J50" s="46"/>
      <c r="K50" s="46"/>
      <c r="L50" s="46"/>
    </row>
    <row r="51" customFormat="false" ht="39.75" hidden="false" customHeight="true" outlineLevel="0" collapsed="false">
      <c r="A51" s="12" t="n">
        <v>10</v>
      </c>
      <c r="B51" s="15" t="s">
        <v>79</v>
      </c>
      <c r="C51" s="59" t="n">
        <v>211.38</v>
      </c>
      <c r="D51" s="59"/>
      <c r="E51" s="59" t="n">
        <v>185.42</v>
      </c>
      <c r="F51" s="59"/>
    </row>
    <row r="52" customFormat="false" ht="69.75" hidden="false" customHeight="true" outlineLevel="0" collapsed="false">
      <c r="A52" s="48"/>
      <c r="B52" s="49"/>
      <c r="C52" s="50"/>
      <c r="D52" s="50"/>
      <c r="E52" s="51"/>
      <c r="F52" s="51"/>
    </row>
    <row r="53" s="54" customFormat="true" ht="78.75" hidden="false" customHeight="true" outlineLevel="0" collapsed="false">
      <c r="A53" s="52" t="s">
        <v>80</v>
      </c>
      <c r="B53" s="52"/>
      <c r="C53" s="53"/>
      <c r="E53" s="53"/>
      <c r="F53" s="55" t="s">
        <v>81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94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95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5086.55642434103</v>
      </c>
      <c r="D10" s="17" t="n">
        <v>9.00562378163137</v>
      </c>
      <c r="E10" s="16" t="n">
        <v>4104.38749749634</v>
      </c>
      <c r="F10" s="17" t="n">
        <v>7.54899300624671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3390.42688159521</v>
      </c>
      <c r="D15" s="17" t="n">
        <v>6.00266789702066</v>
      </c>
      <c r="E15" s="16" t="n">
        <v>2780.30155288077</v>
      </c>
      <c r="F15" s="17" t="n">
        <v>5.11366848056055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3390.42688159521</v>
      </c>
      <c r="D16" s="21" t="n">
        <v>6.00266789702066</v>
      </c>
      <c r="E16" s="20" t="n">
        <v>2780.30155288077</v>
      </c>
      <c r="F16" s="21" t="n">
        <v>5.11366848056055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696.12954274582</v>
      </c>
      <c r="D20" s="17" t="n">
        <v>3.00295588461071</v>
      </c>
      <c r="E20" s="16" t="n">
        <v>1324.08594461557</v>
      </c>
      <c r="F20" s="17" t="n">
        <v>2.43532452568616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696.12954274582</v>
      </c>
      <c r="D21" s="21" t="n">
        <v>3.00295588461071</v>
      </c>
      <c r="E21" s="20" t="n">
        <v>1324.08594461557</v>
      </c>
      <c r="F21" s="21" t="n">
        <v>2.43532452568616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886.186897761679</v>
      </c>
      <c r="D23" s="17" t="n">
        <v>1.56897223498049</v>
      </c>
      <c r="E23" s="16" t="n">
        <v>714.991429031692</v>
      </c>
      <c r="F23" s="17" t="n">
        <v>1.31504768996081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886.186897761679</v>
      </c>
      <c r="D24" s="21" t="n">
        <v>1.56897223498049</v>
      </c>
      <c r="E24" s="20" t="n">
        <v>714.991429031692</v>
      </c>
      <c r="F24" s="21" t="n">
        <v>1.31504768996081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497.386962429815</v>
      </c>
      <c r="D26" s="17" t="n">
        <v>0.880611455737783</v>
      </c>
      <c r="E26" s="16" t="n">
        <v>390.000293059061</v>
      </c>
      <c r="F26" s="17" t="n">
        <v>0.717307877614606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233.787164033651</v>
      </c>
      <c r="D27" s="21" t="n">
        <v>0.413914457762917</v>
      </c>
      <c r="E27" s="20" t="n">
        <v>179.986281455225</v>
      </c>
      <c r="F27" s="21" t="n">
        <v>0.331039693682592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125.949904699246</v>
      </c>
      <c r="D28" s="21" t="n">
        <v>0.222991226761174</v>
      </c>
      <c r="E28" s="20" t="n">
        <v>101.630095300754</v>
      </c>
      <c r="F28" s="21" t="n">
        <v>0.186923110724212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27.7089790338341</v>
      </c>
      <c r="D29" s="21" t="n">
        <v>0.0490580698874582</v>
      </c>
      <c r="E29" s="20" t="n">
        <v>22.3586209661659</v>
      </c>
      <c r="F29" s="21" t="n">
        <v>0.0411230843593266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7.14380797670206</v>
      </c>
      <c r="D31" s="21" t="n">
        <v>0.0126479373547361</v>
      </c>
      <c r="E31" s="20" t="n">
        <v>5.76440202329794</v>
      </c>
      <c r="F31" s="21" t="n">
        <v>0.0106021740358616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38.0971066863815</v>
      </c>
      <c r="D32" s="21" t="n">
        <v>0.067449995903795</v>
      </c>
      <c r="E32" s="20" t="n">
        <v>30.7408933136185</v>
      </c>
      <c r="F32" s="21" t="n">
        <v>0.0565401753055334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64.7</v>
      </c>
      <c r="D33" s="21" t="n">
        <v>0.114549768067703</v>
      </c>
      <c r="E33" s="20" t="n">
        <v>49.52</v>
      </c>
      <c r="F33" s="21" t="n">
        <v>0.0910796395070811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0</v>
      </c>
      <c r="D34" s="21" t="n">
        <v>0</v>
      </c>
      <c r="E34" s="20" t="n">
        <v>0</v>
      </c>
      <c r="F34" s="21" t="n">
        <v>0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96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6470.13028453252</v>
      </c>
      <c r="D43" s="17" t="n">
        <v>11.4552074723496</v>
      </c>
      <c r="E43" s="41" t="n">
        <v>5209.37921958709</v>
      </c>
      <c r="F43" s="17" t="n">
        <v>9.58134857382212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0</v>
      </c>
      <c r="D44" s="17" t="n">
        <v>0</v>
      </c>
      <c r="E44" s="41" t="n">
        <v>0</v>
      </c>
      <c r="F44" s="17" t="n">
        <v>0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74.25" hidden="false" customHeight="true" outlineLevel="0" collapsed="false">
      <c r="A49" s="12" t="n">
        <v>8</v>
      </c>
      <c r="B49" s="15" t="s">
        <v>77</v>
      </c>
      <c r="C49" s="16" t="n">
        <v>6470.13028453252</v>
      </c>
      <c r="D49" s="16"/>
      <c r="E49" s="16" t="n">
        <v>5209.37921958709</v>
      </c>
      <c r="F49" s="16"/>
    </row>
    <row r="50" customFormat="false" ht="90" hidden="false" customHeight="true" outlineLevel="0" collapsed="false">
      <c r="A50" s="12" t="n">
        <v>9</v>
      </c>
      <c r="B50" s="15" t="s">
        <v>78</v>
      </c>
      <c r="C50" s="58" t="n">
        <v>11.4552074723496</v>
      </c>
      <c r="D50" s="58"/>
      <c r="E50" s="58" t="n">
        <v>9.58134857382212</v>
      </c>
      <c r="F50" s="58"/>
      <c r="G50" s="45"/>
      <c r="I50" s="46"/>
      <c r="J50" s="46"/>
      <c r="K50" s="46"/>
      <c r="L50" s="46"/>
    </row>
    <row r="51" customFormat="false" ht="39.75" hidden="false" customHeight="true" outlineLevel="0" collapsed="false">
      <c r="A51" s="12" t="n">
        <v>10</v>
      </c>
      <c r="B51" s="15" t="s">
        <v>79</v>
      </c>
      <c r="C51" s="59" t="n">
        <v>564.82</v>
      </c>
      <c r="D51" s="59"/>
      <c r="E51" s="59" t="n">
        <v>543.7</v>
      </c>
      <c r="F51" s="59"/>
    </row>
    <row r="52" customFormat="false" ht="69.75" hidden="false" customHeight="true" outlineLevel="0" collapsed="false">
      <c r="A52" s="48"/>
      <c r="B52" s="49"/>
      <c r="C52" s="50"/>
      <c r="D52" s="50"/>
      <c r="E52" s="51"/>
      <c r="F52" s="51"/>
    </row>
    <row r="53" s="54" customFormat="true" ht="78.75" hidden="false" customHeight="true" outlineLevel="0" collapsed="false">
      <c r="A53" s="52" t="s">
        <v>80</v>
      </c>
      <c r="B53" s="52"/>
      <c r="C53" s="53"/>
      <c r="E53" s="53"/>
      <c r="F53" s="55" t="s">
        <v>81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1:01:30Z</dcterms:created>
  <dc:creator>nsmagluk</dc:creator>
  <dc:description/>
  <dc:language>en-US</dc:language>
  <cp:lastModifiedBy>Borovich T.V.</cp:lastModifiedBy>
  <cp:lastPrinted>2017-05-04T09:32:44Z</cp:lastPrinted>
  <dcterms:modified xsi:type="dcterms:W3CDTF">2017-11-29T13:54:03Z</dcterms:modified>
  <cp:revision>0</cp:revision>
  <dc:subject/>
  <dc:title/>
</cp:coreProperties>
</file>