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Додаток 78" sheetId="1" state="visible" r:id="rId2"/>
    <sheet name="Додаток 79" sheetId="2" state="visible" r:id="rId3"/>
    <sheet name="Додаток 80" sheetId="3" state="visible" r:id="rId4"/>
    <sheet name="Додаток 81" sheetId="4" state="visible" r:id="rId5"/>
    <sheet name="Додаток 82" sheetId="5" state="visible" r:id="rId6"/>
    <sheet name="Додаток 83" sheetId="6" state="visible" r:id="rId7"/>
    <sheet name="Додаток 84" sheetId="7" state="visible" r:id="rId8"/>
    <sheet name="Додаток 85" sheetId="8" state="visible" r:id="rId9"/>
    <sheet name="Додаток 86" sheetId="9" state="visible" r:id="rId10"/>
    <sheet name="Додаток 87" sheetId="10" state="visible" r:id="rId11"/>
    <sheet name="Додаток 88" sheetId="11" state="visible" r:id="rId12"/>
    <sheet name="Додаток 89" sheetId="12" state="visible" r:id="rId13"/>
  </sheets>
  <externalReferences>
    <externalReference r:id="rId14"/>
  </externalReferences>
  <definedNames>
    <definedName function="false" hidden="false" localSheetId="0" name="_xlnm.Print_Area" vbProcedure="false">'Додаток 78'!$A$1:$F$53</definedName>
    <definedName function="false" hidden="false" localSheetId="1" name="_xlnm.Print_Area" vbProcedure="false">'Додаток 79'!$A$1:$F$53</definedName>
    <definedName function="false" hidden="false" localSheetId="2" name="_xlnm.Print_Area" vbProcedure="false">'Додаток 80'!$A$1:$F$53</definedName>
    <definedName function="false" hidden="false" localSheetId="3" name="_xlnm.Print_Area" vbProcedure="false">'Додаток 81'!$A$1:$F$53</definedName>
    <definedName function="false" hidden="false" localSheetId="4" name="_xlnm.Print_Area" vbProcedure="false">'Додаток 82'!$A$1:$F$53</definedName>
    <definedName function="false" hidden="false" localSheetId="5" name="_xlnm.Print_Area" vbProcedure="false">'Додаток 83'!$A$1:$F$53</definedName>
    <definedName function="false" hidden="false" localSheetId="6" name="_xlnm.Print_Area" vbProcedure="false">'Додаток 84'!$A$1:$D$54</definedName>
    <definedName function="false" hidden="false" localSheetId="7" name="_xlnm.Print_Area" vbProcedure="false">'Додаток 85'!$A$1:$F$53</definedName>
    <definedName function="false" hidden="false" localSheetId="8" name="_xlnm.Print_Area" vbProcedure="false">'Додаток 86'!$A$1:$F$53</definedName>
    <definedName function="false" hidden="false" localSheetId="9" name="_xlnm.Print_Area" vbProcedure="false">'Додаток 87'!$A$1:$F$53</definedName>
    <definedName function="false" hidden="false" localSheetId="10" name="_xlnm.Print_Area" vbProcedure="false">'Додаток 88'!$A$1:$F$53</definedName>
    <definedName function="false" hidden="false" localSheetId="11" name="_xlnm.Print_Area" vbProcedure="false">'Додаток 89'!$A$1:$F$5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"#REF!"</definedName>
    <definedName function="false" hidden="false" name="Print_Area_1" vbProcedure="false">#REF!</definedName>
    <definedName function="false" hidden="false" name="SHARED_FORMULA_13_110_13_110_0" vbProcedure="false">(#REF!-#REF!)/#REF!</definedName>
    <definedName function="false" hidden="false" name="SHARED_FORMULA_13_138_13_138_0" vbProcedure="false">#REF!+#REF!+#REF!</definedName>
    <definedName function="false" hidden="false" name="SHARED_FORMULA_13_21_13_21_0" vbProcedure="false">#REF!+#REF!+#REF!</definedName>
    <definedName function="false" hidden="false" name="SHARED_FORMULA_13_30_13_30_0" vbProcedure="false">#REF!+#REF!+#REF!</definedName>
    <definedName function="false" hidden="false" name="SHARED_FORMULA_13_60_13_60_0" vbProcedure="false">#REF!+#REF!+#REF!</definedName>
    <definedName function="false" hidden="false" name="SHARED_FORMULA_13_85_13_85_0" vbProcedure="false">#REF!+#REF!-#REF!</definedName>
    <definedName function="false" hidden="false" name="SHARED_FORMULA_13_93_13_93_0" vbProcedure="false">#REF!-#REF!+#REF!+#REF!</definedName>
    <definedName function="false" hidden="false" name="SHARED_FORMULA_14_116_14_116_0" vbProcedure="false">#REF!+#REF!+#REF!</definedName>
    <definedName function="false" hidden="false" name="SHARED_FORMULA_14_30_14_30_0" vbProcedure="false">#REF!+#REF!+#REF!</definedName>
    <definedName function="false" hidden="false" name="SHARED_FORMULA_14_60_14_60_0" vbProcedure="false">#REF!+#REF!+#REF!</definedName>
    <definedName function="false" hidden="false" name="SHARED_FORMULA_15_107_15_107_0" vbProcedure="false">(#REF!+#REF!)/#REF!</definedName>
    <definedName function="false" hidden="false" name="SHARED_FORMULA_15_108_15_108_0" vbProcedure="false">(#REF!-#REF!-#REF!)/#REF!</definedName>
    <definedName function="false" hidden="false" name="SHARED_FORMULA_19_103_19_103_0" vbProcedure="false">#REF!+#REF!</definedName>
    <definedName function="false" hidden="false" name="SHARED_FORMULA_19_138_19_138_0" vbProcedure="false">#REF!+#REF!</definedName>
    <definedName function="false" hidden="false" name="SHARED_FORMULA_19_21_19_21_0" vbProcedure="false">#REF!+#REF!</definedName>
    <definedName function="false" hidden="false" name="SHARED_FORMULA_19_29_19_29_0" vbProcedure="false">#REF!+#REF!</definedName>
    <definedName function="false" hidden="false" name="SHARED_FORMULA_19_60_19_60_0" vbProcedure="false">#REF!+#REF!</definedName>
    <definedName function="false" hidden="false" name="SHARED_FORMULA_19_93_19_93_0" vbProcedure="false">#REF!+#REF!</definedName>
    <definedName function="false" hidden="false" name="SHARED_FORMULA_20_116_20_116_0" vbProcedure="false">#REF!+#REF!</definedName>
    <definedName function="false" hidden="false" name="SHARED_FORMULA_20_29_20_29_0" vbProcedure="false">#REF!+#REF!</definedName>
    <definedName function="false" hidden="false" name="SHARED_FORMULA_20_60_20_60_0" vbProcedure="false">#REF!+#REF!</definedName>
    <definedName function="false" hidden="false" name="SHARED_FORMULA_24_21_24_21_0" vbProcedure="false">#REF!+#REF!+#REF!</definedName>
    <definedName function="false" hidden="false" name="SHARED_FORMULA_24_60_24_60_0" vbProcedure="false">#REF!+#REF!+#REF!</definedName>
    <definedName function="false" hidden="false" name="SHARED_FORMULA_25_116_25_116_0" vbProcedure="false">#REF!+#REF!+#REF!+#REF!</definedName>
    <definedName function="false" hidden="false" name="SHARED_FORMULA_25_23_25_23_0" vbProcedure="false">#REF!+#REF!+#REF!+#REF!</definedName>
    <definedName function="false" hidden="false" name="SHARED_FORMULA_25_60_25_60_0" vbProcedure="false">#REF!+#REF!+#REF!+#REF!</definedName>
    <definedName function="false" hidden="false" name="SHARED_FORMULA_3_106_3_106_0" vbProcedure="false">#REF!/#REF!</definedName>
    <definedName function="false" hidden="false" name="SHARED_FORMULA_3_107_3_107_0" vbProcedure="false">(#REF!+#REF!+#REF!)/#REF!</definedName>
    <definedName function="false" hidden="false" name="SHARED_FORMULA_3_108_3_108_0" vbProcedure="false">(#REF!-#REF!-#REF!-#REF!)/#REF!</definedName>
    <definedName function="false" hidden="false" name="SHARED_FORMULA_3_127_3_127_0" vbProcedure="false">#REF!</definedName>
    <definedName function="false" hidden="false" name="SHARED_FORMULA_3_128_3_128_0" vbProcedure="false">(#REF!+#REF!)/#REF!</definedName>
    <definedName function="false" hidden="false" name="SHARED_FORMULA_3_129_3_129_0" vbProcedure="false">#REF!</definedName>
    <definedName function="false" hidden="false" name="SHARED_FORMULA_3_133_3_133_0" vbProcedure="false">#REF!/#REF!</definedName>
    <definedName function="false" hidden="false" name="SHARED_FORMULA_3_137_3_137_0" vbProcedure="false">#REF!+#REF!</definedName>
    <definedName function="false" hidden="false" name="SHARED_FORMULA_3_59_3_59_0" vbProcedure="false">IF(#REF!+#REF!+#REF!+#REF!=#REF!+#REF!+#REF!+#REF!+#REF!,#REF!+#REF!+#REF!+#REF!,"неприпустиме значення")</definedName>
    <definedName function="false" hidden="false" name="SHARED_FORMULA_4_100_4_100_0" vbProcedure="false">#REF!+1</definedName>
    <definedName function="false" hidden="false" name="SHARED_FORMULA_4_20_4_20_0" vbProcedure="false">#REF!+1</definedName>
    <definedName function="false" hidden="false" name="SHARED_FORMULA_4_58_4_58_0" vbProcedure="false">#REF!+1</definedName>
    <definedName function="false" hidden="false" name="SHARED_FORMULA_5_102_5_102_0" vbProcedure="false">#REF!+#REF!+#REF!</definedName>
    <definedName function="false" hidden="false" name="SHARED_FORMULA_7_109_7_109_0" vbProcedure="false">#REF!/#REF!</definedName>
    <definedName function="false" hidden="false" name="SHARED_FORMULA_7_110_7_110_0" vbProcedure="false">#REF!/#REF!</definedName>
    <definedName function="false" hidden="false" name="SHARED_FORMULA_7_111_7_111_0" vbProcedure="false">(#REF!)/(#REF!+#REF!)*100</definedName>
    <definedName function="false" hidden="false" name="SHARED_FORMULA_7_138_7_138_0" vbProcedure="false">#REF!+#REF!</definedName>
    <definedName function="false" hidden="false" name="SHARED_FORMULA_7_21_7_21_0" vbProcedure="false">#REF!+#REF!</definedName>
    <definedName function="false" hidden="false" name="SHARED_FORMULA_7_29_7_29_0" vbProcedure="false">#REF!+#REF!</definedName>
    <definedName function="false" hidden="false" name="SHARED_FORMULA_7_60_7_60_0" vbProcedure="false">#REF!+#REF!</definedName>
    <definedName function="false" hidden="false" name="SHARED_FORMULA_7_77_7_77_0" vbProcedure="false">#REF!+#REF!+#REF!</definedName>
    <definedName function="false" hidden="false" name="SHARED_FORMULA_7_85_7_85_0" vbProcedure="false">#REF!-#REF!</definedName>
    <definedName function="false" hidden="false" name="SHARED_FORMULA_7_93_7_93_0" vbProcedure="false">#REF!-#REF!</definedName>
    <definedName function="false" hidden="false" name="SHARED_FORMULA_7_95_7_95_0" vbProcedure="false">#REF!-#REF!</definedName>
    <definedName function="false" hidden="false" name="SHARED_FORMULA_8_116_8_116_0" vbProcedure="false">#REF!+#REF!</definedName>
    <definedName function="false" hidden="false" name="SHARED_FORMULA_8_30_8_30_0" vbProcedure="false">#REF!+#REF!</definedName>
    <definedName function="false" hidden="false" name="SHARED_FORMULA_8_60_8_60_0" vbProcedure="false">#REF!+#REF!</definedName>
    <definedName function="false" hidden="false" name="всенкснеіукі" vbProcedure="false">(#REF!+#REF!)/#REF!</definedName>
    <definedName function="false" hidden="false" name="г" vbProcedure="false">#REF!</definedName>
    <definedName function="false" hidden="false" name="жлоишлваоп11" vbProcedure="false">#REF!</definedName>
    <definedName function="false" hidden="false" name="мгнм" vbProcedure="false">#REF!+#REF!</definedName>
    <definedName function="false" hidden="false" name="ноен" vbProcedure="false">#REF!</definedName>
    <definedName function="false" hidden="false" name="отклонение" vbProcedure="false">'[1]Вхідні дані'!$A$1</definedName>
    <definedName function="false" hidden="false" name="п" vbProcedure="false">#REF!</definedName>
    <definedName function="false" hidden="false" name="пвод" vbProcedure="false">#REF!</definedName>
    <definedName function="false" hidden="false" name="пдв" vbProcedure="false">#REF!</definedName>
    <definedName function="false" hidden="false" name="пкан" vbProcedure="false">#REF!</definedName>
    <definedName function="false" hidden="false" name="покриття00" vbProcedure="false">#REF!</definedName>
    <definedName function="false" hidden="false" name="Поооооооооо" vbProcedure="false">#REF!</definedName>
    <definedName function="false" hidden="false" name="псен" vbProcedure="false">#REF!+#REF!+#REF!+#REF!</definedName>
    <definedName function="false" hidden="false" name="рр" vbProcedure="false">#REF!</definedName>
    <definedName function="false" hidden="false" name="упіуп" vbProcedure="false">#REF!</definedName>
    <definedName function="false" hidden="false" name="ф" vbProcedure="false">#REF!</definedName>
    <definedName function="false" hidden="false" name="Чукча" vbProcedure="false">#REF!</definedName>
    <definedName function="false" hidden="false" name="щр" vbProcedure="false">#REF!+#REF!</definedName>
    <definedName function="false" hidden="false" localSheetId="0" name="Excel_BuiltIn_Print_Area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4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2" vbProcedure="false">#REF!</definedName>
    <definedName function="false" hidden="false" localSheetId="2" name="Excel_BuiltIn_Print_Area_4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4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2" vbProcedure="false">#REF!</definedName>
    <definedName function="false" hidden="false" localSheetId="3" name="Excel_BuiltIn_Print_Area_4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4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2" vbProcedure="false">#REF!</definedName>
    <definedName function="false" hidden="false" localSheetId="4" name="Excel_BuiltIn_Print_Area_4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4" vbProcedure="false">#REF!</definedName>
    <definedName function="false" hidden="false" localSheetId="5" name="Excel_BuiltIn_Print_Area_1_1" vbProcedure="false">#REF!</definedName>
    <definedName function="false" hidden="false" localSheetId="5" name="Excel_BuiltIn_Print_Area_2" vbProcedure="false">#REF!</definedName>
    <definedName function="false" hidden="false" localSheetId="5" name="Excel_BuiltIn_Print_Area_4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4" vbProcedure="false">#REF!</definedName>
    <definedName function="false" hidden="false" localSheetId="6" name="Excel_BuiltIn_Print_Area_1_1" vbProcedure="false">#REF!</definedName>
    <definedName function="false" hidden="false" localSheetId="6" name="Excel_BuiltIn_Print_Area_2" vbProcedure="false">#REF!</definedName>
    <definedName function="false" hidden="false" localSheetId="6" name="Excel_BuiltIn_Print_Area_4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4" vbProcedure="false">#REF!</definedName>
    <definedName function="false" hidden="false" localSheetId="7" name="Excel_BuiltIn_Print_Area_1_1" vbProcedure="false">#REF!</definedName>
    <definedName function="false" hidden="false" localSheetId="7" name="Excel_BuiltIn_Print_Area_2" vbProcedure="false">#REF!</definedName>
    <definedName function="false" hidden="false" localSheetId="7" name="Excel_BuiltIn_Print_Area_4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4" vbProcedure="false">#REF!</definedName>
    <definedName function="false" hidden="false" localSheetId="8" name="Excel_BuiltIn_Print_Area_1_1" vbProcedure="false">#REF!</definedName>
    <definedName function="false" hidden="false" localSheetId="8" name="Excel_BuiltIn_Print_Area_2" vbProcedure="false">#REF!</definedName>
    <definedName function="false" hidden="false" localSheetId="8" name="Excel_BuiltIn_Print_Area_4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4" vbProcedure="false">#REF!</definedName>
    <definedName function="false" hidden="false" localSheetId="9" name="Excel_BuiltIn_Print_Area_1_1" vbProcedure="false">#REF!</definedName>
    <definedName function="false" hidden="false" localSheetId="9" name="Excel_BuiltIn_Print_Area_2" vbProcedure="false">#REF!</definedName>
    <definedName function="false" hidden="false" localSheetId="9" name="Excel_BuiltIn_Print_Area_4" vbProcedure="false">#REF!</definedName>
    <definedName function="false" hidden="false" localSheetId="9" name="Excel_BuiltIn_Print_Titles_2" vbProcedure="false">#REF!</definedName>
    <definedName function="false" hidden="false" localSheetId="9" name="Excel_BuiltIn_Print_Titles_4" vbProcedure="false">#REF!</definedName>
    <definedName function="false" hidden="false" localSheetId="10" name="Excel_BuiltIn_Print_Area_1_1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4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4" vbProcedure="false">#REF!</definedName>
    <definedName function="false" hidden="false" localSheetId="11" name="Excel_BuiltIn_Print_Area_1_1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4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21">
  <si>
    <t xml:space="preserve">Додаток 78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Могилів-Подільського міського комунального підприємства «Водоканал»</t>
  </si>
  <si>
    <t xml:space="preserve">Без ПДВ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t xml:space="preserve">тис. грн на рік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частка прямих витрат на централізоване водопостачання та водовідведення</t>
  </si>
  <si>
    <t xml:space="preserve">1.3.2</t>
  </si>
  <si>
    <t xml:space="preserve">відрахування на соціальні заходи </t>
  </si>
  <si>
    <t xml:space="preserve">1.3.3</t>
  </si>
  <si>
    <t xml:space="preserve">амортизаційні відрахування </t>
  </si>
  <si>
    <t xml:space="preserve">1.3.4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частка загальновиробничих витрат на централізоване водопостачання та водовідведення</t>
  </si>
  <si>
    <t xml:space="preserve">1.4.2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2</t>
  </si>
  <si>
    <t xml:space="preserve">Адміністративні витрати, у т. ч.: </t>
  </si>
  <si>
    <t xml:space="preserve">2.1</t>
  </si>
  <si>
    <t xml:space="preserve">частка адміністративних витрат на централізоване водопостачання та водовідведення</t>
  </si>
  <si>
    <t xml:space="preserve">2.2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3.1</t>
  </si>
  <si>
    <t xml:space="preserve">частка витрат зі збуту на централізоване водопостачання та водовідведення</t>
  </si>
  <si>
    <t xml:space="preserve">3.2</t>
  </si>
  <si>
    <t xml:space="preserve">витрати на оплату праці </t>
  </si>
  <si>
    <t xml:space="preserve">3.3</t>
  </si>
  <si>
    <t xml:space="preserve">3.4</t>
  </si>
  <si>
    <t xml:space="preserve">3.5</t>
  </si>
  <si>
    <t xml:space="preserve">матеріальні витрати на обслуговування  квартирних засобів обліку (у т. ч. на періодичну повірку)</t>
  </si>
  <si>
    <t xml:space="preserve">3.6</t>
  </si>
  <si>
    <t xml:space="preserve">послуги сторонніх організацій з обслуговування  квартирних засобів обліку (у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78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частка прибутку з централізованого водопостачання та водовідведення</t>
  </si>
  <si>
    <t xml:space="preserve">7.2</t>
  </si>
  <si>
    <t xml:space="preserve">частка податку на прибуток з централізованого водопостачання та водовідведення</t>
  </si>
  <si>
    <t xml:space="preserve">7.3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  <si>
    <t xml:space="preserve">А. Чумак</t>
  </si>
  <si>
    <t xml:space="preserve">Додаток 79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Обухівського водопровідно-каналізаційного підприємства</t>
  </si>
  <si>
    <t xml:space="preserve">Продовження додатка 79</t>
  </si>
  <si>
    <t xml:space="preserve">Додаток 80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Костопільводоканал»</t>
  </si>
  <si>
    <t xml:space="preserve">Продовження додатка 80</t>
  </si>
  <si>
    <t xml:space="preserve">Додаток 81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Водопостачання м. Вознесенська»</t>
  </si>
  <si>
    <t xml:space="preserve">матеріальні витрати на обслуговування  квартирних засобів обліку (в т. ч. на періодичну повірку)</t>
  </si>
  <si>
    <t xml:space="preserve">послуги сторонніх організацій з обслуговування  квартирних засобів обліку (в т. ч. на періодичну повірку)</t>
  </si>
  <si>
    <t xml:space="preserve">Продовження додатка 81</t>
  </si>
  <si>
    <t xml:space="preserve">Додаток 82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управління водопровідно-каналізаційного господарства м. Володимира-Волинського</t>
  </si>
  <si>
    <t xml:space="preserve">Продовження додатка 82</t>
  </si>
  <si>
    <t xml:space="preserve">Додаток 83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міського комунального підприємства «Миколаївводоканал»</t>
  </si>
  <si>
    <t xml:space="preserve">Продовження додатка 83</t>
  </si>
  <si>
    <t xml:space="preserve">Додаток 84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труктура тарифів на послугу з централізованого постачання холодної води                                                                                       (з використанням внутрішньобудинкових систем)</t>
  </si>
  <si>
    <t xml:space="preserve">товариства з обмеженою відповідальністю «Водоторгприлад»</t>
  </si>
  <si>
    <t xml:space="preserve">Продовження додатка 84</t>
  </si>
  <si>
    <t xml:space="preserve">Додаток 85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водопровідно-каналізаційного господарства «Водоканал»                                                                                                                                                                              (м. Старокостянтинів ЄДРПОУ 02092644)</t>
  </si>
  <si>
    <t xml:space="preserve">Продовження додатка 85</t>
  </si>
  <si>
    <t xml:space="preserve">Додаток 86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публічного акціонерного товариства «ДТЕК Дніпроенерго»</t>
  </si>
  <si>
    <t xml:space="preserve">Продовження додатка 86</t>
  </si>
  <si>
    <t xml:space="preserve">Додаток 87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підприємства «Нововолинськводоканал» житлово-комунального об'єднання Нововолинської міської ради</t>
  </si>
  <si>
    <t xml:space="preserve">Продовження додатка 87</t>
  </si>
  <si>
    <t xml:space="preserve">Додаток 88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комунального підприємства «Марганецьке виробниче управління водопровідно-каналізаційного господарства» Дніпропетровської обласної ради»</t>
  </si>
  <si>
    <t xml:space="preserve">Продовження додатка 88</t>
  </si>
  <si>
    <t xml:space="preserve">8</t>
  </si>
  <si>
    <t xml:space="preserve">9</t>
  </si>
  <si>
    <t xml:space="preserve">10</t>
  </si>
  <si>
    <t xml:space="preserve">Додаток 89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міського комунального підприємства «Бердичівводоканал»</t>
  </si>
  <si>
    <t xml:space="preserve">Продовження додатка 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г_р_н_._-;\-* #,##0.00\ _г_р_н_._-;_-* \-??\ _г_р_н_._-;_-@_-"/>
    <numFmt numFmtId="167" formatCode="#,##0.000"/>
    <numFmt numFmtId="168" formatCode="0.0000"/>
    <numFmt numFmtId="169" formatCode="@"/>
    <numFmt numFmtId="170" formatCode="#,##0"/>
    <numFmt numFmtId="171" formatCode="0.00"/>
    <numFmt numFmtId="172" formatCode="0.00000"/>
    <numFmt numFmtId="173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3" borderId="1" applyFont="true" applyBorder="true" applyAlignment="false" applyProtection="false"/>
    <xf numFmtId="165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0" fillId="4" borderId="4" applyFont="false" applyBorder="true" applyAlignment="false" applyProtection="false"/>
    <xf numFmtId="165" fontId="0" fillId="0" borderId="0" applyFont="fals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2" borderId="6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7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7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7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Tarif_Xmelnizki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Відсотковий 2" xfId="46"/>
    <cellStyle name="Відсотковий 3" xfId="47"/>
    <cellStyle name="Добре" xfId="48"/>
    <cellStyle name="Звичайний 2" xfId="49"/>
    <cellStyle name="Звичайний 2 2" xfId="50"/>
    <cellStyle name="Звичайний 3" xfId="51"/>
    <cellStyle name="Звичайний 4" xfId="52"/>
    <cellStyle name="Звичайний 5" xfId="53"/>
    <cellStyle name="Звичайний 6" xfId="54"/>
    <cellStyle name="Зв’язана клітинка" xfId="55"/>
    <cellStyle name="Контрольна клітинка" xfId="56"/>
    <cellStyle name="Назва" xfId="57"/>
    <cellStyle name="Обчислення" xfId="58"/>
    <cellStyle name="Обычный 2" xfId="59"/>
    <cellStyle name="Обычный 2 2" xfId="60"/>
    <cellStyle name="Обычный 2 2 2" xfId="61"/>
    <cellStyle name="Обычный 2 2 3" xfId="62"/>
    <cellStyle name="Обычный 2 2 3 2" xfId="63"/>
    <cellStyle name="Обычный 2 3" xfId="64"/>
    <cellStyle name="Обычный 3" xfId="65"/>
    <cellStyle name="Обычный 3 2" xfId="66"/>
    <cellStyle name="Обычный 3 2 2" xfId="67"/>
    <cellStyle name="Обычный 3 3" xfId="68"/>
    <cellStyle name="Обычный 3 3 2" xfId="69"/>
    <cellStyle name="Обычный 3 4" xfId="70"/>
    <cellStyle name="Обычный 4" xfId="71"/>
    <cellStyle name="Обычный 5" xfId="72"/>
    <cellStyle name="Обычный 6" xfId="73"/>
    <cellStyle name="Поганий" xfId="74"/>
    <cellStyle name="Примітка" xfId="75"/>
    <cellStyle name="Процентный 2" xfId="76"/>
    <cellStyle name="Процентный 2 2" xfId="77"/>
    <cellStyle name="Процентный 3" xfId="78"/>
    <cellStyle name="Підсумок" xfId="79"/>
    <cellStyle name="Результат" xfId="80"/>
    <cellStyle name="Середній" xfId="81"/>
    <cellStyle name="Текст попередження" xfId="82"/>
    <cellStyle name="Текст пояснення" xfId="83"/>
    <cellStyle name="Финансовый 2" xfId="84"/>
  </cellStyles>
  <dxfs count="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lyasova/AppData/Local/Microsoft/Windows/Temporary%20Internet%20Files/Content.Outlook/37ZKK18F/Tarrif_Ternopil_&#1084;&#1110;&#1089;&#1090;&#1086;_2014%20(&#1091;&#1090;&#1086;&#1095;&#1085;&#1077;&#1085;&#1086;%20&#1088;&#1110;&#1095;&#1085;&#1080;&#1081;%20&#1087;&#1083;&#1072;&#1085;%20&#1076;&#1110;&#1103;&#1083;&#1100;&#1085;&#1086;&#1089;&#1090;&#1110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хідні дані"/>
      <sheetName val="Обсяги насел"/>
      <sheetName val="Обсяги_ над_послуг"/>
      <sheetName val="Розрахунок_тарифів"/>
      <sheetName val="дод.3"/>
      <sheetName val="дод.4"/>
      <sheetName val="дод.5"/>
      <sheetName val="дод.5 (із змінами)"/>
      <sheetName val="дод.6"/>
      <sheetName val="дод.7"/>
      <sheetName val="дод.8"/>
      <sheetName val="дод.9"/>
      <sheetName val="Кошторис виробництво"/>
      <sheetName val="Загальновиробничі"/>
      <sheetName val="Прямо розподілені +З.вир."/>
      <sheetName val="Адміністративні"/>
      <sheetName val="Розрах.-касове обслуг."/>
      <sheetName val="Підтвердж_адмін"/>
      <sheetName val="Збут"/>
      <sheetName val="Підтвердж_збут"/>
      <sheetName val="слюс інструм"/>
      <sheetName val="Амортиз."/>
      <sheetName val="Матеріальні_Вир_Заг_Ад_Зб"/>
      <sheetName val="Реагенти"/>
      <sheetName val="Е_енерг"/>
      <sheetName val="Е_ен_2"/>
      <sheetName val="Податки-збори"/>
      <sheetName val="Стор_організ"/>
      <sheetName val="Пот-ремонти_Вир_Заг"/>
      <sheetName val="Охорона об'єктів_Вир_Заг"/>
      <sheetName val="ПММ"/>
      <sheetName val="Охорона праці"/>
      <sheetName val="Проїзн_квит"/>
      <sheetName val="Комунальн_посл"/>
      <sheetName val="Потреба_тепла"/>
      <sheetName val="Опалення _Танц."/>
      <sheetName val="Опалення_Медова"/>
      <sheetName val="Опалення_КОС"/>
      <sheetName val="Опалення_Майст."/>
      <sheetName val="Опален_Тр.в."/>
      <sheetName val="Зв'язок"/>
      <sheetName val="Підтердж_зв'язок"/>
      <sheetName val="ЗП_Всього"/>
      <sheetName val="ЗП_Водопост"/>
      <sheetName val="ЗП_Водовід"/>
      <sheetName val="ЗП_Пряма з.в._вода"/>
      <sheetName val="ЗП_Пряма з.в._водовід"/>
      <sheetName val="ЗП_Загальновир"/>
      <sheetName val="ЗП_Адміністр"/>
      <sheetName val="ЗП_Збут"/>
      <sheetName val="Чисельн_праців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0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2939.85541406022</v>
      </c>
      <c r="D10" s="17" t="n">
        <v>7.00649542186473</v>
      </c>
      <c r="E10" s="16" t="n">
        <v>3125.95767019805</v>
      </c>
      <c r="F10" s="17" t="n">
        <v>7.5524466542596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1756.57402506889</v>
      </c>
      <c r="D15" s="17" t="n">
        <v>4.18640583681426</v>
      </c>
      <c r="E15" s="16" t="n">
        <v>2147.4286113692</v>
      </c>
      <c r="F15" s="17" t="n">
        <v>5.18827883877554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1756.57402506889</v>
      </c>
      <c r="D16" s="21" t="n">
        <v>4.18640583681426</v>
      </c>
      <c r="E16" s="20" t="n">
        <v>2147.4286113692</v>
      </c>
      <c r="F16" s="21" t="n">
        <v>5.18827883877554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183.28138899133</v>
      </c>
      <c r="D20" s="17" t="n">
        <v>2.82008958505048</v>
      </c>
      <c r="E20" s="16" t="n">
        <v>978.529058828852</v>
      </c>
      <c r="F20" s="17" t="n">
        <v>2.36416781548406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183.28138899133</v>
      </c>
      <c r="D21" s="21" t="n">
        <v>2.82008958505048</v>
      </c>
      <c r="E21" s="20" t="n">
        <v>978.529058828852</v>
      </c>
      <c r="F21" s="21" t="n">
        <v>2.36416781548406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240.079943472356</v>
      </c>
      <c r="D23" s="17" t="n">
        <v>0.572177467223615</v>
      </c>
      <c r="E23" s="16" t="n">
        <v>376.88207377714</v>
      </c>
      <c r="F23" s="17" t="n">
        <v>0.910563116156414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240.079943472356</v>
      </c>
      <c r="D24" s="21" t="n">
        <v>0.572177467223615</v>
      </c>
      <c r="E24" s="20" t="n">
        <v>376.88207377714</v>
      </c>
      <c r="F24" s="21" t="n">
        <v>0.910563116156414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422.906081808171</v>
      </c>
      <c r="D26" s="17" t="n">
        <v>1.00790314785427</v>
      </c>
      <c r="E26" s="16" t="n">
        <v>523.428876556874</v>
      </c>
      <c r="F26" s="17" t="n">
        <v>1.26462642318646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02.336768704283</v>
      </c>
      <c r="D27" s="21" t="n">
        <v>0.482224954608744</v>
      </c>
      <c r="E27" s="20" t="n">
        <v>284.478324270088</v>
      </c>
      <c r="F27" s="21" t="n">
        <v>0.687311728122948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81.9207016112405</v>
      </c>
      <c r="D28" s="21" t="n">
        <v>0.195239880862844</v>
      </c>
      <c r="E28" s="20" t="n">
        <v>81.3663132991485</v>
      </c>
      <c r="F28" s="21" t="n">
        <v>0.196584472817464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18.0225543544729</v>
      </c>
      <c r="D29" s="21" t="n">
        <v>0.0429527737898256</v>
      </c>
      <c r="E29" s="20" t="n">
        <v>17.9005889258127</v>
      </c>
      <c r="F29" s="21" t="n">
        <v>0.0432485840198422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0</v>
      </c>
      <c r="D31" s="21" t="n">
        <v>0</v>
      </c>
      <c r="E31" s="20" t="n">
        <v>0</v>
      </c>
      <c r="F31" s="21" t="n">
        <v>0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71.908369872481</v>
      </c>
      <c r="D32" s="21" t="n">
        <v>0.171377701738557</v>
      </c>
      <c r="E32" s="20" t="n">
        <v>78.617280127519</v>
      </c>
      <c r="F32" s="21" t="n">
        <v>0.189942691779461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30.1601292</v>
      </c>
      <c r="D33" s="21" t="n">
        <v>0.07188</v>
      </c>
      <c r="E33" s="20" t="n">
        <v>40.777428</v>
      </c>
      <c r="F33" s="21" t="n">
        <v>0.09852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18.557558065694</v>
      </c>
      <c r="D34" s="21" t="n">
        <v>0.0442278368542958</v>
      </c>
      <c r="E34" s="20" t="n">
        <v>20.288941934306</v>
      </c>
      <c r="F34" s="21" t="n">
        <v>0.0490189464467408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61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3602.84143934075</v>
      </c>
      <c r="D43" s="17" t="n">
        <v>8.58657603694261</v>
      </c>
      <c r="E43" s="41" t="n">
        <v>4026.26862053206</v>
      </c>
      <c r="F43" s="17" t="n">
        <v>9.72763619360247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36.45826055104</v>
      </c>
      <c r="D44" s="17" t="n">
        <v>0.325218095166806</v>
      </c>
      <c r="E44" s="41" t="n">
        <v>59.7029809300334</v>
      </c>
      <c r="F44" s="17" t="n">
        <v>0.144244940637916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84.2519636977959</v>
      </c>
      <c r="D45" s="21" t="n">
        <v>0.200795928639376</v>
      </c>
      <c r="E45" s="20" t="n">
        <v>53.364542951473</v>
      </c>
      <c r="F45" s="21" t="n">
        <v>0.128931004956446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52.2062968532442</v>
      </c>
      <c r="D46" s="21" t="n">
        <v>0.12442216652743</v>
      </c>
      <c r="E46" s="20" t="n">
        <v>6.33843797856049</v>
      </c>
      <c r="F46" s="21" t="n">
        <v>0.0153139356814701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3739.29969989179</v>
      </c>
      <c r="D49" s="16"/>
      <c r="E49" s="16" t="n">
        <v>4085.9716014621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8.91179413210942</v>
      </c>
      <c r="D50" s="43"/>
      <c r="E50" s="43" t="n">
        <v>9.87188113424039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419.59</v>
      </c>
      <c r="D51" s="46"/>
      <c r="E51" s="46" t="n">
        <v>413.9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109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110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8043.5843545579</v>
      </c>
      <c r="D10" s="17" t="n">
        <v>4.09344798424313</v>
      </c>
      <c r="E10" s="16" t="n">
        <v>9852.85321487464</v>
      </c>
      <c r="F10" s="17" t="n">
        <v>5.06987882890108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5050.78685560904</v>
      </c>
      <c r="D15" s="17" t="n">
        <v>2.57038807098715</v>
      </c>
      <c r="E15" s="16" t="n">
        <v>6612.83466587038</v>
      </c>
      <c r="F15" s="17" t="n">
        <v>3.40269663419988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5050.78685560904</v>
      </c>
      <c r="D16" s="21" t="n">
        <v>2.57038807098715</v>
      </c>
      <c r="E16" s="20" t="n">
        <v>6612.83466587038</v>
      </c>
      <c r="F16" s="21" t="n">
        <v>3.40269663419988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2992.79749894886</v>
      </c>
      <c r="D20" s="17" t="n">
        <v>1.52305991325598</v>
      </c>
      <c r="E20" s="16" t="n">
        <v>3240.01854900426</v>
      </c>
      <c r="F20" s="17" t="n">
        <v>1.6671821947012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2992.79749894886</v>
      </c>
      <c r="D21" s="21" t="n">
        <v>1.52305991325598</v>
      </c>
      <c r="E21" s="20" t="n">
        <v>3240.01854900426</v>
      </c>
      <c r="F21" s="21" t="n">
        <v>1.6671821947012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924.05206371305</v>
      </c>
      <c r="D23" s="17" t="n">
        <v>0.470257896331813</v>
      </c>
      <c r="E23" s="16" t="n">
        <v>1131.79987414723</v>
      </c>
      <c r="F23" s="17" t="n">
        <v>0.582378331976899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924.05206371305</v>
      </c>
      <c r="D24" s="21" t="n">
        <v>0.470257896331813</v>
      </c>
      <c r="E24" s="20" t="n">
        <v>1131.79987414723</v>
      </c>
      <c r="F24" s="21" t="n">
        <v>0.582378331976899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700.652500260572</v>
      </c>
      <c r="D26" s="17" t="n">
        <v>0.356567972488701</v>
      </c>
      <c r="E26" s="16" t="n">
        <v>801.702341818686</v>
      </c>
      <c r="F26" s="17" t="n">
        <v>0.412523524021532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185.343393616271</v>
      </c>
      <c r="D27" s="21" t="n">
        <v>0.0943228177325436</v>
      </c>
      <c r="E27" s="20" t="n">
        <v>211.944419306134</v>
      </c>
      <c r="F27" s="21" t="n">
        <v>0.109058005930881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57.41936956143</v>
      </c>
      <c r="D28" s="21" t="n">
        <v>0.13100289037676</v>
      </c>
      <c r="E28" s="20" t="n">
        <v>299.37742211857</v>
      </c>
      <c r="F28" s="21" t="n">
        <v>0.154047484637091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56.6322613035147</v>
      </c>
      <c r="D29" s="21" t="n">
        <v>0.0288206358828873</v>
      </c>
      <c r="E29" s="20" t="n">
        <v>65.8630328660853</v>
      </c>
      <c r="F29" s="21" t="n">
        <v>0.0338904466201601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10.114843010557</v>
      </c>
      <c r="D31" s="21" t="n">
        <v>0.00514752900043106</v>
      </c>
      <c r="E31" s="20" t="n">
        <v>11.7635111561096</v>
      </c>
      <c r="F31" s="21" t="n">
        <v>0.00605302594723174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22.038772167983</v>
      </c>
      <c r="D32" s="21" t="n">
        <v>0.0112157172138194</v>
      </c>
      <c r="E32" s="20" t="n">
        <v>25.630980332017</v>
      </c>
      <c r="F32" s="21" t="n">
        <v>0.0131886633968216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141.549473335815</v>
      </c>
      <c r="D33" s="21" t="n">
        <v>0.0720357219811881</v>
      </c>
      <c r="E33" s="20" t="n">
        <v>155.077363304772</v>
      </c>
      <c r="F33" s="21" t="n">
        <v>0.0797965243076716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27.5543872650018</v>
      </c>
      <c r="D34" s="21" t="n">
        <v>0.0140226603010711</v>
      </c>
      <c r="E34" s="20" t="n">
        <v>32.0456127349982</v>
      </c>
      <c r="F34" s="21" t="n">
        <v>0.0164893731816746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111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9668.28891853152</v>
      </c>
      <c r="D43" s="17" t="n">
        <v>4.92027385306364</v>
      </c>
      <c r="E43" s="41" t="n">
        <v>11786.3554308406</v>
      </c>
      <c r="F43" s="17" t="n">
        <v>6.06478068489951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474.403079683542</v>
      </c>
      <c r="D44" s="17" t="n">
        <v>0.241427732295606</v>
      </c>
      <c r="E44" s="41" t="n">
        <v>0</v>
      </c>
      <c r="F44" s="17" t="n">
        <v>0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474.403079683542</v>
      </c>
      <c r="D45" s="21" t="n">
        <v>0.241427732295606</v>
      </c>
      <c r="E45" s="20" t="n">
        <v>0</v>
      </c>
      <c r="F45" s="21" t="n">
        <v>0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10142.6919982151</v>
      </c>
      <c r="D49" s="16"/>
      <c r="E49" s="16" t="n">
        <v>11786.3554308406</v>
      </c>
      <c r="F49" s="16" t="n">
        <v>6.06478068489951</v>
      </c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5.16170158535924</v>
      </c>
      <c r="D50" s="43"/>
      <c r="E50" s="43" t="n">
        <v>6.06478068489951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1964.99</v>
      </c>
      <c r="D51" s="46"/>
      <c r="E51" s="46" t="n">
        <v>1943.41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112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45.75" hidden="false" customHeight="true" outlineLevel="0" collapsed="false">
      <c r="A5" s="9" t="s">
        <v>113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6634.7586978106</v>
      </c>
      <c r="D10" s="17" t="n">
        <v>9.33815439522955</v>
      </c>
      <c r="E10" s="16" t="n">
        <v>9239.35328193812</v>
      </c>
      <c r="F10" s="17" t="n">
        <v>13.1971908040824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5149.6241579714</v>
      </c>
      <c r="D15" s="17" t="n">
        <v>7.2478876255755</v>
      </c>
      <c r="E15" s="16" t="n">
        <v>7154.10685037635</v>
      </c>
      <c r="F15" s="17" t="n">
        <v>10.2186928301333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5149.6241579714</v>
      </c>
      <c r="D16" s="21" t="n">
        <v>7.2478876255755</v>
      </c>
      <c r="E16" s="20" t="n">
        <v>7154.10685037635</v>
      </c>
      <c r="F16" s="21" t="n">
        <v>10.2186928301333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485.1345398392</v>
      </c>
      <c r="D20" s="17" t="n">
        <v>2.09026676965405</v>
      </c>
      <c r="E20" s="16" t="n">
        <v>2085.24643156177</v>
      </c>
      <c r="F20" s="17" t="n">
        <v>2.97849797394911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485.1345398392</v>
      </c>
      <c r="D21" s="21" t="n">
        <v>2.09026676965405</v>
      </c>
      <c r="E21" s="20" t="n">
        <v>2085.24643156177</v>
      </c>
      <c r="F21" s="21" t="n">
        <v>2.97849797394911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447.541074716281</v>
      </c>
      <c r="D23" s="17" t="n">
        <v>0.629895953154512</v>
      </c>
      <c r="E23" s="16" t="n">
        <v>623.506637536394</v>
      </c>
      <c r="F23" s="17" t="n">
        <v>0.890596539832015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447.541074716281</v>
      </c>
      <c r="D24" s="21" t="n">
        <v>0.629895953154512</v>
      </c>
      <c r="E24" s="20" t="n">
        <v>623.506637536394</v>
      </c>
      <c r="F24" s="21" t="n">
        <v>0.890596539832015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834.641660824025</v>
      </c>
      <c r="D26" s="17" t="n">
        <v>1.17472436428434</v>
      </c>
      <c r="E26" s="16" t="n">
        <v>1142.815717562</v>
      </c>
      <c r="F26" s="17" t="n">
        <v>1.63236068784745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426.152535778642</v>
      </c>
      <c r="D27" s="21" t="n">
        <v>0.599792450075499</v>
      </c>
      <c r="E27" s="20" t="n">
        <v>573.192285607384</v>
      </c>
      <c r="F27" s="21" t="n">
        <v>0.818729160987551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31.845195551882</v>
      </c>
      <c r="D28" s="21" t="n">
        <v>0.326312731248251</v>
      </c>
      <c r="E28" s="20" t="n">
        <v>323.366004448118</v>
      </c>
      <c r="F28" s="21" t="n">
        <v>0.461885451289984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51.0059430214141</v>
      </c>
      <c r="D29" s="21" t="n">
        <v>0.0717888008746152</v>
      </c>
      <c r="E29" s="20" t="n">
        <v>71.1405209785859</v>
      </c>
      <c r="F29" s="21" t="n">
        <v>0.10161479928379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21.4176876832745</v>
      </c>
      <c r="D31" s="21" t="n">
        <v>0.030144528759007</v>
      </c>
      <c r="E31" s="20" t="n">
        <v>29.8723123167255</v>
      </c>
      <c r="F31" s="21" t="n">
        <v>0.0426686363615563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66.5092487888122</v>
      </c>
      <c r="D32" s="21" t="n">
        <v>0.0936090764093063</v>
      </c>
      <c r="E32" s="20" t="n">
        <v>92.7637512111879</v>
      </c>
      <c r="F32" s="21" t="n">
        <v>0.132500715913709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37.71105</v>
      </c>
      <c r="D33" s="21" t="n">
        <v>0.0530767769176636</v>
      </c>
      <c r="E33" s="20" t="n">
        <v>52.480843</v>
      </c>
      <c r="F33" s="21" t="n">
        <v>0.0749619240108556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0</v>
      </c>
      <c r="D34" s="21" t="n">
        <v>0</v>
      </c>
      <c r="E34" s="20" t="n">
        <v>1.20792265079217E-013</v>
      </c>
      <c r="F34" s="21" t="n">
        <v>1.72535730723064E-016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2.95122827999829</v>
      </c>
      <c r="D35" s="17" t="n">
        <v>0.00415373438423405</v>
      </c>
      <c r="E35" s="16" t="n">
        <v>4.10978634438489</v>
      </c>
      <c r="F35" s="17" t="n">
        <v>0.00587028473701598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2.95122827999829</v>
      </c>
      <c r="D36" s="21" t="n">
        <v>0.00415373438423405</v>
      </c>
      <c r="E36" s="20" t="n">
        <v>4.10978634438489</v>
      </c>
      <c r="F36" s="21" t="n">
        <v>0.00587028473701598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114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7919.8926616309</v>
      </c>
      <c r="D43" s="17" t="n">
        <v>11.1469284470526</v>
      </c>
      <c r="E43" s="41" t="n">
        <v>11009.7854233809</v>
      </c>
      <c r="F43" s="17" t="n">
        <v>15.7260183164989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5.37986471914518</v>
      </c>
      <c r="D44" s="17" t="n">
        <v>0.00757194189886725</v>
      </c>
      <c r="E44" s="41" t="n">
        <v>43.8689974232841</v>
      </c>
      <c r="F44" s="17" t="n">
        <v>0.0626610447411572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5.37986471914518</v>
      </c>
      <c r="D45" s="21" t="n">
        <v>0.00757194189886725</v>
      </c>
      <c r="E45" s="20" t="n">
        <v>43.8689974232841</v>
      </c>
      <c r="F45" s="21" t="n">
        <v>0.0626610447411572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66" t="s">
        <v>115</v>
      </c>
      <c r="B49" s="15" t="s">
        <v>77</v>
      </c>
      <c r="C49" s="16" t="n">
        <v>7925.27252635005</v>
      </c>
      <c r="D49" s="16"/>
      <c r="E49" s="16" t="n">
        <v>11053.6544208042</v>
      </c>
      <c r="F49" s="16"/>
    </row>
    <row r="50" customFormat="false" ht="76.5" hidden="false" customHeight="true" outlineLevel="0" collapsed="false">
      <c r="A50" s="66" t="s">
        <v>116</v>
      </c>
      <c r="B50" s="15" t="s">
        <v>78</v>
      </c>
      <c r="C50" s="43" t="n">
        <v>11.1545003889515</v>
      </c>
      <c r="D50" s="43"/>
      <c r="E50" s="43" t="n">
        <v>15.7886793612401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66" t="s">
        <v>117</v>
      </c>
      <c r="B51" s="15" t="s">
        <v>79</v>
      </c>
      <c r="C51" s="46" t="n">
        <v>710.5</v>
      </c>
      <c r="D51" s="46"/>
      <c r="E51" s="46" t="n">
        <v>700.1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87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118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67" t="s">
        <v>1</v>
      </c>
      <c r="B4" s="67"/>
      <c r="C4" s="67"/>
      <c r="D4" s="67"/>
      <c r="E4" s="67"/>
      <c r="F4" s="67"/>
    </row>
    <row r="5" customFormat="false" ht="38.25" hidden="false" customHeight="true" outlineLevel="0" collapsed="false">
      <c r="A5" s="67" t="s">
        <v>119</v>
      </c>
      <c r="B5" s="67"/>
      <c r="C5" s="67"/>
      <c r="D5" s="67"/>
      <c r="E5" s="67"/>
      <c r="F5" s="67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11677.0100828365</v>
      </c>
      <c r="D10" s="17" t="n">
        <v>8.19899598570183</v>
      </c>
      <c r="E10" s="16" t="n">
        <v>3755.59476300255</v>
      </c>
      <c r="F10" s="17" t="n">
        <v>2.63698550976166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8599.68746141142</v>
      </c>
      <c r="D15" s="17" t="n">
        <v>6.03825829336569</v>
      </c>
      <c r="E15" s="16" t="n">
        <v>2756.78690903443</v>
      </c>
      <c r="F15" s="17" t="n">
        <v>1.93567399876031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8599.68746141142</v>
      </c>
      <c r="D16" s="21" t="n">
        <v>6.03825829336569</v>
      </c>
      <c r="E16" s="20" t="n">
        <v>2756.78690903443</v>
      </c>
      <c r="F16" s="21" t="n">
        <v>1.93567399876031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3077.32262142513</v>
      </c>
      <c r="D20" s="17" t="n">
        <v>2.16073769233614</v>
      </c>
      <c r="E20" s="16" t="n">
        <v>998.807853968119</v>
      </c>
      <c r="F20" s="17" t="n">
        <v>0.701311511001347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3077.32262142513</v>
      </c>
      <c r="D21" s="21" t="n">
        <v>2.16073769233614</v>
      </c>
      <c r="E21" s="20" t="n">
        <v>998.807853968119</v>
      </c>
      <c r="F21" s="21" t="n">
        <v>0.701311511001347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570.854140662606</v>
      </c>
      <c r="D23" s="17" t="n">
        <v>0.400824421192674</v>
      </c>
      <c r="E23" s="16" t="n">
        <v>183.527999173106</v>
      </c>
      <c r="F23" s="17" t="n">
        <v>0.128863923025633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570.854140662606</v>
      </c>
      <c r="D24" s="21" t="n">
        <v>0.400824421192674</v>
      </c>
      <c r="E24" s="20" t="n">
        <v>183.527999173106</v>
      </c>
      <c r="F24" s="21" t="n">
        <v>0.128863923025633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1233.74102145518</v>
      </c>
      <c r="D26" s="17" t="n">
        <v>0.866269499687669</v>
      </c>
      <c r="E26" s="16" t="n">
        <v>342.082356218633</v>
      </c>
      <c r="F26" s="17" t="n">
        <v>0.240192638827856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312.511199121173</v>
      </c>
      <c r="D27" s="21" t="n">
        <v>0.219429293021467</v>
      </c>
      <c r="E27" s="20" t="n">
        <v>94.3960081552775</v>
      </c>
      <c r="F27" s="21" t="n">
        <v>0.0662800225777823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497.069734012525</v>
      </c>
      <c r="D28" s="21" t="n">
        <v>0.349016805232779</v>
      </c>
      <c r="E28" s="20" t="n">
        <v>148.662596658597</v>
      </c>
      <c r="F28" s="21" t="n">
        <v>0.104383230345876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109.355341482755</v>
      </c>
      <c r="D29" s="21" t="n">
        <v>0.0767836971512115</v>
      </c>
      <c r="E29" s="20" t="n">
        <v>32.7057712648912</v>
      </c>
      <c r="F29" s="21" t="n">
        <v>0.0229643106760927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2.91382282194692</v>
      </c>
      <c r="D31" s="21" t="n">
        <v>0.00204593654117885</v>
      </c>
      <c r="E31" s="20" t="n">
        <v>0.935717178053081</v>
      </c>
      <c r="F31" s="21" t="n">
        <v>0.00065701248283463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138.669881285426</v>
      </c>
      <c r="D32" s="21" t="n">
        <v>0.0973668594898369</v>
      </c>
      <c r="E32" s="20" t="n">
        <v>10.8242888083117</v>
      </c>
      <c r="F32" s="21" t="n">
        <v>0.00760025895823037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134.907990601652</v>
      </c>
      <c r="D33" s="21" t="n">
        <v>0.0947254533082799</v>
      </c>
      <c r="E33" s="20" t="n">
        <v>42.8210262832024</v>
      </c>
      <c r="F33" s="21" t="n">
        <v>0.0300667225693038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38.3130521296996</v>
      </c>
      <c r="D34" s="21" t="n">
        <v>0.026901454942915</v>
      </c>
      <c r="E34" s="20" t="n">
        <v>11.7369478703006</v>
      </c>
      <c r="F34" s="21" t="n">
        <v>0.00824108121773666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120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13481.6052449543</v>
      </c>
      <c r="D43" s="17" t="n">
        <v>9.46608990658217</v>
      </c>
      <c r="E43" s="41" t="n">
        <v>4281.20511839429</v>
      </c>
      <c r="F43" s="17" t="n">
        <v>3.00604207161515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13481.6052449543</v>
      </c>
      <c r="D49" s="16"/>
      <c r="E49" s="16" t="n">
        <v>4281.20511839429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9.46608990658217</v>
      </c>
      <c r="D50" s="43"/>
      <c r="E50" s="43" t="n">
        <v>3.00604207161515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1424.2</v>
      </c>
      <c r="D51" s="46"/>
      <c r="E51" s="46" t="n">
        <v>1424.2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2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83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9565.81479940335</v>
      </c>
      <c r="D10" s="17" t="n">
        <v>10.5777921769745</v>
      </c>
      <c r="E10" s="16" t="n">
        <v>6208.24713461671</v>
      </c>
      <c r="F10" s="17" t="n">
        <v>6.86502397865459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7941.99602555565</v>
      </c>
      <c r="D15" s="17" t="n">
        <v>8.78218794638645</v>
      </c>
      <c r="E15" s="16" t="n">
        <v>5441.61843460664</v>
      </c>
      <c r="F15" s="17" t="n">
        <v>6.01729284067391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7941.99602555565</v>
      </c>
      <c r="D16" s="21" t="n">
        <v>8.78218794638645</v>
      </c>
      <c r="E16" s="20" t="n">
        <v>5441.61843460664</v>
      </c>
      <c r="F16" s="21" t="n">
        <v>6.01729284067391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623.8187738477</v>
      </c>
      <c r="D20" s="17" t="n">
        <v>1.79560423058806</v>
      </c>
      <c r="E20" s="16" t="n">
        <v>766.628700010072</v>
      </c>
      <c r="F20" s="17" t="n">
        <v>0.847731137980683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623.8187738477</v>
      </c>
      <c r="D21" s="21" t="n">
        <v>1.79560423058806</v>
      </c>
      <c r="E21" s="20" t="n">
        <v>766.628700010072</v>
      </c>
      <c r="F21" s="21" t="n">
        <v>0.847731137980683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461.728479568446</v>
      </c>
      <c r="D23" s="17" t="n">
        <v>0.510575209899535</v>
      </c>
      <c r="E23" s="16" t="n">
        <v>299.012030483303</v>
      </c>
      <c r="F23" s="17" t="n">
        <v>0.330644820456363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461.728479568446</v>
      </c>
      <c r="D24" s="21" t="n">
        <v>0.510575209899535</v>
      </c>
      <c r="E24" s="20" t="n">
        <v>299.012030483303</v>
      </c>
      <c r="F24" s="21" t="n">
        <v>0.330644820456363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955.977664426648</v>
      </c>
      <c r="D26" s="17" t="n">
        <v>1.05711152392008</v>
      </c>
      <c r="E26" s="16" t="n">
        <v>614.07739985804</v>
      </c>
      <c r="F26" s="17" t="n">
        <v>0.679041279022082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495.25260078528</v>
      </c>
      <c r="D27" s="21" t="n">
        <v>0.547645882349673</v>
      </c>
      <c r="E27" s="20" t="n">
        <v>321.420663499409</v>
      </c>
      <c r="F27" s="21" t="n">
        <v>0.355424085786614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327.994757284303</v>
      </c>
      <c r="D28" s="21" t="n">
        <v>0.362693659708628</v>
      </c>
      <c r="E28" s="20" t="n">
        <v>208.345242715697</v>
      </c>
      <c r="F28" s="21" t="n">
        <v>0.230386300040579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72.1588466025468</v>
      </c>
      <c r="D29" s="21" t="n">
        <v>0.0797926051358981</v>
      </c>
      <c r="E29" s="20" t="n">
        <v>45.8359533974532</v>
      </c>
      <c r="F29" s="21" t="n">
        <v>0.0506849860089273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3.60198590521786</v>
      </c>
      <c r="D30" s="21" t="n">
        <v>0.00398304369557336</v>
      </c>
      <c r="E30" s="20" t="n">
        <v>2.28801409478214</v>
      </c>
      <c r="F30" s="21" t="n">
        <v>0.00253006545705897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37.0851662587812</v>
      </c>
      <c r="D31" s="21" t="n">
        <v>0.0410084441064448</v>
      </c>
      <c r="E31" s="20" t="n">
        <v>23.5568337412188</v>
      </c>
      <c r="F31" s="21" t="n">
        <v>0.0260489353899779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0</v>
      </c>
      <c r="D32" s="21" t="n">
        <v>0</v>
      </c>
      <c r="E32" s="20" t="n">
        <v>0</v>
      </c>
      <c r="F32" s="21" t="n">
        <v>0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0</v>
      </c>
      <c r="D33" s="21" t="n">
        <v>0</v>
      </c>
      <c r="E33" s="20" t="n">
        <v>0</v>
      </c>
      <c r="F33" s="21" t="n">
        <v>0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19.8843075905193</v>
      </c>
      <c r="D34" s="21" t="n">
        <v>0.0219878889238655</v>
      </c>
      <c r="E34" s="20" t="n">
        <v>12.6306924094807</v>
      </c>
      <c r="F34" s="21" t="n">
        <v>0.0139669063389257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84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10983.5209433984</v>
      </c>
      <c r="D43" s="17" t="n">
        <v>12.1454789107941</v>
      </c>
      <c r="E43" s="41" t="n">
        <v>7121.33656495805</v>
      </c>
      <c r="F43" s="17" t="n">
        <v>7.87471007813304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231.796903829434</v>
      </c>
      <c r="D44" s="17" t="n">
        <v>0.256318936482737</v>
      </c>
      <c r="E44" s="41" t="n">
        <v>2.73498533498674</v>
      </c>
      <c r="F44" s="17" t="n">
        <v>0.00302432224407765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231.796903829434</v>
      </c>
      <c r="D45" s="21" t="n">
        <v>0.256318936482737</v>
      </c>
      <c r="E45" s="20" t="n">
        <v>2.73498533498674</v>
      </c>
      <c r="F45" s="21" t="n">
        <v>0.00302432224407765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11215.3178472279</v>
      </c>
      <c r="D49" s="16"/>
      <c r="E49" s="16" t="n">
        <v>7124.07155029304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12.4017978472769</v>
      </c>
      <c r="D50" s="43"/>
      <c r="E50" s="43" t="n">
        <v>7.87773440037711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904.33</v>
      </c>
      <c r="D51" s="46"/>
      <c r="E51" s="46" t="n">
        <v>904.33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5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86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1688.70289992394</v>
      </c>
      <c r="D10" s="17" t="n">
        <v>5.34738093706124</v>
      </c>
      <c r="E10" s="16" t="n">
        <v>2488.44618683891</v>
      </c>
      <c r="F10" s="17" t="n">
        <v>7.95539062288653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1223.30733811746</v>
      </c>
      <c r="D15" s="17" t="n">
        <v>3.87367744812368</v>
      </c>
      <c r="E15" s="16" t="n">
        <v>1874.86977895825</v>
      </c>
      <c r="F15" s="17" t="n">
        <v>5.99382921661844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1223.30733811746</v>
      </c>
      <c r="D16" s="21" t="n">
        <v>3.87367744812368</v>
      </c>
      <c r="E16" s="20" t="n">
        <v>1874.86977895825</v>
      </c>
      <c r="F16" s="21" t="n">
        <v>5.99382921661844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465.395561806483</v>
      </c>
      <c r="D20" s="17" t="n">
        <v>1.47370348893756</v>
      </c>
      <c r="E20" s="16" t="n">
        <v>613.576407880659</v>
      </c>
      <c r="F20" s="17" t="n">
        <v>1.96156140626809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465.395561806483</v>
      </c>
      <c r="D21" s="21" t="n">
        <v>1.47370348893756</v>
      </c>
      <c r="E21" s="20" t="n">
        <v>613.576407880659</v>
      </c>
      <c r="F21" s="21" t="n">
        <v>1.96156140626809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102.065829993814</v>
      </c>
      <c r="D23" s="17" t="n">
        <v>0.323197688390796</v>
      </c>
      <c r="E23" s="16" t="n">
        <v>150.402611060888</v>
      </c>
      <c r="F23" s="17" t="n">
        <v>0.480826761703605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102.065829993814</v>
      </c>
      <c r="D24" s="21" t="n">
        <v>0.323197688390796</v>
      </c>
      <c r="E24" s="20" t="n">
        <v>150.402611060888</v>
      </c>
      <c r="F24" s="21" t="n">
        <v>0.480826761703605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341.449745760025</v>
      </c>
      <c r="D26" s="17" t="n">
        <v>1.08122148752383</v>
      </c>
      <c r="E26" s="16" t="n">
        <v>495.119771399049</v>
      </c>
      <c r="F26" s="17" t="n">
        <v>1.58286371930642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149.527730168822</v>
      </c>
      <c r="D27" s="21" t="n">
        <v>0.473488695911405</v>
      </c>
      <c r="E27" s="20" t="n">
        <v>220.341724990252</v>
      </c>
      <c r="F27" s="21" t="n">
        <v>0.7044172793806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26.983337507524</v>
      </c>
      <c r="D28" s="21" t="n">
        <v>0.402100498757201</v>
      </c>
      <c r="E28" s="20" t="n">
        <v>185.864562492476</v>
      </c>
      <c r="F28" s="21" t="n">
        <v>0.594196171651138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27.9363342516553</v>
      </c>
      <c r="D29" s="21" t="n">
        <v>0.0884621097265842</v>
      </c>
      <c r="E29" s="20" t="n">
        <v>40.8902037483447</v>
      </c>
      <c r="F29" s="21" t="n">
        <v>0.13072315776325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49</v>
      </c>
      <c r="C31" s="20" t="n">
        <v>3.39125109957702</v>
      </c>
      <c r="D31" s="21" t="n">
        <v>0.0107386038618652</v>
      </c>
      <c r="E31" s="20" t="n">
        <v>4.96374890042297</v>
      </c>
      <c r="F31" s="21" t="n">
        <v>0.0158687624693829</v>
      </c>
    </row>
    <row r="32" s="22" customFormat="true" ht="50.25" hidden="false" customHeight="true" outlineLevel="0" collapsed="false">
      <c r="A32" s="18" t="s">
        <v>50</v>
      </c>
      <c r="B32" s="19" t="s">
        <v>51</v>
      </c>
      <c r="C32" s="20" t="n">
        <v>8.06918873244659</v>
      </c>
      <c r="D32" s="21" t="n">
        <v>0.025551579266772</v>
      </c>
      <c r="E32" s="20" t="n">
        <v>11.8108112675534</v>
      </c>
      <c r="F32" s="21" t="n">
        <v>0.0377583480420505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25.541904</v>
      </c>
      <c r="D33" s="21" t="n">
        <v>0.08088</v>
      </c>
      <c r="E33" s="20" t="n">
        <v>31.24872</v>
      </c>
      <c r="F33" s="21" t="n">
        <v>0.0999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0</v>
      </c>
      <c r="D34" s="21" t="n">
        <v>0</v>
      </c>
      <c r="E34" s="20" t="n">
        <v>0</v>
      </c>
      <c r="F34" s="21" t="n">
        <v>0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87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2132.21847567778</v>
      </c>
      <c r="D43" s="17" t="n">
        <v>6.75180011297587</v>
      </c>
      <c r="E43" s="41" t="n">
        <v>3133.96856929884</v>
      </c>
      <c r="F43" s="17" t="n">
        <v>10.0190811038966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6.3417901202705</v>
      </c>
      <c r="D44" s="17" t="n">
        <v>0.0517472771382852</v>
      </c>
      <c r="E44" s="41" t="n">
        <v>4.72626705250103</v>
      </c>
      <c r="F44" s="17" t="n">
        <v>0.0151095494005788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6.3417901202705</v>
      </c>
      <c r="D45" s="21" t="n">
        <v>0.0517472771382852</v>
      </c>
      <c r="E45" s="20" t="n">
        <v>4.72626705250103</v>
      </c>
      <c r="F45" s="21" t="n">
        <v>0.0151095494005788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2148.56026579805</v>
      </c>
      <c r="D49" s="16"/>
      <c r="E49" s="16" t="n">
        <v>3138.69483635134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6.80354739011415</v>
      </c>
      <c r="D50" s="43"/>
      <c r="E50" s="43" t="n">
        <v>10.0341906532971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315.8</v>
      </c>
      <c r="D51" s="46"/>
      <c r="E51" s="46" t="n">
        <v>312.8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88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89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2404.87401501364</v>
      </c>
      <c r="D10" s="17" t="n">
        <v>7.6007396176158</v>
      </c>
      <c r="E10" s="16" t="n">
        <v>5896.58832549373</v>
      </c>
      <c r="F10" s="17" t="n">
        <v>20.7919193423615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1487.13961201494</v>
      </c>
      <c r="D15" s="17" t="n">
        <v>4.70018840712686</v>
      </c>
      <c r="E15" s="16" t="n">
        <v>4916.88255694685</v>
      </c>
      <c r="F15" s="17" t="n">
        <v>17.3373856027745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1487.13961201494</v>
      </c>
      <c r="D16" s="21" t="n">
        <v>4.70018840712686</v>
      </c>
      <c r="E16" s="20" t="n">
        <v>4916.88255694685</v>
      </c>
      <c r="F16" s="21" t="n">
        <v>17.3373856027745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917.734402998698</v>
      </c>
      <c r="D20" s="17" t="n">
        <v>2.90055121048893</v>
      </c>
      <c r="E20" s="16" t="n">
        <v>979.705768546882</v>
      </c>
      <c r="F20" s="17" t="n">
        <v>3.45453373958703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917.734402998698</v>
      </c>
      <c r="D21" s="21" t="n">
        <v>2.90055121048893</v>
      </c>
      <c r="E21" s="20" t="n">
        <v>979.705768546882</v>
      </c>
      <c r="F21" s="21" t="n">
        <v>3.45453373958703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247.253099181859</v>
      </c>
      <c r="D23" s="17" t="n">
        <v>0.781457329904737</v>
      </c>
      <c r="E23" s="16" t="n">
        <v>599.710881092069</v>
      </c>
      <c r="F23" s="17" t="n">
        <v>2.11463639313141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247.253099181859</v>
      </c>
      <c r="D24" s="21" t="n">
        <v>0.781457329904737</v>
      </c>
      <c r="E24" s="20" t="n">
        <v>599.710881092069</v>
      </c>
      <c r="F24" s="21" t="n">
        <v>2.11463639313141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626.100658837545</v>
      </c>
      <c r="D26" s="17" t="n">
        <v>1.97882635536519</v>
      </c>
      <c r="E26" s="16" t="n">
        <v>999.891190129985</v>
      </c>
      <c r="F26" s="17" t="n">
        <v>3.52570941512688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183.037877323124</v>
      </c>
      <c r="D27" s="21" t="n">
        <v>0.578501508606588</v>
      </c>
      <c r="E27" s="20" t="n">
        <v>440.39842398262</v>
      </c>
      <c r="F27" s="21" t="n">
        <v>1.55288583914887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307.891076209644</v>
      </c>
      <c r="D28" s="21" t="n">
        <v>0.973107067666384</v>
      </c>
      <c r="E28" s="20" t="n">
        <v>391.960467481569</v>
      </c>
      <c r="F28" s="21" t="n">
        <v>1.38208909549213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67.7360367661217</v>
      </c>
      <c r="D29" s="21" t="n">
        <v>0.214083554886605</v>
      </c>
      <c r="E29" s="20" t="n">
        <v>86.2313028459452</v>
      </c>
      <c r="F29" s="21" t="n">
        <v>0.304059601008269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33.0894728352114</v>
      </c>
      <c r="D31" s="21" t="n">
        <v>0.104581140439986</v>
      </c>
      <c r="E31" s="20" t="n">
        <v>39.8929402044041</v>
      </c>
      <c r="F31" s="21" t="n">
        <v>0.140666220748957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0</v>
      </c>
      <c r="D32" s="21" t="n">
        <v>0</v>
      </c>
      <c r="E32" s="20" t="n">
        <v>0</v>
      </c>
      <c r="F32" s="21" t="n">
        <v>0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26.1323828707049</v>
      </c>
      <c r="D33" s="21" t="n">
        <v>0.0825928662158815</v>
      </c>
      <c r="E33" s="20" t="n">
        <v>31.5054154066267</v>
      </c>
      <c r="F33" s="21" t="n">
        <v>0.111091027526892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8.21381283273878</v>
      </c>
      <c r="D34" s="21" t="n">
        <v>0.0259602175497433</v>
      </c>
      <c r="E34" s="20" t="n">
        <v>9.90264020881986</v>
      </c>
      <c r="F34" s="21" t="n">
        <v>0.0349176312017625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2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3278.22777303304</v>
      </c>
      <c r="D43" s="17" t="n">
        <v>10.3610233028857</v>
      </c>
      <c r="E43" s="41" t="n">
        <v>7496.19039671579</v>
      </c>
      <c r="F43" s="17" t="n">
        <v>26.4322651506198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30.774995551398</v>
      </c>
      <c r="D44" s="17" t="n">
        <v>0.0972661047768583</v>
      </c>
      <c r="E44" s="41" t="n">
        <v>3.117277180343</v>
      </c>
      <c r="F44" s="17" t="n">
        <v>0.0109918095216608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30.774995551398</v>
      </c>
      <c r="D45" s="21" t="n">
        <v>0.0972661047768583</v>
      </c>
      <c r="E45" s="20" t="n">
        <v>3.117277180343</v>
      </c>
      <c r="F45" s="21" t="n">
        <v>0.0109918095216608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3309.00276858444</v>
      </c>
      <c r="D49" s="16"/>
      <c r="E49" s="16" t="n">
        <v>7499.30767389613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10.4582894076626</v>
      </c>
      <c r="D50" s="43"/>
      <c r="E50" s="43" t="n">
        <v>26.4432569601415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316.4</v>
      </c>
      <c r="D51" s="46"/>
      <c r="E51" s="46" t="n">
        <v>283.6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93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94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3376.70223472153</v>
      </c>
      <c r="D10" s="17" t="n">
        <v>4.90635722755696</v>
      </c>
      <c r="E10" s="16" t="n">
        <v>4900.8782996734</v>
      </c>
      <c r="F10" s="17" t="n">
        <v>6.89264630138447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2267.049611643</v>
      </c>
      <c r="D15" s="17" t="n">
        <v>3.29402904790985</v>
      </c>
      <c r="E15" s="16" t="n">
        <v>3396.4534101202</v>
      </c>
      <c r="F15" s="17" t="n">
        <v>4.77680746258274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2267.049611643</v>
      </c>
      <c r="D16" s="21" t="n">
        <v>3.29402904790985</v>
      </c>
      <c r="E16" s="20" t="n">
        <v>3396.4534101202</v>
      </c>
      <c r="F16" s="21" t="n">
        <v>4.77680746258274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109.65262307853</v>
      </c>
      <c r="D20" s="17" t="n">
        <v>1.61232817964711</v>
      </c>
      <c r="E20" s="16" t="n">
        <v>1504.4248895532</v>
      </c>
      <c r="F20" s="17" t="n">
        <v>2.11583883880173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109.65262307853</v>
      </c>
      <c r="D21" s="21" t="n">
        <v>1.61232817964711</v>
      </c>
      <c r="E21" s="20" t="n">
        <v>1504.4248895532</v>
      </c>
      <c r="F21" s="21" t="n">
        <v>2.11583883880173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280.362864583005</v>
      </c>
      <c r="D23" s="17" t="n">
        <v>0.407367979575149</v>
      </c>
      <c r="E23" s="16" t="n">
        <v>348.692955203953</v>
      </c>
      <c r="F23" s="17" t="n">
        <v>0.49040540512208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280.362864583005</v>
      </c>
      <c r="D24" s="21" t="n">
        <v>0.407367979575149</v>
      </c>
      <c r="E24" s="20" t="n">
        <v>348.692955203953</v>
      </c>
      <c r="F24" s="21" t="n">
        <v>0.49040540512208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501.603915610578</v>
      </c>
      <c r="D26" s="17" t="n">
        <v>0.728831808567743</v>
      </c>
      <c r="E26" s="16" t="n">
        <v>552.085808392136</v>
      </c>
      <c r="F26" s="17" t="n">
        <v>0.776459232932698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156.340018783292</v>
      </c>
      <c r="D27" s="21" t="n">
        <v>0.227162458456174</v>
      </c>
      <c r="E27" s="20" t="n">
        <v>178.298130911361</v>
      </c>
      <c r="F27" s="21" t="n">
        <v>0.250760348946403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10.338228181391</v>
      </c>
      <c r="D28" s="21" t="n">
        <v>0.305621998723379</v>
      </c>
      <c r="E28" s="20" t="n">
        <v>231.210808486912</v>
      </c>
      <c r="F28" s="21" t="n">
        <v>0.325177289969356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44.5917043744549</v>
      </c>
      <c r="D29" s="21" t="n">
        <v>0.0647918637293564</v>
      </c>
      <c r="E29" s="20" t="n">
        <v>49.0166913992252</v>
      </c>
      <c r="F29" s="21" t="n">
        <v>0.068937585473503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5.89018828927946</v>
      </c>
      <c r="D31" s="21" t="n">
        <v>0.00855845907513399</v>
      </c>
      <c r="E31" s="20" t="n">
        <v>5.88041171072054</v>
      </c>
      <c r="F31" s="21" t="n">
        <v>0.00827027229613453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26.3815441421007</v>
      </c>
      <c r="D32" s="21" t="n">
        <v>0.0383324530202123</v>
      </c>
      <c r="E32" s="20" t="n">
        <v>13.1579399504604</v>
      </c>
      <c r="F32" s="21" t="n">
        <v>0.0185054638348036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52.4808344364179</v>
      </c>
      <c r="D33" s="21" t="n">
        <v>0.076254790457286</v>
      </c>
      <c r="E33" s="20" t="n">
        <v>67.6690873370986</v>
      </c>
      <c r="F33" s="21" t="n">
        <v>0.0951705094540295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5.58139740364116</v>
      </c>
      <c r="D34" s="21" t="n">
        <v>0.00810978510620165</v>
      </c>
      <c r="E34" s="20" t="n">
        <v>6.85273859635889</v>
      </c>
      <c r="F34" s="21" t="n">
        <v>0.00963776295846714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5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4158.66901491511</v>
      </c>
      <c r="D43" s="17" t="n">
        <v>6.04255701569985</v>
      </c>
      <c r="E43" s="41" t="n">
        <v>5801.65706326949</v>
      </c>
      <c r="F43" s="17" t="n">
        <v>8.15951093943925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72.860560087241</v>
      </c>
      <c r="D44" s="17" t="n">
        <v>0.251166848418757</v>
      </c>
      <c r="E44" s="41" t="n">
        <v>95.7990884817236</v>
      </c>
      <c r="F44" s="17" t="n">
        <v>0.134732836141546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72.860560087241</v>
      </c>
      <c r="D45" s="21" t="n">
        <v>0.251166848418757</v>
      </c>
      <c r="E45" s="20" t="n">
        <v>95.7990884817236</v>
      </c>
      <c r="F45" s="21" t="n">
        <v>0.134732836141546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4331.52957500235</v>
      </c>
      <c r="D49" s="16"/>
      <c r="E49" s="16" t="n">
        <v>5897.45615175121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6.29372386411861</v>
      </c>
      <c r="D50" s="43"/>
      <c r="E50" s="43" t="n">
        <v>8.29424377558079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688.23</v>
      </c>
      <c r="D51" s="46"/>
      <c r="E51" s="46" t="n">
        <v>711.03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96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97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98466.4244831801</v>
      </c>
      <c r="D10" s="17" t="n">
        <v>6.42525722733461</v>
      </c>
      <c r="E10" s="16" t="n">
        <v>69538.1163624977</v>
      </c>
      <c r="F10" s="17" t="n">
        <v>4.56697400960822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64868.3611741381</v>
      </c>
      <c r="D15" s="17" t="n">
        <v>4.23287337432141</v>
      </c>
      <c r="E15" s="16" t="n">
        <v>50086.2913672059</v>
      </c>
      <c r="F15" s="17" t="n">
        <v>3.28945911792135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64868.3611741381</v>
      </c>
      <c r="D16" s="21" t="n">
        <v>4.23287337432141</v>
      </c>
      <c r="E16" s="20" t="n">
        <v>50086.2913672059</v>
      </c>
      <c r="F16" s="21" t="n">
        <v>3.28945911792135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33598.063309042</v>
      </c>
      <c r="D20" s="17" t="n">
        <v>2.1923838530132</v>
      </c>
      <c r="E20" s="16" t="n">
        <v>19451.8249952918</v>
      </c>
      <c r="F20" s="17" t="n">
        <v>1.27751489168687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33598.063309042</v>
      </c>
      <c r="D21" s="21" t="n">
        <v>2.1923838530132</v>
      </c>
      <c r="E21" s="20" t="n">
        <v>19451.8249952918</v>
      </c>
      <c r="F21" s="21" t="n">
        <v>1.27751489168687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5399.54171826492</v>
      </c>
      <c r="D23" s="17" t="n">
        <v>0.352337810900229</v>
      </c>
      <c r="E23" s="16" t="n">
        <v>3801.00033788341</v>
      </c>
      <c r="F23" s="17" t="n">
        <v>0.24963387939837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5157.54532491102</v>
      </c>
      <c r="D24" s="21" t="n">
        <v>0.336546752338418</v>
      </c>
      <c r="E24" s="20" t="n">
        <v>3630.2951312373</v>
      </c>
      <c r="F24" s="21" t="n">
        <v>0.238422672037022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241.996393353898</v>
      </c>
      <c r="D25" s="21" t="n">
        <v>0.015791058561811</v>
      </c>
      <c r="E25" s="20" t="n">
        <v>170.705206646102</v>
      </c>
      <c r="F25" s="21" t="n">
        <v>0.0112112073613486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12719.339895097</v>
      </c>
      <c r="D26" s="17" t="n">
        <v>0.829978655331976</v>
      </c>
      <c r="E26" s="16" t="n">
        <v>8905.07889134874</v>
      </c>
      <c r="F26" s="17" t="n">
        <v>0.58484851154573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5019.19232770715</v>
      </c>
      <c r="D27" s="21" t="n">
        <v>0.327518765388821</v>
      </c>
      <c r="E27" s="20" t="n">
        <v>3472.9693324386</v>
      </c>
      <c r="F27" s="21" t="n">
        <v>0.228090168487328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3657.11600307145</v>
      </c>
      <c r="D28" s="21" t="n">
        <v>0.238638816766925</v>
      </c>
      <c r="E28" s="20" t="n">
        <v>2579.74399692855</v>
      </c>
      <c r="F28" s="21" t="n">
        <v>0.169426846767012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804.565520675718</v>
      </c>
      <c r="D29" s="21" t="n">
        <v>0.0525005396887235</v>
      </c>
      <c r="E29" s="20" t="n">
        <v>567.543679324282</v>
      </c>
      <c r="F29" s="21" t="n">
        <v>0.0372739062887426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498.280780060803</v>
      </c>
      <c r="D31" s="21" t="n">
        <v>0.0325144555632209</v>
      </c>
      <c r="E31" s="20" t="n">
        <v>351.489219939196</v>
      </c>
      <c r="F31" s="21" t="n">
        <v>0.0230843487872429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850.766188251197</v>
      </c>
      <c r="D32" s="21" t="n">
        <v>0.0555152848143347</v>
      </c>
      <c r="E32" s="20" t="n">
        <v>600.133811748803</v>
      </c>
      <c r="F32" s="21" t="n">
        <v>0.039414290520271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1293.478147325</v>
      </c>
      <c r="D33" s="21" t="n">
        <v>0.0844036925085973</v>
      </c>
      <c r="E33" s="20" t="n">
        <v>912.819778974998</v>
      </c>
      <c r="F33" s="21" t="n">
        <v>0.0599502031993983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595.940928005691</v>
      </c>
      <c r="D34" s="21" t="n">
        <v>0.038887100601354</v>
      </c>
      <c r="E34" s="20" t="n">
        <v>420.379071994309</v>
      </c>
      <c r="F34" s="21" t="n">
        <v>0.027608747495735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98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116585.306096542</v>
      </c>
      <c r="D43" s="17" t="n">
        <v>7.60757369356681</v>
      </c>
      <c r="E43" s="41" t="n">
        <v>82244.1955917298</v>
      </c>
      <c r="F43" s="17" t="n">
        <v>5.40145640055232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1996.42011573412</v>
      </c>
      <c r="D44" s="17" t="n">
        <v>0.130272962024817</v>
      </c>
      <c r="E44" s="41" t="n">
        <v>1404.21518345826</v>
      </c>
      <c r="F44" s="17" t="n">
        <v>0.0922230077864128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1996.42011573412</v>
      </c>
      <c r="D45" s="21" t="n">
        <v>0.130272962024817</v>
      </c>
      <c r="E45" s="20" t="n">
        <v>1404.21518345826</v>
      </c>
      <c r="F45" s="21" t="n">
        <v>0.0922230077864128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118581.726212276</v>
      </c>
      <c r="D49" s="16"/>
      <c r="E49" s="16" t="n">
        <v>83648.4107751881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7.73784665559163</v>
      </c>
      <c r="D50" s="43"/>
      <c r="E50" s="43" t="n">
        <v>5.49367940833874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15324.9</v>
      </c>
      <c r="D51" s="46"/>
      <c r="E51" s="46" t="n">
        <v>15226.3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4" min="3" style="2" width="27.1"/>
    <col collapsed="false" customWidth="false" hidden="false" outlineLevel="0" max="257" min="5" style="2" width="11.55"/>
  </cols>
  <sheetData>
    <row r="1" s="5" customFormat="true" ht="235.5" hidden="false" customHeight="true" outlineLevel="0" collapsed="false">
      <c r="A1" s="3"/>
      <c r="B1" s="4"/>
      <c r="C1" s="6" t="s">
        <v>99</v>
      </c>
      <c r="D1" s="6"/>
    </row>
    <row r="2" customFormat="false" ht="15.6" hidden="false" customHeight="false" outlineLevel="0" collapsed="false">
      <c r="A2" s="7"/>
      <c r="B2" s="8"/>
      <c r="C2" s="8"/>
      <c r="D2" s="8"/>
    </row>
    <row r="3" customFormat="false" ht="15.6" hidden="false" customHeight="false" outlineLevel="0" collapsed="false">
      <c r="A3" s="7"/>
      <c r="B3" s="8"/>
      <c r="C3" s="8"/>
      <c r="D3" s="8"/>
    </row>
    <row r="4" customFormat="false" ht="63" hidden="false" customHeight="true" outlineLevel="0" collapsed="false">
      <c r="A4" s="9" t="s">
        <v>100</v>
      </c>
      <c r="B4" s="9"/>
      <c r="C4" s="9"/>
      <c r="D4" s="9"/>
    </row>
    <row r="5" customFormat="false" ht="38.25" hidden="false" customHeight="true" outlineLevel="0" collapsed="false">
      <c r="A5" s="57" t="s">
        <v>101</v>
      </c>
      <c r="B5" s="57"/>
      <c r="C5" s="57"/>
      <c r="D5" s="57"/>
    </row>
    <row r="6" customFormat="false" ht="20.4" hidden="false" customHeight="false" outlineLevel="0" collapsed="false">
      <c r="A6" s="7"/>
      <c r="B6" s="8"/>
      <c r="C6" s="8"/>
      <c r="D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3287.70277502043</v>
      </c>
      <c r="D10" s="17" t="n">
        <v>6.82861042458446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2282.63996473284</v>
      </c>
      <c r="D15" s="17" t="n">
        <v>4.74107914413001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2282.63996473284</v>
      </c>
      <c r="D16" s="21" t="n">
        <v>4.74107914413001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1005.0628102876</v>
      </c>
      <c r="D20" s="17" t="n">
        <v>2.08753128045444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1005.0628102876</v>
      </c>
      <c r="D21" s="21" t="n">
        <v>2.08753128045444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125.16144134625</v>
      </c>
      <c r="D23" s="17" t="n">
        <v>0.259962284190276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125.16144134625</v>
      </c>
      <c r="D24" s="21" t="n">
        <v>0.259962284190276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1123.56251950495</v>
      </c>
      <c r="D26" s="17" t="n">
        <v>2.33365704213216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511.564236077808</v>
      </c>
      <c r="D27" s="21" t="n">
        <v>1.06252697228806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273.425847071429</v>
      </c>
      <c r="D28" s="21" t="n">
        <v>0.567909789123559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60.1536863557143</v>
      </c>
      <c r="D29" s="21" t="n">
        <v>0.124940153607183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0</v>
      </c>
      <c r="D31" s="21" t="n">
        <v>0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260.71875</v>
      </c>
      <c r="D32" s="21" t="n">
        <v>0.541516948448469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0</v>
      </c>
      <c r="D33" s="21" t="n">
        <v>0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17.7</v>
      </c>
      <c r="D34" s="21" t="n">
        <v>0.0367631786648943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</row>
    <row r="38" customFormat="false" ht="15.75" hidden="false" customHeight="true" outlineLevel="0" collapsed="false">
      <c r="A38" s="58"/>
      <c r="B38" s="59"/>
      <c r="C38" s="60"/>
      <c r="D38" s="61"/>
    </row>
    <row r="39" s="5" customFormat="true" ht="39" hidden="false" customHeight="true" outlineLevel="0" collapsed="false">
      <c r="A39" s="23"/>
      <c r="B39" s="25" t="n">
        <v>2</v>
      </c>
      <c r="C39" s="25"/>
      <c r="D39" s="25"/>
      <c r="G39" s="28"/>
      <c r="H39" s="29"/>
      <c r="I39" s="28"/>
      <c r="J39" s="29"/>
      <c r="K39" s="29"/>
      <c r="L39" s="28"/>
      <c r="M39" s="29"/>
      <c r="N39" s="28"/>
      <c r="O39" s="29"/>
      <c r="P39" s="29"/>
      <c r="Q39" s="29"/>
      <c r="R39" s="29"/>
      <c r="S39" s="29"/>
    </row>
    <row r="40" s="35" customFormat="true" ht="87.75" hidden="false" customHeight="true" outlineLevel="0" collapsed="false">
      <c r="A40" s="30"/>
      <c r="B40" s="31"/>
      <c r="C40" s="62" t="s">
        <v>102</v>
      </c>
      <c r="D40" s="62"/>
      <c r="G40" s="36"/>
      <c r="H40" s="36"/>
      <c r="I40" s="37"/>
      <c r="L40" s="36"/>
      <c r="M40" s="36"/>
      <c r="N40" s="37"/>
      <c r="R40" s="38"/>
      <c r="S40" s="38"/>
      <c r="T40" s="38"/>
      <c r="U40" s="38"/>
    </row>
    <row r="41" customFormat="false" ht="30" hidden="false" customHeight="true" outlineLevel="0" collapsed="false">
      <c r="A41" s="12" t="n">
        <v>5</v>
      </c>
      <c r="B41" s="39" t="s">
        <v>62</v>
      </c>
      <c r="C41" s="16" t="n">
        <v>0</v>
      </c>
      <c r="D41" s="17" t="n">
        <v>0</v>
      </c>
    </row>
    <row r="42" customFormat="false" ht="42" hidden="false" customHeight="false" outlineLevel="0" collapsed="false">
      <c r="A42" s="18" t="s">
        <v>63</v>
      </c>
      <c r="B42" s="40" t="s">
        <v>64</v>
      </c>
      <c r="C42" s="20" t="n">
        <v>0</v>
      </c>
      <c r="D42" s="21" t="n">
        <v>0</v>
      </c>
    </row>
    <row r="43" customFormat="false" ht="63" hidden="false" customHeight="false" outlineLevel="0" collapsed="false">
      <c r="A43" s="18" t="s">
        <v>65</v>
      </c>
      <c r="B43" s="40" t="s">
        <v>66</v>
      </c>
      <c r="C43" s="20" t="n">
        <v>0</v>
      </c>
      <c r="D43" s="21" t="n">
        <v>0</v>
      </c>
    </row>
    <row r="44" customFormat="false" ht="33" hidden="false" customHeight="true" outlineLevel="0" collapsed="false">
      <c r="A44" s="12" t="n">
        <v>6</v>
      </c>
      <c r="B44" s="39" t="s">
        <v>67</v>
      </c>
      <c r="C44" s="41" t="n">
        <v>4536.42673587163</v>
      </c>
      <c r="D44" s="17" t="n">
        <v>9.4222297509069</v>
      </c>
    </row>
    <row r="45" customFormat="false" ht="31.5" hidden="false" customHeight="true" outlineLevel="0" collapsed="false">
      <c r="A45" s="12" t="n">
        <v>7</v>
      </c>
      <c r="B45" s="42" t="s">
        <v>68</v>
      </c>
      <c r="C45" s="41" t="n">
        <v>143.445195429295</v>
      </c>
      <c r="D45" s="17" t="n">
        <v>0.297937929276151</v>
      </c>
    </row>
    <row r="46" customFormat="false" ht="45.75" hidden="false" customHeight="true" outlineLevel="0" collapsed="false">
      <c r="A46" s="18" t="s">
        <v>69</v>
      </c>
      <c r="B46" s="40" t="s">
        <v>70</v>
      </c>
      <c r="C46" s="20" t="n">
        <v>143.445195429295</v>
      </c>
      <c r="D46" s="21" t="n">
        <v>0.297937929276151</v>
      </c>
    </row>
    <row r="47" customFormat="false" ht="48" hidden="false" customHeight="true" outlineLevel="0" collapsed="false">
      <c r="A47" s="18" t="s">
        <v>71</v>
      </c>
      <c r="B47" s="40" t="s">
        <v>72</v>
      </c>
      <c r="C47" s="20" t="n">
        <v>0</v>
      </c>
      <c r="D47" s="21" t="n">
        <v>0</v>
      </c>
    </row>
    <row r="48" s="22" customFormat="true" ht="74.25" hidden="false" customHeight="true" outlineLevel="0" collapsed="false">
      <c r="A48" s="18" t="s">
        <v>73</v>
      </c>
      <c r="B48" s="40" t="s">
        <v>74</v>
      </c>
      <c r="C48" s="20" t="n">
        <v>0</v>
      </c>
      <c r="D48" s="21" t="n">
        <v>0</v>
      </c>
    </row>
    <row r="49" s="22" customFormat="true" ht="72" hidden="false" customHeight="true" outlineLevel="0" collapsed="false">
      <c r="A49" s="18" t="s">
        <v>75</v>
      </c>
      <c r="B49" s="40" t="s">
        <v>76</v>
      </c>
      <c r="C49" s="20" t="n">
        <v>0</v>
      </c>
      <c r="D49" s="21" t="n">
        <v>0</v>
      </c>
    </row>
    <row r="50" customFormat="false" ht="61.2" hidden="false" customHeight="true" outlineLevel="0" collapsed="false">
      <c r="A50" s="12" t="n">
        <v>8</v>
      </c>
      <c r="B50" s="15" t="s">
        <v>77</v>
      </c>
      <c r="C50" s="16" t="n">
        <v>4679.87193130093</v>
      </c>
      <c r="D50" s="16"/>
    </row>
    <row r="51" customFormat="false" ht="76.5" hidden="false" customHeight="true" outlineLevel="0" collapsed="false">
      <c r="A51" s="12" t="n">
        <v>9</v>
      </c>
      <c r="B51" s="15" t="s">
        <v>78</v>
      </c>
      <c r="C51" s="43" t="n">
        <v>9.72016768018305</v>
      </c>
      <c r="D51" s="43"/>
      <c r="E51" s="44"/>
      <c r="G51" s="45"/>
      <c r="H51" s="45"/>
      <c r="I51" s="45"/>
      <c r="J51" s="45"/>
    </row>
    <row r="52" customFormat="false" ht="39.75" hidden="false" customHeight="true" outlineLevel="0" collapsed="false">
      <c r="A52" s="12" t="n">
        <v>10</v>
      </c>
      <c r="B52" s="15" t="s">
        <v>79</v>
      </c>
      <c r="C52" s="46" t="n">
        <v>481.46</v>
      </c>
      <c r="D52" s="46"/>
    </row>
    <row r="53" customFormat="false" ht="69.75" hidden="false" customHeight="true" outlineLevel="0" collapsed="false">
      <c r="A53" s="47"/>
      <c r="B53" s="48"/>
      <c r="C53" s="49"/>
      <c r="D53" s="49"/>
    </row>
    <row r="54" s="53" customFormat="true" ht="78.75" hidden="false" customHeight="true" outlineLevel="0" collapsed="false">
      <c r="A54" s="51" t="s">
        <v>80</v>
      </c>
      <c r="B54" s="51"/>
      <c r="C54" s="52"/>
      <c r="D54" s="54" t="s">
        <v>81</v>
      </c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</row>
    <row r="55" customFormat="false" ht="13.8" hidden="false" customHeight="false" outlineLevel="0" collapsed="false">
      <c r="A55" s="55"/>
      <c r="B55" s="56"/>
      <c r="C55" s="56"/>
      <c r="D55" s="56"/>
    </row>
  </sheetData>
  <mergeCells count="12">
    <mergeCell ref="C1:D1"/>
    <mergeCell ref="A4:D4"/>
    <mergeCell ref="A5:D5"/>
    <mergeCell ref="A7:A8"/>
    <mergeCell ref="B7:B8"/>
    <mergeCell ref="C7:D7"/>
    <mergeCell ref="B39:D39"/>
    <mergeCell ref="C40:D40"/>
    <mergeCell ref="C50:D50"/>
    <mergeCell ref="C51:D51"/>
    <mergeCell ref="C52:D52"/>
    <mergeCell ref="A54:B54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103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59.25" hidden="false" customHeight="true" outlineLevel="0" collapsed="false">
      <c r="A5" s="9" t="s">
        <v>104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3773.43934399187</v>
      </c>
      <c r="D10" s="17" t="n">
        <v>7.99440550834065</v>
      </c>
      <c r="E10" s="16" t="n">
        <v>5006.63064414278</v>
      </c>
      <c r="F10" s="17" t="n">
        <v>8.86835646823627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3055.66586318543</v>
      </c>
      <c r="D15" s="17" t="n">
        <v>6.47373119888442</v>
      </c>
      <c r="E15" s="16" t="n">
        <v>4141.89411155001</v>
      </c>
      <c r="F15" s="17" t="n">
        <v>7.33662937126916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3055.66586318543</v>
      </c>
      <c r="D16" s="21" t="n">
        <v>6.47373119888442</v>
      </c>
      <c r="E16" s="20" t="n">
        <v>4141.89411155001</v>
      </c>
      <c r="F16" s="21" t="n">
        <v>7.33662937126916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717.773480806438</v>
      </c>
      <c r="D20" s="17" t="n">
        <v>1.52067430945624</v>
      </c>
      <c r="E20" s="16" t="n">
        <v>864.736532592778</v>
      </c>
      <c r="F20" s="17" t="n">
        <v>1.5317270969671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717.773480806438</v>
      </c>
      <c r="D21" s="21" t="n">
        <v>1.52067430945624</v>
      </c>
      <c r="E21" s="20" t="n">
        <v>864.736532592778</v>
      </c>
      <c r="F21" s="21" t="n">
        <v>1.5317270969671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491.956377436915</v>
      </c>
      <c r="D23" s="17" t="n">
        <v>1.04225837892611</v>
      </c>
      <c r="E23" s="16" t="n">
        <v>652.731805210764</v>
      </c>
      <c r="F23" s="17" t="n">
        <v>1.15619839732666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491.956377436915</v>
      </c>
      <c r="D24" s="21" t="n">
        <v>1.04225837892611</v>
      </c>
      <c r="E24" s="20" t="n">
        <v>652.731805210764</v>
      </c>
      <c r="F24" s="21" t="n">
        <v>1.15619839732666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560.953911468409</v>
      </c>
      <c r="D26" s="17" t="n">
        <v>1.18843649810048</v>
      </c>
      <c r="E26" s="16" t="n">
        <v>821.460295937716</v>
      </c>
      <c r="F26" s="17" t="n">
        <v>1.45507093426218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243.674940005307</v>
      </c>
      <c r="D27" s="21" t="n">
        <v>0.516249528622924</v>
      </c>
      <c r="E27" s="20" t="n">
        <v>323.554817215201</v>
      </c>
      <c r="F27" s="21" t="n">
        <v>0.57311986044673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66.17495250496</v>
      </c>
      <c r="D28" s="21" t="n">
        <v>0.352058118482573</v>
      </c>
      <c r="E28" s="20" t="n">
        <v>219.231047495041</v>
      </c>
      <c r="F28" s="21" t="n">
        <v>0.388328841546436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36.5584895510911</v>
      </c>
      <c r="D29" s="21" t="n">
        <v>0.0774527860661662</v>
      </c>
      <c r="E29" s="20" t="n">
        <v>124.705511034527</v>
      </c>
      <c r="F29" s="21" t="n">
        <v>0.220893651642063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25.6890231865759</v>
      </c>
      <c r="D31" s="21" t="n">
        <v>0.0544247435151288</v>
      </c>
      <c r="E31" s="20" t="n">
        <v>33.8909768134241</v>
      </c>
      <c r="F31" s="21" t="n">
        <v>0.0600318427303588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29.1806262373462</v>
      </c>
      <c r="D32" s="21" t="n">
        <v>0.06182205088313</v>
      </c>
      <c r="E32" s="20" t="n">
        <v>38.4973737626538</v>
      </c>
      <c r="F32" s="21" t="n">
        <v>0.0681912563327496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58.2271536</v>
      </c>
      <c r="D33" s="21" t="n">
        <v>0.12336</v>
      </c>
      <c r="E33" s="20" t="n">
        <v>79.669296</v>
      </c>
      <c r="F33" s="21" t="n">
        <v>0.14112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1.44872638313013</v>
      </c>
      <c r="D34" s="21" t="n">
        <v>0.00306927053056107</v>
      </c>
      <c r="E34" s="20" t="n">
        <v>1.91127361686985</v>
      </c>
      <c r="F34" s="21" t="n">
        <v>0.00338548156384704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105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4826.3496328972</v>
      </c>
      <c r="D43" s="17" t="n">
        <v>10.2251003853673</v>
      </c>
      <c r="E43" s="41" t="n">
        <v>6480.82274529126</v>
      </c>
      <c r="F43" s="17" t="n">
        <v>11.4796257998251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47.0837005284919</v>
      </c>
      <c r="D44" s="17" t="n">
        <v>0.099751489435588</v>
      </c>
      <c r="E44" s="41" t="n">
        <v>27.9193743645141</v>
      </c>
      <c r="F44" s="17" t="n">
        <v>0.0494542101930991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47.0837005284919</v>
      </c>
      <c r="D45" s="21" t="n">
        <v>0.099751489435588</v>
      </c>
      <c r="E45" s="20" t="n">
        <v>27.9193743645141</v>
      </c>
      <c r="F45" s="21" t="n">
        <v>0.0494542101930991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63" t="n">
        <v>4873.43333342569</v>
      </c>
      <c r="D49" s="63"/>
      <c r="E49" s="63" t="n">
        <v>6508.74211965578</v>
      </c>
      <c r="F49" s="63"/>
    </row>
    <row r="50" customFormat="false" ht="76.5" hidden="false" customHeight="true" outlineLevel="0" collapsed="false">
      <c r="A50" s="12" t="n">
        <v>9</v>
      </c>
      <c r="B50" s="15" t="s">
        <v>78</v>
      </c>
      <c r="C50" s="64" t="n">
        <v>10.3248518748028</v>
      </c>
      <c r="D50" s="64"/>
      <c r="E50" s="64" t="n">
        <v>11.5290800100182</v>
      </c>
      <c r="F50" s="64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65" t="n">
        <v>472.01</v>
      </c>
      <c r="D51" s="65"/>
      <c r="E51" s="65" t="n">
        <v>564.55</v>
      </c>
      <c r="F51" s="65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conditionalFormatting sqref="C50">
    <cfRule type="expression" priority="2" aboveAverage="0" equalAverage="0" bottom="0" percent="0" rank="0" text="" dxfId="0">
      <formula>NOT(ISERROR(SEARCH("Додаток2",C50)))</formula>
    </cfRule>
    <cfRule type="expression" priority="3" aboveAverage="0" equalAverage="0" bottom="0" percent="0" rank="0" text="" dxfId="1">
      <formula>NOT(ISERROR(SEARCH("Додаток2",C50)))</formula>
    </cfRule>
  </conditionalFormatting>
  <conditionalFormatting sqref="C49">
    <cfRule type="expression" priority="4" aboveAverage="0" equalAverage="0" bottom="0" percent="0" rank="0" text="" dxfId="2">
      <formula>NOT(ISERROR(SEARCH("Додаток2",C49)))</formula>
    </cfRule>
    <cfRule type="expression" priority="5" aboveAverage="0" equalAverage="0" bottom="0" percent="0" rank="0" text="" dxfId="3">
      <formula>NOT(ISERROR(SEARCH("Додаток2",C49)))</formula>
    </cfRule>
  </conditionalFormatting>
  <conditionalFormatting sqref="E50">
    <cfRule type="expression" priority="6" aboveAverage="0" equalAverage="0" bottom="0" percent="0" rank="0" text="" dxfId="4">
      <formula>NOT(ISERROR(SEARCH("Додаток2",E50)))</formula>
    </cfRule>
    <cfRule type="expression" priority="7" aboveAverage="0" equalAverage="0" bottom="0" percent="0" rank="0" text="" dxfId="5">
      <formula>NOT(ISERROR(SEARCH("Додаток2",E50)))</formula>
    </cfRule>
  </conditionalFormatting>
  <conditionalFormatting sqref="E49">
    <cfRule type="expression" priority="8" aboveAverage="0" equalAverage="0" bottom="0" percent="0" rank="0" text="" dxfId="6">
      <formula>NOT(ISERROR(SEARCH("Додаток2",E49)))</formula>
    </cfRule>
    <cfRule type="expression" priority="9" aboveAverage="0" equalAverage="0" bottom="0" percent="0" rank="0" text="" dxfId="7">
      <formula>NOT(ISERROR(SEARCH("Додаток2",E49)))</formula>
    </cfRule>
  </conditionalFormatting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6" t="s">
        <v>106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107</v>
      </c>
      <c r="B5" s="9"/>
      <c r="C5" s="9"/>
      <c r="D5" s="9"/>
      <c r="E5" s="9"/>
      <c r="F5" s="9"/>
    </row>
    <row r="6" customFormat="false" ht="20.4" hidden="false" customHeight="false" outlineLevel="0" collapsed="false">
      <c r="A6" s="7"/>
      <c r="B6" s="8"/>
      <c r="C6" s="8"/>
      <c r="D6" s="10"/>
      <c r="E6" s="8"/>
      <c r="F6" s="11" t="s">
        <v>3</v>
      </c>
    </row>
    <row r="7" customFormat="false" ht="102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 t="s">
        <v>7</v>
      </c>
      <c r="F7" s="12"/>
    </row>
    <row r="8" customFormat="false" ht="24" hidden="false" customHeight="false" outlineLevel="0" collapsed="false">
      <c r="A8" s="12"/>
      <c r="B8" s="12"/>
      <c r="C8" s="13" t="s">
        <v>8</v>
      </c>
      <c r="D8" s="13" t="s">
        <v>9</v>
      </c>
      <c r="E8" s="13" t="s">
        <v>8</v>
      </c>
      <c r="F8" s="13" t="s">
        <v>9</v>
      </c>
    </row>
    <row r="9" customFormat="false" ht="21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33.75" hidden="false" customHeight="true" outlineLevel="0" collapsed="false">
      <c r="A10" s="12" t="n">
        <v>1</v>
      </c>
      <c r="B10" s="15" t="s">
        <v>10</v>
      </c>
      <c r="C10" s="16" t="n">
        <v>2294.60613560078</v>
      </c>
      <c r="D10" s="17" t="n">
        <v>4.04978139004726</v>
      </c>
      <c r="E10" s="16" t="n">
        <v>1258.59854256209</v>
      </c>
      <c r="F10" s="17" t="n">
        <v>2.71595033029518</v>
      </c>
    </row>
    <row r="11" customFormat="false" ht="33.75" hidden="false" customHeight="true" outlineLevel="0" collapsed="false">
      <c r="A11" s="12" t="s">
        <v>11</v>
      </c>
      <c r="B11" s="15" t="s">
        <v>12</v>
      </c>
      <c r="C11" s="16" t="n">
        <v>0</v>
      </c>
      <c r="D11" s="17" t="n">
        <v>0</v>
      </c>
      <c r="E11" s="16" t="n">
        <v>0</v>
      </c>
      <c r="F11" s="17" t="n">
        <v>0</v>
      </c>
    </row>
    <row r="12" s="22" customFormat="true" ht="33.75" hidden="false" customHeight="true" outlineLevel="0" collapsed="false">
      <c r="A12" s="18" t="s">
        <v>13</v>
      </c>
      <c r="B12" s="19" t="s">
        <v>14</v>
      </c>
      <c r="C12" s="20" t="n">
        <v>0</v>
      </c>
      <c r="D12" s="21" t="n">
        <v>0</v>
      </c>
      <c r="E12" s="20" t="n">
        <v>0</v>
      </c>
      <c r="F12" s="21" t="n">
        <v>0</v>
      </c>
    </row>
    <row r="13" s="22" customFormat="true" ht="33.75" hidden="false" customHeight="true" outlineLevel="0" collapsed="false">
      <c r="A13" s="18" t="s">
        <v>15</v>
      </c>
      <c r="B13" s="19" t="s">
        <v>16</v>
      </c>
      <c r="C13" s="20" t="n">
        <v>0</v>
      </c>
      <c r="D13" s="21" t="n">
        <v>0</v>
      </c>
      <c r="E13" s="20" t="n">
        <v>0</v>
      </c>
      <c r="F13" s="21" t="n">
        <v>0</v>
      </c>
    </row>
    <row r="14" customFormat="false" ht="33.75" hidden="false" customHeight="true" outlineLevel="0" collapsed="false">
      <c r="A14" s="12" t="s">
        <v>17</v>
      </c>
      <c r="B14" s="15" t="s">
        <v>18</v>
      </c>
      <c r="C14" s="16" t="n">
        <v>0</v>
      </c>
      <c r="D14" s="17" t="n">
        <v>0</v>
      </c>
      <c r="E14" s="16" t="n">
        <v>0</v>
      </c>
      <c r="F14" s="17" t="n">
        <v>0</v>
      </c>
    </row>
    <row r="15" customFormat="false" ht="33.75" hidden="false" customHeight="true" outlineLevel="0" collapsed="false">
      <c r="A15" s="12" t="s">
        <v>19</v>
      </c>
      <c r="B15" s="15" t="s">
        <v>20</v>
      </c>
      <c r="C15" s="16" t="n">
        <v>2294.60613560078</v>
      </c>
      <c r="D15" s="17" t="n">
        <v>4.04978139004726</v>
      </c>
      <c r="E15" s="16" t="n">
        <v>1258.59854256209</v>
      </c>
      <c r="F15" s="17" t="n">
        <v>2.71595033029518</v>
      </c>
    </row>
    <row r="16" s="22" customFormat="true" ht="43.5" hidden="false" customHeight="true" outlineLevel="0" collapsed="false">
      <c r="A16" s="18" t="s">
        <v>21</v>
      </c>
      <c r="B16" s="19" t="s">
        <v>22</v>
      </c>
      <c r="C16" s="20" t="n">
        <v>2294.60613560078</v>
      </c>
      <c r="D16" s="21" t="n">
        <v>4.04978139004726</v>
      </c>
      <c r="E16" s="20" t="n">
        <v>1258.59854256209</v>
      </c>
      <c r="F16" s="21" t="n">
        <v>2.71595033029518</v>
      </c>
    </row>
    <row r="17" s="22" customFormat="true" ht="33" hidden="false" customHeight="true" outlineLevel="0" collapsed="false">
      <c r="A17" s="18" t="s">
        <v>23</v>
      </c>
      <c r="B17" s="19" t="s">
        <v>24</v>
      </c>
      <c r="C17" s="20" t="n">
        <v>0</v>
      </c>
      <c r="D17" s="21" t="n">
        <v>0</v>
      </c>
      <c r="E17" s="20" t="n">
        <v>0</v>
      </c>
      <c r="F17" s="21" t="n">
        <v>0</v>
      </c>
    </row>
    <row r="18" s="22" customFormat="true" ht="33" hidden="false" customHeight="true" outlineLevel="0" collapsed="false">
      <c r="A18" s="18" t="s">
        <v>25</v>
      </c>
      <c r="B18" s="19" t="s">
        <v>26</v>
      </c>
      <c r="C18" s="20" t="n">
        <v>0</v>
      </c>
      <c r="D18" s="21" t="n">
        <v>0</v>
      </c>
      <c r="E18" s="20" t="n">
        <v>0</v>
      </c>
      <c r="F18" s="21" t="n">
        <v>0</v>
      </c>
    </row>
    <row r="19" s="22" customFormat="true" ht="33" hidden="false" customHeight="true" outlineLevel="0" collapsed="false">
      <c r="A19" s="18" t="s">
        <v>27</v>
      </c>
      <c r="B19" s="19" t="s">
        <v>28</v>
      </c>
      <c r="C19" s="20" t="n">
        <v>0</v>
      </c>
      <c r="D19" s="21" t="n">
        <v>0</v>
      </c>
      <c r="E19" s="20" t="n">
        <v>0</v>
      </c>
      <c r="F19" s="21" t="n">
        <v>0</v>
      </c>
    </row>
    <row r="20" customFormat="false" ht="33" hidden="false" customHeight="true" outlineLevel="0" collapsed="false">
      <c r="A20" s="12" t="s">
        <v>29</v>
      </c>
      <c r="B20" s="15" t="s">
        <v>30</v>
      </c>
      <c r="C20" s="16" t="n">
        <v>0</v>
      </c>
      <c r="D20" s="17" t="n">
        <v>0</v>
      </c>
      <c r="E20" s="16" t="n">
        <v>0</v>
      </c>
      <c r="F20" s="17" t="n">
        <v>0</v>
      </c>
    </row>
    <row r="21" customFormat="false" ht="48" hidden="false" customHeight="true" outlineLevel="0" collapsed="false">
      <c r="A21" s="18" t="s">
        <v>31</v>
      </c>
      <c r="B21" s="19" t="s">
        <v>32</v>
      </c>
      <c r="C21" s="20" t="n">
        <v>0</v>
      </c>
      <c r="D21" s="21" t="n">
        <v>0</v>
      </c>
      <c r="E21" s="20" t="n">
        <v>0</v>
      </c>
      <c r="F21" s="21" t="n">
        <v>0</v>
      </c>
    </row>
    <row r="22" s="22" customFormat="true" ht="66" hidden="false" customHeight="true" outlineLevel="0" collapsed="false">
      <c r="A22" s="18" t="s">
        <v>33</v>
      </c>
      <c r="B22" s="19" t="s">
        <v>34</v>
      </c>
      <c r="C22" s="20" t="n">
        <v>0</v>
      </c>
      <c r="D22" s="21" t="n">
        <v>0</v>
      </c>
      <c r="E22" s="20" t="n">
        <v>0</v>
      </c>
      <c r="F22" s="21" t="n">
        <v>0</v>
      </c>
    </row>
    <row r="23" customFormat="false" ht="33" hidden="false" customHeight="true" outlineLevel="0" collapsed="false">
      <c r="A23" s="12" t="s">
        <v>35</v>
      </c>
      <c r="B23" s="15" t="s">
        <v>36</v>
      </c>
      <c r="C23" s="16" t="n">
        <v>0</v>
      </c>
      <c r="D23" s="17" t="n">
        <v>0</v>
      </c>
      <c r="E23" s="16" t="n">
        <v>0</v>
      </c>
      <c r="F23" s="17" t="n">
        <v>0</v>
      </c>
    </row>
    <row r="24" customFormat="false" ht="42.75" hidden="false" customHeight="true" outlineLevel="0" collapsed="false">
      <c r="A24" s="18" t="s">
        <v>37</v>
      </c>
      <c r="B24" s="19" t="s">
        <v>38</v>
      </c>
      <c r="C24" s="20" t="n">
        <v>0</v>
      </c>
      <c r="D24" s="21" t="n">
        <v>0</v>
      </c>
      <c r="E24" s="20" t="n">
        <v>0</v>
      </c>
      <c r="F24" s="21" t="n">
        <v>0</v>
      </c>
    </row>
    <row r="25" s="22" customFormat="true" ht="64.5" hidden="false" customHeight="true" outlineLevel="0" collapsed="false">
      <c r="A25" s="18" t="s">
        <v>39</v>
      </c>
      <c r="B25" s="19" t="s">
        <v>40</v>
      </c>
      <c r="C25" s="20" t="n">
        <v>0</v>
      </c>
      <c r="D25" s="21" t="n">
        <v>0</v>
      </c>
      <c r="E25" s="20" t="n">
        <v>0</v>
      </c>
      <c r="F25" s="21" t="n">
        <v>0</v>
      </c>
    </row>
    <row r="26" customFormat="false" ht="31.5" hidden="false" customHeight="true" outlineLevel="0" collapsed="false">
      <c r="A26" s="12" t="n">
        <v>3</v>
      </c>
      <c r="B26" s="15" t="s">
        <v>41</v>
      </c>
      <c r="C26" s="16" t="n">
        <v>252.299241448276</v>
      </c>
      <c r="D26" s="17" t="n">
        <v>0.445286342125442</v>
      </c>
      <c r="E26" s="16" t="n">
        <v>136.14153372328</v>
      </c>
      <c r="F26" s="17" t="n">
        <v>0.293782036907448</v>
      </c>
    </row>
    <row r="27" customFormat="false" ht="44.25" hidden="false" customHeight="true" outlineLevel="0" collapsed="false">
      <c r="A27" s="18" t="s">
        <v>42</v>
      </c>
      <c r="B27" s="19" t="s">
        <v>43</v>
      </c>
      <c r="C27" s="20" t="n">
        <v>39.5267662297247</v>
      </c>
      <c r="D27" s="21" t="n">
        <v>0.0697613240905836</v>
      </c>
      <c r="E27" s="20" t="n">
        <v>19.6184089418311</v>
      </c>
      <c r="F27" s="21" t="n">
        <v>0.0423348847496408</v>
      </c>
    </row>
    <row r="28" customFormat="false" ht="33" hidden="false" customHeight="true" outlineLevel="0" collapsed="false">
      <c r="A28" s="18" t="s">
        <v>44</v>
      </c>
      <c r="B28" s="19" t="s">
        <v>45</v>
      </c>
      <c r="C28" s="20" t="n">
        <v>123.079339818173</v>
      </c>
      <c r="D28" s="21" t="n">
        <v>0.217224390783927</v>
      </c>
      <c r="E28" s="20" t="n">
        <v>67.4006601818271</v>
      </c>
      <c r="F28" s="21" t="n">
        <v>0.145444984315891</v>
      </c>
    </row>
    <row r="29" s="22" customFormat="true" ht="33" hidden="false" customHeight="true" outlineLevel="0" collapsed="false">
      <c r="A29" s="18" t="s">
        <v>46</v>
      </c>
      <c r="B29" s="19" t="s">
        <v>24</v>
      </c>
      <c r="C29" s="20" t="n">
        <v>27.077454759998</v>
      </c>
      <c r="D29" s="21" t="n">
        <v>0.0477893659724639</v>
      </c>
      <c r="E29" s="20" t="n">
        <v>14.828145240002</v>
      </c>
      <c r="F29" s="21" t="n">
        <v>0.0319978965494961</v>
      </c>
    </row>
    <row r="30" s="22" customFormat="true" ht="33" hidden="false" customHeight="true" outlineLevel="0" collapsed="false">
      <c r="A30" s="18" t="s">
        <v>47</v>
      </c>
      <c r="B30" s="19" t="s">
        <v>26</v>
      </c>
      <c r="C30" s="20" t="n">
        <v>0</v>
      </c>
      <c r="D30" s="21" t="n">
        <v>0</v>
      </c>
      <c r="E30" s="20" t="n">
        <v>0</v>
      </c>
      <c r="F30" s="21" t="n">
        <v>0</v>
      </c>
    </row>
    <row r="31" s="22" customFormat="true" ht="48" hidden="false" customHeight="true" outlineLevel="0" collapsed="false">
      <c r="A31" s="18" t="s">
        <v>48</v>
      </c>
      <c r="B31" s="19" t="s">
        <v>90</v>
      </c>
      <c r="C31" s="20" t="n">
        <v>0.536307497107746</v>
      </c>
      <c r="D31" s="21" t="n">
        <v>0.000946536352113918</v>
      </c>
      <c r="E31" s="20" t="n">
        <v>0.293692502892254</v>
      </c>
      <c r="F31" s="21" t="n">
        <v>0.000633763843879618</v>
      </c>
    </row>
    <row r="32" s="22" customFormat="true" ht="50.25" hidden="false" customHeight="true" outlineLevel="0" collapsed="false">
      <c r="A32" s="18" t="s">
        <v>50</v>
      </c>
      <c r="B32" s="19" t="s">
        <v>91</v>
      </c>
      <c r="C32" s="20" t="n">
        <v>31.5193731432721</v>
      </c>
      <c r="D32" s="21" t="n">
        <v>0.0556289677784542</v>
      </c>
      <c r="E32" s="20" t="n">
        <v>17.2606268567279</v>
      </c>
      <c r="F32" s="21" t="n">
        <v>0.0372469883186118</v>
      </c>
    </row>
    <row r="33" s="22" customFormat="true" ht="48" hidden="false" customHeight="true" outlineLevel="0" collapsed="false">
      <c r="A33" s="18" t="s">
        <v>52</v>
      </c>
      <c r="B33" s="19" t="s">
        <v>53</v>
      </c>
      <c r="C33" s="20" t="n">
        <v>30.56</v>
      </c>
      <c r="D33" s="21" t="n">
        <v>0.0539357571478998</v>
      </c>
      <c r="E33" s="20" t="n">
        <v>16.74</v>
      </c>
      <c r="F33" s="21" t="n">
        <v>0.0361235191299281</v>
      </c>
    </row>
    <row r="34" s="22" customFormat="true" ht="31.5" hidden="false" customHeight="true" outlineLevel="0" collapsed="false">
      <c r="A34" s="18" t="s">
        <v>54</v>
      </c>
      <c r="B34" s="19" t="s">
        <v>55</v>
      </c>
      <c r="C34" s="20" t="n">
        <v>0</v>
      </c>
      <c r="D34" s="21" t="n">
        <v>0</v>
      </c>
      <c r="E34" s="20" t="n">
        <v>0</v>
      </c>
      <c r="F34" s="21" t="n">
        <v>0</v>
      </c>
    </row>
    <row r="35" customFormat="false" ht="33.75" hidden="false" customHeight="true" outlineLevel="0" collapsed="false">
      <c r="A35" s="12" t="n">
        <v>4</v>
      </c>
      <c r="B35" s="15" t="s">
        <v>56</v>
      </c>
      <c r="C35" s="16" t="n">
        <v>0</v>
      </c>
      <c r="D35" s="17" t="n">
        <v>0</v>
      </c>
      <c r="E35" s="16" t="n">
        <v>0</v>
      </c>
      <c r="F35" s="17" t="n">
        <v>0</v>
      </c>
    </row>
    <row r="36" customFormat="false" ht="46.5" hidden="false" customHeight="true" outlineLevel="0" collapsed="false">
      <c r="A36" s="18" t="s">
        <v>57</v>
      </c>
      <c r="B36" s="19" t="s">
        <v>58</v>
      </c>
      <c r="C36" s="20" t="n">
        <v>0</v>
      </c>
      <c r="D36" s="21" t="n">
        <v>0</v>
      </c>
      <c r="E36" s="20" t="n">
        <v>0</v>
      </c>
      <c r="F36" s="21" t="n">
        <v>0</v>
      </c>
    </row>
    <row r="37" customFormat="false" ht="68.25" hidden="false" customHeight="true" outlineLevel="0" collapsed="false">
      <c r="A37" s="18" t="s">
        <v>59</v>
      </c>
      <c r="B37" s="19" t="s">
        <v>60</v>
      </c>
      <c r="C37" s="20" t="n">
        <v>0</v>
      </c>
      <c r="D37" s="21" t="n">
        <v>0</v>
      </c>
      <c r="E37" s="20" t="n">
        <v>0</v>
      </c>
      <c r="F37" s="21" t="n">
        <v>0</v>
      </c>
    </row>
    <row r="38" s="5" customFormat="true" ht="39" hidden="false" customHeight="true" outlineLevel="0" collapsed="false">
      <c r="A38" s="23"/>
      <c r="B38" s="24"/>
      <c r="C38" s="25" t="n">
        <v>2</v>
      </c>
      <c r="D38" s="26"/>
      <c r="E38" s="27"/>
      <c r="F38" s="26"/>
      <c r="I38" s="28"/>
      <c r="J38" s="29"/>
      <c r="K38" s="28"/>
      <c r="L38" s="29"/>
      <c r="M38" s="29"/>
      <c r="N38" s="28"/>
      <c r="O38" s="29"/>
      <c r="P38" s="28"/>
      <c r="Q38" s="29"/>
      <c r="R38" s="29"/>
      <c r="S38" s="29"/>
      <c r="T38" s="29"/>
      <c r="U38" s="29"/>
    </row>
    <row r="39" s="35" customFormat="true" ht="87.75" hidden="false" customHeight="true" outlineLevel="0" collapsed="false">
      <c r="A39" s="30"/>
      <c r="B39" s="31"/>
      <c r="C39" s="32"/>
      <c r="D39" s="33"/>
      <c r="E39" s="34" t="s">
        <v>108</v>
      </c>
      <c r="F39" s="34"/>
      <c r="I39" s="36"/>
      <c r="J39" s="36"/>
      <c r="K39" s="37"/>
      <c r="N39" s="36"/>
      <c r="O39" s="36"/>
      <c r="P39" s="37"/>
      <c r="T39" s="38"/>
      <c r="U39" s="38"/>
      <c r="V39" s="38"/>
      <c r="W39" s="38"/>
    </row>
    <row r="40" customFormat="false" ht="30" hidden="false" customHeight="true" outlineLevel="0" collapsed="false">
      <c r="A40" s="12" t="n">
        <v>5</v>
      </c>
      <c r="B40" s="39" t="s">
        <v>62</v>
      </c>
      <c r="C40" s="16" t="n">
        <v>0</v>
      </c>
      <c r="D40" s="17" t="n">
        <v>0</v>
      </c>
      <c r="E40" s="16" t="n">
        <v>0</v>
      </c>
      <c r="F40" s="17" t="n">
        <v>0</v>
      </c>
    </row>
    <row r="41" customFormat="false" ht="42" hidden="false" customHeight="false" outlineLevel="0" collapsed="false">
      <c r="A41" s="18" t="s">
        <v>63</v>
      </c>
      <c r="B41" s="40" t="s">
        <v>64</v>
      </c>
      <c r="C41" s="20" t="n">
        <v>0</v>
      </c>
      <c r="D41" s="21" t="n">
        <v>0</v>
      </c>
      <c r="E41" s="20" t="n">
        <v>0</v>
      </c>
      <c r="F41" s="21" t="n">
        <v>0</v>
      </c>
    </row>
    <row r="42" customFormat="false" ht="63" hidden="false" customHeight="false" outlineLevel="0" collapsed="false">
      <c r="A42" s="18" t="s">
        <v>65</v>
      </c>
      <c r="B42" s="40" t="s">
        <v>66</v>
      </c>
      <c r="C42" s="20" t="n">
        <v>0</v>
      </c>
      <c r="D42" s="21" t="n">
        <v>0</v>
      </c>
      <c r="E42" s="20" t="n">
        <v>0</v>
      </c>
      <c r="F42" s="21" t="n">
        <v>0</v>
      </c>
    </row>
    <row r="43" customFormat="false" ht="33" hidden="false" customHeight="true" outlineLevel="0" collapsed="false">
      <c r="A43" s="12" t="n">
        <v>6</v>
      </c>
      <c r="B43" s="39" t="s">
        <v>67</v>
      </c>
      <c r="C43" s="41" t="n">
        <v>2546.90537704905</v>
      </c>
      <c r="D43" s="17" t="n">
        <v>4.4950677321727</v>
      </c>
      <c r="E43" s="41" t="n">
        <v>1394.74007628537</v>
      </c>
      <c r="F43" s="17" t="n">
        <v>3.00973236720262</v>
      </c>
    </row>
    <row r="44" customFormat="false" ht="31.5" hidden="false" customHeight="true" outlineLevel="0" collapsed="false">
      <c r="A44" s="12" t="n">
        <v>7</v>
      </c>
      <c r="B44" s="42" t="s">
        <v>68</v>
      </c>
      <c r="C44" s="41" t="n">
        <v>0</v>
      </c>
      <c r="D44" s="17" t="n">
        <v>0</v>
      </c>
      <c r="E44" s="41" t="n">
        <v>0</v>
      </c>
      <c r="F44" s="17" t="n">
        <v>0</v>
      </c>
    </row>
    <row r="45" customFormat="false" ht="45.75" hidden="false" customHeight="true" outlineLevel="0" collapsed="false">
      <c r="A45" s="18" t="s">
        <v>69</v>
      </c>
      <c r="B45" s="40" t="s">
        <v>70</v>
      </c>
      <c r="C45" s="20" t="n">
        <v>0</v>
      </c>
      <c r="D45" s="21" t="n">
        <v>0</v>
      </c>
      <c r="E45" s="20" t="n">
        <v>0</v>
      </c>
      <c r="F45" s="21" t="n">
        <v>0</v>
      </c>
    </row>
    <row r="46" customFormat="false" ht="48" hidden="false" customHeight="true" outlineLevel="0" collapsed="false">
      <c r="A46" s="18" t="s">
        <v>71</v>
      </c>
      <c r="B46" s="40" t="s">
        <v>72</v>
      </c>
      <c r="C46" s="20" t="n">
        <v>0</v>
      </c>
      <c r="D46" s="21" t="n">
        <v>0</v>
      </c>
      <c r="E46" s="20" t="n">
        <v>0</v>
      </c>
      <c r="F46" s="21" t="n">
        <v>0</v>
      </c>
    </row>
    <row r="47" s="22" customFormat="true" ht="74.25" hidden="false" customHeight="true" outlineLevel="0" collapsed="false">
      <c r="A47" s="18" t="s">
        <v>73</v>
      </c>
      <c r="B47" s="40" t="s">
        <v>74</v>
      </c>
      <c r="C47" s="20" t="n">
        <v>0</v>
      </c>
      <c r="D47" s="21" t="n">
        <v>0</v>
      </c>
      <c r="E47" s="20" t="n">
        <v>0</v>
      </c>
      <c r="F47" s="21" t="n">
        <v>0</v>
      </c>
    </row>
    <row r="48" s="22" customFormat="true" ht="72" hidden="false" customHeight="true" outlineLevel="0" collapsed="false">
      <c r="A48" s="18" t="s">
        <v>75</v>
      </c>
      <c r="B48" s="40" t="s">
        <v>76</v>
      </c>
      <c r="C48" s="20" t="n">
        <v>0</v>
      </c>
      <c r="D48" s="21" t="n">
        <v>0</v>
      </c>
      <c r="E48" s="20" t="n">
        <v>0</v>
      </c>
      <c r="F48" s="21" t="n">
        <v>0</v>
      </c>
    </row>
    <row r="49" customFormat="false" ht="61.2" hidden="false" customHeight="true" outlineLevel="0" collapsed="false">
      <c r="A49" s="12" t="n">
        <v>8</v>
      </c>
      <c r="B49" s="15" t="s">
        <v>77</v>
      </c>
      <c r="C49" s="16" t="n">
        <v>2546.90537704905</v>
      </c>
      <c r="D49" s="16"/>
      <c r="E49" s="16" t="n">
        <v>1394.74007628537</v>
      </c>
      <c r="F49" s="16"/>
    </row>
    <row r="50" customFormat="false" ht="76.5" hidden="false" customHeight="true" outlineLevel="0" collapsed="false">
      <c r="A50" s="12" t="n">
        <v>9</v>
      </c>
      <c r="B50" s="15" t="s">
        <v>78</v>
      </c>
      <c r="C50" s="43" t="n">
        <v>4.4950677321727</v>
      </c>
      <c r="D50" s="43"/>
      <c r="E50" s="43" t="n">
        <v>3.00973236720262</v>
      </c>
      <c r="F50" s="43"/>
      <c r="G50" s="44"/>
      <c r="I50" s="45"/>
      <c r="J50" s="45"/>
      <c r="K50" s="45"/>
      <c r="L50" s="45"/>
    </row>
    <row r="51" customFormat="false" ht="39.75" hidden="false" customHeight="true" outlineLevel="0" collapsed="false">
      <c r="A51" s="12" t="n">
        <v>10</v>
      </c>
      <c r="B51" s="15" t="s">
        <v>79</v>
      </c>
      <c r="C51" s="46" t="n">
        <v>566.6</v>
      </c>
      <c r="D51" s="46"/>
      <c r="E51" s="46" t="n">
        <v>463.41</v>
      </c>
      <c r="F51" s="46"/>
    </row>
    <row r="52" customFormat="false" ht="69.75" hidden="false" customHeight="true" outlineLevel="0" collapsed="false">
      <c r="A52" s="47"/>
      <c r="B52" s="48"/>
      <c r="C52" s="49"/>
      <c r="D52" s="49"/>
      <c r="E52" s="50"/>
      <c r="F52" s="50"/>
    </row>
    <row r="53" s="53" customFormat="true" ht="78.75" hidden="false" customHeight="true" outlineLevel="0" collapsed="false">
      <c r="A53" s="51" t="s">
        <v>80</v>
      </c>
      <c r="B53" s="51"/>
      <c r="C53" s="52"/>
      <c r="E53" s="52"/>
      <c r="F53" s="54" t="s">
        <v>8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</row>
    <row r="54" customFormat="false" ht="13.8" hidden="false" customHeight="false" outlineLevel="0" collapsed="false">
      <c r="A54" s="55"/>
      <c r="B54" s="56"/>
      <c r="C54" s="56"/>
      <c r="D54" s="56"/>
      <c r="E54" s="56"/>
      <c r="F54" s="56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01:30Z</dcterms:created>
  <dc:creator>nsmagluk</dc:creator>
  <dc:description/>
  <dc:language>en-US</dc:language>
  <cp:lastModifiedBy>Borovich T.V.</cp:lastModifiedBy>
  <cp:lastPrinted>2016-07-26T13:06:28Z</cp:lastPrinted>
  <dcterms:modified xsi:type="dcterms:W3CDTF">2017-11-29T13:53:47Z</dcterms:modified>
  <cp:revision>0</cp:revision>
  <dc:subject/>
  <dc:title/>
</cp:coreProperties>
</file>