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d_1" sheetId="1" state="visible" r:id="rId2"/>
    <sheet name="dod_2" sheetId="2" state="visible" r:id="rId3"/>
    <sheet name="dod_3" sheetId="3" state="visible" r:id="rId4"/>
    <sheet name="dod_4" sheetId="4" state="visible" r:id="rId5"/>
    <sheet name="dod_5" sheetId="5" state="visible" r:id="rId6"/>
    <sheet name="dod_6" sheetId="6" state="visible" r:id="rId7"/>
    <sheet name="dod_7" sheetId="7" state="visible" r:id="rId8"/>
    <sheet name="dod_8" sheetId="8" state="visible" r:id="rId9"/>
    <sheet name="dod_9" sheetId="9" state="visible" r:id="rId10"/>
    <sheet name="dod_10" sheetId="10" state="visible" r:id="rId11"/>
    <sheet name="dod_11" sheetId="11" state="visible" r:id="rId12"/>
  </sheets>
  <definedNames>
    <definedName function="false" hidden="false" localSheetId="0" name="_xlnm.Print_Titles" vbProcedure="false">dod_1!$7:$7</definedName>
    <definedName function="false" hidden="false" localSheetId="9" name="_xlnm.Print_Area" vbProcedure="false">dod_10!$A$1:$B$14</definedName>
    <definedName function="false" hidden="false" localSheetId="9" name="_xlnm.Print_Titles" vbProcedure="false">dod_10!$7:$8</definedName>
    <definedName function="false" hidden="false" localSheetId="10" name="_xlnm.Print_Area" vbProcedure="false">dod_11!$A$3:$C$218</definedName>
    <definedName function="false" hidden="false" localSheetId="10" name="_xlnm.Print_Titles" vbProcedure="false">dod_11!$9:$10</definedName>
    <definedName function="false" hidden="false" localSheetId="1" name="_xlnm.Print_Area" vbProcedure="false">dod_2!$A$2:$E$22</definedName>
    <definedName function="false" hidden="false" localSheetId="2" name="_xlnm.Print_Titles" vbProcedure="false">dod_3!$7:$9</definedName>
    <definedName function="false" hidden="false" localSheetId="3" name="_xlnm.Print_Titles" vbProcedure="false">dod_4!$5:$6</definedName>
    <definedName function="false" hidden="false" localSheetId="5" name="_xlnm.Print_Area" vbProcedure="false">dod_6!$A$1:$G$1006</definedName>
    <definedName function="false" hidden="false" localSheetId="5" name="_xlnm.Print_Titles" vbProcedure="false">dod_6!$A:$B,dod_6!$6:$7</definedName>
    <definedName function="false" hidden="false" localSheetId="6" name="_xlnm.Print_Area" vbProcedure="false">dod_7!$A$4:$AE$50</definedName>
    <definedName function="false" hidden="false" localSheetId="6" name="_xlnm.Print_Titles" vbProcedure="false">dod_7!$A:$B,dod_7!$11:$13</definedName>
    <definedName function="false" hidden="false" localSheetId="7" name="_xlnm.Print_Area" vbProcedure="false">dod_8!$A$1:$N$852</definedName>
    <definedName function="false" hidden="false" localSheetId="7" name="_xlnm.Print_Titles" vbProcedure="false">dod_8!$5:$7</definedName>
    <definedName function="false" hidden="false" localSheetId="8" name="_xlnm.Print_Area" vbProcedure="false">dod_9!$A$3:$F$60</definedName>
    <definedName function="false" hidden="false" localSheetId="8" name="_xlnm.Print_Titles" vbProcedure="false">dod_9!$6:$6</definedName>
    <definedName function="false" hidden="false" name="Excel_BuiltIn_Print_Titles" vbProcedure="false">dod_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9" uniqueCount="4772">
  <si>
    <t xml:space="preserve">{Додаток № 1 із змінами, внесеними згідно із Законом № 2079-VIII від 06.06.2017}</t>
  </si>
  <si>
    <t xml:space="preserve">Додаток № 1
до Закону України
«Про Державний бюджет України на 2017 рік»
</t>
  </si>
  <si>
    <t xml:space="preserve">Доходи Державного бюджету України на 2017 рік</t>
  </si>
  <si>
    <t xml:space="preserve">(тис. 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 доходів:</t>
  </si>
  <si>
    <t xml:space="preserve">40000000</t>
  </si>
  <si>
    <t xml:space="preserve">Офіційні трансферти</t>
  </si>
  <si>
    <t xml:space="preserve">41010100</t>
  </si>
  <si>
    <t xml:space="preserve">Реверсна дотація</t>
  </si>
  <si>
    <t xml:space="preserve">Всього доходів 
(без урахування міжбюджетних трансфертів)</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20000</t>
  </si>
  <si>
    <t xml:space="preserve">Податок на прибуток підприємств</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 </t>
  </si>
  <si>
    <t xml:space="preserve">13020000</t>
  </si>
  <si>
    <t xml:space="preserve">Рентна плата за спеціальне використання води</t>
  </si>
  <si>
    <t xml:space="preserve">13030000</t>
  </si>
  <si>
    <t xml:space="preserve">Рентна плата за користування надрами </t>
  </si>
  <si>
    <t xml:space="preserve">13030100</t>
  </si>
  <si>
    <t xml:space="preserve">Рентна плата за користування надрами для видобування корисних копалин загальнодержавного значення </t>
  </si>
  <si>
    <t xml:space="preserve">13030700</t>
  </si>
  <si>
    <t xml:space="preserve">Рентна плата за користування надрами для видобування нафти</t>
  </si>
  <si>
    <t xml:space="preserve">13030800</t>
  </si>
  <si>
    <t xml:space="preserve">Рентна плата за користування надрами для видобування природного газу</t>
  </si>
  <si>
    <t xml:space="preserve">13030900</t>
  </si>
  <si>
    <t xml:space="preserve">Рентна плата за користування надрами для видобування газового конденсату</t>
  </si>
  <si>
    <t xml:space="preserve">13060000</t>
  </si>
  <si>
    <t xml:space="preserve">Рентна плата за користування радіочастотним ресурсом України </t>
  </si>
  <si>
    <t xml:space="preserve">13080000</t>
  </si>
  <si>
    <t xml:space="preserve">Рентна плата за транспортування</t>
  </si>
  <si>
    <t xml:space="preserve">13080200</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13080300</t>
  </si>
  <si>
    <t xml:space="preserve">Рентна плата за транзитне транспортування трубопроводами аміаку територією України </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30000</t>
  </si>
  <si>
    <t xml:space="preserve">Акцизний податок з ввезених на митну територію України підакцизних товарів (продукції)</t>
  </si>
  <si>
    <t xml:space="preserve">14060000</t>
  </si>
  <si>
    <t xml:space="preserve">Податок на додану вартість з вироблених в Україні товарів (робіт, послуг) з урахуванням бюджетного відшкодування</t>
  </si>
  <si>
    <t xml:space="preserve">14070000</t>
  </si>
  <si>
    <t xml:space="preserve">Податок на додану вартість з ввезених на територію України товарів </t>
  </si>
  <si>
    <t xml:space="preserve">15000000</t>
  </si>
  <si>
    <t xml:space="preserve">Податки на міжнародну торгівлю та зовнішні операції</t>
  </si>
  <si>
    <t xml:space="preserve">15010000</t>
  </si>
  <si>
    <t xml:space="preserve">Ввізне мито</t>
  </si>
  <si>
    <t xml:space="preserve">15020000</t>
  </si>
  <si>
    <t xml:space="preserve">Вивізне мито</t>
  </si>
  <si>
    <t xml:space="preserve">18000000</t>
  </si>
  <si>
    <t xml:space="preserve">Місцеві податки</t>
  </si>
  <si>
    <t xml:space="preserve">18050000</t>
  </si>
  <si>
    <t xml:space="preserve">Єдиний податок</t>
  </si>
  <si>
    <t xml:space="preserve">19000000</t>
  </si>
  <si>
    <t xml:space="preserve">Інші податки та збори</t>
  </si>
  <si>
    <t xml:space="preserve">19010000</t>
  </si>
  <si>
    <t xml:space="preserve">Екологічний податок</t>
  </si>
  <si>
    <t xml:space="preserve">19090000</t>
  </si>
  <si>
    <t xml:space="preserve">Податки та збори, не віднесені до інших категорій</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21020000</t>
  </si>
  <si>
    <t xml:space="preserve">Кошти, що перераховуються Національним банком України відповідно до Закону України "Про Національний банк України"</t>
  </si>
  <si>
    <t xml:space="preserve">21040000</t>
  </si>
  <si>
    <t xml:space="preserve">Плата за розміщення тимчасово вільних коштів державного бюджету</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 </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0400</t>
  </si>
  <si>
    <t xml:space="preserve">Кошти в іноземній валюті за реєстрацію представництв іноземних суб'єктів господарської діяльності</t>
  </si>
  <si>
    <t xml:space="preserve">22011200</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t>
  </si>
  <si>
    <t xml:space="preserve">22011400</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t>
  </si>
  <si>
    <t xml:space="preserve">22011500</t>
  </si>
  <si>
    <t xml:space="preserve">Плата за ліцензії, видані Національною комісією, що здійснює державне регулювання у сферах енергетики та комунальних послуг</t>
  </si>
  <si>
    <t xml:space="preserve">22011700</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t>
  </si>
  <si>
    <t xml:space="preserve">22011900</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22012000</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22012100</t>
  </si>
  <si>
    <t xml:space="preserve">Збір за видачу спеціальних дозволів на користування надрами та кошти від продажу таких дозволів</t>
  </si>
  <si>
    <t xml:space="preserve">22012200</t>
  </si>
  <si>
    <t xml:space="preserve">Плата за виділення номерного ресурсу</t>
  </si>
  <si>
    <t xml:space="preserve">22012300</t>
  </si>
  <si>
    <t xml:space="preserve">Плата за державну реєстрацію джерел іонізуючого випромінювання (реєстраційний збір)</t>
  </si>
  <si>
    <t xml:space="preserve">22012400</t>
  </si>
  <si>
    <t xml:space="preserve">Плата за оформлення посвідчення закордонного українця</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12700</t>
  </si>
  <si>
    <t xml:space="preserve">Плата за надання відомостей з Єдиного державного реєстру юридичних осіб, фізичних осіб - підприємців та громадських формувань,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фізичних осіб - підприємців та громадських формувань</t>
  </si>
  <si>
    <t xml:space="preserve">22030000</t>
  </si>
  <si>
    <t xml:space="preserve">Судовий збір та надходження від звернення застави у дохід держави</t>
  </si>
  <si>
    <t xml:space="preserve">22060000</t>
  </si>
  <si>
    <t xml:space="preserve">Кошти, отримані за вчинення консульських дій</t>
  </si>
  <si>
    <t xml:space="preserve">22070000</t>
  </si>
  <si>
    <t xml:space="preserve">Виконавчий збір</t>
  </si>
  <si>
    <t xml:space="preserve">22080000</t>
  </si>
  <si>
    <t xml:space="preserve">Надходження від орендної плати за користування цілісним майновим комплексом та іншим державним майном</t>
  </si>
  <si>
    <t xml:space="preserve">22110000</t>
  </si>
  <si>
    <t xml:space="preserve">Єдиний збір, який справляється у пунктах пропуску через державний кордон України</t>
  </si>
  <si>
    <t xml:space="preserve">22150000</t>
  </si>
  <si>
    <t xml:space="preserve">Портовий (адміністративний) збір</t>
  </si>
  <si>
    <t xml:space="preserve">22160000</t>
  </si>
  <si>
    <t xml:space="preserve">Інші адміністративні збори та платежі</t>
  </si>
  <si>
    <t xml:space="preserve">22160100</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22200000</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t>
  </si>
  <si>
    <t xml:space="preserve">24000000</t>
  </si>
  <si>
    <t xml:space="preserve">Інші неподаткові надходження</t>
  </si>
  <si>
    <t xml:space="preserve">24010000</t>
  </si>
  <si>
    <t xml:space="preserve">Кошти від реалізації майна, конфіскованого за рішенням суду (крім за вчинення корупційного та пов'язаного з корупцією правопорушення)</t>
  </si>
  <si>
    <t xml:space="preserve">24030000</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24050000</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24060000</t>
  </si>
  <si>
    <t xml:space="preserve">24060300</t>
  </si>
  <si>
    <t xml:space="preserve">24060500</t>
  </si>
  <si>
    <t xml:space="preserve">Відрахування від суми коштів, витрачених на рекламу тютюнових виробів та/або алкогольних напоїв у межах України</t>
  </si>
  <si>
    <t xml:space="preserve">24061500</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t>
  </si>
  <si>
    <t xml:space="preserve">240621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24063100</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24110000</t>
  </si>
  <si>
    <t xml:space="preserve">Доходи від операцій з кредитування та надання гарантій</t>
  </si>
  <si>
    <t xml:space="preserve">24110100</t>
  </si>
  <si>
    <t xml:space="preserve">Плата за надання державних гарантій та кредитів (позик), залучених державою</t>
  </si>
  <si>
    <t xml:space="preserve">24110200</t>
  </si>
  <si>
    <t xml:space="preserve">Плата за користування кредитами (позиками), залученими державою</t>
  </si>
  <si>
    <t xml:space="preserve">24110400</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24110800</t>
  </si>
  <si>
    <t xml:space="preserve">Плата за користування кредитом з державного бюджету</t>
  </si>
  <si>
    <t xml:space="preserve">24130000</t>
  </si>
  <si>
    <t xml:space="preserve">Збір на соціально-економічну компенсацію ризику населення, яке проживає на території зони спостереження</t>
  </si>
  <si>
    <t xml:space="preserve">24140000</t>
  </si>
  <si>
    <t xml:space="preserve">Збори на обов'язкове державне пенсійне страхування з окремих видів господарських операцій</t>
  </si>
  <si>
    <t xml:space="preserve">24140200</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t>
  </si>
  <si>
    <t xml:space="preserve">24140300</t>
  </si>
  <si>
    <t xml:space="preserve">Збір під час набуття права власності на легкові автомобілі</t>
  </si>
  <si>
    <t xml:space="preserve">24140500</t>
  </si>
  <si>
    <t xml:space="preserve">Збір з операцій придбавання (купівлі-продажу) нерухомого майна</t>
  </si>
  <si>
    <t xml:space="preserve">24140600</t>
  </si>
  <si>
    <t xml:space="preserve">Збір з користування та надання послуг стільникового рухомого зв'язку</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t>
  </si>
  <si>
    <t xml:space="preserve">25020000</t>
  </si>
  <si>
    <t xml:space="preserve">Інші джерела власних надходжень бюджетних установ</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20000</t>
  </si>
  <si>
    <t xml:space="preserve">Надходження коштів від Державного фонду дорогоцінних металів і дорогоцінного каміння </t>
  </si>
  <si>
    <t xml:space="preserve">32000000</t>
  </si>
  <si>
    <t xml:space="preserve">Надходження від реалізації державних запасів товарів</t>
  </si>
  <si>
    <t xml:space="preserve">32010000</t>
  </si>
  <si>
    <t xml:space="preserve">Надходження від реалізації матеріальних цінностей державного резерву</t>
  </si>
  <si>
    <t xml:space="preserve">32020000</t>
  </si>
  <si>
    <t xml:space="preserve">Надходження від реалізації розброньованих матеріальних цінностей мобілізаційного резерву</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30000</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t>
  </si>
  <si>
    <t xml:space="preserve">42000000</t>
  </si>
  <si>
    <t xml:space="preserve">Від Європейського Союзу, урядів іноземних держав, міжнародних організацій, донорських установ</t>
  </si>
  <si>
    <t xml:space="preserve">42010000</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42030000</t>
  </si>
  <si>
    <t xml:space="preserve">Надходження в рамках програм допомоги Європейського Союзу, урядів іноземних держав, міжнародних організацій, донорських установ</t>
  </si>
  <si>
    <t xml:space="preserve">42030100</t>
  </si>
  <si>
    <t xml:space="preserve">Надходження в рамках програм секторальної бюджетної підтримки Європейського Союзу</t>
  </si>
  <si>
    <t xml:space="preserve">42030200</t>
  </si>
  <si>
    <t xml:space="preserve">Інша допомога, надана Європейським Союзом</t>
  </si>
  <si>
    <t xml:space="preserve">50000000</t>
  </si>
  <si>
    <t xml:space="preserve">Цільові фонди</t>
  </si>
  <si>
    <t xml:space="preserve">50070000</t>
  </si>
  <si>
    <t xml:space="preserve">Надходження до Фонду соціального захисту інвалідів</t>
  </si>
  <si>
    <t xml:space="preserve">50080000</t>
  </si>
  <si>
    <t xml:space="preserve">Надходження до цільового фонду для забезпечення оборони і безпеки держави</t>
  </si>
  <si>
    <t xml:space="preserve">50080100</t>
  </si>
  <si>
    <t xml:space="preserve">Конфісковані кошти та кошти, отримані від реалізації майна, конфіскованого за рішенням суду за вчинення корупційного та пов'язаного з корупцією правопорушення</t>
  </si>
  <si>
    <t xml:space="preserve">{Додаток 2 із змінами, внесеними згідно із Законом № 1979-VIII від 23.03.2017}</t>
  </si>
  <si>
    <t xml:space="preserve">Додаток № 2
до Закону України
«Про Державний бюджет України на 2017 рік»
</t>
  </si>
  <si>
    <t xml:space="preserve">Фінансування Державного бюджету України на 2017 рік</t>
  </si>
  <si>
    <t xml:space="preserve">Найменування 
згідно з класифікацією фінансування бюджету</t>
  </si>
  <si>
    <t xml:space="preserve">Загальний
фонд</t>
  </si>
  <si>
    <t xml:space="preserve">               Загальне фінансування</t>
  </si>
  <si>
    <t xml:space="preserve">Фінансування за борговими операціями</t>
  </si>
  <si>
    <t xml:space="preserve">Запозичення</t>
  </si>
  <si>
    <t xml:space="preserve">Внутрішні запозичення</t>
  </si>
  <si>
    <t xml:space="preserve">Зовнішні запозичення</t>
  </si>
  <si>
    <t xml:space="preserve">Погашення</t>
  </si>
  <si>
    <t xml:space="preserve">Внутрішні зобов'язання</t>
  </si>
  <si>
    <t xml:space="preserve">Зовнішні зобов'язання</t>
  </si>
  <si>
    <t xml:space="preserve">Надходження від приватизації державного майна</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2002 роки) та інших надходжень, безпосередньо пов'язаних з процесом приватизації та кредитування підприємств</t>
  </si>
  <si>
    <t xml:space="preserve">Фінансування за активними операціями</t>
  </si>
  <si>
    <t xml:space="preserve">Зміни обсягів  депозитів і цінних паперів, що використовуються для управління ліквідністю</t>
  </si>
  <si>
    <t xml:space="preserve">Розміщення бюджетних коштів на депозитах, придбання цінних паперів</t>
  </si>
  <si>
    <t xml:space="preserve">Придбання цінних паперів</t>
  </si>
  <si>
    <t xml:space="preserve">Зміни обсягів бюджетних коштів</t>
  </si>
  <si>
    <t xml:space="preserve">На початок періоду</t>
  </si>
  <si>
    <t xml:space="preserve">{Додаток 3 із змінами, внесеними згідно із Законами № 1860-VIII від 21.02.2017, № 1979-VIII від 23.03.2017, № 2079-VIII від 06.06.2017}</t>
  </si>
  <si>
    <t xml:space="preserve">Додаток № 3
до Закону України
«Про Державний бюджет України на 2017 рік»</t>
  </si>
  <si>
    <t xml:space="preserve">РОЗПОДІЛ</t>
  </si>
  <si>
    <t xml:space="preserve">видатків Державного бюджету України на  2017 рік</t>
  </si>
  <si>
    <t xml:space="preserve">(тис.грн.)</t>
  </si>
  <si>
    <t xml:space="preserve">Код програмної класифікації видатків та кредитування державного бюджету</t>
  </si>
  <si>
    <t xml:space="preserve">Код функціональної класифікації видатків та кредитування бюджету</t>
  </si>
  <si>
    <t xml:space="preserve">Найменування згідно з відомчою і програмною класифікаціями видатків та кредитування державного бюджету</t>
  </si>
  <si>
    <t xml:space="preserve">Загальний фонд</t>
  </si>
  <si>
    <t xml:space="preserve">Спеціальний фонд</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Всього:</t>
  </si>
  <si>
    <t xml:space="preserve">0110000</t>
  </si>
  <si>
    <t xml:space="preserve">Апарат Верховної Ради України</t>
  </si>
  <si>
    <t xml:space="preserve">0111000</t>
  </si>
  <si>
    <t xml:space="preserve">0111010</t>
  </si>
  <si>
    <t xml:space="preserve">0111</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083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0000</t>
  </si>
  <si>
    <t xml:space="preserve">Державне управління справами</t>
  </si>
  <si>
    <t xml:space="preserve">0301000</t>
  </si>
  <si>
    <t xml:space="preserve">Апарат Державного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0133</t>
  </si>
  <si>
    <t xml:space="preserve">Виготовлення державних нагород та пам'ятних знаків</t>
  </si>
  <si>
    <t xml:space="preserve">0301060</t>
  </si>
  <si>
    <t xml:space="preserve">0734</t>
  </si>
  <si>
    <t xml:space="preserve">Фінансова підтримка санаторно-курортних закладів та закладів оздоровлення</t>
  </si>
  <si>
    <t xml:space="preserve">0301080</t>
  </si>
  <si>
    <t xml:space="preserve">015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0301130</t>
  </si>
  <si>
    <t xml:space="preserve">095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0520</t>
  </si>
  <si>
    <t xml:space="preserve">Збереження природно-заповідного фонду в національних природних парках та заповідниках </t>
  </si>
  <si>
    <t xml:space="preserve">0301170</t>
  </si>
  <si>
    <t xml:space="preserve">0731</t>
  </si>
  <si>
    <t xml:space="preserve">Надання  медичних  послуг  медичними  закладами </t>
  </si>
  <si>
    <t xml:space="preserve">0301360</t>
  </si>
  <si>
    <t xml:space="preserve">085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 </t>
  </si>
  <si>
    <t xml:space="preserve">0301460</t>
  </si>
  <si>
    <t xml:space="preserve">0829</t>
  </si>
  <si>
    <t xml:space="preserve">Виплата Державних премій України</t>
  </si>
  <si>
    <t xml:space="preserve">0301860</t>
  </si>
  <si>
    <t xml:space="preserve">Реставрація та пристосування Маріїнського палацу в м. Києві </t>
  </si>
  <si>
    <t xml:space="preserve">0304000</t>
  </si>
  <si>
    <t xml:space="preserve">Національна служба посередництва і примирення України</t>
  </si>
  <si>
    <t xml:space="preserve">0304010</t>
  </si>
  <si>
    <t xml:space="preserve">0412</t>
  </si>
  <si>
    <t xml:space="preserve">Сприяння врегулюванню колективних трудових спорів (конфліктів)</t>
  </si>
  <si>
    <t xml:space="preserve">0410000</t>
  </si>
  <si>
    <t xml:space="preserve">Господарсько-фінансовий департамент Секретаріату Кабінету Міністрів України</t>
  </si>
  <si>
    <t xml:space="preserve">0411000</t>
  </si>
  <si>
    <t xml:space="preserve">Секретаріат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 </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40</t>
  </si>
  <si>
    <t xml:space="preserve">Підтримка реалізації комплексної реформи державного управління</t>
  </si>
  <si>
    <t xml:space="preserve">0411150</t>
  </si>
  <si>
    <t xml:space="preserve">0454</t>
  </si>
  <si>
    <t xml:space="preserve">Забезпечення розслідування авіаційних подій та інцидентів з цивільними повітряними суднами Національним бюро </t>
  </si>
  <si>
    <t xml:space="preserve">0416000</t>
  </si>
  <si>
    <t xml:space="preserve">Державне агентство з питань електронного урядування України</t>
  </si>
  <si>
    <t xml:space="preserve">0416010</t>
  </si>
  <si>
    <t xml:space="preserve">047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00</t>
  </si>
  <si>
    <t xml:space="preserve">Державна аудиторська служба України</t>
  </si>
  <si>
    <t xml:space="preserve">0417010</t>
  </si>
  <si>
    <t xml:space="preserve">0112</t>
  </si>
  <si>
    <t xml:space="preserve">Керівництво та управління у сфері контролю за витрачанням бюджетних коштів</t>
  </si>
  <si>
    <t xml:space="preserve">0500000</t>
  </si>
  <si>
    <t xml:space="preserve">Державна судова адміністрація України</t>
  </si>
  <si>
    <t xml:space="preserve">0501000</t>
  </si>
  <si>
    <t xml:space="preserve">Апарат Державної судової адміністрації України</t>
  </si>
  <si>
    <t xml:space="preserve">0501020</t>
  </si>
  <si>
    <t xml:space="preserve">033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0000</t>
  </si>
  <si>
    <t xml:space="preserve">Верховний Суд України</t>
  </si>
  <si>
    <t xml:space="preserve">0601000</t>
  </si>
  <si>
    <t xml:space="preserve"> Апарат Верховного Суду України</t>
  </si>
  <si>
    <t xml:space="preserve">0601010</t>
  </si>
  <si>
    <t xml:space="preserve">Здійснення правосуддя Верховним Судом України</t>
  </si>
  <si>
    <t xml:space="preserve">0650000</t>
  </si>
  <si>
    <t xml:space="preserve">Вищий спеціалізований суд України з розгляду цивільних і кримінальних справ</t>
  </si>
  <si>
    <t xml:space="preserve">0651000</t>
  </si>
  <si>
    <t xml:space="preserve">Апарат Вищого спеціалізованого суду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0000</t>
  </si>
  <si>
    <t xml:space="preserve">Вищий господарський суд України</t>
  </si>
  <si>
    <t xml:space="preserve">0701000</t>
  </si>
  <si>
    <t xml:space="preserve">0701010</t>
  </si>
  <si>
    <t xml:space="preserve">Здійснення правосуддя Вищим господарським судом України</t>
  </si>
  <si>
    <t xml:space="preserve">0750000</t>
  </si>
  <si>
    <t xml:space="preserve">Вищий адміністративний суд України</t>
  </si>
  <si>
    <t xml:space="preserve">0751000</t>
  </si>
  <si>
    <t xml:space="preserve">Апарат Вищого адміністративного суду України</t>
  </si>
  <si>
    <t xml:space="preserve">0751010</t>
  </si>
  <si>
    <t xml:space="preserve">Здійснення правосуддя Вищим адміністративним судом України</t>
  </si>
  <si>
    <t xml:space="preserve">0800000</t>
  </si>
  <si>
    <t xml:space="preserve">Конституційний Суд України</t>
  </si>
  <si>
    <t xml:space="preserve">0801000</t>
  </si>
  <si>
    <t xml:space="preserve"> Конституційний Суд України</t>
  </si>
  <si>
    <t xml:space="preserve">0801010</t>
  </si>
  <si>
    <t xml:space="preserve">Забезпечення конституційної юрисдикції в Україні</t>
  </si>
  <si>
    <t xml:space="preserve">0900000</t>
  </si>
  <si>
    <t xml:space="preserve">Генеральна прокуратура України</t>
  </si>
  <si>
    <t xml:space="preserve">0901000</t>
  </si>
  <si>
    <t xml:space="preserve">0901010</t>
  </si>
  <si>
    <t xml:space="preserve">036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03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і функцій органів, установ та закладів Міністерства внутрішніх справ України</t>
  </si>
  <si>
    <t xml:space="preserve">1001080</t>
  </si>
  <si>
    <t xml:space="preserve">0942</t>
  </si>
  <si>
    <t xml:space="preserve">Підготовка кадрів вищими навчальними закладами із специфічними умовами навчання</t>
  </si>
  <si>
    <t xml:space="preserve">1001100</t>
  </si>
  <si>
    <t xml:space="preserve">0721</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03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081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106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600</t>
  </si>
  <si>
    <t xml:space="preserve">Реалізація проекту з модернізації автоматизованих систем прикордонного контролю</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021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038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0113</t>
  </si>
  <si>
    <t xml:space="preserve">Внески до Міжнародної організації з міграції</t>
  </si>
  <si>
    <t xml:space="preserve">1006000</t>
  </si>
  <si>
    <t xml:space="preserve">Державна служба України з надзвичайних ситуацій</t>
  </si>
  <si>
    <t xml:space="preserve">1006010</t>
  </si>
  <si>
    <t xml:space="preserve">032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0511</t>
  </si>
  <si>
    <t xml:space="preserve">Гідрометеорологічна діяльність</t>
  </si>
  <si>
    <t xml:space="preserve">1006070</t>
  </si>
  <si>
    <t xml:space="preserve">053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0434</t>
  </si>
  <si>
    <t xml:space="preserve">Загальне керівництво та управління у сфері паливно-енергетичного комплексу та вугільної промисловості</t>
  </si>
  <si>
    <t xml:space="preserve">1101030</t>
  </si>
  <si>
    <t xml:space="preserve">0483</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ьної промисловості</t>
  </si>
  <si>
    <t xml:space="preserve">1101070</t>
  </si>
  <si>
    <t xml:space="preserve">0431</t>
  </si>
  <si>
    <t xml:space="preserve">Реструктуризація вугільної та торфодобувної промисловості </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40</t>
  </si>
  <si>
    <t xml:space="preserve">Фізичний захист ядерних установок та ядерних матеріалів</t>
  </si>
  <si>
    <t xml:space="preserve">1101440</t>
  </si>
  <si>
    <t xml:space="preserve">0433</t>
  </si>
  <si>
    <t xml:space="preserve">Внесок України до Енергетичного Співтовариства
</t>
  </si>
  <si>
    <t xml:space="preserve">1101470</t>
  </si>
  <si>
    <t xml:space="preserve">049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 </t>
  </si>
  <si>
    <t xml:space="preserve">1101530</t>
  </si>
  <si>
    <t xml:space="preserve">Державна підтримка будівництва шахти №10 "Нововолинська"</t>
  </si>
  <si>
    <t xml:space="preserve">1101540</t>
  </si>
  <si>
    <t xml:space="preserve">Підтримка впровадження Енергетичної стратегії України </t>
  </si>
  <si>
    <t xml:space="preserve">1101630</t>
  </si>
  <si>
    <t xml:space="preserve">Впровадження Програми реформування та розвитку енергетичного сектора </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0132</t>
  </si>
  <si>
    <t xml:space="preserve">Керівництво та управління у сфері економічного розвитку і торгівлі</t>
  </si>
  <si>
    <t xml:space="preserve">1201020</t>
  </si>
  <si>
    <t xml:space="preserve">0411</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гармонізація національних стандартів з міжнародними та європейськими, підготовка наукових кадрів у сфері економічного розвитку</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0441</t>
  </si>
  <si>
    <t xml:space="preserve">Забезпечення життєдіяльності Криворізького гірничо-збагачувального комбінату окислених руд</t>
  </si>
  <si>
    <t xml:space="preserve">1201510</t>
  </si>
  <si>
    <t xml:space="preserve">Функціонування торгових представництв за кордоном</t>
  </si>
  <si>
    <t xml:space="preserve">1201520</t>
  </si>
  <si>
    <t xml:space="preserve">0442</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00</t>
  </si>
  <si>
    <t xml:space="preserve">Державне агентство резерву України</t>
  </si>
  <si>
    <t xml:space="preserve">1203010</t>
  </si>
  <si>
    <t xml:space="preserve">022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109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10000</t>
  </si>
  <si>
    <t xml:space="preserve">Міністерство економічного розвитку і торгівлі України (загальнодержавні витрати)</t>
  </si>
  <si>
    <t xml:space="preserve">1211000</t>
  </si>
  <si>
    <t xml:space="preserve">1211050</t>
  </si>
  <si>
    <t xml:space="preserve">Мобілізаційна підготовка галузей національної економіки України</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084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0921</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50</t>
  </si>
  <si>
    <t xml:space="preserve">0941</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0821</t>
  </si>
  <si>
    <t xml:space="preserve">Фінансова підтримка національних театрів</t>
  </si>
  <si>
    <t xml:space="preserve">1801120</t>
  </si>
  <si>
    <t xml:space="preserve">0822</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ив та аматорського мистецтва, поповнення експозицій музеїв та репертуарів театрів, концертних та циркових організацій, забезпечення розвитку та застосування української мови</t>
  </si>
  <si>
    <t xml:space="preserve">у тому числі здійснення заходів щодо забезпечення підготовки і проведення щорічного національного мистецького фестивалю у м. Кропивницький</t>
  </si>
  <si>
    <t xml:space="preserve">1801190</t>
  </si>
  <si>
    <t xml:space="preserve">0824</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0827</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у тому числі погашення кредиторської заборгованості Національного Києво-Печерського історико-культурного заповідника</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у тому числі створення цифрової бібліотеки</t>
  </si>
  <si>
    <t xml:space="preserve">1801820</t>
  </si>
  <si>
    <t xml:space="preserve"> 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В. Лисенка в межах об’єму існуючого горища. Без зміни конфігурації даху</t>
  </si>
  <si>
    <t xml:space="preserve">1806000</t>
  </si>
  <si>
    <t xml:space="preserve">Державне агентство України з питань кіно</t>
  </si>
  <si>
    <t xml:space="preserve">1806010</t>
  </si>
  <si>
    <t xml:space="preserve">0823</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026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024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0512</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099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09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098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д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0922</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20</t>
  </si>
  <si>
    <t xml:space="preserve">096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0970</t>
  </si>
  <si>
    <t xml:space="preserve">Здійснення методичного та матеріально-технічного забезпечення діяльності навчальних закладів </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10000</t>
  </si>
  <si>
    <t xml:space="preserve">Міністерство освіти і науки України (загальнодержавні витрати)</t>
  </si>
  <si>
    <t xml:space="preserve">2211000</t>
  </si>
  <si>
    <t xml:space="preserve">2211190</t>
  </si>
  <si>
    <t xml:space="preserve">0180</t>
  </si>
  <si>
    <t xml:space="preserve">Освітня субвенція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 </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0763</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тури та об’єктів, що становлять національне надбання</t>
  </si>
  <si>
    <t xml:space="preserve">2301040</t>
  </si>
  <si>
    <t xml:space="preserve">07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0732</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0722</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 </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  </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 </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іністерство охорони здоров'я України (загальнодержавні витрати)</t>
  </si>
  <si>
    <t xml:space="preserve">2311000</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410</t>
  </si>
  <si>
    <t xml:space="preserve">Медична субвенція з державного бюджету місцевим бюджетам</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600</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054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0444</t>
  </si>
  <si>
    <t xml:space="preserve">Розвиток мінерально-сировинної баз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0421</t>
  </si>
  <si>
    <t xml:space="preserve">Керівництво та управління у сфері водного господарства</t>
  </si>
  <si>
    <t xml:space="preserve">2407020</t>
  </si>
  <si>
    <t xml:space="preserve">0482</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0513</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108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107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50</t>
  </si>
  <si>
    <t xml:space="preserve">103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 </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і та примирення, Дня перемоги над нацизмом у Другій світовій війні</t>
  </si>
  <si>
    <t xml:space="preserve">у тому числі  фінансова підтримка Національної Асамблеї інвалідів України, підприємств і організацій невиробничої сфери Українського товариства сліпих та Українського товариства глухих</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0481</t>
  </si>
  <si>
    <t xml:space="preserve">Прикладні дослідження та розробки, підготовка наукових кадрів у сфері промислової безпеки та охорони праці</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1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6000</t>
  </si>
  <si>
    <t xml:space="preserve">Пенсійний фонд України</t>
  </si>
  <si>
    <t xml:space="preserve">2506080</t>
  </si>
  <si>
    <t xml:space="preserve">102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30</t>
  </si>
  <si>
    <t xml:space="preserve">Заходи із соціальної, трудової та професійної реабілітації інвалідів</t>
  </si>
  <si>
    <t xml:space="preserve">у тому числі на фінансування створення об’єктів Західного реабілітаційно-спортивного центру та створення Всеукраїнського реабілітаційно-відновлювального спортивного центру НКСІУ</t>
  </si>
  <si>
    <t xml:space="preserve">у тому числі випуск спеціальної літератури з метою комплектування бібліотек Українського товариства сліпих</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2510000</t>
  </si>
  <si>
    <t xml:space="preserve">Міністерство соціальної політики України (загальнодержавні витрати)</t>
  </si>
  <si>
    <t xml:space="preserve">2511000</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251112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2511170</t>
  </si>
  <si>
    <t xml:space="preserve">Субвенція з державного бюджету міським бюджетам мм. Дніпра, Києва, Львова та Одеси на проведення робіт, пов'язаних зі створенням і забезпеченням функціонування центрів надання адміністративних послуг у форматі "Прозорий офіс" </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0443</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0484</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2751270</t>
  </si>
  <si>
    <t xml:space="preserve">Підтримка регіональної політики України</t>
  </si>
  <si>
    <t xml:space="preserve">2751290</t>
  </si>
  <si>
    <t xml:space="preserve">Функціонування Фонду енергоефективності</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610</t>
  </si>
  <si>
    <t xml:space="preserve">062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овлення сходу України</t>
  </si>
  <si>
    <t xml:space="preserve">2751630</t>
  </si>
  <si>
    <t xml:space="preserve">Реалізація надзвичайної  кредитної  програми для відновлення України</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70</t>
  </si>
  <si>
    <t xml:space="preserve">Державний фонд регіонального розвитку</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ькогосподарської продукції, дослідження та експери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540</t>
  </si>
  <si>
    <t xml:space="preserve">Державна підтримка галузі тваринництва</t>
  </si>
  <si>
    <t xml:space="preserve">2801580</t>
  </si>
  <si>
    <t xml:space="preserve">Фінансова підтримка сільгосптоваровиробників</t>
  </si>
  <si>
    <t xml:space="preserve">2803000</t>
  </si>
  <si>
    <t xml:space="preserve">Державна служба України з питань геодезії, картографії та кадастру</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00</t>
  </si>
  <si>
    <t xml:space="preserve">Державне агентство рибного господарства України</t>
  </si>
  <si>
    <t xml:space="preserve">2804010</t>
  </si>
  <si>
    <t xml:space="preserve">0423</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2805000</t>
  </si>
  <si>
    <t xml:space="preserve">Державне агентство лісових ресурсів України</t>
  </si>
  <si>
    <t xml:space="preserve">2805010</t>
  </si>
  <si>
    <t xml:space="preserve">0422</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0455</t>
  </si>
  <si>
    <t xml:space="preserve">Загальне керівництво та управління у сфері інфраструктури</t>
  </si>
  <si>
    <t xml:space="preserve">3101210</t>
  </si>
  <si>
    <t xml:space="preserve">0452</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00</t>
  </si>
  <si>
    <t xml:space="preserve">Адміністрація Державної спеціальної служби транспорту України</t>
  </si>
  <si>
    <t xml:space="preserve">3105010</t>
  </si>
  <si>
    <t xml:space="preserve">Забезпечення діяльності Державної спеціальної служби транспорту</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9000</t>
  </si>
  <si>
    <t xml:space="preserve">Державна служба України з безпеки на транспорті</t>
  </si>
  <si>
    <t xml:space="preserve">3109010</t>
  </si>
  <si>
    <t xml:space="preserve">0451</t>
  </si>
  <si>
    <t xml:space="preserve">Здійснення державного контролю з питань безпеки на транспорті</t>
  </si>
  <si>
    <t xml:space="preserve">3110000</t>
  </si>
  <si>
    <t xml:space="preserve">Державне агентство автомобільних доріг України</t>
  </si>
  <si>
    <t xml:space="preserve">3111000</t>
  </si>
  <si>
    <t xml:space="preserve">Апарат Державного агентства автомобільних доріг України</t>
  </si>
  <si>
    <t xml:space="preserve">3111010</t>
  </si>
  <si>
    <t xml:space="preserve">0456</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610</t>
  </si>
  <si>
    <t xml:space="preserve">Розбудова прикордонної дорожньої інфраструктури на українсько-польському кордоні</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Царичанка-Кобеляки-Решетилівка</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104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 </t>
  </si>
  <si>
    <t xml:space="preserve">3501140</t>
  </si>
  <si>
    <t xml:space="preserve">Внески до міжнародних організацій</t>
  </si>
  <si>
    <t xml:space="preserve">3501220</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t>
  </si>
  <si>
    <t xml:space="preserve">3504040</t>
  </si>
  <si>
    <t xml:space="preserve">Заходи щодо виконання рішень суду, що гарантовані державою    </t>
  </si>
  <si>
    <t xml:space="preserve">3507000</t>
  </si>
  <si>
    <t xml:space="preserve">Державна фіскальна служба України</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30</t>
  </si>
  <si>
    <t xml:space="preserve">Підвищення кваліфікації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7610</t>
  </si>
  <si>
    <t xml:space="preserve">Реалізація проекту з розбудови прикордонної дорожньої інфраструктури та облаштування пунктів пропуску</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10000</t>
  </si>
  <si>
    <t xml:space="preserve">Міністерство фінансів України (загальнодержавні витрати)</t>
  </si>
  <si>
    <t xml:space="preserve">3511000</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110</t>
  </si>
  <si>
    <t xml:space="preserve">Стабілізаційна дотація</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3511350</t>
  </si>
  <si>
    <t xml:space="preserve">0170</t>
  </si>
  <si>
    <t xml:space="preserve">Обслуговування державного боргу </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590</t>
  </si>
  <si>
    <t xml:space="preserve">Обслуговування та погашення зобов’язань за залученими коштами під державні гарантії для здійснення капітальних видатків розпорядниками бюджетних коштів</t>
  </si>
  <si>
    <t xml:space="preserve">3511650</t>
  </si>
  <si>
    <t xml:space="preserve">Реалізація програм допомоги Європейського Союзу, урядів іноземних держав, міжнародних організацій, донорських устано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034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0460</t>
  </si>
  <si>
    <t xml:space="preserve">Керівництво та управління у сфері регулювання зв'язку та інформатизації</t>
  </si>
  <si>
    <t xml:space="preserve">5960000</t>
  </si>
  <si>
    <t xml:space="preserve">Головне управління розвідки Міністерства оборони України</t>
  </si>
  <si>
    <t xml:space="preserve">5961000</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0131</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 </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320000</t>
  </si>
  <si>
    <t xml:space="preserve">Національне антикорупційне бюро України</t>
  </si>
  <si>
    <t xml:space="preserve">6321000</t>
  </si>
  <si>
    <t xml:space="preserve">6321010</t>
  </si>
  <si>
    <t xml:space="preserve">035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0487</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 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40000</t>
  </si>
  <si>
    <t xml:space="preserve">Національна академія наук України</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Національна академія педагогічних наук України</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6560000</t>
  </si>
  <si>
    <t xml:space="preserve">Національна академія медичних наук України</t>
  </si>
  <si>
    <t xml:space="preserve">6561000</t>
  </si>
  <si>
    <t xml:space="preserve">6561040</t>
  </si>
  <si>
    <t xml:space="preserve">075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є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 акад. А.П. Ромоданова НАМН України" по вул. Платона Майбороди (Мануїльського), 32 в Шевченківському р-ні м. 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6570000</t>
  </si>
  <si>
    <t xml:space="preserve">Національна академія мистецтв України</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Національна академія правових наук України</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6590000</t>
  </si>
  <si>
    <t xml:space="preserve">Національна академія аграрних наук України</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итку 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  </t>
  </si>
  <si>
    <t xml:space="preserve">6621030</t>
  </si>
  <si>
    <t xml:space="preserve">Будівництво (придбання) житла для військовослужбовців Служби зовнішньої розвідки Україн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єгерського зв’язку Державної служби спеціального зв'язку та захисту інформації Україн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016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 </t>
  </si>
  <si>
    <t xml:space="preserve">6731050</t>
  </si>
  <si>
    <t xml:space="preserve">Функціонування Державного реєстру виборців</t>
  </si>
  <si>
    <t xml:space="preserve">6740000</t>
  </si>
  <si>
    <t xml:space="preserve">Центральна виборча комісія (загальнодержавні витрати)</t>
  </si>
  <si>
    <t xml:space="preserve">6741000</t>
  </si>
  <si>
    <t xml:space="preserve">Центральна виборча комісія (загальнодержавні витрати) </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8680000</t>
  </si>
  <si>
    <t xml:space="preserve">Державна регуляторна служба України</t>
  </si>
  <si>
    <t xml:space="preserve">8681000</t>
  </si>
  <si>
    <t xml:space="preserve">Апарат Державної регуляторної служби України </t>
  </si>
  <si>
    <t xml:space="preserve">8681010</t>
  </si>
  <si>
    <t xml:space="preserve">Керівництво та управління у сфері регуляторної політики та ліцензування</t>
  </si>
  <si>
    <t xml:space="preserve">Додаток № 4
до Закону України
«Про Державний бюджет України на 2017 рік»
</t>
  </si>
  <si>
    <t xml:space="preserve">Повернення кредитів до Державного бюджету України та розподіл надання кредитів з Державного бюджету України в  2017 році</t>
  </si>
  <si>
    <t xml:space="preserve">Найменування
згідно з відомчою і програмною класифікаціями видатків та кредитування державного бюджету</t>
  </si>
  <si>
    <t xml:space="preserve">Надання кредитів</t>
  </si>
  <si>
    <t xml:space="preserve">Повернення кредитів</t>
  </si>
  <si>
    <t xml:space="preserve">Кредитування - всього</t>
  </si>
  <si>
    <t xml:space="preserve">Разом</t>
  </si>
  <si>
    <t xml:space="preserve">1101460</t>
  </si>
  <si>
    <t xml:space="preserve">Повернення коштів, наданих публічному акціонерному товариству «Укргідроенерго» на поворотній основі для реалізації проектів соціально-економічного розвитку</t>
  </si>
  <si>
    <t xml:space="preserve">1101600</t>
  </si>
  <si>
    <t xml:space="preserve">Реконструкція гідроелектростанцій ПАТ "Укргідроенерго" </t>
  </si>
  <si>
    <t xml:space="preserve">1101610</t>
  </si>
  <si>
    <t xml:space="preserve">Будівництво Канівської ГАЕС</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2201210</t>
  </si>
  <si>
    <t xml:space="preserve">Надання пільгових довгострокових кредитів для здобуття вищої освіти</t>
  </si>
  <si>
    <t xml:space="preserve">2201460</t>
  </si>
  <si>
    <t xml:space="preserve">Надання кредитів на будівництво (придбання) житла для науково-педагогічних та педагогічних працівників</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ків, і пеня</t>
  </si>
  <si>
    <t xml:space="preserve">2201610</t>
  </si>
  <si>
    <t xml:space="preserve">Вища освіта, енергоефективність та сталий розвиток</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40</t>
  </si>
  <si>
    <t xml:space="preserve">Програма розвитку муніципальної інфраструктури </t>
  </si>
  <si>
    <t xml:space="preserve">2751650</t>
  </si>
  <si>
    <t xml:space="preserve">0640</t>
  </si>
  <si>
    <t xml:space="preserve">Відновлення Сходу України</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ією сільськогосподарським підприємствам на умовах фінансового лізингу</t>
  </si>
  <si>
    <t xml:space="preserve">2801400</t>
  </si>
  <si>
    <t xml:space="preserve">Повернення кредитів, наданих з державного бюджету фермерським господарствам</t>
  </si>
  <si>
    <t xml:space="preserve">2801460</t>
  </si>
  <si>
    <t xml:space="preserve">Надання кредитів фермерським господарствам</t>
  </si>
  <si>
    <t xml:space="preserve">2801490</t>
  </si>
  <si>
    <t xml:space="preserve">Фінансова підтримка заходів в агропромисловому комплексі на умовах фінансового лізингу</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3101600</t>
  </si>
  <si>
    <t xml:space="preserve">Відновлення транспортної інфраструктури у Східних регіонах України</t>
  </si>
  <si>
    <t xml:space="preserve">3111600</t>
  </si>
  <si>
    <t xml:space="preserve">Розвиток автомагістралей та реформа дорожнього сектору</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ацівникам</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60</t>
  </si>
  <si>
    <t xml:space="preserve">Повернення бюджетних коштів, наданих на поворотній основі на виконання окремих заходів</t>
  </si>
  <si>
    <t xml:space="preserve">Додаток № 5</t>
  </si>
  <si>
    <t xml:space="preserve">до Закону України</t>
  </si>
  <si>
    <t xml:space="preserve"> "Про Державний бюджет України на 2017 рік"</t>
  </si>
  <si>
    <t xml:space="preserve">Розподіл видатків Державного бюджету України на 2017 рік на централізовані </t>
  </si>
  <si>
    <t xml:space="preserve">заходи між адміністративно-територіальними одиницями</t>
  </si>
  <si>
    <t xml:space="preserve">тис.грн.</t>
  </si>
  <si>
    <t xml:space="preserve">№ з/п</t>
  </si>
  <si>
    <t xml:space="preserve">Назва адміністративно-територіальної одиниці</t>
  </si>
  <si>
    <t xml:space="preserve">Код бюджетної програми 2301400</t>
  </si>
  <si>
    <t xml:space="preserve">Код бюджетної програми 2201170</t>
  </si>
  <si>
    <t xml:space="preserve">забезпечення медичних заходів окремих державних програм та комплексних заходів програмного характеру</t>
  </si>
  <si>
    <t xml:space="preserve">видання, придбання, зберігання і доставка підручників і посібників для учнів загальноосвітніх навчальних закладів державної та комунальної власності</t>
  </si>
  <si>
    <t xml:space="preserve">Вінницька область</t>
  </si>
  <si>
    <t xml:space="preserve">Волинська область</t>
  </si>
  <si>
    <t xml:space="preserve">Дніпропетровська область</t>
  </si>
  <si>
    <t xml:space="preserve">Донецька область</t>
  </si>
  <si>
    <t xml:space="preserve">Житомирська область</t>
  </si>
  <si>
    <t xml:space="preserve">Закарпатська область</t>
  </si>
  <si>
    <t xml:space="preserve">Запорізька область</t>
  </si>
  <si>
    <t xml:space="preserve">Івано-Франківська область</t>
  </si>
  <si>
    <t xml:space="preserve">Київська область</t>
  </si>
  <si>
    <t xml:space="preserve">Кіровоградська область</t>
  </si>
  <si>
    <t xml:space="preserve">Луганська область</t>
  </si>
  <si>
    <t xml:space="preserve">Львівська область</t>
  </si>
  <si>
    <t xml:space="preserve">Миколаївська область</t>
  </si>
  <si>
    <t xml:space="preserve">Одеська область</t>
  </si>
  <si>
    <t xml:space="preserve">Полтавська область</t>
  </si>
  <si>
    <t xml:space="preserve">Рівненська область</t>
  </si>
  <si>
    <t xml:space="preserve">Сумська область</t>
  </si>
  <si>
    <t xml:space="preserve">Тернопільська область</t>
  </si>
  <si>
    <t xml:space="preserve">Харківська область</t>
  </si>
  <si>
    <t xml:space="preserve">Херсонська область</t>
  </si>
  <si>
    <t xml:space="preserve">Хмельницька область</t>
  </si>
  <si>
    <t xml:space="preserve">Черкаська область</t>
  </si>
  <si>
    <t xml:space="preserve">Чернівецька область</t>
  </si>
  <si>
    <t xml:space="preserve">Чернігівська область</t>
  </si>
  <si>
    <t xml:space="preserve">м. Київ</t>
  </si>
  <si>
    <t xml:space="preserve">Додаток № 6</t>
  </si>
  <si>
    <t xml:space="preserve">до Закону України </t>
  </si>
  <si>
    <t xml:space="preserve">"Про Державний бюджет України на 2017 рік"</t>
  </si>
  <si>
    <r>
      <rPr>
        <b val="true"/>
        <sz val="16"/>
        <rFont val="Times New Roman"/>
        <family val="1"/>
        <charset val="204"/>
      </rPr>
      <t xml:space="preserve">Міжбюджетні трансферти 
</t>
    </r>
    <r>
      <rPr>
        <sz val="16"/>
        <rFont val="Times New Roman"/>
        <family val="1"/>
        <charset val="204"/>
      </rPr>
      <t xml:space="preserve">(базова та реверсна дотації, освітня, медична субвенції та додаткова дотація з державного бюджету місцевим бюджетам) на 2017 рік</t>
    </r>
  </si>
  <si>
    <t xml:space="preserve">Код бюджету</t>
  </si>
  <si>
    <t xml:space="preserve">Назва місцевого бюджету адміністративно-територіальної одиниці  </t>
  </si>
  <si>
    <t xml:space="preserve">Міжбюджетні трансферти</t>
  </si>
  <si>
    <t xml:space="preserve">Освітня субвенція </t>
  </si>
  <si>
    <t xml:space="preserve">Медична субвенці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05202100000</t>
  </si>
  <si>
    <t xml:space="preserve">м. Авдіївка</t>
  </si>
  <si>
    <t xml:space="preserve">05203100000</t>
  </si>
  <si>
    <t xml:space="preserve">м. Бахмут</t>
  </si>
  <si>
    <t xml:space="preserve">м. Бiла Церква</t>
  </si>
  <si>
    <t xml:space="preserve">06202100000</t>
  </si>
  <si>
    <t xml:space="preserve">м. Бердичів</t>
  </si>
  <si>
    <t xml:space="preserve">08202100000</t>
  </si>
  <si>
    <t xml:space="preserve">м. Бердянськ</t>
  </si>
  <si>
    <t xml:space="preserve">07202100000</t>
  </si>
  <si>
    <t xml:space="preserve">м. Берегове</t>
  </si>
  <si>
    <t xml:space="preserve">м. Бережани</t>
  </si>
  <si>
    <t xml:space="preserve">м. Березань</t>
  </si>
  <si>
    <t xml:space="preserve">м. Білгород-Дністровський</t>
  </si>
  <si>
    <t xml:space="preserve">09202100000</t>
  </si>
  <si>
    <t xml:space="preserve">м. Болехів</t>
  </si>
  <si>
    <t xml:space="preserve">м. Борислав</t>
  </si>
  <si>
    <t xml:space="preserve">м. Бориспiль</t>
  </si>
  <si>
    <t xml:space="preserve">м. Бровари</t>
  </si>
  <si>
    <t xml:space="preserve">09206100000</t>
  </si>
  <si>
    <t xml:space="preserve">м. Бурштин</t>
  </si>
  <si>
    <t xml:space="preserve">м. Буча</t>
  </si>
  <si>
    <t xml:space="preserve">17203100000</t>
  </si>
  <si>
    <t xml:space="preserve">м. Вараш</t>
  </si>
  <si>
    <t xml:space="preserve">10205100000</t>
  </si>
  <si>
    <t xml:space="preserve">м. Василькiв</t>
  </si>
  <si>
    <t xml:space="preserve">23202100000</t>
  </si>
  <si>
    <t xml:space="preserve">м. Ватутiне</t>
  </si>
  <si>
    <t xml:space="preserve">04202100000</t>
  </si>
  <si>
    <t xml:space="preserve">м. Вiльногiрськ</t>
  </si>
  <si>
    <t xml:space="preserve">02201100000</t>
  </si>
  <si>
    <t xml:space="preserve">м. Вінниця</t>
  </si>
  <si>
    <t xml:space="preserve">14202100000</t>
  </si>
  <si>
    <t xml:space="preserve">м. Вознесенськ</t>
  </si>
  <si>
    <t xml:space="preserve">03202100000</t>
  </si>
  <si>
    <t xml:space="preserve">м. Володимир-Волинський</t>
  </si>
  <si>
    <t xml:space="preserve">05204100000</t>
  </si>
  <si>
    <t xml:space="preserve">м. Вугледар</t>
  </si>
  <si>
    <t xml:space="preserve">16206100000</t>
  </si>
  <si>
    <t xml:space="preserve">м. Гадяч</t>
  </si>
  <si>
    <t xml:space="preserve">18202100000</t>
  </si>
  <si>
    <t xml:space="preserve">м. Глухів</t>
  </si>
  <si>
    <t xml:space="preserve">21204100000</t>
  </si>
  <si>
    <t xml:space="preserve">м. Гола Пристань</t>
  </si>
  <si>
    <t xml:space="preserve">16202100000</t>
  </si>
  <si>
    <t xml:space="preserve">м. Горішні Плавні</t>
  </si>
  <si>
    <t xml:space="preserve">04201100000</t>
  </si>
  <si>
    <t xml:space="preserve">м. Днiпро</t>
  </si>
  <si>
    <t xml:space="preserve">05209100000</t>
  </si>
  <si>
    <t xml:space="preserve">м. Добропілля</t>
  </si>
  <si>
    <t xml:space="preserve">13203100000</t>
  </si>
  <si>
    <t xml:space="preserve">м. Дрогобич</t>
  </si>
  <si>
    <t xml:space="preserve">05211100000</t>
  </si>
  <si>
    <t xml:space="preserve">м. Дружківка</t>
  </si>
  <si>
    <t xml:space="preserve">17202100000</t>
  </si>
  <si>
    <t xml:space="preserve">м. Дубно</t>
  </si>
  <si>
    <t xml:space="preserve">08203100000</t>
  </si>
  <si>
    <t xml:space="preserve">м. Енергодар</t>
  </si>
  <si>
    <t xml:space="preserve">06201100000</t>
  </si>
  <si>
    <t xml:space="preserve">м. Житомир</t>
  </si>
  <si>
    <t xml:space="preserve">02202100000</t>
  </si>
  <si>
    <t xml:space="preserve">м. Жмеринка</t>
  </si>
  <si>
    <t xml:space="preserve">04204100000</t>
  </si>
  <si>
    <t xml:space="preserve">м. Жовтi Води</t>
  </si>
  <si>
    <t xml:space="preserve">08201100000</t>
  </si>
  <si>
    <t xml:space="preserve">м. Запоріжжя</t>
  </si>
  <si>
    <t xml:space="preserve">11202100000</t>
  </si>
  <si>
    <t xml:space="preserve">м. Знам'янка</t>
  </si>
  <si>
    <t xml:space="preserve">23203100000</t>
  </si>
  <si>
    <t xml:space="preserve">м. Золотоноша</t>
  </si>
  <si>
    <t xml:space="preserve">09201100000</t>
  </si>
  <si>
    <t xml:space="preserve">м. Івано-Франківськ</t>
  </si>
  <si>
    <t xml:space="preserve">15203100000</t>
  </si>
  <si>
    <t xml:space="preserve">м. Ізмаїл</t>
  </si>
  <si>
    <t xml:space="preserve">20202100000</t>
  </si>
  <si>
    <t xml:space="preserve">м. Ізюм</t>
  </si>
  <si>
    <t xml:space="preserve">10206100000</t>
  </si>
  <si>
    <t xml:space="preserve">м. Iрпiнь</t>
  </si>
  <si>
    <t xml:space="preserve">09203100000</t>
  </si>
  <si>
    <t xml:space="preserve">м. Калуш</t>
  </si>
  <si>
    <t xml:space="preserve">22202100000</t>
  </si>
  <si>
    <t xml:space="preserve">м. Кам'янець-Подiльський</t>
  </si>
  <si>
    <t xml:space="preserve">04203100000</t>
  </si>
  <si>
    <t xml:space="preserve">м. Кам'янське</t>
  </si>
  <si>
    <t xml:space="preserve">23204100000</t>
  </si>
  <si>
    <t xml:space="preserve">м. Канiв</t>
  </si>
  <si>
    <t xml:space="preserve">21202100000</t>
  </si>
  <si>
    <t xml:space="preserve">м. Каховка</t>
  </si>
  <si>
    <t xml:space="preserve">03203100000</t>
  </si>
  <si>
    <t xml:space="preserve">м. Ковель</t>
  </si>
  <si>
    <t xml:space="preserve">02203100000</t>
  </si>
  <si>
    <t xml:space="preserve">м. Козятин</t>
  </si>
  <si>
    <t xml:space="preserve">09204100000</t>
  </si>
  <si>
    <t xml:space="preserve">м. Коломия</t>
  </si>
  <si>
    <t xml:space="preserve">18203100000</t>
  </si>
  <si>
    <t xml:space="preserve">м. Конотоп</t>
  </si>
  <si>
    <t xml:space="preserve">06203100000</t>
  </si>
  <si>
    <t xml:space="preserve">м. Коростень</t>
  </si>
  <si>
    <t xml:space="preserve">05215100000</t>
  </si>
  <si>
    <t xml:space="preserve">м. Костянтинівка</t>
  </si>
  <si>
    <t xml:space="preserve">05216100000</t>
  </si>
  <si>
    <t xml:space="preserve">м. Краматорськ</t>
  </si>
  <si>
    <t xml:space="preserve">19204100000</t>
  </si>
  <si>
    <t xml:space="preserve">м. Кременець</t>
  </si>
  <si>
    <t xml:space="preserve">16203100000</t>
  </si>
  <si>
    <t xml:space="preserve">м. Кременчук</t>
  </si>
  <si>
    <t xml:space="preserve">04205100000</t>
  </si>
  <si>
    <t xml:space="preserve">м. Кривий Рiг</t>
  </si>
  <si>
    <t xml:space="preserve">11201100000</t>
  </si>
  <si>
    <t xml:space="preserve">м. Кропивницький</t>
  </si>
  <si>
    <t xml:space="preserve">20203100000</t>
  </si>
  <si>
    <t xml:space="preserve">м. Куп'янськ</t>
  </si>
  <si>
    <t xml:space="preserve">02204100000</t>
  </si>
  <si>
    <t xml:space="preserve">м. Ладижин</t>
  </si>
  <si>
    <t xml:space="preserve">18204100000</t>
  </si>
  <si>
    <t xml:space="preserve">м. Лебедин</t>
  </si>
  <si>
    <t xml:space="preserve">12208100000</t>
  </si>
  <si>
    <t xml:space="preserve">м. Лисичанськ</t>
  </si>
  <si>
    <t xml:space="preserve">20204100000</t>
  </si>
  <si>
    <t xml:space="preserve">м. Лозова</t>
  </si>
  <si>
    <t xml:space="preserve">16204100000</t>
  </si>
  <si>
    <t xml:space="preserve">м. Лубни</t>
  </si>
  <si>
    <t xml:space="preserve">03201100000</t>
  </si>
  <si>
    <t xml:space="preserve">м. Луцьк</t>
  </si>
  <si>
    <t xml:space="preserve">13201100000</t>
  </si>
  <si>
    <t xml:space="preserve">м. Львів</t>
  </si>
  <si>
    <t xml:space="preserve">20205100000</t>
  </si>
  <si>
    <t xml:space="preserve">м. Люботин</t>
  </si>
  <si>
    <t xml:space="preserve">06205100000</t>
  </si>
  <si>
    <t xml:space="preserve">м. Малин</t>
  </si>
  <si>
    <t xml:space="preserve">04206100000</t>
  </si>
  <si>
    <t xml:space="preserve">м. Марганець</t>
  </si>
  <si>
    <t xml:space="preserve">05220100000</t>
  </si>
  <si>
    <t xml:space="preserve">м. Маріуполь</t>
  </si>
  <si>
    <t xml:space="preserve">08204100000</t>
  </si>
  <si>
    <t xml:space="preserve">м. Мелітополь</t>
  </si>
  <si>
    <t xml:space="preserve">14201100000</t>
  </si>
  <si>
    <t xml:space="preserve">м. Миколаїв</t>
  </si>
  <si>
    <t xml:space="preserve">16205100000</t>
  </si>
  <si>
    <t xml:space="preserve">м. Миргород</t>
  </si>
  <si>
    <t xml:space="preserve">05208100000</t>
  </si>
  <si>
    <t xml:space="preserve">м. Мирноград</t>
  </si>
  <si>
    <t xml:space="preserve">02205100000</t>
  </si>
  <si>
    <t xml:space="preserve">м. Могилів-Подільський</t>
  </si>
  <si>
    <t xml:space="preserve">13204100000</t>
  </si>
  <si>
    <t xml:space="preserve">м. Моршин</t>
  </si>
  <si>
    <t xml:space="preserve">07203100000</t>
  </si>
  <si>
    <t xml:space="preserve">м. Мукачеве</t>
  </si>
  <si>
    <t xml:space="preserve">04207100000</t>
  </si>
  <si>
    <t xml:space="preserve">м. Нiкополь</t>
  </si>
  <si>
    <t xml:space="preserve">22203100000</t>
  </si>
  <si>
    <t xml:space="preserve">м. Нетiшин</t>
  </si>
  <si>
    <t xml:space="preserve">25202100000</t>
  </si>
  <si>
    <t xml:space="preserve">м. Ніжин</t>
  </si>
  <si>
    <t xml:space="preserve">21203100000</t>
  </si>
  <si>
    <t xml:space="preserve">м. Нова Каховка</t>
  </si>
  <si>
    <t xml:space="preserve">25204100000</t>
  </si>
  <si>
    <t xml:space="preserve">м. Новгород-Сіверський</t>
  </si>
  <si>
    <t xml:space="preserve">13205100000</t>
  </si>
  <si>
    <t xml:space="preserve">м. Новий Розділ</t>
  </si>
  <si>
    <t xml:space="preserve">03204100000</t>
  </si>
  <si>
    <t xml:space="preserve">м. Нововолинськ</t>
  </si>
  <si>
    <t xml:space="preserve">06204100000</t>
  </si>
  <si>
    <t xml:space="preserve">м. Новоград-Волинський</t>
  </si>
  <si>
    <t xml:space="preserve">05221100000</t>
  </si>
  <si>
    <t xml:space="preserve">м. Новогродівка</t>
  </si>
  <si>
    <t xml:space="preserve">24202100000</t>
  </si>
  <si>
    <t xml:space="preserve">м. Новодністровськ</t>
  </si>
  <si>
    <t xml:space="preserve">04208100000</t>
  </si>
  <si>
    <t xml:space="preserve">м. Новомосковськ</t>
  </si>
  <si>
    <t xml:space="preserve">10212100000</t>
  </si>
  <si>
    <t xml:space="preserve">м. Обухів</t>
  </si>
  <si>
    <t xml:space="preserve">15201100000</t>
  </si>
  <si>
    <t xml:space="preserve">м. Одеса</t>
  </si>
  <si>
    <t xml:space="preserve">11203100000</t>
  </si>
  <si>
    <t xml:space="preserve">м. Олександрія</t>
  </si>
  <si>
    <t xml:space="preserve">17204100000</t>
  </si>
  <si>
    <t xml:space="preserve">м. Острог</t>
  </si>
  <si>
    <t xml:space="preserve">18205100000</t>
  </si>
  <si>
    <t xml:space="preserve">м. Охтирка</t>
  </si>
  <si>
    <t xml:space="preserve">14203100000</t>
  </si>
  <si>
    <t xml:space="preserve">м. Очаків</t>
  </si>
  <si>
    <t xml:space="preserve">04210100000</t>
  </si>
  <si>
    <t xml:space="preserve">м. Павлоград</t>
  </si>
  <si>
    <t xml:space="preserve">14204100000</t>
  </si>
  <si>
    <t xml:space="preserve">м. Первомайськ (Миколаївська обл.)</t>
  </si>
  <si>
    <t xml:space="preserve">20206100000</t>
  </si>
  <si>
    <t xml:space="preserve">м. Первомайський</t>
  </si>
  <si>
    <t xml:space="preserve">10207100000</t>
  </si>
  <si>
    <t xml:space="preserve">м. Переяслав-Хмельницький</t>
  </si>
  <si>
    <t xml:space="preserve">04211100000</t>
  </si>
  <si>
    <t xml:space="preserve">м. Першотравенськ</t>
  </si>
  <si>
    <t xml:space="preserve">15205100000</t>
  </si>
  <si>
    <t xml:space="preserve">м. Подільськ</t>
  </si>
  <si>
    <t xml:space="preserve">04209100000</t>
  </si>
  <si>
    <t xml:space="preserve">м. Покров</t>
  </si>
  <si>
    <t xml:space="preserve">05218100000</t>
  </si>
  <si>
    <t xml:space="preserve">м. Покровськ</t>
  </si>
  <si>
    <t xml:space="preserve">16201100000</t>
  </si>
  <si>
    <t xml:space="preserve">м. Полтава</t>
  </si>
  <si>
    <t xml:space="preserve">25203100000</t>
  </si>
  <si>
    <t xml:space="preserve">м. Прилуки</t>
  </si>
  <si>
    <t xml:space="preserve">17201100000</t>
  </si>
  <si>
    <t xml:space="preserve">м. Рiвне</t>
  </si>
  <si>
    <t xml:space="preserve">10208100000</t>
  </si>
  <si>
    <t xml:space="preserve">м. Ржищів</t>
  </si>
  <si>
    <t xml:space="preserve">18206100000</t>
  </si>
  <si>
    <t xml:space="preserve">м. Ромни</t>
  </si>
  <si>
    <t xml:space="preserve">12211100000</t>
  </si>
  <si>
    <t xml:space="preserve">м. Рубіжне</t>
  </si>
  <si>
    <t xml:space="preserve">13206100000</t>
  </si>
  <si>
    <t xml:space="preserve">м. Самбір</t>
  </si>
  <si>
    <t xml:space="preserve">11204100000</t>
  </si>
  <si>
    <t xml:space="preserve">м. Світловодськ</t>
  </si>
  <si>
    <t xml:space="preserve">05222100000</t>
  </si>
  <si>
    <t xml:space="preserve">м. Селидове</t>
  </si>
  <si>
    <t xml:space="preserve">12213100000</t>
  </si>
  <si>
    <t xml:space="preserve">м. Сєверодонецьк</t>
  </si>
  <si>
    <t xml:space="preserve">04212100000</t>
  </si>
  <si>
    <t xml:space="preserve">м. Синельникове</t>
  </si>
  <si>
    <t xml:space="preserve">22204100000</t>
  </si>
  <si>
    <t xml:space="preserve">м. Славута</t>
  </si>
  <si>
    <t xml:space="preserve">10209100000</t>
  </si>
  <si>
    <t xml:space="preserve">м. Славутич</t>
  </si>
  <si>
    <t xml:space="preserve">05223100000</t>
  </si>
  <si>
    <t xml:space="preserve">м. Слов'янськ</t>
  </si>
  <si>
    <t xml:space="preserve">23205100000</t>
  </si>
  <si>
    <t xml:space="preserve">м. Смiла</t>
  </si>
  <si>
    <t xml:space="preserve">22205100000</t>
  </si>
  <si>
    <t xml:space="preserve">м. Старокостянтинів</t>
  </si>
  <si>
    <t xml:space="preserve">13207100000</t>
  </si>
  <si>
    <t xml:space="preserve">м. Стрий</t>
  </si>
  <si>
    <t xml:space="preserve">18201100000</t>
  </si>
  <si>
    <t xml:space="preserve">м. Суми</t>
  </si>
  <si>
    <t xml:space="preserve">15206100000</t>
  </si>
  <si>
    <t xml:space="preserve">м. Теплодар</t>
  </si>
  <si>
    <t xml:space="preserve">04213100000</t>
  </si>
  <si>
    <t xml:space="preserve">м. Тернівка</t>
  </si>
  <si>
    <t xml:space="preserve">19201100000</t>
  </si>
  <si>
    <t xml:space="preserve">м. Тернопіль</t>
  </si>
  <si>
    <t xml:space="preserve">08205100000</t>
  </si>
  <si>
    <t xml:space="preserve">м. Токмак</t>
  </si>
  <si>
    <t xml:space="preserve">05207100000</t>
  </si>
  <si>
    <t xml:space="preserve">м. Торецьк</t>
  </si>
  <si>
    <t xml:space="preserve">13208100000</t>
  </si>
  <si>
    <t xml:space="preserve">м. Трускавець</t>
  </si>
  <si>
    <t xml:space="preserve">07201100000</t>
  </si>
  <si>
    <t xml:space="preserve">м. Ужгород</t>
  </si>
  <si>
    <t xml:space="preserve">23206100000</t>
  </si>
  <si>
    <t xml:space="preserve">м. Умань</t>
  </si>
  <si>
    <t xml:space="preserve">10210100000</t>
  </si>
  <si>
    <t xml:space="preserve">м. Фастiв</t>
  </si>
  <si>
    <t xml:space="preserve">20201100000</t>
  </si>
  <si>
    <t xml:space="preserve">м. Харків</t>
  </si>
  <si>
    <t xml:space="preserve">21201100000</t>
  </si>
  <si>
    <t xml:space="preserve">м. Херсон</t>
  </si>
  <si>
    <t xml:space="preserve">22201100000</t>
  </si>
  <si>
    <t xml:space="preserve">м. Хмельницький</t>
  </si>
  <si>
    <t xml:space="preserve">02206100000</t>
  </si>
  <si>
    <t xml:space="preserve">м. Хмільник</t>
  </si>
  <si>
    <t xml:space="preserve">07204100000</t>
  </si>
  <si>
    <t xml:space="preserve">м. Хуст</t>
  </si>
  <si>
    <t xml:space="preserve">13209100000</t>
  </si>
  <si>
    <t xml:space="preserve">м. Червоноград</t>
  </si>
  <si>
    <t xml:space="preserve">23201100000</t>
  </si>
  <si>
    <t xml:space="preserve">м. Черкаси</t>
  </si>
  <si>
    <t xml:space="preserve">24201100000</t>
  </si>
  <si>
    <t xml:space="preserve">м. Чернівці</t>
  </si>
  <si>
    <t xml:space="preserve">25201100000</t>
  </si>
  <si>
    <t xml:space="preserve">м. Чернігів</t>
  </si>
  <si>
    <t xml:space="preserve">07205100000</t>
  </si>
  <si>
    <t xml:space="preserve">м. Чоп</t>
  </si>
  <si>
    <t xml:space="preserve">15204100000</t>
  </si>
  <si>
    <t xml:space="preserve">м. Чорноморськ</t>
  </si>
  <si>
    <t xml:space="preserve">19202100000</t>
  </si>
  <si>
    <t xml:space="preserve">м. Чортків</t>
  </si>
  <si>
    <t xml:space="preserve">20207100000</t>
  </si>
  <si>
    <t xml:space="preserve">м. Чугуїв</t>
  </si>
  <si>
    <t xml:space="preserve">22206100000</t>
  </si>
  <si>
    <t xml:space="preserve">м. Шепетiвка</t>
  </si>
  <si>
    <t xml:space="preserve">18207100000</t>
  </si>
  <si>
    <t xml:space="preserve">м. Шостка</t>
  </si>
  <si>
    <t xml:space="preserve">15207100000</t>
  </si>
  <si>
    <t xml:space="preserve">м. Южне</t>
  </si>
  <si>
    <t xml:space="preserve">14205100000</t>
  </si>
  <si>
    <t xml:space="preserve">м. Южноукраїнськ</t>
  </si>
  <si>
    <t xml:space="preserve">09205100000</t>
  </si>
  <si>
    <t xml:space="preserve">м. Яремче</t>
  </si>
  <si>
    <t xml:space="preserve">15301200000</t>
  </si>
  <si>
    <t xml:space="preserve">Ананьївський р-н</t>
  </si>
  <si>
    <t xml:space="preserve">06301200000</t>
  </si>
  <si>
    <t xml:space="preserve">Андрушівський р-н</t>
  </si>
  <si>
    <t xml:space="preserve">14301200000</t>
  </si>
  <si>
    <t xml:space="preserve">Арбузинський р-н</t>
  </si>
  <si>
    <t xml:space="preserve">15302200000</t>
  </si>
  <si>
    <t xml:space="preserve">Арцизький р-н</t>
  </si>
  <si>
    <t xml:space="preserve">20301200000</t>
  </si>
  <si>
    <t xml:space="preserve">Балаклійський р-н</t>
  </si>
  <si>
    <t xml:space="preserve">15303200000</t>
  </si>
  <si>
    <t xml:space="preserve">Балтський р-н</t>
  </si>
  <si>
    <t xml:space="preserve">06302200000</t>
  </si>
  <si>
    <t xml:space="preserve">Баранівський р-н</t>
  </si>
  <si>
    <t xml:space="preserve">20302200000</t>
  </si>
  <si>
    <t xml:space="preserve">Барвінківський р-н</t>
  </si>
  <si>
    <t xml:space="preserve">10301200000</t>
  </si>
  <si>
    <t xml:space="preserve">Баришiвський р-н</t>
  </si>
  <si>
    <t xml:space="preserve">02301200000</t>
  </si>
  <si>
    <t xml:space="preserve">Барський р-н</t>
  </si>
  <si>
    <t xml:space="preserve">25301200000</t>
  </si>
  <si>
    <t xml:space="preserve">Бахмацький р-н</t>
  </si>
  <si>
    <t xml:space="preserve">05302200000</t>
  </si>
  <si>
    <t xml:space="preserve">Бахмутський р-н</t>
  </si>
  <si>
    <t xml:space="preserve">14302200000</t>
  </si>
  <si>
    <t xml:space="preserve">Баштанський р-н</t>
  </si>
  <si>
    <t xml:space="preserve">06303200000</t>
  </si>
  <si>
    <t xml:space="preserve">Бердичівський р-н</t>
  </si>
  <si>
    <t xml:space="preserve">08301200000</t>
  </si>
  <si>
    <t xml:space="preserve">Бердянський р-н</t>
  </si>
  <si>
    <t xml:space="preserve">07301200000</t>
  </si>
  <si>
    <t xml:space="preserve">Берегівський р-н</t>
  </si>
  <si>
    <t xml:space="preserve">19301200000</t>
  </si>
  <si>
    <t xml:space="preserve">Бережанський р-н</t>
  </si>
  <si>
    <t xml:space="preserve">14303200000</t>
  </si>
  <si>
    <t xml:space="preserve">Березанський р-н</t>
  </si>
  <si>
    <t xml:space="preserve">15304200000</t>
  </si>
  <si>
    <t xml:space="preserve">Березівський р-н</t>
  </si>
  <si>
    <t xml:space="preserve">17301200000</t>
  </si>
  <si>
    <t xml:space="preserve">Березнiвський р-н</t>
  </si>
  <si>
    <t xml:space="preserve">14304200000</t>
  </si>
  <si>
    <t xml:space="preserve">Березнегуватський р-н</t>
  </si>
  <si>
    <t xml:space="preserve">21301200000</t>
  </si>
  <si>
    <t xml:space="preserve">Бериславський р-н</t>
  </si>
  <si>
    <t xml:space="preserve">02302200000</t>
  </si>
  <si>
    <t xml:space="preserve">Бершадський р-н</t>
  </si>
  <si>
    <t xml:space="preserve">15305200000</t>
  </si>
  <si>
    <t xml:space="preserve">Білгород-Дністровський р-н</t>
  </si>
  <si>
    <t xml:space="preserve">12302200000</t>
  </si>
  <si>
    <t xml:space="preserve">Біловодський р-н</t>
  </si>
  <si>
    <t xml:space="preserve">22301200000</t>
  </si>
  <si>
    <t xml:space="preserve">Бiлогiрський  р-н</t>
  </si>
  <si>
    <t xml:space="preserve">21302200000</t>
  </si>
  <si>
    <t xml:space="preserve">Білозерський р-н</t>
  </si>
  <si>
    <t xml:space="preserve">12303200000</t>
  </si>
  <si>
    <t xml:space="preserve">Білокуракинський р-н</t>
  </si>
  <si>
    <t xml:space="preserve">18301200000</t>
  </si>
  <si>
    <t xml:space="preserve">Бiлопiльський р-н</t>
  </si>
  <si>
    <t xml:space="preserve">10302200000</t>
  </si>
  <si>
    <t xml:space="preserve">Бiлоцеркiвський р-н</t>
  </si>
  <si>
    <t xml:space="preserve">15306200000</t>
  </si>
  <si>
    <t xml:space="preserve">Біляївський р-н</t>
  </si>
  <si>
    <t xml:space="preserve">08309200000</t>
  </si>
  <si>
    <t xml:space="preserve">Більмацький р-н</t>
  </si>
  <si>
    <t xml:space="preserve">11320200000</t>
  </si>
  <si>
    <t xml:space="preserve">Благовіщенський р-н</t>
  </si>
  <si>
    <t xml:space="preserve">20303200000</t>
  </si>
  <si>
    <t xml:space="preserve">Близнюківський р-н</t>
  </si>
  <si>
    <t xml:space="preserve">11301200000</t>
  </si>
  <si>
    <t xml:space="preserve">Бобринецький р-н</t>
  </si>
  <si>
    <t xml:space="preserve">25302200000</t>
  </si>
  <si>
    <t xml:space="preserve">Бобровицький р-н</t>
  </si>
  <si>
    <t xml:space="preserve">20304200000</t>
  </si>
  <si>
    <t xml:space="preserve">Богодухівський р-н</t>
  </si>
  <si>
    <t xml:space="preserve">09301200000</t>
  </si>
  <si>
    <t xml:space="preserve">Богородчанський р-н</t>
  </si>
  <si>
    <t xml:space="preserve">10303200000</t>
  </si>
  <si>
    <t xml:space="preserve">Богуславський р-н</t>
  </si>
  <si>
    <t xml:space="preserve">15307200000</t>
  </si>
  <si>
    <t xml:space="preserve">Болградський р-н</t>
  </si>
  <si>
    <t xml:space="preserve">25303200000</t>
  </si>
  <si>
    <t xml:space="preserve">Борзнянський р-н</t>
  </si>
  <si>
    <t xml:space="preserve">10304200000</t>
  </si>
  <si>
    <t xml:space="preserve">Бориспiльський р-н</t>
  </si>
  <si>
    <t xml:space="preserve">20305200000</t>
  </si>
  <si>
    <t xml:space="preserve">Борівський р-н</t>
  </si>
  <si>
    <t xml:space="preserve">10305200000</t>
  </si>
  <si>
    <t xml:space="preserve">Бородянський р-н</t>
  </si>
  <si>
    <t xml:space="preserve">19302200000</t>
  </si>
  <si>
    <t xml:space="preserve">Борщівський р-н</t>
  </si>
  <si>
    <t xml:space="preserve">14305200000</t>
  </si>
  <si>
    <t xml:space="preserve">Братський р-н</t>
  </si>
  <si>
    <t xml:space="preserve">10306200000</t>
  </si>
  <si>
    <t xml:space="preserve">Броварський р-н</t>
  </si>
  <si>
    <t xml:space="preserve">13301200000</t>
  </si>
  <si>
    <t xml:space="preserve">Бродівський  р-н</t>
  </si>
  <si>
    <t xml:space="preserve">06304200000</t>
  </si>
  <si>
    <t xml:space="preserve">Брусилівський р-н</t>
  </si>
  <si>
    <t xml:space="preserve">18302200000</t>
  </si>
  <si>
    <t xml:space="preserve">Буринський р-н</t>
  </si>
  <si>
    <t xml:space="preserve">13302200000</t>
  </si>
  <si>
    <t xml:space="preserve">Буський р-н</t>
  </si>
  <si>
    <t xml:space="preserve">19303200000</t>
  </si>
  <si>
    <t xml:space="preserve">Бучацький р-н</t>
  </si>
  <si>
    <t xml:space="preserve">20306200000</t>
  </si>
  <si>
    <t xml:space="preserve">Валківський р-н</t>
  </si>
  <si>
    <t xml:space="preserve">25304200000</t>
  </si>
  <si>
    <t xml:space="preserve">Варвинський р-н</t>
  </si>
  <si>
    <t xml:space="preserve">08302200000</t>
  </si>
  <si>
    <t xml:space="preserve">Василівський р-н</t>
  </si>
  <si>
    <t xml:space="preserve">04302200000</t>
  </si>
  <si>
    <t xml:space="preserve">Василькiвський р-н (Дніпропетровська обл.)</t>
  </si>
  <si>
    <t xml:space="preserve">10307200000</t>
  </si>
  <si>
    <t xml:space="preserve">Василькiвський р-н (Київська обл.)</t>
  </si>
  <si>
    <t xml:space="preserve">16301200000</t>
  </si>
  <si>
    <t xml:space="preserve">Великобагачанський р-н</t>
  </si>
  <si>
    <t xml:space="preserve">07302200000</t>
  </si>
  <si>
    <t xml:space="preserve">Великоберезнянський р-н</t>
  </si>
  <si>
    <t xml:space="preserve">08303200000</t>
  </si>
  <si>
    <t xml:space="preserve">Великобілозерський р-н</t>
  </si>
  <si>
    <t xml:space="preserve">20307200000</t>
  </si>
  <si>
    <t xml:space="preserve">Великобурлуцький р-н</t>
  </si>
  <si>
    <t xml:space="preserve">21303200000</t>
  </si>
  <si>
    <t xml:space="preserve">Великолепетиський р-н</t>
  </si>
  <si>
    <t xml:space="preserve">15308200000</t>
  </si>
  <si>
    <t xml:space="preserve">Великомихайлівський р-н</t>
  </si>
  <si>
    <t xml:space="preserve">05303200000</t>
  </si>
  <si>
    <t xml:space="preserve">Великоновосілківський р-н</t>
  </si>
  <si>
    <t xml:space="preserve">21304200000</t>
  </si>
  <si>
    <t xml:space="preserve">Великоолександрівський р-н</t>
  </si>
  <si>
    <t xml:space="preserve">18303200000</t>
  </si>
  <si>
    <t xml:space="preserve">Великописарівський р-н</t>
  </si>
  <si>
    <t xml:space="preserve">04303200000</t>
  </si>
  <si>
    <t xml:space="preserve">Верхньоднiпровський р-н</t>
  </si>
  <si>
    <t xml:space="preserve">21305200000</t>
  </si>
  <si>
    <t xml:space="preserve">Верхньорогачицький р-н</t>
  </si>
  <si>
    <t xml:space="preserve">09302200000</t>
  </si>
  <si>
    <t xml:space="preserve">Верховинський р-н</t>
  </si>
  <si>
    <t xml:space="preserve">14306200000</t>
  </si>
  <si>
    <t xml:space="preserve">Веселинівський р-н</t>
  </si>
  <si>
    <t xml:space="preserve">08304200000</t>
  </si>
  <si>
    <t xml:space="preserve">Веселівський р-н</t>
  </si>
  <si>
    <t xml:space="preserve">24301200000</t>
  </si>
  <si>
    <t xml:space="preserve">Вижницький р-н</t>
  </si>
  <si>
    <t xml:space="preserve">07303200000</t>
  </si>
  <si>
    <t xml:space="preserve">Виноградівський р-н</t>
  </si>
  <si>
    <t xml:space="preserve">21306200000</t>
  </si>
  <si>
    <t xml:space="preserve">Високопільський р-н</t>
  </si>
  <si>
    <t xml:space="preserve">10308200000</t>
  </si>
  <si>
    <t xml:space="preserve">Вишгородський р-н</t>
  </si>
  <si>
    <t xml:space="preserve">08305200000</t>
  </si>
  <si>
    <t xml:space="preserve">Вільнянський р-н</t>
  </si>
  <si>
    <t xml:space="preserve">11302200000</t>
  </si>
  <si>
    <t xml:space="preserve">Вільшанський р-н</t>
  </si>
  <si>
    <t xml:space="preserve">02303200000</t>
  </si>
  <si>
    <t xml:space="preserve">Вінницький р-н</t>
  </si>
  <si>
    <t xml:space="preserve">22302200000</t>
  </si>
  <si>
    <t xml:space="preserve">Вiньковецький р-н</t>
  </si>
  <si>
    <t xml:space="preserve">14311200000</t>
  </si>
  <si>
    <t xml:space="preserve">Вітовський р-н</t>
  </si>
  <si>
    <t xml:space="preserve">20308200000</t>
  </si>
  <si>
    <t xml:space="preserve">Вовчанський р-н</t>
  </si>
  <si>
    <t xml:space="preserve">14307200000</t>
  </si>
  <si>
    <t xml:space="preserve">Вознесенський р-н</t>
  </si>
  <si>
    <t xml:space="preserve">05304200000</t>
  </si>
  <si>
    <t xml:space="preserve">Волноваський р-н</t>
  </si>
  <si>
    <t xml:space="preserve">07304200000</t>
  </si>
  <si>
    <t xml:space="preserve">Воловецький р-н</t>
  </si>
  <si>
    <t xml:space="preserve">10309200000</t>
  </si>
  <si>
    <t xml:space="preserve">Володарський р-н </t>
  </si>
  <si>
    <t xml:space="preserve">03301200000</t>
  </si>
  <si>
    <t xml:space="preserve">Володимир-Волинський р-н</t>
  </si>
  <si>
    <t xml:space="preserve">17302200000</t>
  </si>
  <si>
    <t xml:space="preserve">Володимирецький р-н</t>
  </si>
  <si>
    <t xml:space="preserve">22303200000</t>
  </si>
  <si>
    <t xml:space="preserve">Волочиський р-н</t>
  </si>
  <si>
    <t xml:space="preserve">14308200000</t>
  </si>
  <si>
    <t xml:space="preserve">Врадіївський р-н</t>
  </si>
  <si>
    <t xml:space="preserve">16302200000</t>
  </si>
  <si>
    <t xml:space="preserve">Гадяцький р-н</t>
  </si>
  <si>
    <t xml:space="preserve">11303200000</t>
  </si>
  <si>
    <t xml:space="preserve">Гайворонський р-н</t>
  </si>
  <si>
    <t xml:space="preserve">02304200000</t>
  </si>
  <si>
    <t xml:space="preserve">Гайсинський р-н</t>
  </si>
  <si>
    <t xml:space="preserve">09303200000</t>
  </si>
  <si>
    <t xml:space="preserve">Галицький р-н</t>
  </si>
  <si>
    <t xml:space="preserve">21307200000</t>
  </si>
  <si>
    <t xml:space="preserve">Генічеський р-н</t>
  </si>
  <si>
    <t xml:space="preserve">24302200000</t>
  </si>
  <si>
    <t xml:space="preserve">Герцаївський р-н</t>
  </si>
  <si>
    <t xml:space="preserve">24303200000</t>
  </si>
  <si>
    <t xml:space="preserve">Глибоцький р-н</t>
  </si>
  <si>
    <t xml:space="preserve">16303200000</t>
  </si>
  <si>
    <t xml:space="preserve">Глобинський р-н</t>
  </si>
  <si>
    <t xml:space="preserve">18304200000</t>
  </si>
  <si>
    <t xml:space="preserve">Глухiвський р-н</t>
  </si>
  <si>
    <t xml:space="preserve">11304200000</t>
  </si>
  <si>
    <t xml:space="preserve">Голованівський р-н</t>
  </si>
  <si>
    <t xml:space="preserve">21308200000</t>
  </si>
  <si>
    <t xml:space="preserve">Голопристанський р-н</t>
  </si>
  <si>
    <t xml:space="preserve">21309200000</t>
  </si>
  <si>
    <t xml:space="preserve">Горностаївський р-н</t>
  </si>
  <si>
    <t xml:space="preserve">09304200000</t>
  </si>
  <si>
    <t xml:space="preserve">Городенківський р-н</t>
  </si>
  <si>
    <t xml:space="preserve">23301200000</t>
  </si>
  <si>
    <t xml:space="preserve">Городищенський р-н</t>
  </si>
  <si>
    <t xml:space="preserve">25305200000</t>
  </si>
  <si>
    <t xml:space="preserve">Городнянський р-н</t>
  </si>
  <si>
    <t xml:space="preserve">13303200000</t>
  </si>
  <si>
    <t xml:space="preserve">Городоцький р-н (Львівська обл.)</t>
  </si>
  <si>
    <t xml:space="preserve">22304200000</t>
  </si>
  <si>
    <t xml:space="preserve">Городоцький р-н (Хмельницька обл.)</t>
  </si>
  <si>
    <t xml:space="preserve">03302200000</t>
  </si>
  <si>
    <t xml:space="preserve">Горохівський р-н</t>
  </si>
  <si>
    <t xml:space="preserve">17303200000</t>
  </si>
  <si>
    <t xml:space="preserve">Гощанський р-н</t>
  </si>
  <si>
    <t xml:space="preserve">16304200000</t>
  </si>
  <si>
    <t xml:space="preserve">Гребінківський р-н</t>
  </si>
  <si>
    <t xml:space="preserve">08306200000</t>
  </si>
  <si>
    <t xml:space="preserve">Гуляйпільський р-н</t>
  </si>
  <si>
    <t xml:space="preserve">19304200000</t>
  </si>
  <si>
    <t xml:space="preserve">Гусятинський р-н</t>
  </si>
  <si>
    <t xml:space="preserve">20309200000</t>
  </si>
  <si>
    <t xml:space="preserve">Дворічанський р-н</t>
  </si>
  <si>
    <t xml:space="preserve">17304200000</t>
  </si>
  <si>
    <t xml:space="preserve">Демидiвський р-н</t>
  </si>
  <si>
    <t xml:space="preserve">22305200000</t>
  </si>
  <si>
    <t xml:space="preserve">Деражнянський р-н</t>
  </si>
  <si>
    <t xml:space="preserve">20310200000</t>
  </si>
  <si>
    <t xml:space="preserve">Дергачівський р-н</t>
  </si>
  <si>
    <t xml:space="preserve">16305200000</t>
  </si>
  <si>
    <t xml:space="preserve">Диканський р-н</t>
  </si>
  <si>
    <t xml:space="preserve">04304200000</t>
  </si>
  <si>
    <t xml:space="preserve">Днiпровський р-н</t>
  </si>
  <si>
    <t xml:space="preserve">05306200000</t>
  </si>
  <si>
    <t xml:space="preserve">Добpопільський р-н</t>
  </si>
  <si>
    <t xml:space="preserve">11305200000</t>
  </si>
  <si>
    <t xml:space="preserve">Добровеличківський р-н</t>
  </si>
  <si>
    <t xml:space="preserve">09305200000</t>
  </si>
  <si>
    <t xml:space="preserve">Долинський р-н (Івано-Франківська обл.)</t>
  </si>
  <si>
    <t xml:space="preserve">11306200000</t>
  </si>
  <si>
    <t xml:space="preserve">Долинський р-н (Кіровоградська обл.)</t>
  </si>
  <si>
    <t xml:space="preserve">14309200000</t>
  </si>
  <si>
    <t xml:space="preserve">Доманівський р-н</t>
  </si>
  <si>
    <t xml:space="preserve">23302200000</t>
  </si>
  <si>
    <t xml:space="preserve">Драбiвський р-н</t>
  </si>
  <si>
    <t xml:space="preserve">13304200000</t>
  </si>
  <si>
    <t xml:space="preserve">Дрогобицький р-н</t>
  </si>
  <si>
    <t xml:space="preserve">17305200000</t>
  </si>
  <si>
    <t xml:space="preserve">Дубенський р-н</t>
  </si>
  <si>
    <t xml:space="preserve">17306200000</t>
  </si>
  <si>
    <t xml:space="preserve">Дубровицький р-н</t>
  </si>
  <si>
    <t xml:space="preserve">22306200000</t>
  </si>
  <si>
    <t xml:space="preserve">Дунаєвецький р-н</t>
  </si>
  <si>
    <t xml:space="preserve">14310200000</t>
  </si>
  <si>
    <t xml:space="preserve">Єланецький р-н</t>
  </si>
  <si>
    <t xml:space="preserve">06307200000</t>
  </si>
  <si>
    <t xml:space="preserve">Ємільчинський р-н</t>
  </si>
  <si>
    <t xml:space="preserve">23303200000</t>
  </si>
  <si>
    <t xml:space="preserve">Жашкiвський р-н</t>
  </si>
  <si>
    <t xml:space="preserve">13305200000</t>
  </si>
  <si>
    <t xml:space="preserve">Жидачівський р-н</t>
  </si>
  <si>
    <t xml:space="preserve">06308200000</t>
  </si>
  <si>
    <t xml:space="preserve">Житомирський р-н</t>
  </si>
  <si>
    <t xml:space="preserve">02305200000</t>
  </si>
  <si>
    <t xml:space="preserve">Жмеринський р-н</t>
  </si>
  <si>
    <t xml:space="preserve">13306200000</t>
  </si>
  <si>
    <t xml:space="preserve">Жовківський р-н</t>
  </si>
  <si>
    <t xml:space="preserve">19305200000</t>
  </si>
  <si>
    <t xml:space="preserve">Заліщицький р-н</t>
  </si>
  <si>
    <t xml:space="preserve">08307200000</t>
  </si>
  <si>
    <t xml:space="preserve">Запорізький р-н</t>
  </si>
  <si>
    <t xml:space="preserve">17307200000</t>
  </si>
  <si>
    <t xml:space="preserve">Зарiчненський р-н</t>
  </si>
  <si>
    <t xml:space="preserve">24304200000</t>
  </si>
  <si>
    <t xml:space="preserve">Заставнівський р-н</t>
  </si>
  <si>
    <t xml:space="preserve">15325200000</t>
  </si>
  <si>
    <t xml:space="preserve">Захарівський р-н</t>
  </si>
  <si>
    <t xml:space="preserve">20311200000</t>
  </si>
  <si>
    <t xml:space="preserve">Зачепилівський р-н</t>
  </si>
  <si>
    <t xml:space="preserve">19306200000</t>
  </si>
  <si>
    <t xml:space="preserve">Збаразький р-н</t>
  </si>
  <si>
    <t xml:space="preserve">19307200000</t>
  </si>
  <si>
    <t xml:space="preserve">Зборівський р-н</t>
  </si>
  <si>
    <t xml:space="preserve">23304200000</t>
  </si>
  <si>
    <t xml:space="preserve">Звенигородський р-н</t>
  </si>
  <si>
    <t xml:space="preserve">10310200000</t>
  </si>
  <si>
    <t xml:space="preserve">Згурiвський р-н</t>
  </si>
  <si>
    <t xml:space="preserve">17308200000</t>
  </si>
  <si>
    <t xml:space="preserve">Здолбунiвський р-н</t>
  </si>
  <si>
    <t xml:space="preserve">16306200000</t>
  </si>
  <si>
    <t xml:space="preserve">Зінківський р-н</t>
  </si>
  <si>
    <t xml:space="preserve">20312200000</t>
  </si>
  <si>
    <t xml:space="preserve">Зміївський р-н</t>
  </si>
  <si>
    <t xml:space="preserve">11307200000</t>
  </si>
  <si>
    <t xml:space="preserve">Знам'янський р-н</t>
  </si>
  <si>
    <t xml:space="preserve">23305200000</t>
  </si>
  <si>
    <t xml:space="preserve">Золотонiський р-н</t>
  </si>
  <si>
    <t xml:space="preserve">13307200000</t>
  </si>
  <si>
    <t xml:space="preserve">Золочівський р-н (Львівська обл.)</t>
  </si>
  <si>
    <t xml:space="preserve">20313200000</t>
  </si>
  <si>
    <t xml:space="preserve">Золочівський р-н (Харківська обл.)</t>
  </si>
  <si>
    <t xml:space="preserve">03303200000</t>
  </si>
  <si>
    <t xml:space="preserve">Іваничівський р-н</t>
  </si>
  <si>
    <t xml:space="preserve">15309200000</t>
  </si>
  <si>
    <t xml:space="preserve">Іванівський р-н (Одеська обл.)</t>
  </si>
  <si>
    <t xml:space="preserve">21310200000</t>
  </si>
  <si>
    <t xml:space="preserve">Іванівський р-н (Херсонська обл.)</t>
  </si>
  <si>
    <t xml:space="preserve">10311200000</t>
  </si>
  <si>
    <t xml:space="preserve">Iванкiвський р-н</t>
  </si>
  <si>
    <t xml:space="preserve">15310200000</t>
  </si>
  <si>
    <t xml:space="preserve">Ізмаїльський р-н</t>
  </si>
  <si>
    <t xml:space="preserve">20314200000</t>
  </si>
  <si>
    <t xml:space="preserve">Ізюмський р-н</t>
  </si>
  <si>
    <t xml:space="preserve">22307200000</t>
  </si>
  <si>
    <t xml:space="preserve">Iзяславський р-н</t>
  </si>
  <si>
    <t xml:space="preserve">02306200000</t>
  </si>
  <si>
    <t xml:space="preserve">Іллінецький р-н</t>
  </si>
  <si>
    <t xml:space="preserve">07305200000</t>
  </si>
  <si>
    <t xml:space="preserve">Іршавський р-н</t>
  </si>
  <si>
    <t xml:space="preserve">25306200000</t>
  </si>
  <si>
    <t xml:space="preserve">Ічнянський р-н</t>
  </si>
  <si>
    <t xml:space="preserve">10312200000</t>
  </si>
  <si>
    <t xml:space="preserve">Кагарлицький р-н</t>
  </si>
  <si>
    <t xml:space="preserve">14312200000</t>
  </si>
  <si>
    <t xml:space="preserve">Казанківський р-н</t>
  </si>
  <si>
    <t xml:space="preserve">21311200000</t>
  </si>
  <si>
    <t xml:space="preserve">Каланчацький р-н</t>
  </si>
  <si>
    <t xml:space="preserve">02307200000</t>
  </si>
  <si>
    <t xml:space="preserve">Калинівський р-н</t>
  </si>
  <si>
    <t xml:space="preserve">09306200000</t>
  </si>
  <si>
    <t xml:space="preserve">Калуський р-н</t>
  </si>
  <si>
    <t xml:space="preserve">22308200000</t>
  </si>
  <si>
    <t xml:space="preserve">Кам'янець-Подiльський р-н</t>
  </si>
  <si>
    <t xml:space="preserve">08308200000</t>
  </si>
  <si>
    <t xml:space="preserve">Кам'янсько-Дніпровський р-н</t>
  </si>
  <si>
    <t xml:space="preserve">03304200000</t>
  </si>
  <si>
    <t xml:space="preserve">Камінь-Каширський р-н</t>
  </si>
  <si>
    <t xml:space="preserve">13308200000</t>
  </si>
  <si>
    <t xml:space="preserve">Кам'янка-Бузький р-н</t>
  </si>
  <si>
    <t xml:space="preserve">23306200000</t>
  </si>
  <si>
    <t xml:space="preserve">Кам'янський р-н</t>
  </si>
  <si>
    <t xml:space="preserve">23307200000</t>
  </si>
  <si>
    <t xml:space="preserve">Канiвський р-н</t>
  </si>
  <si>
    <t xml:space="preserve">16307200000</t>
  </si>
  <si>
    <t xml:space="preserve">Карлівський р-н</t>
  </si>
  <si>
    <t xml:space="preserve">23308200000</t>
  </si>
  <si>
    <t xml:space="preserve">Катеринопiльський р-н</t>
  </si>
  <si>
    <t xml:space="preserve">21312200000</t>
  </si>
  <si>
    <t xml:space="preserve">Каховський р-н</t>
  </si>
  <si>
    <t xml:space="preserve">20315200000</t>
  </si>
  <si>
    <t xml:space="preserve">Кегичівський р-н</t>
  </si>
  <si>
    <t xml:space="preserve">24305200000</t>
  </si>
  <si>
    <t xml:space="preserve">Кельменецький р-н</t>
  </si>
  <si>
    <t xml:space="preserve">10313200000</t>
  </si>
  <si>
    <t xml:space="preserve">Києво-Святошинський р-н</t>
  </si>
  <si>
    <t xml:space="preserve">03305200000</t>
  </si>
  <si>
    <t xml:space="preserve">Ківерцівський р-н</t>
  </si>
  <si>
    <t xml:space="preserve">15311200000</t>
  </si>
  <si>
    <t xml:space="preserve">Кілійський р-н</t>
  </si>
  <si>
    <t xml:space="preserve">11308200000</t>
  </si>
  <si>
    <t xml:space="preserve">Кіровоградський р-н</t>
  </si>
  <si>
    <t xml:space="preserve">24306200000</t>
  </si>
  <si>
    <t xml:space="preserve">Кіцманський р-н</t>
  </si>
  <si>
    <t xml:space="preserve">16308200000</t>
  </si>
  <si>
    <t xml:space="preserve">Кобеляцький р-н</t>
  </si>
  <si>
    <t xml:space="preserve">03306200000</t>
  </si>
  <si>
    <t xml:space="preserve">Ковельський р-н</t>
  </si>
  <si>
    <t xml:space="preserve">15312200000</t>
  </si>
  <si>
    <t xml:space="preserve">Кодимський р-н</t>
  </si>
  <si>
    <t xml:space="preserve">25307200000</t>
  </si>
  <si>
    <t xml:space="preserve">Козелецький р-н</t>
  </si>
  <si>
    <t xml:space="preserve">16309200000</t>
  </si>
  <si>
    <t xml:space="preserve">Козельщинський р-н</t>
  </si>
  <si>
    <t xml:space="preserve">19308200000</t>
  </si>
  <si>
    <t xml:space="preserve">Козівський р-н</t>
  </si>
  <si>
    <t xml:space="preserve">02308200000</t>
  </si>
  <si>
    <t xml:space="preserve">Козятинський р-н</t>
  </si>
  <si>
    <t xml:space="preserve">20316200000</t>
  </si>
  <si>
    <t xml:space="preserve">Коломацький р-н</t>
  </si>
  <si>
    <t xml:space="preserve">09307200000</t>
  </si>
  <si>
    <t xml:space="preserve">Коломийський р-н</t>
  </si>
  <si>
    <t xml:space="preserve">11309200000</t>
  </si>
  <si>
    <t xml:space="preserve">Компаніївський р-н</t>
  </si>
  <si>
    <t xml:space="preserve">18305200000</t>
  </si>
  <si>
    <t xml:space="preserve">Конотопський р-н</t>
  </si>
  <si>
    <t xml:space="preserve">17309200000</t>
  </si>
  <si>
    <t xml:space="preserve">Корецький р-н</t>
  </si>
  <si>
    <t xml:space="preserve">25308200000</t>
  </si>
  <si>
    <t xml:space="preserve">Коропський р-н</t>
  </si>
  <si>
    <t xml:space="preserve">06309200000</t>
  </si>
  <si>
    <t xml:space="preserve">Коростенський р-н</t>
  </si>
  <si>
    <t xml:space="preserve">06310200000</t>
  </si>
  <si>
    <t xml:space="preserve">Коростишівський р-н</t>
  </si>
  <si>
    <t xml:space="preserve">23309200000</t>
  </si>
  <si>
    <t xml:space="preserve">Корсунь-Шевченкiвський р-н</t>
  </si>
  <si>
    <t xml:space="preserve">25309200000</t>
  </si>
  <si>
    <t xml:space="preserve">Корюківський р-н</t>
  </si>
  <si>
    <t xml:space="preserve">09308200000</t>
  </si>
  <si>
    <t xml:space="preserve">Косівський р-н</t>
  </si>
  <si>
    <t xml:space="preserve">17310200000</t>
  </si>
  <si>
    <t xml:space="preserve">Костопiльський р-н</t>
  </si>
  <si>
    <t xml:space="preserve">05307200000</t>
  </si>
  <si>
    <t xml:space="preserve">Костянтинівський р-н</t>
  </si>
  <si>
    <t xml:space="preserve">16326200000</t>
  </si>
  <si>
    <t xml:space="preserve">Котелевський р-н</t>
  </si>
  <si>
    <t xml:space="preserve">22309200000</t>
  </si>
  <si>
    <t xml:space="preserve">Красилiвський р-н</t>
  </si>
  <si>
    <t xml:space="preserve">20317200000</t>
  </si>
  <si>
    <t xml:space="preserve">Красноградський р-н</t>
  </si>
  <si>
    <t xml:space="preserve">20318200000</t>
  </si>
  <si>
    <t xml:space="preserve">Краснокутський р-н</t>
  </si>
  <si>
    <t xml:space="preserve">18306200000</t>
  </si>
  <si>
    <t xml:space="preserve">Краснопільський р-н</t>
  </si>
  <si>
    <t xml:space="preserve">19309200000</t>
  </si>
  <si>
    <t xml:space="preserve">Кременецький р-н</t>
  </si>
  <si>
    <t xml:space="preserve">16310200000</t>
  </si>
  <si>
    <t xml:space="preserve">Кременчуцький р-н</t>
  </si>
  <si>
    <t xml:space="preserve">12305200000</t>
  </si>
  <si>
    <t xml:space="preserve">Кремінський р-н</t>
  </si>
  <si>
    <t xml:space="preserve">14313200000</t>
  </si>
  <si>
    <t xml:space="preserve">Кривоозерський р-н</t>
  </si>
  <si>
    <t xml:space="preserve">04305200000</t>
  </si>
  <si>
    <t xml:space="preserve">Криворiзький р-н</t>
  </si>
  <si>
    <t xml:space="preserve">02309200000</t>
  </si>
  <si>
    <t xml:space="preserve">Крижопільський р-н</t>
  </si>
  <si>
    <t xml:space="preserve">04306200000</t>
  </si>
  <si>
    <t xml:space="preserve">Криничанський р-н</t>
  </si>
  <si>
    <t xml:space="preserve">18307200000</t>
  </si>
  <si>
    <t xml:space="preserve">Кролевецький р-н</t>
  </si>
  <si>
    <t xml:space="preserve">25310200000</t>
  </si>
  <si>
    <t xml:space="preserve">Куликівський р-н</t>
  </si>
  <si>
    <t xml:space="preserve">20319200000</t>
  </si>
  <si>
    <t xml:space="preserve">Куп'янський р-н</t>
  </si>
  <si>
    <t xml:space="preserve">19310200000</t>
  </si>
  <si>
    <t xml:space="preserve">Лановецький р-н</t>
  </si>
  <si>
    <t xml:space="preserve">18308200000</t>
  </si>
  <si>
    <t xml:space="preserve">Лебединський р-н</t>
  </si>
  <si>
    <t xml:space="preserve">15313200000</t>
  </si>
  <si>
    <t xml:space="preserve">Лиманський р-н </t>
  </si>
  <si>
    <t xml:space="preserve">02310200000</t>
  </si>
  <si>
    <t xml:space="preserve">Липовецький р-н</t>
  </si>
  <si>
    <t xml:space="preserve">18309200000</t>
  </si>
  <si>
    <t xml:space="preserve">Липоводолинський р-н</t>
  </si>
  <si>
    <t xml:space="preserve">23310200000</t>
  </si>
  <si>
    <t xml:space="preserve">Лисянський р-н</t>
  </si>
  <si>
    <t xml:space="preserve">02311200000</t>
  </si>
  <si>
    <t xml:space="preserve">Літинський р-н</t>
  </si>
  <si>
    <t xml:space="preserve">20320200000</t>
  </si>
  <si>
    <t xml:space="preserve">Лозівський р-н</t>
  </si>
  <si>
    <t xml:space="preserve">03307200000</t>
  </si>
  <si>
    <t xml:space="preserve">Локачинський р-н</t>
  </si>
  <si>
    <t xml:space="preserve">16311200000</t>
  </si>
  <si>
    <t xml:space="preserve">Лохвицький р-н</t>
  </si>
  <si>
    <t xml:space="preserve">16312200000</t>
  </si>
  <si>
    <t xml:space="preserve">Лубенський р-н</t>
  </si>
  <si>
    <t xml:space="preserve">06311200000</t>
  </si>
  <si>
    <t xml:space="preserve">Лугинський р-н</t>
  </si>
  <si>
    <t xml:space="preserve">03308200000</t>
  </si>
  <si>
    <t xml:space="preserve">Луцький р-н</t>
  </si>
  <si>
    <t xml:space="preserve">06312200000</t>
  </si>
  <si>
    <t xml:space="preserve">Любарський р-н</t>
  </si>
  <si>
    <t xml:space="preserve">15316200000</t>
  </si>
  <si>
    <t xml:space="preserve">Любашівський р-н</t>
  </si>
  <si>
    <t xml:space="preserve">03309200000</t>
  </si>
  <si>
    <t xml:space="preserve">Любешівський р-н</t>
  </si>
  <si>
    <t xml:space="preserve">03310200000</t>
  </si>
  <si>
    <t xml:space="preserve">Любомльський р-н</t>
  </si>
  <si>
    <t xml:space="preserve">05309200000</t>
  </si>
  <si>
    <t xml:space="preserve">Маp'їнський р-н</t>
  </si>
  <si>
    <t xml:space="preserve">04307200000</t>
  </si>
  <si>
    <t xml:space="preserve">Магдалинiвський р-н</t>
  </si>
  <si>
    <t xml:space="preserve">10314200000</t>
  </si>
  <si>
    <t xml:space="preserve">Макарiвський р-н</t>
  </si>
  <si>
    <t xml:space="preserve">06313200000</t>
  </si>
  <si>
    <t xml:space="preserve">Малинський р-н</t>
  </si>
  <si>
    <t xml:space="preserve">11310200000</t>
  </si>
  <si>
    <t xml:space="preserve">Маловисківський р-н</t>
  </si>
  <si>
    <t xml:space="preserve">05312200000</t>
  </si>
  <si>
    <t xml:space="preserve">Мангушський р-н</t>
  </si>
  <si>
    <t xml:space="preserve">03311200000</t>
  </si>
  <si>
    <t xml:space="preserve">Маневицький р-н</t>
  </si>
  <si>
    <t xml:space="preserve">23311200000</t>
  </si>
  <si>
    <t xml:space="preserve">Манькiвський р-н</t>
  </si>
  <si>
    <t xml:space="preserve">12307200000</t>
  </si>
  <si>
    <t xml:space="preserve">Марківський р-н</t>
  </si>
  <si>
    <t xml:space="preserve">16313200000</t>
  </si>
  <si>
    <t xml:space="preserve">Машівський р-н</t>
  </si>
  <si>
    <t xml:space="preserve">04308200000</t>
  </si>
  <si>
    <t xml:space="preserve">Межiвський р-н</t>
  </si>
  <si>
    <t xml:space="preserve">08310200000</t>
  </si>
  <si>
    <t xml:space="preserve">Мелітопольський р-н</t>
  </si>
  <si>
    <t xml:space="preserve">25311200000</t>
  </si>
  <si>
    <t xml:space="preserve">Менський р-н</t>
  </si>
  <si>
    <t xml:space="preserve">13309200000</t>
  </si>
  <si>
    <t xml:space="preserve">Миколаївський р-н (Львівська обл.)</t>
  </si>
  <si>
    <t xml:space="preserve">14314200000</t>
  </si>
  <si>
    <t xml:space="preserve">Миколаївський р-н (Миколаївська обл.)</t>
  </si>
  <si>
    <t xml:space="preserve">15317200000</t>
  </si>
  <si>
    <t xml:space="preserve">Миколаївський р-н (Одеська обл.)</t>
  </si>
  <si>
    <t xml:space="preserve">16314200000</t>
  </si>
  <si>
    <t xml:space="preserve">Миргородський р-н</t>
  </si>
  <si>
    <t xml:space="preserve">10315200000</t>
  </si>
  <si>
    <t xml:space="preserve">Миронiвський р-н</t>
  </si>
  <si>
    <t xml:space="preserve">08311200000</t>
  </si>
  <si>
    <t xml:space="preserve">Михайлівський р-н</t>
  </si>
  <si>
    <t xml:space="preserve">07306200000</t>
  </si>
  <si>
    <t xml:space="preserve">Міжгірський р-н</t>
  </si>
  <si>
    <t xml:space="preserve">12308200000</t>
  </si>
  <si>
    <t xml:space="preserve">Міловський р-н</t>
  </si>
  <si>
    <t xml:space="preserve">17311200000</t>
  </si>
  <si>
    <t xml:space="preserve">Млинiвський р-н</t>
  </si>
  <si>
    <t xml:space="preserve">02312200000</t>
  </si>
  <si>
    <t xml:space="preserve">Могилів-Подільський р-н</t>
  </si>
  <si>
    <t xml:space="preserve">23312200000</t>
  </si>
  <si>
    <t xml:space="preserve">Монастирищенський р-н</t>
  </si>
  <si>
    <t xml:space="preserve">19311200000</t>
  </si>
  <si>
    <t xml:space="preserve">Монастириський р-н</t>
  </si>
  <si>
    <t xml:space="preserve">13310200000</t>
  </si>
  <si>
    <t xml:space="preserve">Мостиський р-н</t>
  </si>
  <si>
    <t xml:space="preserve">07307200000</t>
  </si>
  <si>
    <t xml:space="preserve">Мукачівський р-н</t>
  </si>
  <si>
    <t xml:space="preserve">02313200000</t>
  </si>
  <si>
    <t xml:space="preserve">Мурованокуриловецький р-н</t>
  </si>
  <si>
    <t xml:space="preserve">04309200000</t>
  </si>
  <si>
    <t xml:space="preserve">Нiкопольський р-н</t>
  </si>
  <si>
    <t xml:space="preserve">09309200000</t>
  </si>
  <si>
    <t xml:space="preserve">Надвірнянський р-н</t>
  </si>
  <si>
    <t xml:space="preserve">18310200000</t>
  </si>
  <si>
    <t xml:space="preserve">Недригайлівський р-н</t>
  </si>
  <si>
    <t xml:space="preserve">02314200000</t>
  </si>
  <si>
    <t xml:space="preserve">Немирівський р-н</t>
  </si>
  <si>
    <t xml:space="preserve">21313200000</t>
  </si>
  <si>
    <t xml:space="preserve">Нижньосірогозький р-н</t>
  </si>
  <si>
    <t xml:space="preserve">05305200000</t>
  </si>
  <si>
    <t xml:space="preserve">Нікольський р-н </t>
  </si>
  <si>
    <t xml:space="preserve">25312200000</t>
  </si>
  <si>
    <t xml:space="preserve">Ніжинський р-н</t>
  </si>
  <si>
    <t xml:space="preserve">11311200000</t>
  </si>
  <si>
    <t xml:space="preserve">Новгородківський р-н</t>
  </si>
  <si>
    <t xml:space="preserve">25313200000</t>
  </si>
  <si>
    <t xml:space="preserve">Новгород-Сіверський р-н</t>
  </si>
  <si>
    <t xml:space="preserve">12309200000</t>
  </si>
  <si>
    <t xml:space="preserve">Новоайдарський р-н</t>
  </si>
  <si>
    <t xml:space="preserve">11312200000</t>
  </si>
  <si>
    <t xml:space="preserve">Новоархангельський р-н</t>
  </si>
  <si>
    <t xml:space="preserve">14315200000</t>
  </si>
  <si>
    <t xml:space="preserve">Новобузький р-н</t>
  </si>
  <si>
    <t xml:space="preserve">20321200000</t>
  </si>
  <si>
    <t xml:space="preserve">Нововодолазький р-н</t>
  </si>
  <si>
    <t xml:space="preserve">21314200000</t>
  </si>
  <si>
    <t xml:space="preserve">Нововоронцовський р-н</t>
  </si>
  <si>
    <t xml:space="preserve">06315200000</t>
  </si>
  <si>
    <t xml:space="preserve">Новоград-Волинський р-н</t>
  </si>
  <si>
    <t xml:space="preserve">08312200000</t>
  </si>
  <si>
    <t xml:space="preserve">Новомиколаївський р-н</t>
  </si>
  <si>
    <t xml:space="preserve">11313200000</t>
  </si>
  <si>
    <t xml:space="preserve">Новомиргородський р-н</t>
  </si>
  <si>
    <t xml:space="preserve">04310200000</t>
  </si>
  <si>
    <t xml:space="preserve">Новомосковський р-н</t>
  </si>
  <si>
    <t xml:space="preserve">14316200000</t>
  </si>
  <si>
    <t xml:space="preserve">Новоодеський р-н</t>
  </si>
  <si>
    <t xml:space="preserve">12310200000</t>
  </si>
  <si>
    <t xml:space="preserve">Новопсковський р-н</t>
  </si>
  <si>
    <t xml:space="preserve">16315200000</t>
  </si>
  <si>
    <t xml:space="preserve">Новосанжарський р-н</t>
  </si>
  <si>
    <t xml:space="preserve">24307200000</t>
  </si>
  <si>
    <t xml:space="preserve">Новоселицький р-н</t>
  </si>
  <si>
    <t xml:space="preserve">21315200000</t>
  </si>
  <si>
    <t xml:space="preserve">Новотроїцький р-н</t>
  </si>
  <si>
    <t xml:space="preserve">11314200000</t>
  </si>
  <si>
    <t xml:space="preserve">Новоукраїнський р-н</t>
  </si>
  <si>
    <t xml:space="preserve">22311200000</t>
  </si>
  <si>
    <t xml:space="preserve">Новоушицький р-н</t>
  </si>
  <si>
    <t xml:space="preserve">25314200000</t>
  </si>
  <si>
    <t xml:space="preserve">Носівський р-н</t>
  </si>
  <si>
    <t xml:space="preserve">10316200000</t>
  </si>
  <si>
    <t xml:space="preserve">Обухiвський р-н</t>
  </si>
  <si>
    <t xml:space="preserve">15318200000</t>
  </si>
  <si>
    <t xml:space="preserve">Овідіопольський р-н</t>
  </si>
  <si>
    <t xml:space="preserve">06316200000</t>
  </si>
  <si>
    <t xml:space="preserve">Овруцький р-н</t>
  </si>
  <si>
    <t xml:space="preserve">15315200000</t>
  </si>
  <si>
    <t xml:space="preserve">Окнянський р-н</t>
  </si>
  <si>
    <t xml:space="preserve">06317200000</t>
  </si>
  <si>
    <t xml:space="preserve">Олевський р-н</t>
  </si>
  <si>
    <t xml:space="preserve">05311200000</t>
  </si>
  <si>
    <t xml:space="preserve">Олександрівський р-н (Донецька обл.)</t>
  </si>
  <si>
    <t xml:space="preserve">11315200000</t>
  </si>
  <si>
    <t xml:space="preserve">Олександрівський р-н (Кіровоградська обл.)</t>
  </si>
  <si>
    <t xml:space="preserve">11316200000</t>
  </si>
  <si>
    <t xml:space="preserve">Олександрійський р-н</t>
  </si>
  <si>
    <t xml:space="preserve">21317200000</t>
  </si>
  <si>
    <t xml:space="preserve">Олешківський р-н</t>
  </si>
  <si>
    <t xml:space="preserve">11317200000</t>
  </si>
  <si>
    <t xml:space="preserve">Онуфріївський р-н</t>
  </si>
  <si>
    <t xml:space="preserve">02315200000</t>
  </si>
  <si>
    <t xml:space="preserve">Оратівський р-н</t>
  </si>
  <si>
    <t xml:space="preserve">16317200000</t>
  </si>
  <si>
    <t xml:space="preserve">Оржицький р-н</t>
  </si>
  <si>
    <t xml:space="preserve">08313200000</t>
  </si>
  <si>
    <t xml:space="preserve">Оріхівський р-н</t>
  </si>
  <si>
    <t xml:space="preserve">17312200000</t>
  </si>
  <si>
    <t xml:space="preserve">Острозький р-н</t>
  </si>
  <si>
    <t xml:space="preserve">18311200000</t>
  </si>
  <si>
    <t xml:space="preserve">Охтирський р-н</t>
  </si>
  <si>
    <t xml:space="preserve">14317200000</t>
  </si>
  <si>
    <t xml:space="preserve">Очаківський р-н</t>
  </si>
  <si>
    <t xml:space="preserve">04311200000</t>
  </si>
  <si>
    <t xml:space="preserve">Павлоградський р-н</t>
  </si>
  <si>
    <t xml:space="preserve">14318200000</t>
  </si>
  <si>
    <t xml:space="preserve">Первомайський р-н (Миколаївська обл.)</t>
  </si>
  <si>
    <t xml:space="preserve">20322200000</t>
  </si>
  <si>
    <t xml:space="preserve">Первомайський р-н (Харківська обл.)</t>
  </si>
  <si>
    <t xml:space="preserve">13311200000</t>
  </si>
  <si>
    <t xml:space="preserve">Перемишлянський р-н</t>
  </si>
  <si>
    <t xml:space="preserve">07308200000</t>
  </si>
  <si>
    <t xml:space="preserve">Перечинський р-н</t>
  </si>
  <si>
    <t xml:space="preserve">10317200000</t>
  </si>
  <si>
    <t xml:space="preserve">Переяслав-Хмельницький р-н</t>
  </si>
  <si>
    <t xml:space="preserve">04312200000</t>
  </si>
  <si>
    <t xml:space="preserve">Петрикiвський р-н</t>
  </si>
  <si>
    <t xml:space="preserve">11318200000</t>
  </si>
  <si>
    <t xml:space="preserve">Петрівський р-н</t>
  </si>
  <si>
    <t xml:space="preserve">04313200000</t>
  </si>
  <si>
    <t xml:space="preserve">Петропавлiвський р-н</t>
  </si>
  <si>
    <t xml:space="preserve">20323200000</t>
  </si>
  <si>
    <t xml:space="preserve">Печенізький р-н</t>
  </si>
  <si>
    <t xml:space="preserve">16318200000</t>
  </si>
  <si>
    <t xml:space="preserve">Пирятинський р-н</t>
  </si>
  <si>
    <t xml:space="preserve">19312200000</t>
  </si>
  <si>
    <t xml:space="preserve">Підволочиський р-н</t>
  </si>
  <si>
    <t xml:space="preserve">19313200000</t>
  </si>
  <si>
    <t xml:space="preserve">Підгаєцький р-н</t>
  </si>
  <si>
    <t xml:space="preserve">02316200000</t>
  </si>
  <si>
    <t xml:space="preserve">Піщанський р-н</t>
  </si>
  <si>
    <t xml:space="preserve">02317200000</t>
  </si>
  <si>
    <t xml:space="preserve">Погребищенський р-н</t>
  </si>
  <si>
    <t xml:space="preserve">15314200000</t>
  </si>
  <si>
    <t xml:space="preserve">Подільський р-н</t>
  </si>
  <si>
    <t xml:space="preserve">04314200000</t>
  </si>
  <si>
    <r>
      <rPr>
        <b val="true"/>
        <sz val="10"/>
        <rFont val="Times New Roman Cyr"/>
        <family val="1"/>
        <charset val="204"/>
      </rPr>
      <t xml:space="preserve">Покровський р-н </t>
    </r>
    <r>
      <rPr>
        <b val="true"/>
        <sz val="10"/>
        <rFont val="Times New Roman CYR"/>
        <family val="0"/>
        <charset val="204"/>
      </rPr>
      <t xml:space="preserve">(Дніпропетровська обл.)</t>
    </r>
  </si>
  <si>
    <t xml:space="preserve">05308200000</t>
  </si>
  <si>
    <t xml:space="preserve">Покровський р-н (Донецька обл.)</t>
  </si>
  <si>
    <t xml:space="preserve">10318200000</t>
  </si>
  <si>
    <t xml:space="preserve">Полiський р-н</t>
  </si>
  <si>
    <t xml:space="preserve">08314200000</t>
  </si>
  <si>
    <t xml:space="preserve">Пологівський р-н</t>
  </si>
  <si>
    <t xml:space="preserve">22312200000</t>
  </si>
  <si>
    <t xml:space="preserve">Полонський р-н</t>
  </si>
  <si>
    <t xml:space="preserve">16319200000</t>
  </si>
  <si>
    <t xml:space="preserve">Полтавський р-н</t>
  </si>
  <si>
    <t xml:space="preserve">12312200000</t>
  </si>
  <si>
    <t xml:space="preserve">Попаснянський р-н</t>
  </si>
  <si>
    <t xml:space="preserve">06318200000</t>
  </si>
  <si>
    <t xml:space="preserve">Попільнянський р-н</t>
  </si>
  <si>
    <t xml:space="preserve">08315200000</t>
  </si>
  <si>
    <t xml:space="preserve">Приазовський р-н</t>
  </si>
  <si>
    <t xml:space="preserve">25315200000</t>
  </si>
  <si>
    <t xml:space="preserve">Прилуцький р-н</t>
  </si>
  <si>
    <t xml:space="preserve">08316200000</t>
  </si>
  <si>
    <t xml:space="preserve">Приморський р-н</t>
  </si>
  <si>
    <t xml:space="preserve">06321200000</t>
  </si>
  <si>
    <t xml:space="preserve">Пулинський р-н</t>
  </si>
  <si>
    <t xml:space="preserve">13312200000</t>
  </si>
  <si>
    <t xml:space="preserve">Пустомитівський р-н</t>
  </si>
  <si>
    <t xml:space="preserve">18312200000</t>
  </si>
  <si>
    <t xml:space="preserve">Путивльський р-н</t>
  </si>
  <si>
    <t xml:space="preserve">24308200000</t>
  </si>
  <si>
    <t xml:space="preserve">Путильський р-н</t>
  </si>
  <si>
    <t xml:space="preserve">04315200000</t>
  </si>
  <si>
    <t xml:space="preserve">П'ятихатський р-н</t>
  </si>
  <si>
    <t xml:space="preserve">13313200000</t>
  </si>
  <si>
    <t xml:space="preserve">Радехівський р-н</t>
  </si>
  <si>
    <t xml:space="preserve">17313200000</t>
  </si>
  <si>
    <t xml:space="preserve">Радивилiвський р-н</t>
  </si>
  <si>
    <t xml:space="preserve">06319200000</t>
  </si>
  <si>
    <t xml:space="preserve">Радомишльський р-н</t>
  </si>
  <si>
    <t xml:space="preserve">03312200000</t>
  </si>
  <si>
    <t xml:space="preserve">Ратнівський р-н</t>
  </si>
  <si>
    <t xml:space="preserve">07309200000</t>
  </si>
  <si>
    <t xml:space="preserve">Рахівський р-н</t>
  </si>
  <si>
    <t xml:space="preserve">15319200000</t>
  </si>
  <si>
    <t xml:space="preserve">Ренійський р-н</t>
  </si>
  <si>
    <t xml:space="preserve">16320200000</t>
  </si>
  <si>
    <t xml:space="preserve">Решетилівський р-н</t>
  </si>
  <si>
    <t xml:space="preserve">17314200000</t>
  </si>
  <si>
    <t xml:space="preserve">Рiвненський р-н</t>
  </si>
  <si>
    <t xml:space="preserve">25316200000</t>
  </si>
  <si>
    <t xml:space="preserve">Ріпкинський р-н</t>
  </si>
  <si>
    <t xml:space="preserve">09310200000</t>
  </si>
  <si>
    <t xml:space="preserve">Рогатинський р-н</t>
  </si>
  <si>
    <t xml:space="preserve">03313200000</t>
  </si>
  <si>
    <t xml:space="preserve">Рожищенський р-н</t>
  </si>
  <si>
    <t xml:space="preserve">09311200000</t>
  </si>
  <si>
    <t xml:space="preserve">Рожнятівський р-н</t>
  </si>
  <si>
    <t xml:space="preserve">15320200000</t>
  </si>
  <si>
    <t xml:space="preserve">Роздільнянський р-н</t>
  </si>
  <si>
    <t xml:space="preserve">08317200000</t>
  </si>
  <si>
    <t xml:space="preserve">Розівський р-н</t>
  </si>
  <si>
    <t xml:space="preserve">17315200000</t>
  </si>
  <si>
    <t xml:space="preserve">Рокитнiвський р-н</t>
  </si>
  <si>
    <t xml:space="preserve">10319200000</t>
  </si>
  <si>
    <t xml:space="preserve">Рокитнянський р-н</t>
  </si>
  <si>
    <t xml:space="preserve">06306200000</t>
  </si>
  <si>
    <t xml:space="preserve">Романівський р-н</t>
  </si>
  <si>
    <t xml:space="preserve">18313200000</t>
  </si>
  <si>
    <t xml:space="preserve">Роменський р-н</t>
  </si>
  <si>
    <t xml:space="preserve">06320200000</t>
  </si>
  <si>
    <t xml:space="preserve">Ружинський р-н</t>
  </si>
  <si>
    <t xml:space="preserve">15321200000</t>
  </si>
  <si>
    <t xml:space="preserve">Савранський р-н</t>
  </si>
  <si>
    <t xml:space="preserve">13314200000</t>
  </si>
  <si>
    <t xml:space="preserve">Самбірський р-н</t>
  </si>
  <si>
    <t xml:space="preserve">15322200000</t>
  </si>
  <si>
    <t xml:space="preserve">Саратський р-н</t>
  </si>
  <si>
    <t xml:space="preserve">17316200000</t>
  </si>
  <si>
    <t xml:space="preserve">Сарненський р-н</t>
  </si>
  <si>
    <t xml:space="preserve">20324200000</t>
  </si>
  <si>
    <t xml:space="preserve">Сахновщинський р-н</t>
  </si>
  <si>
    <t xml:space="preserve">07310200000</t>
  </si>
  <si>
    <t xml:space="preserve">Свалявський р-н</t>
  </si>
  <si>
    <t xml:space="preserve">12313200000</t>
  </si>
  <si>
    <t xml:space="preserve">Сватівський р-н</t>
  </si>
  <si>
    <t xml:space="preserve">11319200000</t>
  </si>
  <si>
    <t xml:space="preserve">Світловодський р-н</t>
  </si>
  <si>
    <t xml:space="preserve">16321200000</t>
  </si>
  <si>
    <t xml:space="preserve">Семенівський р-н (Полтавська обл.)</t>
  </si>
  <si>
    <t xml:space="preserve">25317200000</t>
  </si>
  <si>
    <t xml:space="preserve">Семенівський р-н (Чернігівська обл.)</t>
  </si>
  <si>
    <t xml:space="preserve">18314200000</t>
  </si>
  <si>
    <t xml:space="preserve">Середино-Будський р-н</t>
  </si>
  <si>
    <t xml:space="preserve">04316200000</t>
  </si>
  <si>
    <t xml:space="preserve">Синельникiвський р-н</t>
  </si>
  <si>
    <t xml:space="preserve">21316200000</t>
  </si>
  <si>
    <t xml:space="preserve">Скадовський р-н</t>
  </si>
  <si>
    <t xml:space="preserve">10320200000</t>
  </si>
  <si>
    <t xml:space="preserve">Сквирський р-н</t>
  </si>
  <si>
    <t xml:space="preserve">13315200000</t>
  </si>
  <si>
    <t xml:space="preserve">Сколівський р-н</t>
  </si>
  <si>
    <t xml:space="preserve">22313200000</t>
  </si>
  <si>
    <t xml:space="preserve">Славутський р-н</t>
  </si>
  <si>
    <t xml:space="preserve">05313200000</t>
  </si>
  <si>
    <t xml:space="preserve">Слов'янський р-н</t>
  </si>
  <si>
    <t xml:space="preserve">23313200000</t>
  </si>
  <si>
    <t xml:space="preserve">Смiлянський р-н</t>
  </si>
  <si>
    <t xml:space="preserve">14319200000</t>
  </si>
  <si>
    <t xml:space="preserve">Снігурівський р-н</t>
  </si>
  <si>
    <t xml:space="preserve">09312200000</t>
  </si>
  <si>
    <t xml:space="preserve">Снятинський р-н</t>
  </si>
  <si>
    <t xml:space="preserve">13316200000</t>
  </si>
  <si>
    <t xml:space="preserve">Сокальський р-н</t>
  </si>
  <si>
    <t xml:space="preserve">24309200000</t>
  </si>
  <si>
    <t xml:space="preserve">Сокирянський р-н</t>
  </si>
  <si>
    <t xml:space="preserve">04317200000</t>
  </si>
  <si>
    <t xml:space="preserve">Солонянський р-н</t>
  </si>
  <si>
    <t xml:space="preserve">25318200000</t>
  </si>
  <si>
    <t xml:space="preserve">Сосницький р-н</t>
  </si>
  <si>
    <t xml:space="preserve">04318200000</t>
  </si>
  <si>
    <t xml:space="preserve">Софiївський р-н</t>
  </si>
  <si>
    <t xml:space="preserve">25319200000</t>
  </si>
  <si>
    <t xml:space="preserve">Срібнянський р-н</t>
  </si>
  <si>
    <t xml:space="preserve">10321200000</t>
  </si>
  <si>
    <t xml:space="preserve">Ставищенський р-н</t>
  </si>
  <si>
    <t xml:space="preserve">12315200000</t>
  </si>
  <si>
    <t xml:space="preserve">Станично-Луганський р-н</t>
  </si>
  <si>
    <t xml:space="preserve">12316200000</t>
  </si>
  <si>
    <t xml:space="preserve">Старобільський р-н</t>
  </si>
  <si>
    <t xml:space="preserve">03314200000</t>
  </si>
  <si>
    <t xml:space="preserve">Старовижівський р-н</t>
  </si>
  <si>
    <t xml:space="preserve">22314200000</t>
  </si>
  <si>
    <t xml:space="preserve">Старокостянтинiвський р-н</t>
  </si>
  <si>
    <t xml:space="preserve">13317200000</t>
  </si>
  <si>
    <t xml:space="preserve">Старосамбірський р-н</t>
  </si>
  <si>
    <t xml:space="preserve">24310200000</t>
  </si>
  <si>
    <t xml:space="preserve">Сторожинецький р-н</t>
  </si>
  <si>
    <t xml:space="preserve">13318200000</t>
  </si>
  <si>
    <t xml:space="preserve">Стрийський р-н</t>
  </si>
  <si>
    <t xml:space="preserve">18315200000</t>
  </si>
  <si>
    <t xml:space="preserve">Сумський р-н</t>
  </si>
  <si>
    <t xml:space="preserve">25320200000</t>
  </si>
  <si>
    <t xml:space="preserve">Талалаївський р-н</t>
  </si>
  <si>
    <t xml:space="preserve">23314200000</t>
  </si>
  <si>
    <t xml:space="preserve">Тальнiвський р-н</t>
  </si>
  <si>
    <t xml:space="preserve">10322200000</t>
  </si>
  <si>
    <t xml:space="preserve">Таращанський р-н</t>
  </si>
  <si>
    <t xml:space="preserve">15323200000</t>
  </si>
  <si>
    <t xml:space="preserve">Тарутинський р-н</t>
  </si>
  <si>
    <t xml:space="preserve">15324200000</t>
  </si>
  <si>
    <t xml:space="preserve">Татарбунарський р-н</t>
  </si>
  <si>
    <t xml:space="preserve">22316200000</t>
  </si>
  <si>
    <t xml:space="preserve">Теофiпольський р-н</t>
  </si>
  <si>
    <t xml:space="preserve">02318200000</t>
  </si>
  <si>
    <t xml:space="preserve">Теплицький р-н</t>
  </si>
  <si>
    <t xml:space="preserve">19314200000</t>
  </si>
  <si>
    <t xml:space="preserve">Теребовлянський р-н</t>
  </si>
  <si>
    <t xml:space="preserve">19315200000</t>
  </si>
  <si>
    <t xml:space="preserve">Тернопільський р-н</t>
  </si>
  <si>
    <t xml:space="preserve">10323200000</t>
  </si>
  <si>
    <t xml:space="preserve">Тетiївський р-н</t>
  </si>
  <si>
    <t xml:space="preserve">02319200000</t>
  </si>
  <si>
    <t xml:space="preserve">Тиврівський р-н</t>
  </si>
  <si>
    <t xml:space="preserve">09313200000</t>
  </si>
  <si>
    <t xml:space="preserve">Тисменицький р-н</t>
  </si>
  <si>
    <t xml:space="preserve">09314200000</t>
  </si>
  <si>
    <t xml:space="preserve">Тлумацький р-н</t>
  </si>
  <si>
    <t xml:space="preserve">08318200000</t>
  </si>
  <si>
    <t xml:space="preserve">Токмацький р-н</t>
  </si>
  <si>
    <t xml:space="preserve">04319200000</t>
  </si>
  <si>
    <t xml:space="preserve">Томакiвський р-н</t>
  </si>
  <si>
    <t xml:space="preserve">02320200000</t>
  </si>
  <si>
    <t xml:space="preserve">Томашпільський р-н</t>
  </si>
  <si>
    <t xml:space="preserve">12317200000</t>
  </si>
  <si>
    <t xml:space="preserve">Троїцький р-н</t>
  </si>
  <si>
    <t xml:space="preserve">02321200000</t>
  </si>
  <si>
    <t xml:space="preserve">Тростянецький р-н (Вінницька обл.)</t>
  </si>
  <si>
    <t xml:space="preserve">18316200000</t>
  </si>
  <si>
    <t xml:space="preserve">Тростянецький р-н (Сумська обл.)</t>
  </si>
  <si>
    <t xml:space="preserve">02322200000</t>
  </si>
  <si>
    <t xml:space="preserve">Тульчинський р-н</t>
  </si>
  <si>
    <t xml:space="preserve">03315200000</t>
  </si>
  <si>
    <t xml:space="preserve">Турійський р-н</t>
  </si>
  <si>
    <t xml:space="preserve">13319200000</t>
  </si>
  <si>
    <t xml:space="preserve">Турківський р-н</t>
  </si>
  <si>
    <t xml:space="preserve">07311200000</t>
  </si>
  <si>
    <t xml:space="preserve">Тячівський р-н</t>
  </si>
  <si>
    <t xml:space="preserve">07312200000</t>
  </si>
  <si>
    <t xml:space="preserve">Ужгородський р-н</t>
  </si>
  <si>
    <t xml:space="preserve">23315200000</t>
  </si>
  <si>
    <t xml:space="preserve">Уманський р-н</t>
  </si>
  <si>
    <t xml:space="preserve">11321200000</t>
  </si>
  <si>
    <t xml:space="preserve">Устинівський р-н</t>
  </si>
  <si>
    <t xml:space="preserve">10324200000</t>
  </si>
  <si>
    <t xml:space="preserve">Фастiвський р-н</t>
  </si>
  <si>
    <t xml:space="preserve">20325200000</t>
  </si>
  <si>
    <t xml:space="preserve">Харківський р-н</t>
  </si>
  <si>
    <t xml:space="preserve">22317200000</t>
  </si>
  <si>
    <t xml:space="preserve">Хмельницький р-н</t>
  </si>
  <si>
    <t xml:space="preserve">02323200000</t>
  </si>
  <si>
    <t xml:space="preserve">Хмільницький р-н</t>
  </si>
  <si>
    <t xml:space="preserve">16322200000</t>
  </si>
  <si>
    <t xml:space="preserve">Хорольський р-н</t>
  </si>
  <si>
    <t xml:space="preserve">06305200000</t>
  </si>
  <si>
    <t xml:space="preserve">Хорошівський р-н</t>
  </si>
  <si>
    <t xml:space="preserve">24311200000</t>
  </si>
  <si>
    <t xml:space="preserve">Хотинський р-н</t>
  </si>
  <si>
    <t xml:space="preserve">23316200000</t>
  </si>
  <si>
    <t xml:space="preserve">Христинiвський р-н</t>
  </si>
  <si>
    <t xml:space="preserve">07313200000</t>
  </si>
  <si>
    <t xml:space="preserve">Хустський р-н</t>
  </si>
  <si>
    <t xml:space="preserve">04320200000</t>
  </si>
  <si>
    <t xml:space="preserve">Царичанський р-н</t>
  </si>
  <si>
    <t xml:space="preserve">21318200000</t>
  </si>
  <si>
    <t xml:space="preserve">Чаплинський р-н</t>
  </si>
  <si>
    <t xml:space="preserve">22318200000</t>
  </si>
  <si>
    <t xml:space="preserve">Чемеровецький р-н</t>
  </si>
  <si>
    <t xml:space="preserve">23317200000</t>
  </si>
  <si>
    <t xml:space="preserve">Черкаський р-н</t>
  </si>
  <si>
    <t xml:space="preserve">02324200000</t>
  </si>
  <si>
    <t xml:space="preserve">Чернівецький р-н</t>
  </si>
  <si>
    <t xml:space="preserve">08319200000</t>
  </si>
  <si>
    <t xml:space="preserve">Чернігівський р-н (Запорізька обл.)</t>
  </si>
  <si>
    <t xml:space="preserve">25321200000</t>
  </si>
  <si>
    <t xml:space="preserve">Чернігівський р-н (Чернігівська обл.)</t>
  </si>
  <si>
    <t xml:space="preserve">06322200000</t>
  </si>
  <si>
    <t xml:space="preserve">Черняхівський р-н</t>
  </si>
  <si>
    <t xml:space="preserve">02325200000</t>
  </si>
  <si>
    <t xml:space="preserve">Чечельницький р-н</t>
  </si>
  <si>
    <t xml:space="preserve">23318200000</t>
  </si>
  <si>
    <t xml:space="preserve">Чигиринський р-н</t>
  </si>
  <si>
    <t xml:space="preserve">23319200000</t>
  </si>
  <si>
    <t xml:space="preserve">Чорнобаївський р-н</t>
  </si>
  <si>
    <t xml:space="preserve">16323200000</t>
  </si>
  <si>
    <t xml:space="preserve">Чорнухинський р-н</t>
  </si>
  <si>
    <t xml:space="preserve">19316200000</t>
  </si>
  <si>
    <t xml:space="preserve">Чортківський р-н</t>
  </si>
  <si>
    <t xml:space="preserve">20326200000</t>
  </si>
  <si>
    <t xml:space="preserve">Чугуївський р-н</t>
  </si>
  <si>
    <t xml:space="preserve">06323200000</t>
  </si>
  <si>
    <t xml:space="preserve">Чуднівський р-н</t>
  </si>
  <si>
    <t xml:space="preserve">16324200000</t>
  </si>
  <si>
    <t xml:space="preserve">Чутівський р-н</t>
  </si>
  <si>
    <t xml:space="preserve">02326200000</t>
  </si>
  <si>
    <t xml:space="preserve">Шаргородський р-н</t>
  </si>
  <si>
    <t xml:space="preserve">03316200000</t>
  </si>
  <si>
    <t xml:space="preserve">Шацький р-н</t>
  </si>
  <si>
    <t xml:space="preserve">20327200000</t>
  </si>
  <si>
    <t xml:space="preserve">Шевченківський р-н</t>
  </si>
  <si>
    <t xml:space="preserve">22319200000</t>
  </si>
  <si>
    <t xml:space="preserve">Шепетiвський р-н</t>
  </si>
  <si>
    <t xml:space="preserve">04321200000</t>
  </si>
  <si>
    <t xml:space="preserve">Широкiвський р-н</t>
  </si>
  <si>
    <t xml:space="preserve">15326200000</t>
  </si>
  <si>
    <t xml:space="preserve">Ширяївський р-н</t>
  </si>
  <si>
    <t xml:space="preserve">16325200000</t>
  </si>
  <si>
    <t xml:space="preserve">Шишацький р-н</t>
  </si>
  <si>
    <t xml:space="preserve">18317200000</t>
  </si>
  <si>
    <t xml:space="preserve">Шосткинський р-н</t>
  </si>
  <si>
    <t xml:space="preserve">23320200000</t>
  </si>
  <si>
    <t xml:space="preserve">Шполянський р-н</t>
  </si>
  <si>
    <t xml:space="preserve">19317200000</t>
  </si>
  <si>
    <t xml:space="preserve">Шумський р-н</t>
  </si>
  <si>
    <t xml:space="preserve">04322200000</t>
  </si>
  <si>
    <t xml:space="preserve">Юр'ївський р-н</t>
  </si>
  <si>
    <t xml:space="preserve">13320200000</t>
  </si>
  <si>
    <t xml:space="preserve">Яворівський р-н</t>
  </si>
  <si>
    <t xml:space="preserve">10325200000</t>
  </si>
  <si>
    <t xml:space="preserve">Яготинський р-н</t>
  </si>
  <si>
    <t xml:space="preserve">08320200000</t>
  </si>
  <si>
    <t xml:space="preserve">Якимівський р-н</t>
  </si>
  <si>
    <t xml:space="preserve">02327200000</t>
  </si>
  <si>
    <t xml:space="preserve">Ямпільський р-н (Вінницька обл.)</t>
  </si>
  <si>
    <t xml:space="preserve">18318200000</t>
  </si>
  <si>
    <t xml:space="preserve">Ямпільський р-н (Сумська обл.)</t>
  </si>
  <si>
    <t xml:space="preserve">22320200000</t>
  </si>
  <si>
    <t xml:space="preserve">Ярмолинецький р-н</t>
  </si>
  <si>
    <t xml:space="preserve">05317200000</t>
  </si>
  <si>
    <t xml:space="preserve">Ясинуватcький р-н</t>
  </si>
  <si>
    <t xml:space="preserve">04501000000</t>
  </si>
  <si>
    <t xml:space="preserve">отг м. Апостолове </t>
  </si>
  <si>
    <t xml:space="preserve">15501000000</t>
  </si>
  <si>
    <t xml:space="preserve">отг м. Балта</t>
  </si>
  <si>
    <t xml:space="preserve">02505000000</t>
  </si>
  <si>
    <t xml:space="preserve">отг м. Бар</t>
  </si>
  <si>
    <t xml:space="preserve">06511000000</t>
  </si>
  <si>
    <t xml:space="preserve">отг м. Баранівка</t>
  </si>
  <si>
    <t xml:space="preserve">25506000000</t>
  </si>
  <si>
    <t xml:space="preserve">отг м. Батурин</t>
  </si>
  <si>
    <t xml:space="preserve">14502000000</t>
  </si>
  <si>
    <t xml:space="preserve">отг м. Баштанка</t>
  </si>
  <si>
    <t xml:space="preserve">15502000000</t>
  </si>
  <si>
    <t xml:space="preserve">отг м. Біляївка </t>
  </si>
  <si>
    <t xml:space="preserve">11501000000</t>
  </si>
  <si>
    <t xml:space="preserve">отг м. Бобринець </t>
  </si>
  <si>
    <t xml:space="preserve">19527000000</t>
  </si>
  <si>
    <t xml:space="preserve">отг м. Борщів</t>
  </si>
  <si>
    <t xml:space="preserve">24511000000</t>
  </si>
  <si>
    <t xml:space="preserve">отг м. Вашківці</t>
  </si>
  <si>
    <t xml:space="preserve">24512000000</t>
  </si>
  <si>
    <t xml:space="preserve">отг м. Вижниця</t>
  </si>
  <si>
    <t xml:space="preserve">22503000000</t>
  </si>
  <si>
    <t xml:space="preserve">отг м. Волочиськ  </t>
  </si>
  <si>
    <t xml:space="preserve">16502000000</t>
  </si>
  <si>
    <t xml:space="preserve">отг м. Глобине</t>
  </si>
  <si>
    <t xml:space="preserve">18502000000</t>
  </si>
  <si>
    <t xml:space="preserve">отг м. Дружба</t>
  </si>
  <si>
    <t xml:space="preserve">22507000000</t>
  </si>
  <si>
    <t xml:space="preserve">отг м. Дунаївці</t>
  </si>
  <si>
    <t xml:space="preserve">04506000000</t>
  </si>
  <si>
    <t xml:space="preserve">отг м. Зеленодольськ</t>
  </si>
  <si>
    <t xml:space="preserve">02503000000</t>
  </si>
  <si>
    <t xml:space="preserve">отг м. Іллінці</t>
  </si>
  <si>
    <t xml:space="preserve">02501000000</t>
  </si>
  <si>
    <t xml:space="preserve">отг м. Калинівка </t>
  </si>
  <si>
    <t xml:space="preserve">06512000000</t>
  </si>
  <si>
    <t xml:space="preserve">отг м. Коростишів</t>
  </si>
  <si>
    <t xml:space="preserve">25507000000</t>
  </si>
  <si>
    <t xml:space="preserve">отг м. Корюківка</t>
  </si>
  <si>
    <t xml:space="preserve">05501000000</t>
  </si>
  <si>
    <t xml:space="preserve">отг м. Лиман </t>
  </si>
  <si>
    <t xml:space="preserve">11502000000</t>
  </si>
  <si>
    <t xml:space="preserve">отг м. Мала Виска</t>
  </si>
  <si>
    <t xml:space="preserve">20502000000</t>
  </si>
  <si>
    <t xml:space="preserve">отг м. Мерефа</t>
  </si>
  <si>
    <t xml:space="preserve">05504000000</t>
  </si>
  <si>
    <t xml:space="preserve">отг м. Миколаївка</t>
  </si>
  <si>
    <t xml:space="preserve">13517000000</t>
  </si>
  <si>
    <t xml:space="preserve">отг м. Мостиська</t>
  </si>
  <si>
    <t xml:space="preserve">02506000000</t>
  </si>
  <si>
    <t xml:space="preserve">отг м. Немирів</t>
  </si>
  <si>
    <t xml:space="preserve">13511000000</t>
  </si>
  <si>
    <t xml:space="preserve">отг м. Новий Калинів</t>
  </si>
  <si>
    <t xml:space="preserve">11503000000</t>
  </si>
  <si>
    <t xml:space="preserve">отг м. Новоукраїнка</t>
  </si>
  <si>
    <t xml:space="preserve">25508000000</t>
  </si>
  <si>
    <t xml:space="preserve">отг м. Носівка</t>
  </si>
  <si>
    <t xml:space="preserve">06513000000</t>
  </si>
  <si>
    <t xml:space="preserve">отг м. Олевськ</t>
  </si>
  <si>
    <t xml:space="preserve">25509000000</t>
  </si>
  <si>
    <t xml:space="preserve">отг м. Остер</t>
  </si>
  <si>
    <t xml:space="preserve">16506000000</t>
  </si>
  <si>
    <t xml:space="preserve">отг м. Пирятин</t>
  </si>
  <si>
    <t xml:space="preserve">22517000000</t>
  </si>
  <si>
    <t xml:space="preserve">отг м. Полонне</t>
  </si>
  <si>
    <t xml:space="preserve">19521000000</t>
  </si>
  <si>
    <t xml:space="preserve">отг м. Почаїв</t>
  </si>
  <si>
    <t xml:space="preserve">08508000000</t>
  </si>
  <si>
    <t xml:space="preserve">отг м. Приморськ</t>
  </si>
  <si>
    <t xml:space="preserve">17506000000</t>
  </si>
  <si>
    <t xml:space="preserve">отг м. Радивилів</t>
  </si>
  <si>
    <t xml:space="preserve">19523000000</t>
  </si>
  <si>
    <t xml:space="preserve">отг м. Скалат</t>
  </si>
  <si>
    <t xml:space="preserve">25510000000</t>
  </si>
  <si>
    <t xml:space="preserve">отг м. Сновськ</t>
  </si>
  <si>
    <t xml:space="preserve">24509000000</t>
  </si>
  <si>
    <t xml:space="preserve">отг м. Сокиряни</t>
  </si>
  <si>
    <t xml:space="preserve">05505000000</t>
  </si>
  <si>
    <t xml:space="preserve">отг м. Соледар</t>
  </si>
  <si>
    <t xml:space="preserve">24513000000</t>
  </si>
  <si>
    <t xml:space="preserve">отг м. Сторожинець</t>
  </si>
  <si>
    <t xml:space="preserve">13518000000</t>
  </si>
  <si>
    <t xml:space="preserve">отг м. Судова Вишня</t>
  </si>
  <si>
    <t xml:space="preserve">13516000000</t>
  </si>
  <si>
    <t xml:space="preserve">отг м. Ходорів</t>
  </si>
  <si>
    <t xml:space="preserve">23504000000</t>
  </si>
  <si>
    <t xml:space="preserve">отг м. Тальне</t>
  </si>
  <si>
    <t xml:space="preserve">19525000000</t>
  </si>
  <si>
    <t xml:space="preserve">отг м. Теребовля</t>
  </si>
  <si>
    <t xml:space="preserve">09505000000</t>
  </si>
  <si>
    <t xml:space="preserve">отг м. Тлумач</t>
  </si>
  <si>
    <t xml:space="preserve">02507000000</t>
  </si>
  <si>
    <t xml:space="preserve">отг м. Тульчин</t>
  </si>
  <si>
    <t xml:space="preserve">07502000000</t>
  </si>
  <si>
    <t xml:space="preserve">отг м. Тячів</t>
  </si>
  <si>
    <t xml:space="preserve">03505000000</t>
  </si>
  <si>
    <t xml:space="preserve">отг м. Устилуг </t>
  </si>
  <si>
    <t xml:space="preserve">19526000000</t>
  </si>
  <si>
    <t xml:space="preserve">отг м. Шумськ  </t>
  </si>
  <si>
    <t xml:space="preserve">21502000000</t>
  </si>
  <si>
    <t xml:space="preserve">отг смт Асканія-Нова</t>
  </si>
  <si>
    <t xml:space="preserve">04517000000</t>
  </si>
  <si>
    <t xml:space="preserve">отг смт Аули</t>
  </si>
  <si>
    <t xml:space="preserve">12501000000</t>
  </si>
  <si>
    <t xml:space="preserve">отг смт Білокуракине</t>
  </si>
  <si>
    <t xml:space="preserve">09506000000</t>
  </si>
  <si>
    <t xml:space="preserve">отг смт Більшівці</t>
  </si>
  <si>
    <t xml:space="preserve">04518000000</t>
  </si>
  <si>
    <t xml:space="preserve">отг смт Божедарівка </t>
  </si>
  <si>
    <t xml:space="preserve">06514000000</t>
  </si>
  <si>
    <t xml:space="preserve">отг смт Брусилів</t>
  </si>
  <si>
    <t xml:space="preserve">02504000000</t>
  </si>
  <si>
    <t xml:space="preserve">отг смт Вапнярка</t>
  </si>
  <si>
    <t xml:space="preserve">04519000000</t>
  </si>
  <si>
    <t xml:space="preserve">отг смт Васильківка</t>
  </si>
  <si>
    <t xml:space="preserve">15503000000</t>
  </si>
  <si>
    <t xml:space="preserve">отг смт Велика Михайлівка</t>
  </si>
  <si>
    <t xml:space="preserve">08502000000</t>
  </si>
  <si>
    <t xml:space="preserve">отг смт Веселе</t>
  </si>
  <si>
    <t xml:space="preserve">14504000000</t>
  </si>
  <si>
    <t xml:space="preserve">отг смт Веселинове</t>
  </si>
  <si>
    <t xml:space="preserve">04520000000</t>
  </si>
  <si>
    <t xml:space="preserve">отг смт Вишневе</t>
  </si>
  <si>
    <t xml:space="preserve">19528000000</t>
  </si>
  <si>
    <t xml:space="preserve">отг смт Вишнівець</t>
  </si>
  <si>
    <t xml:space="preserve">22502000000</t>
  </si>
  <si>
    <t xml:space="preserve">отг смт Війтівці</t>
  </si>
  <si>
    <t xml:space="preserve">02508000000</t>
  </si>
  <si>
    <t xml:space="preserve">отг смт Вороновиця</t>
  </si>
  <si>
    <t xml:space="preserve">14505000000</t>
  </si>
  <si>
    <t xml:space="preserve">отг смт Воскресенське</t>
  </si>
  <si>
    <t xml:space="preserve">24504000000</t>
  </si>
  <si>
    <t xml:space="preserve">отг смт Глибока</t>
  </si>
  <si>
    <t xml:space="preserve">13505000000</t>
  </si>
  <si>
    <t xml:space="preserve">отг смт Гніздичів</t>
  </si>
  <si>
    <t xml:space="preserve">03502000000</t>
  </si>
  <si>
    <t xml:space="preserve">отг смт Голоби </t>
  </si>
  <si>
    <t xml:space="preserve">25511000000</t>
  </si>
  <si>
    <t xml:space="preserve">отг смт Гончарівське</t>
  </si>
  <si>
    <t xml:space="preserve">06515000000</t>
  </si>
  <si>
    <t xml:space="preserve">отг смт Городниця</t>
  </si>
  <si>
    <t xml:space="preserve">19529000000</t>
  </si>
  <si>
    <t xml:space="preserve">отг смт Гримайлів</t>
  </si>
  <si>
    <t xml:space="preserve">19505000000</t>
  </si>
  <si>
    <t xml:space="preserve">отг смт Гусятин</t>
  </si>
  <si>
    <t xml:space="preserve">02509000000</t>
  </si>
  <si>
    <t xml:space="preserve">отг смт Дашів</t>
  </si>
  <si>
    <t xml:space="preserve">25502000000</t>
  </si>
  <si>
    <t xml:space="preserve">отг смт Десна</t>
  </si>
  <si>
    <t xml:space="preserve">06516000000</t>
  </si>
  <si>
    <t xml:space="preserve">отг смт Довбиш</t>
  </si>
  <si>
    <t xml:space="preserve">14506000000</t>
  </si>
  <si>
    <t xml:space="preserve">отг смт Доманівка</t>
  </si>
  <si>
    <t xml:space="preserve">13507000000</t>
  </si>
  <si>
    <t xml:space="preserve">отг смт Дубляни</t>
  </si>
  <si>
    <t xml:space="preserve">22508000000</t>
  </si>
  <si>
    <t xml:space="preserve">отг смт Дунаївці</t>
  </si>
  <si>
    <t xml:space="preserve">23502000000</t>
  </si>
  <si>
    <t xml:space="preserve">отг смт Єрки</t>
  </si>
  <si>
    <t xml:space="preserve">03508000000</t>
  </si>
  <si>
    <t xml:space="preserve">отг смт Заболоття</t>
  </si>
  <si>
    <t xml:space="preserve">19506000000</t>
  </si>
  <si>
    <t xml:space="preserve">отг смт Заводське</t>
  </si>
  <si>
    <t xml:space="preserve">19530000000</t>
  </si>
  <si>
    <t xml:space="preserve">отг смт Залізці</t>
  </si>
  <si>
    <t xml:space="preserve">15509000000</t>
  </si>
  <si>
    <t xml:space="preserve">отг смт Затишшя</t>
  </si>
  <si>
    <t xml:space="preserve">18503000000</t>
  </si>
  <si>
    <t xml:space="preserve">отг смт Зноб-Новгородське</t>
  </si>
  <si>
    <t xml:space="preserve">19508000000</t>
  </si>
  <si>
    <t xml:space="preserve">отг смт Золотий Потік</t>
  </si>
  <si>
    <t xml:space="preserve">06504000000</t>
  </si>
  <si>
    <t xml:space="preserve">отг смт Іршанськ </t>
  </si>
  <si>
    <t xml:space="preserve">21503000000</t>
  </si>
  <si>
    <t xml:space="preserve">отг смт Каланчак</t>
  </si>
  <si>
    <t xml:space="preserve">10501000000</t>
  </si>
  <si>
    <t xml:space="preserve">отг смт Калита</t>
  </si>
  <si>
    <t xml:space="preserve">18504000000</t>
  </si>
  <si>
    <t xml:space="preserve">отг смт Кириківка</t>
  </si>
  <si>
    <t xml:space="preserve">17503000000</t>
  </si>
  <si>
    <t xml:space="preserve">отг смт Клесів</t>
  </si>
  <si>
    <t xml:space="preserve">19510000000</t>
  </si>
  <si>
    <t xml:space="preserve">отг смт Козлів</t>
  </si>
  <si>
    <t xml:space="preserve">08503000000</t>
  </si>
  <si>
    <t xml:space="preserve">отг смт Комиш-Зоря</t>
  </si>
  <si>
    <t xml:space="preserve">08509000000</t>
  </si>
  <si>
    <t xml:space="preserve">отг смт Комишуваха</t>
  </si>
  <si>
    <t xml:space="preserve">06510000000</t>
  </si>
  <si>
    <t xml:space="preserve">отг смт Корнин</t>
  </si>
  <si>
    <t xml:space="preserve">25512000000</t>
  </si>
  <si>
    <t xml:space="preserve">отг смт Короп</t>
  </si>
  <si>
    <t xml:space="preserve">19513000000</t>
  </si>
  <si>
    <t xml:space="preserve">отг смт Коропець   </t>
  </si>
  <si>
    <t xml:space="preserve">24514000000</t>
  </si>
  <si>
    <t xml:space="preserve">отг смт Красноїльськ</t>
  </si>
  <si>
    <t xml:space="preserve">04521000000</t>
  </si>
  <si>
    <t xml:space="preserve">отг смт Кринички</t>
  </si>
  <si>
    <t xml:space="preserve">22511000000</t>
  </si>
  <si>
    <t xml:space="preserve">отг смт Летичів</t>
  </si>
  <si>
    <t xml:space="preserve">04522000000</t>
  </si>
  <si>
    <t xml:space="preserve">отг смт Лихівка</t>
  </si>
  <si>
    <t xml:space="preserve">25513000000</t>
  </si>
  <si>
    <t xml:space="preserve">отг смт Лосинівка</t>
  </si>
  <si>
    <t xml:space="preserve">06517000000</t>
  </si>
  <si>
    <t xml:space="preserve">отг смт Лугини</t>
  </si>
  <si>
    <t xml:space="preserve">03506000000</t>
  </si>
  <si>
    <t xml:space="preserve">отг смт Люблинець</t>
  </si>
  <si>
    <t xml:space="preserve">22514000000</t>
  </si>
  <si>
    <t xml:space="preserve">отг смт Меджибіж</t>
  </si>
  <si>
    <t xml:space="preserve">19515000000</t>
  </si>
  <si>
    <t xml:space="preserve">отг смт Мельниця-Подільська   </t>
  </si>
  <si>
    <t xml:space="preserve">18505000000</t>
  </si>
  <si>
    <t xml:space="preserve">отг смт Миколаївка</t>
  </si>
  <si>
    <t xml:space="preserve">19516000000</t>
  </si>
  <si>
    <t xml:space="preserve">отг смт Микулинці</t>
  </si>
  <si>
    <t xml:space="preserve">21504000000</t>
  </si>
  <si>
    <t xml:space="preserve">отг смт Мирне</t>
  </si>
  <si>
    <t xml:space="preserve">06518000000</t>
  </si>
  <si>
    <t xml:space="preserve">отг смт Миропіль</t>
  </si>
  <si>
    <t xml:space="preserve">25514000000</t>
  </si>
  <si>
    <t xml:space="preserve">отг смт Михайло-Коцюбинське</t>
  </si>
  <si>
    <t xml:space="preserve">17515000000</t>
  </si>
  <si>
    <t xml:space="preserve">отг смт Млинів</t>
  </si>
  <si>
    <t xml:space="preserve">22515000000</t>
  </si>
  <si>
    <t xml:space="preserve">отг смт Наркевичі</t>
  </si>
  <si>
    <t xml:space="preserve">06505000000</t>
  </si>
  <si>
    <t xml:space="preserve">отг смт Народичі </t>
  </si>
  <si>
    <t xml:space="preserve">18506000000</t>
  </si>
  <si>
    <t xml:space="preserve">отг смт Недригайлів</t>
  </si>
  <si>
    <t xml:space="preserve">13519000000</t>
  </si>
  <si>
    <t xml:space="preserve">отг смт Нижанковичі</t>
  </si>
  <si>
    <t xml:space="preserve">06506000000</t>
  </si>
  <si>
    <t xml:space="preserve">отг смт Нова Борова</t>
  </si>
  <si>
    <t xml:space="preserve">22516000000</t>
  </si>
  <si>
    <t xml:space="preserve">отг смт Нова Ушиця</t>
  </si>
  <si>
    <t xml:space="preserve">13513000000</t>
  </si>
  <si>
    <t xml:space="preserve">отг смт Нові Стрілища</t>
  </si>
  <si>
    <t xml:space="preserve">04512000000</t>
  </si>
  <si>
    <t xml:space="preserve">отг смт Новопокровка </t>
  </si>
  <si>
    <t xml:space="preserve">отг смт Новопсков</t>
  </si>
  <si>
    <t xml:space="preserve">14503000000</t>
  </si>
  <si>
    <t xml:space="preserve">отг смт Олександрівка</t>
  </si>
  <si>
    <t xml:space="preserve">14507000000</t>
  </si>
  <si>
    <t xml:space="preserve">отг смт Ольшанське</t>
  </si>
  <si>
    <t xml:space="preserve">02510000000</t>
  </si>
  <si>
    <t xml:space="preserve">отг смт Оратів</t>
  </si>
  <si>
    <t xml:space="preserve">25505000000</t>
  </si>
  <si>
    <t xml:space="preserve">отг смт Парафіївка  </t>
  </si>
  <si>
    <t xml:space="preserve">09502000000</t>
  </si>
  <si>
    <t xml:space="preserve">отг смт Печеніжин</t>
  </si>
  <si>
    <t xml:space="preserve">19520000000</t>
  </si>
  <si>
    <t xml:space="preserve">отг смт Підволочиськ  </t>
  </si>
  <si>
    <t xml:space="preserve">10502000000</t>
  </si>
  <si>
    <t xml:space="preserve">отг смт Пісківка</t>
  </si>
  <si>
    <t xml:space="preserve">04523000000</t>
  </si>
  <si>
    <t xml:space="preserve">отг смт Покровське</t>
  </si>
  <si>
    <t xml:space="preserve">22518000000</t>
  </si>
  <si>
    <t xml:space="preserve">отг смт Понінка</t>
  </si>
  <si>
    <t xml:space="preserve">06519000000</t>
  </si>
  <si>
    <t xml:space="preserve">отг смт Попільня</t>
  </si>
  <si>
    <t xml:space="preserve">16515000000</t>
  </si>
  <si>
    <t xml:space="preserve">отг смт Решетилівка</t>
  </si>
  <si>
    <t xml:space="preserve">20504000000</t>
  </si>
  <si>
    <t xml:space="preserve">отг смт Рогань</t>
  </si>
  <si>
    <t xml:space="preserve">04524000000</t>
  </si>
  <si>
    <t xml:space="preserve">отг смт Роздори</t>
  </si>
  <si>
    <t xml:space="preserve">22520000000</t>
  </si>
  <si>
    <t xml:space="preserve">отг смт Сатанів</t>
  </si>
  <si>
    <t xml:space="preserve">16510000000</t>
  </si>
  <si>
    <t xml:space="preserve">отг смт Семенівка  </t>
  </si>
  <si>
    <t xml:space="preserve">02511000000</t>
  </si>
  <si>
    <t xml:space="preserve">отг смт Ситківці</t>
  </si>
  <si>
    <t xml:space="preserve">19522000000</t>
  </si>
  <si>
    <t xml:space="preserve">отг смт Скала-Подільська   </t>
  </si>
  <si>
    <t xml:space="preserve">16513000000</t>
  </si>
  <si>
    <t xml:space="preserve">отг смт Скороходове</t>
  </si>
  <si>
    <t xml:space="preserve">04515000000</t>
  </si>
  <si>
    <r>
      <rPr>
        <b val="true"/>
        <sz val="10"/>
        <rFont val="Times New Roman Cyr"/>
        <family val="1"/>
        <charset val="204"/>
      </rPr>
      <t xml:space="preserve">отг смт Слобожан</t>
    </r>
    <r>
      <rPr>
        <b val="true"/>
        <sz val="10"/>
        <rFont val="Times New Roman CYR"/>
        <family val="0"/>
        <charset val="204"/>
      </rPr>
      <t xml:space="preserve">ське</t>
    </r>
  </si>
  <si>
    <t xml:space="preserve">17511000000</t>
  </si>
  <si>
    <t xml:space="preserve">отг смт Смига</t>
  </si>
  <si>
    <t xml:space="preserve">04513000000</t>
  </si>
  <si>
    <t xml:space="preserve">отг смт Солоне</t>
  </si>
  <si>
    <t xml:space="preserve">04525000000</t>
  </si>
  <si>
    <t xml:space="preserve">отг смт Софіївка</t>
  </si>
  <si>
    <t xml:space="preserve">22521000000</t>
  </si>
  <si>
    <t xml:space="preserve">отг смт Стара Синява</t>
  </si>
  <si>
    <t xml:space="preserve">20501000000</t>
  </si>
  <si>
    <t xml:space="preserve">отг смт Старий Салтів</t>
  </si>
  <si>
    <t xml:space="preserve">23505000000</t>
  </si>
  <si>
    <t xml:space="preserve">отг смт Стеблів</t>
  </si>
  <si>
    <t xml:space="preserve">04526000000</t>
  </si>
  <si>
    <t xml:space="preserve">отг смт Томаківка</t>
  </si>
  <si>
    <t xml:space="preserve">02512000000</t>
  </si>
  <si>
    <t xml:space="preserve">отг смт Томашпіль</t>
  </si>
  <si>
    <t xml:space="preserve">06520000000</t>
  </si>
  <si>
    <t xml:space="preserve">отг смт Хорошів</t>
  </si>
  <si>
    <t xml:space="preserve">18507000000</t>
  </si>
  <si>
    <t xml:space="preserve">отг смт Хотінь</t>
  </si>
  <si>
    <t xml:space="preserve">04527000000</t>
  </si>
  <si>
    <t xml:space="preserve">отг смт Царичанка</t>
  </si>
  <si>
    <t xml:space="preserve">21505000000</t>
  </si>
  <si>
    <t xml:space="preserve">отг смт Чаплинка</t>
  </si>
  <si>
    <t xml:space="preserve">22523000000</t>
  </si>
  <si>
    <t xml:space="preserve">отг смт Чемерівці</t>
  </si>
  <si>
    <t xml:space="preserve">06509000000</t>
  </si>
  <si>
    <t xml:space="preserve">отг смт Червоне</t>
  </si>
  <si>
    <t xml:space="preserve">05503000000</t>
  </si>
  <si>
    <t xml:space="preserve">отг смт Черкаське</t>
  </si>
  <si>
    <t xml:space="preserve">20503000000</t>
  </si>
  <si>
    <t xml:space="preserve">отг смт Чкаловське</t>
  </si>
  <si>
    <t xml:space="preserve">06521000000</t>
  </si>
  <si>
    <t xml:space="preserve">отг смт Чоповичі</t>
  </si>
  <si>
    <t xml:space="preserve">22522000000</t>
  </si>
  <si>
    <t xml:space="preserve">отг смт Чорний Острів</t>
  </si>
  <si>
    <t xml:space="preserve">18508000000</t>
  </si>
  <si>
    <t xml:space="preserve">отг смт Шалигине</t>
  </si>
  <si>
    <t xml:space="preserve">03507000000</t>
  </si>
  <si>
    <t xml:space="preserve">отг смт Шацьк</t>
  </si>
  <si>
    <t xml:space="preserve">15510000000</t>
  </si>
  <si>
    <t xml:space="preserve">отг смт Ширяєве</t>
  </si>
  <si>
    <t xml:space="preserve">16512000000</t>
  </si>
  <si>
    <t xml:space="preserve">отг смт Шишаки</t>
  </si>
  <si>
    <t xml:space="preserve">02513000000</t>
  </si>
  <si>
    <t xml:space="preserve">отг смт Шпиків</t>
  </si>
  <si>
    <t xml:space="preserve">14508000000</t>
  </si>
  <si>
    <t xml:space="preserve">отг с-ще Весняне</t>
  </si>
  <si>
    <t xml:space="preserve">21506000000</t>
  </si>
  <si>
    <t xml:space="preserve">отг с-ще Зелений Під</t>
  </si>
  <si>
    <t xml:space="preserve">14509000000</t>
  </si>
  <si>
    <t xml:space="preserve">отг с-ще Кам'яний Міст</t>
  </si>
  <si>
    <t xml:space="preserve">04516000000</t>
  </si>
  <si>
    <t xml:space="preserve">отг с-ще Мирове</t>
  </si>
  <si>
    <t xml:space="preserve">04504000000</t>
  </si>
  <si>
    <t xml:space="preserve">отг с-ще Святовасилівка</t>
  </si>
  <si>
    <t xml:space="preserve">06522000000</t>
  </si>
  <si>
    <t xml:space="preserve">отг с. Андрушки</t>
  </si>
  <si>
    <t xml:space="preserve">17501000000</t>
  </si>
  <si>
    <t xml:space="preserve">отг с. Бабин</t>
  </si>
  <si>
    <t xml:space="preserve">13501000000</t>
  </si>
  <si>
    <t xml:space="preserve">отг с. Бабина</t>
  </si>
  <si>
    <t xml:space="preserve">02514000000</t>
  </si>
  <si>
    <t xml:space="preserve">отг с. Бабчинці</t>
  </si>
  <si>
    <t xml:space="preserve">19501000000</t>
  </si>
  <si>
    <t xml:space="preserve">отг с. Байківці</t>
  </si>
  <si>
    <t xml:space="preserve">06523000000</t>
  </si>
  <si>
    <t xml:space="preserve">отг с. Бараші</t>
  </si>
  <si>
    <t xml:space="preserve">18509000000</t>
  </si>
  <si>
    <t xml:space="preserve">отг с. Бездрик</t>
  </si>
  <si>
    <t xml:space="preserve">18501000000</t>
  </si>
  <si>
    <t xml:space="preserve">отг с. Береза</t>
  </si>
  <si>
    <t xml:space="preserve">22501000000</t>
  </si>
  <si>
    <t xml:space="preserve">отг с. Берездів</t>
  </si>
  <si>
    <t xml:space="preserve">08501000000</t>
  </si>
  <si>
    <t xml:space="preserve">отг с. Берестове</t>
  </si>
  <si>
    <t xml:space="preserve">08510000000</t>
  </si>
  <si>
    <t xml:space="preserve">отг с. Біленьке</t>
  </si>
  <si>
    <t xml:space="preserve">09504000000</t>
  </si>
  <si>
    <t xml:space="preserve">отг с. Білоберізка</t>
  </si>
  <si>
    <t xml:space="preserve">19502000000</t>
  </si>
  <si>
    <t xml:space="preserve">отг с. Білобожниця</t>
  </si>
  <si>
    <t xml:space="preserve">23501000000</t>
  </si>
  <si>
    <t xml:space="preserve">отг с. Білозір'я</t>
  </si>
  <si>
    <t xml:space="preserve">06524000000</t>
  </si>
  <si>
    <t xml:space="preserve">отг с. Білокоровичі</t>
  </si>
  <si>
    <t xml:space="preserve">16501000000</t>
  </si>
  <si>
    <t xml:space="preserve">отг с. Білоцерківка </t>
  </si>
  <si>
    <t xml:space="preserve">19531000000</t>
  </si>
  <si>
    <t xml:space="preserve">отг с. Більче-Золоте</t>
  </si>
  <si>
    <t xml:space="preserve">13502000000</t>
  </si>
  <si>
    <t xml:space="preserve">отг с. Бісковичі</t>
  </si>
  <si>
    <t xml:space="preserve">14510000000</t>
  </si>
  <si>
    <t xml:space="preserve">отг с. Благодатне</t>
  </si>
  <si>
    <t xml:space="preserve">04502000000</t>
  </si>
  <si>
    <t xml:space="preserve">отг с. Богданівка</t>
  </si>
  <si>
    <t xml:space="preserve">17516000000</t>
  </si>
  <si>
    <t xml:space="preserve">отг с. Боремель</t>
  </si>
  <si>
    <t xml:space="preserve">18510000000</t>
  </si>
  <si>
    <t xml:space="preserve">отг с. Боромля</t>
  </si>
  <si>
    <t xml:space="preserve">19532000000</t>
  </si>
  <si>
    <t xml:space="preserve">отг с. Борсуки</t>
  </si>
  <si>
    <t xml:space="preserve">08511000000</t>
  </si>
  <si>
    <t xml:space="preserve">отг с. Ботієве</t>
  </si>
  <si>
    <t xml:space="preserve">17502000000</t>
  </si>
  <si>
    <t xml:space="preserve">отг с. Бугрин</t>
  </si>
  <si>
    <t xml:space="preserve">14511000000</t>
  </si>
  <si>
    <t xml:space="preserve">отг с. Бузьке</t>
  </si>
  <si>
    <t xml:space="preserve">04505000000</t>
  </si>
  <si>
    <t xml:space="preserve">отг с. Вакулове</t>
  </si>
  <si>
    <t xml:space="preserve">04528000000</t>
  </si>
  <si>
    <t xml:space="preserve">отг с. Варварівка</t>
  </si>
  <si>
    <t xml:space="preserve">19503000000</t>
  </si>
  <si>
    <t xml:space="preserve">отг с. Васильківці</t>
  </si>
  <si>
    <t xml:space="preserve">24501000000</t>
  </si>
  <si>
    <t xml:space="preserve">отг с. Вашківці</t>
  </si>
  <si>
    <t xml:space="preserve">11504000000</t>
  </si>
  <si>
    <t xml:space="preserve">отг с. Велика Андрусівка</t>
  </si>
  <si>
    <t xml:space="preserve">24502000000</t>
  </si>
  <si>
    <t xml:space="preserve">отг с. Великий Кучурів</t>
  </si>
  <si>
    <t xml:space="preserve">19504000000</t>
  </si>
  <si>
    <t xml:space="preserve">отг с. Великі Гаї</t>
  </si>
  <si>
    <t xml:space="preserve">19533000000</t>
  </si>
  <si>
    <t xml:space="preserve">отг с. Великі Дедеркали</t>
  </si>
  <si>
    <t xml:space="preserve">21507000000</t>
  </si>
  <si>
    <t xml:space="preserve">отг с. Великі Копані</t>
  </si>
  <si>
    <t xml:space="preserve">16516000000</t>
  </si>
  <si>
    <t xml:space="preserve">отг с. Великі Сорочинці</t>
  </si>
  <si>
    <t xml:space="preserve">04529000000</t>
  </si>
  <si>
    <t xml:space="preserve">отг с. Великомихайлівка</t>
  </si>
  <si>
    <t xml:space="preserve">03501000000</t>
  </si>
  <si>
    <t xml:space="preserve">отг с. Велицьк </t>
  </si>
  <si>
    <t xml:space="preserve">04503000000</t>
  </si>
  <si>
    <t xml:space="preserve">отг с. Вербки </t>
  </si>
  <si>
    <t xml:space="preserve">25501000000</t>
  </si>
  <si>
    <t xml:space="preserve">отг с. Вертіївка  </t>
  </si>
  <si>
    <t xml:space="preserve">09501000000</t>
  </si>
  <si>
    <t xml:space="preserve">отг с. Верхня</t>
  </si>
  <si>
    <t xml:space="preserve">06501000000</t>
  </si>
  <si>
    <t xml:space="preserve">отг с. Високе</t>
  </si>
  <si>
    <t xml:space="preserve">17512000000</t>
  </si>
  <si>
    <t xml:space="preserve">отг с. Висоцьк</t>
  </si>
  <si>
    <t xml:space="preserve">09507000000</t>
  </si>
  <si>
    <t xml:space="preserve">отг с. Витвиця</t>
  </si>
  <si>
    <t xml:space="preserve">06502000000</t>
  </si>
  <si>
    <t xml:space="preserve">отг с. Вишевичі</t>
  </si>
  <si>
    <t xml:space="preserve">02515000000</t>
  </si>
  <si>
    <t xml:space="preserve">отг с. Війтівці </t>
  </si>
  <si>
    <t xml:space="preserve">06525000000</t>
  </si>
  <si>
    <t xml:space="preserve">отг с. Вільськ</t>
  </si>
  <si>
    <t xml:space="preserve">07501000000</t>
  </si>
  <si>
    <t xml:space="preserve">отг с. Вільхівці</t>
  </si>
  <si>
    <t xml:space="preserve">13503000000</t>
  </si>
  <si>
    <t xml:space="preserve">отг с. Вільшаник</t>
  </si>
  <si>
    <t xml:space="preserve">24503000000</t>
  </si>
  <si>
    <t xml:space="preserve">отг с. Волока</t>
  </si>
  <si>
    <t xml:space="preserve">13504000000</t>
  </si>
  <si>
    <t xml:space="preserve">отг с. Воля-Баранецька</t>
  </si>
  <si>
    <t xml:space="preserve">08506000000</t>
  </si>
  <si>
    <t xml:space="preserve">отг с. Воскресенка</t>
  </si>
  <si>
    <t xml:space="preserve">отг с. Галицинове</t>
  </si>
  <si>
    <t xml:space="preserve">22504000000</t>
  </si>
  <si>
    <t xml:space="preserve">отг с. Ганнопіль</t>
  </si>
  <si>
    <t xml:space="preserve">22505000000</t>
  </si>
  <si>
    <t xml:space="preserve">отг с. Гвардійське</t>
  </si>
  <si>
    <t xml:space="preserve">08512000000</t>
  </si>
  <si>
    <t xml:space="preserve">отг с. Гірсівка</t>
  </si>
  <si>
    <t xml:space="preserve">21508000000</t>
  </si>
  <si>
    <t xml:space="preserve">отг с. Гладківка</t>
  </si>
  <si>
    <t xml:space="preserve">06526000000</t>
  </si>
  <si>
    <t xml:space="preserve">отг с. Горщик</t>
  </si>
  <si>
    <t xml:space="preserve">13506000000</t>
  </si>
  <si>
    <t xml:space="preserve">отг с. Грабовець </t>
  </si>
  <si>
    <t xml:space="preserve">04530000000</t>
  </si>
  <si>
    <t xml:space="preserve">отг с. Гречані Поди</t>
  </si>
  <si>
    <t xml:space="preserve">21509000000</t>
  </si>
  <si>
    <t xml:space="preserve">отг с. Григорівка</t>
  </si>
  <si>
    <t xml:space="preserve">отг с. Грунь</t>
  </si>
  <si>
    <t xml:space="preserve">04507000000</t>
  </si>
  <si>
    <t xml:space="preserve">отг с. Грушівка</t>
  </si>
  <si>
    <t xml:space="preserve">22524000000</t>
  </si>
  <si>
    <t xml:space="preserve">отг с. Гуків</t>
  </si>
  <si>
    <t xml:space="preserve">22506000000</t>
  </si>
  <si>
    <t xml:space="preserve">отг с. Гуменці</t>
  </si>
  <si>
    <t xml:space="preserve">13520000000</t>
  </si>
  <si>
    <t xml:space="preserve">отг с. Давидів</t>
  </si>
  <si>
    <t xml:space="preserve">17517000000</t>
  </si>
  <si>
    <t xml:space="preserve">отг с. Деражне</t>
  </si>
  <si>
    <t xml:space="preserve">02516000000</t>
  </si>
  <si>
    <t xml:space="preserve">отг с. Джулинка</t>
  </si>
  <si>
    <t xml:space="preserve">08507000000</t>
  </si>
  <si>
    <t xml:space="preserve">отг с. Долинське</t>
  </si>
  <si>
    <t xml:space="preserve">03509000000</t>
  </si>
  <si>
    <t xml:space="preserve">отг с. Дубове</t>
  </si>
  <si>
    <t xml:space="preserve">06503000000</t>
  </si>
  <si>
    <t xml:space="preserve">отг с. Дубрівка </t>
  </si>
  <si>
    <t xml:space="preserve">13521000000</t>
  </si>
  <si>
    <t xml:space="preserve">отг с. Жовтанці</t>
  </si>
  <si>
    <t xml:space="preserve">13508000000</t>
  </si>
  <si>
    <t xml:space="preserve">отг с. Заболотці</t>
  </si>
  <si>
    <t xml:space="preserve">16517000000</t>
  </si>
  <si>
    <t xml:space="preserve">отг с. Засулля</t>
  </si>
  <si>
    <t xml:space="preserve">03503000000</t>
  </si>
  <si>
    <t xml:space="preserve">отг с. Зимне </t>
  </si>
  <si>
    <t xml:space="preserve">19507000000</t>
  </si>
  <si>
    <t xml:space="preserve">отг с. Золотники</t>
  </si>
  <si>
    <t xml:space="preserve">19509000000</t>
  </si>
  <si>
    <t xml:space="preserve">отг с. Іванівка (Тернопільська обл.)</t>
  </si>
  <si>
    <t xml:space="preserve">25515000000</t>
  </si>
  <si>
    <t xml:space="preserve">отг с. Іванівка (Чернігівська обл.)</t>
  </si>
  <si>
    <t xml:space="preserve">05506000000</t>
  </si>
  <si>
    <t xml:space="preserve">отг с. Іллінівка</t>
  </si>
  <si>
    <t xml:space="preserve">06527000000</t>
  </si>
  <si>
    <t xml:space="preserve">отг с. Квітневе</t>
  </si>
  <si>
    <t xml:space="preserve">22509000000</t>
  </si>
  <si>
    <t xml:space="preserve">отг с. Китайгород</t>
  </si>
  <si>
    <t xml:space="preserve">25503000000</t>
  </si>
  <si>
    <t xml:space="preserve">отг с. Кіпті</t>
  </si>
  <si>
    <t xml:space="preserve">16503000000</t>
  </si>
  <si>
    <t xml:space="preserve">отг с. Клепачі</t>
  </si>
  <si>
    <t xml:space="preserve">24505000000</t>
  </si>
  <si>
    <t xml:space="preserve">отг с. Клішківці</t>
  </si>
  <si>
    <t xml:space="preserve">03510000000</t>
  </si>
  <si>
    <t xml:space="preserve">отг с  Княгининок</t>
  </si>
  <si>
    <t xml:space="preserve">отг с. Коблеве</t>
  </si>
  <si>
    <t xml:space="preserve">02517000000</t>
  </si>
  <si>
    <t xml:space="preserve">отг с. Ковалівка</t>
  </si>
  <si>
    <t xml:space="preserve">17514000000</t>
  </si>
  <si>
    <t xml:space="preserve">отг с. Козин</t>
  </si>
  <si>
    <t xml:space="preserve">22510000000</t>
  </si>
  <si>
    <t xml:space="preserve">отг с. Колибаївка  </t>
  </si>
  <si>
    <t xml:space="preserve">19511000000</t>
  </si>
  <si>
    <t xml:space="preserve">отг с. Колиндяни</t>
  </si>
  <si>
    <t xml:space="preserve">19512000000</t>
  </si>
  <si>
    <t xml:space="preserve">отг с. Колодне</t>
  </si>
  <si>
    <t xml:space="preserve">15511000000</t>
  </si>
  <si>
    <t xml:space="preserve">отг с. Конопляне</t>
  </si>
  <si>
    <t xml:space="preserve">09508000000</t>
  </si>
  <si>
    <t xml:space="preserve">отг с. Космач</t>
  </si>
  <si>
    <t xml:space="preserve">19534000000</t>
  </si>
  <si>
    <t xml:space="preserve">отг с. Коцюбинці</t>
  </si>
  <si>
    <t xml:space="preserve">21501000000</t>
  </si>
  <si>
    <t xml:space="preserve">отг с. Кочубеївка  </t>
  </si>
  <si>
    <t xml:space="preserve">06528000000</t>
  </si>
  <si>
    <t xml:space="preserve">отг с. Краснопіль</t>
  </si>
  <si>
    <t xml:space="preserve">15504000000</t>
  </si>
  <si>
    <t xml:space="preserve">отг с. Красносілка </t>
  </si>
  <si>
    <t xml:space="preserve">17507000000</t>
  </si>
  <si>
    <t xml:space="preserve">отг с. Крупець</t>
  </si>
  <si>
    <t xml:space="preserve">14501000000</t>
  </si>
  <si>
    <t xml:space="preserve">отг с. Куцуруб</t>
  </si>
  <si>
    <t xml:space="preserve">22525000000</t>
  </si>
  <si>
    <t xml:space="preserve">отг с. Ленківці</t>
  </si>
  <si>
    <t xml:space="preserve">03511000000</t>
  </si>
  <si>
    <t xml:space="preserve">отг с. Литовеж</t>
  </si>
  <si>
    <t xml:space="preserve">22512000000</t>
  </si>
  <si>
    <t xml:space="preserve">отг с. Лісові Гринівці</t>
  </si>
  <si>
    <t xml:space="preserve">17510000000</t>
  </si>
  <si>
    <t xml:space="preserve">отг с. Локниця</t>
  </si>
  <si>
    <t xml:space="preserve">19514000000</t>
  </si>
  <si>
    <t xml:space="preserve">отг с. Лопушне</t>
  </si>
  <si>
    <t xml:space="preserve">13509000000</t>
  </si>
  <si>
    <t xml:space="preserve">отг с. Луки</t>
  </si>
  <si>
    <t xml:space="preserve">04508000000</t>
  </si>
  <si>
    <t xml:space="preserve">отг с. Ляшківка</t>
  </si>
  <si>
    <t xml:space="preserve">22513000000</t>
  </si>
  <si>
    <t xml:space="preserve">отг с. Маків</t>
  </si>
  <si>
    <t xml:space="preserve">25504000000</t>
  </si>
  <si>
    <t xml:space="preserve">отг с. Макіївка  </t>
  </si>
  <si>
    <t xml:space="preserve">08513000000</t>
  </si>
  <si>
    <t xml:space="preserve">отг с. Мала Токмачка</t>
  </si>
  <si>
    <t xml:space="preserve">04531000000</t>
  </si>
  <si>
    <t xml:space="preserve">отг с. Маломихайлівка</t>
  </si>
  <si>
    <t xml:space="preserve">24506000000</t>
  </si>
  <si>
    <t xml:space="preserve">отг с. Мамалига</t>
  </si>
  <si>
    <t xml:space="preserve">15505000000</t>
  </si>
  <si>
    <t xml:space="preserve">отг с. Маразліївка </t>
  </si>
  <si>
    <t xml:space="preserve">09509000000</t>
  </si>
  <si>
    <t xml:space="preserve">отг с. Матеївці</t>
  </si>
  <si>
    <t xml:space="preserve">02518000000</t>
  </si>
  <si>
    <t xml:space="preserve">отг с. Мельниківці</t>
  </si>
  <si>
    <t xml:space="preserve">18512000000</t>
  </si>
  <si>
    <t xml:space="preserve">отг с. Миколаївка</t>
  </si>
  <si>
    <t xml:space="preserve">17504000000</t>
  </si>
  <si>
    <t xml:space="preserve">отг с. Миляч</t>
  </si>
  <si>
    <t xml:space="preserve">17509000000</t>
  </si>
  <si>
    <t xml:space="preserve">отг с. Мирогоща Друга</t>
  </si>
  <si>
    <t xml:space="preserve">отг с. Миропілля</t>
  </si>
  <si>
    <t xml:space="preserve">отг с. Михайлівка</t>
  </si>
  <si>
    <t xml:space="preserve">13510000000</t>
  </si>
  <si>
    <t xml:space="preserve">отг с. Міженець</t>
  </si>
  <si>
    <t xml:space="preserve">04509000000</t>
  </si>
  <si>
    <t xml:space="preserve">отг с. Могилів</t>
  </si>
  <si>
    <t xml:space="preserve">23503000000</t>
  </si>
  <si>
    <t xml:space="preserve">отг с. Мокра Калигірка</t>
  </si>
  <si>
    <t xml:space="preserve">отг с. Мостове</t>
  </si>
  <si>
    <t xml:space="preserve">25516000000</t>
  </si>
  <si>
    <t xml:space="preserve">отг с. Мрин</t>
  </si>
  <si>
    <t xml:space="preserve">21510000000</t>
  </si>
  <si>
    <t xml:space="preserve">отг с. Музиківка</t>
  </si>
  <si>
    <t xml:space="preserve">23506000000</t>
  </si>
  <si>
    <t xml:space="preserve">отг с. Набутів</t>
  </si>
  <si>
    <t xml:space="preserve">24507000000</t>
  </si>
  <si>
    <t xml:space="preserve">отг с. Недобоївці</t>
  </si>
  <si>
    <t xml:space="preserve">16504000000</t>
  </si>
  <si>
    <t xml:space="preserve">отг с. Недогарки</t>
  </si>
  <si>
    <t xml:space="preserve">отг с. Нечаяне</t>
  </si>
  <si>
    <t xml:space="preserve">04510000000</t>
  </si>
  <si>
    <t xml:space="preserve">отг с. Нива Трудова</t>
  </si>
  <si>
    <t xml:space="preserve">09510000000</t>
  </si>
  <si>
    <t xml:space="preserve">отг с. Нижній Вербіж</t>
  </si>
  <si>
    <t xml:space="preserve">18514000000</t>
  </si>
  <si>
    <t xml:space="preserve">отг с. Нижня Сироватка</t>
  </si>
  <si>
    <t xml:space="preserve">16511000000</t>
  </si>
  <si>
    <t xml:space="preserve">отг с. Нова Знам'янка</t>
  </si>
  <si>
    <t xml:space="preserve">13512000000</t>
  </si>
  <si>
    <t xml:space="preserve">отг с. Нове Місто</t>
  </si>
  <si>
    <t xml:space="preserve">19517000000</t>
  </si>
  <si>
    <t xml:space="preserve">отг с. Нове Село</t>
  </si>
  <si>
    <t xml:space="preserve">16514000000</t>
  </si>
  <si>
    <t xml:space="preserve">отг с. Новоаврамівка</t>
  </si>
  <si>
    <t xml:space="preserve">04532000000</t>
  </si>
  <si>
    <t xml:space="preserve">отг с. Новолатівка</t>
  </si>
  <si>
    <t xml:space="preserve">04511000000</t>
  </si>
  <si>
    <t xml:space="preserve">отг с. Новоолександрівка </t>
  </si>
  <si>
    <t xml:space="preserve">04533000000</t>
  </si>
  <si>
    <t xml:space="preserve">отг с. Новопавлівка</t>
  </si>
  <si>
    <t xml:space="preserve">19518000000</t>
  </si>
  <si>
    <t xml:space="preserve">отг с. Озерна</t>
  </si>
  <si>
    <t xml:space="preserve">19519000000</t>
  </si>
  <si>
    <t xml:space="preserve">отг с. Озеряни</t>
  </si>
  <si>
    <t xml:space="preserve">05502000000</t>
  </si>
  <si>
    <t xml:space="preserve">отг с. Октябрське </t>
  </si>
  <si>
    <t xml:space="preserve">16505000000</t>
  </si>
  <si>
    <t xml:space="preserve">отг с. Омельник</t>
  </si>
  <si>
    <t xml:space="preserve">08514000000</t>
  </si>
  <si>
    <t xml:space="preserve">отг с. Осипенко</t>
  </si>
  <si>
    <t xml:space="preserve">08515000000</t>
  </si>
  <si>
    <t xml:space="preserve">отг с. Остриківка</t>
  </si>
  <si>
    <t xml:space="preserve">17518000000</t>
  </si>
  <si>
    <t xml:space="preserve">отг с. Острожець</t>
  </si>
  <si>
    <t xml:space="preserve">03512000000</t>
  </si>
  <si>
    <t xml:space="preserve">отг с. Павлівка</t>
  </si>
  <si>
    <t xml:space="preserve">17505000000</t>
  </si>
  <si>
    <t xml:space="preserve">отг с. Підлозці</t>
  </si>
  <si>
    <t xml:space="preserve">17513000000</t>
  </si>
  <si>
    <t xml:space="preserve">отг с. Пісків</t>
  </si>
  <si>
    <t xml:space="preserve">16507000000</t>
  </si>
  <si>
    <t xml:space="preserve">отг с. Піщане</t>
  </si>
  <si>
    <t xml:space="preserve">03513000000</t>
  </si>
  <si>
    <t xml:space="preserve">отг с. Поворськ</t>
  </si>
  <si>
    <t xml:space="preserve">16508000000</t>
  </si>
  <si>
    <t xml:space="preserve">отг с. Покровська Багачка</t>
  </si>
  <si>
    <t xml:space="preserve">07503000000</t>
  </si>
  <si>
    <t xml:space="preserve">отг с. Поляна</t>
  </si>
  <si>
    <t xml:space="preserve">03514000000</t>
  </si>
  <si>
    <t xml:space="preserve">отг с. Поромів</t>
  </si>
  <si>
    <t xml:space="preserve">06507000000</t>
  </si>
  <si>
    <t xml:space="preserve">отг с. Потіївка </t>
  </si>
  <si>
    <t xml:space="preserve">08504000000</t>
  </si>
  <si>
    <t xml:space="preserve">отг с. Преображенка </t>
  </si>
  <si>
    <t xml:space="preserve">отг с. Прибужани</t>
  </si>
  <si>
    <t xml:space="preserve">17508000000</t>
  </si>
  <si>
    <t xml:space="preserve">отг с. Привільне</t>
  </si>
  <si>
    <t xml:space="preserve">03515000000</t>
  </si>
  <si>
    <t xml:space="preserve">отг с. Прилісне</t>
  </si>
  <si>
    <t xml:space="preserve">16509000000</t>
  </si>
  <si>
    <t xml:space="preserve">отг с. Пришиб</t>
  </si>
  <si>
    <t xml:space="preserve">09511000000</t>
  </si>
  <si>
    <t xml:space="preserve">отг с. П'ядики</t>
  </si>
  <si>
    <t xml:space="preserve">02519000000</t>
  </si>
  <si>
    <t xml:space="preserve">отг с. Райгород</t>
  </si>
  <si>
    <t xml:space="preserve">15506000000</t>
  </si>
  <si>
    <t xml:space="preserve">отг с. Розквіт</t>
  </si>
  <si>
    <t xml:space="preserve">22519000000</t>
  </si>
  <si>
    <t xml:space="preserve">отг с. Розсоша</t>
  </si>
  <si>
    <t xml:space="preserve">24508000000</t>
  </si>
  <si>
    <t xml:space="preserve">отг с. Рукшин</t>
  </si>
  <si>
    <t xml:space="preserve">02520000000</t>
  </si>
  <si>
    <t xml:space="preserve">отг с. Северинівка</t>
  </si>
  <si>
    <t xml:space="preserve">06529000000</t>
  </si>
  <si>
    <t xml:space="preserve">отг с. Семенівка</t>
  </si>
  <si>
    <t xml:space="preserve">отг с. Сергіївка</t>
  </si>
  <si>
    <t xml:space="preserve">19524000000</t>
  </si>
  <si>
    <t xml:space="preserve">отг с. Скорики</t>
  </si>
  <si>
    <t xml:space="preserve">08505000000</t>
  </si>
  <si>
    <t xml:space="preserve">отг с. Смирнове</t>
  </si>
  <si>
    <t xml:space="preserve">03504000000</t>
  </si>
  <si>
    <t xml:space="preserve">отг с. Смолигів</t>
  </si>
  <si>
    <t xml:space="preserve">11505000000</t>
  </si>
  <si>
    <t xml:space="preserve">отг с. Соколівське</t>
  </si>
  <si>
    <t xml:space="preserve">06530000000</t>
  </si>
  <si>
    <t xml:space="preserve">отг с. Станишівка</t>
  </si>
  <si>
    <t xml:space="preserve">09503000000</t>
  </si>
  <si>
    <t xml:space="preserve">отг с. Старі Богородчани</t>
  </si>
  <si>
    <t xml:space="preserve">02502000000</t>
  </si>
  <si>
    <t xml:space="preserve">отг с. Студена </t>
  </si>
  <si>
    <t xml:space="preserve">22526000000</t>
  </si>
  <si>
    <t xml:space="preserve">отг с. Судилків</t>
  </si>
  <si>
    <t xml:space="preserve">04514000000</t>
  </si>
  <si>
    <t xml:space="preserve">отг с. Сурсько-Литовське </t>
  </si>
  <si>
    <t xml:space="preserve">21511000000</t>
  </si>
  <si>
    <t xml:space="preserve">отг с. Тавричанка</t>
  </si>
  <si>
    <t xml:space="preserve">08516000000</t>
  </si>
  <si>
    <t xml:space="preserve">отг с. Таврійське</t>
  </si>
  <si>
    <t xml:space="preserve">24515000000</t>
  </si>
  <si>
    <t xml:space="preserve">отг с. Тереблече</t>
  </si>
  <si>
    <t xml:space="preserve">06508000000</t>
  </si>
  <si>
    <t xml:space="preserve">отг с. Тетерівка</t>
  </si>
  <si>
    <t xml:space="preserve">отг с. Трибухівці</t>
  </si>
  <si>
    <t xml:space="preserve">13514000000</t>
  </si>
  <si>
    <t xml:space="preserve">отг с. Тростянець </t>
  </si>
  <si>
    <t xml:space="preserve">отг с. Тузли</t>
  </si>
  <si>
    <t xml:space="preserve">24510000000</t>
  </si>
  <si>
    <t xml:space="preserve">отг с. Усть-Путила</t>
  </si>
  <si>
    <t xml:space="preserve">06531000000</t>
  </si>
  <si>
    <t xml:space="preserve">отг с. Ушомир</t>
  </si>
  <si>
    <t xml:space="preserve">02521000000</t>
  </si>
  <si>
    <t xml:space="preserve">отг с. Хижинці </t>
  </si>
  <si>
    <t xml:space="preserve">21512000000</t>
  </si>
  <si>
    <t xml:space="preserve">отг с. Хрестівка</t>
  </si>
  <si>
    <t xml:space="preserve">отг с. Червоноармійське </t>
  </si>
  <si>
    <t xml:space="preserve">19536000000</t>
  </si>
  <si>
    <t xml:space="preserve">отг с. Чернихівці</t>
  </si>
  <si>
    <t xml:space="preserve">06532000000</t>
  </si>
  <si>
    <t xml:space="preserve">отг с. Чижівка</t>
  </si>
  <si>
    <t xml:space="preserve">12503000000</t>
  </si>
  <si>
    <t xml:space="preserve">отг с. Чмирівка</t>
  </si>
  <si>
    <t xml:space="preserve">04534000000</t>
  </si>
  <si>
    <t xml:space="preserve">отг с. Чкалове</t>
  </si>
  <si>
    <t xml:space="preserve">отг с. Чорноморка</t>
  </si>
  <si>
    <t xml:space="preserve">24516000000</t>
  </si>
  <si>
    <t xml:space="preserve">отг с. Чудей</t>
  </si>
  <si>
    <t xml:space="preserve">13515000000</t>
  </si>
  <si>
    <t xml:space="preserve">отг с. Чуква</t>
  </si>
  <si>
    <t xml:space="preserve">отг с. Шевченкове</t>
  </si>
  <si>
    <t xml:space="preserve">13522000000</t>
  </si>
  <si>
    <t xml:space="preserve">отг с. Шегині</t>
  </si>
  <si>
    <t xml:space="preserve">02100000000</t>
  </si>
  <si>
    <t xml:space="preserve">Обласний бюджет Вінницької області</t>
  </si>
  <si>
    <t xml:space="preserve">03100000000</t>
  </si>
  <si>
    <t xml:space="preserve">Обласний бюджет Волинської області</t>
  </si>
  <si>
    <t xml:space="preserve">04100000000</t>
  </si>
  <si>
    <t xml:space="preserve">Обласний бюджет Дніпропетровської області</t>
  </si>
  <si>
    <t xml:space="preserve">05100000000</t>
  </si>
  <si>
    <t xml:space="preserve">Обласний бюджет Донецької області</t>
  </si>
  <si>
    <t xml:space="preserve">06100000000</t>
  </si>
  <si>
    <t xml:space="preserve">Обласний бюджет Житомирської  області</t>
  </si>
  <si>
    <t xml:space="preserve">07100000000</t>
  </si>
  <si>
    <t xml:space="preserve">Обласний бюджет Закарпатської області</t>
  </si>
  <si>
    <t xml:space="preserve">08100000000</t>
  </si>
  <si>
    <t xml:space="preserve">Обласний бюджет Запорізької області</t>
  </si>
  <si>
    <t xml:space="preserve">09100000000</t>
  </si>
  <si>
    <t xml:space="preserve">Обласний бюджет Івано-Франківської області</t>
  </si>
  <si>
    <t xml:space="preserve">10100000000</t>
  </si>
  <si>
    <t xml:space="preserve">Обласний бюджет Київської області</t>
  </si>
  <si>
    <t xml:space="preserve">11100000000</t>
  </si>
  <si>
    <t xml:space="preserve">Обласний бюджет Кіровоградської області</t>
  </si>
  <si>
    <t xml:space="preserve">12100000000</t>
  </si>
  <si>
    <t xml:space="preserve">Обласний бюджет Луганської області</t>
  </si>
  <si>
    <t xml:space="preserve">13100000000</t>
  </si>
  <si>
    <t xml:space="preserve">Обласний бюджет Львівської  області</t>
  </si>
  <si>
    <t xml:space="preserve">14100000000</t>
  </si>
  <si>
    <t xml:space="preserve">Обласний бюджет Миколаївської області</t>
  </si>
  <si>
    <t xml:space="preserve">15100000000</t>
  </si>
  <si>
    <t xml:space="preserve">Обласний бюджет Одеської області</t>
  </si>
  <si>
    <t xml:space="preserve">16100000000</t>
  </si>
  <si>
    <t xml:space="preserve">Обласний бюджет Полтавської області</t>
  </si>
  <si>
    <t xml:space="preserve">17100000000</t>
  </si>
  <si>
    <t xml:space="preserve">Обласний бюджет Рівненської області</t>
  </si>
  <si>
    <t xml:space="preserve">18100000000</t>
  </si>
  <si>
    <t xml:space="preserve">Обласний бюджет Сумської області</t>
  </si>
  <si>
    <t xml:space="preserve">19100000000</t>
  </si>
  <si>
    <t xml:space="preserve">Обласний бюджет Тернопільської області</t>
  </si>
  <si>
    <t xml:space="preserve">20100000000</t>
  </si>
  <si>
    <t xml:space="preserve">Обласний бюджет Харківської області</t>
  </si>
  <si>
    <t xml:space="preserve">21100000000</t>
  </si>
  <si>
    <t xml:space="preserve">Обласний бюджет Херсонської області</t>
  </si>
  <si>
    <t xml:space="preserve">22100000000</t>
  </si>
  <si>
    <t xml:space="preserve">Обласний бюджет Хмельницької області</t>
  </si>
  <si>
    <t xml:space="preserve">23100000000</t>
  </si>
  <si>
    <t xml:space="preserve">Обласний бюджет Черкаської області</t>
  </si>
  <si>
    <t xml:space="preserve">24100000000</t>
  </si>
  <si>
    <t xml:space="preserve">Обласний бюджет Чернівецької області</t>
  </si>
  <si>
    <t xml:space="preserve">25100000000</t>
  </si>
  <si>
    <t xml:space="preserve">Обласний бюджет Чернігівської області</t>
  </si>
  <si>
    <t xml:space="preserve">26000000000</t>
  </si>
  <si>
    <t xml:space="preserve">Бюджет міста Києва</t>
  </si>
  <si>
    <t xml:space="preserve">ВСЬОГО </t>
  </si>
  <si>
    <t xml:space="preserve">{Додаток 7 із змінами, внесеними згідно із Законами № 1860-VIII від 21.02.2017, № 2079-VIII від 06.06.2017}</t>
  </si>
  <si>
    <t xml:space="preserve">Додаток № 7  </t>
  </si>
  <si>
    <r>
      <rPr>
        <b val="true"/>
        <sz val="18"/>
        <rFont val="Times New Roman Cyr"/>
        <family val="1"/>
        <charset val="204"/>
      </rPr>
      <t xml:space="preserve">Міжбюджетні трансферти 
</t>
    </r>
    <r>
      <rPr>
        <sz val="18"/>
        <rFont val="Times New Roman Cyr"/>
        <family val="0"/>
        <charset val="204"/>
      </rPr>
      <t xml:space="preserve">(інші  дотації та субвенції)  з Державного бюджету України місцевим бюджетам на 2017 рік</t>
    </r>
  </si>
  <si>
    <t xml:space="preserve">  Додаткова дотація з державного бюджету на:</t>
  </si>
  <si>
    <t xml:space="preserve">Субвенції з державного бюджету</t>
  </si>
  <si>
    <t xml:space="preserve">Субвенція загального фонду на:</t>
  </si>
  <si>
    <t xml:space="preserve">Субвенція спеціального фонду на:</t>
  </si>
  <si>
    <t xml:space="preserve">забезпечення утримання соціальної інфраструктури міста Славутича</t>
  </si>
  <si>
    <t xml:space="preserve">компенсацію втрат доходів місцевих бюджетів внаслідок наданих державою податкових пільг зі сплати земельного податку суб'єктам космічної діяльності</t>
  </si>
  <si>
    <t xml:space="preserve">виконання заходів щодо  радіаційного та соціального захисту населення міста Жовті Води</t>
  </si>
  <si>
    <t xml:space="preserve">надання державної підтримки особам з особливими освітніми потребами</t>
  </si>
  <si>
    <t xml:space="preserve">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придбання ангіографічного обладнання</t>
  </si>
  <si>
    <t xml:space="preserve">відшкодування вартості лікарських засобів для лікування окремих захворювань</t>
  </si>
  <si>
    <t xml:space="preserve">придбання витратних матеріалів для закладів охорони здоров'я та лікарських засобів для інгаляційної анестезії </t>
  </si>
  <si>
    <t xml:space="preserve">придбання медикаментів та виробів медичного призначення для забезпечення швидкої медичної допомоги</t>
  </si>
  <si>
    <t xml:space="preserve"> модернізацію та оновлення матеріально-технічної бази професійно-технічних навчальних закладів </t>
  </si>
  <si>
    <t xml:space="preserve">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 проведення виборів депутатів місцевих рад та сільських, селищних, міських голів</t>
  </si>
  <si>
    <t xml:space="preserve">формування інфраструктури об'єднаних територіальних громад</t>
  </si>
  <si>
    <t xml:space="preserve">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здійснення заходів щодо соціально-економічного розвитку окремих територій</t>
  </si>
  <si>
    <t xml:space="preserve">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фінансування заходів соціально-економічної компенсації ризику населення, яке проживає на території зони спостереження</t>
  </si>
  <si>
    <t xml:space="preserve">завершення будівництва метрополітену у м. Дніпрі</t>
  </si>
  <si>
    <t xml:space="preserve"> реалізацію проектів в рамках Надзвичайної кредитної програми для відновлення України</t>
  </si>
  <si>
    <t xml:space="preserve">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Обласний бюджет Чернівецької області </t>
  </si>
  <si>
    <t xml:space="preserve">Додаток № 8 
до Закону України 
"Про Державний бюджет України на 2017 рік"</t>
  </si>
  <si>
    <t xml:space="preserve">Розподіл видатків Державного бюджету України на 2017 рік між місцевими та апеляційними судами усіх видів та спеціалізації, вищими спеціалізованими судами та іншими органами судової влади у системі Державної судової адміністрації України</t>
  </si>
  <si>
    <t xml:space="preserve">(тис. грн)</t>
  </si>
  <si>
    <t xml:space="preserve">Найменування установ та напрямків видатків</t>
  </si>
  <si>
    <t xml:space="preserve">видатки споживання</t>
  </si>
  <si>
    <t xml:space="preserve">з них</t>
  </si>
  <si>
    <t xml:space="preserve">видатки розвитку</t>
  </si>
  <si>
    <t xml:space="preserve">комунальні послуги та енергоносії</t>
  </si>
  <si>
    <t xml:space="preserve">Організаційне забезпечення діяльності органів судової влади</t>
  </si>
  <si>
    <t xml:space="preserve">Виплата суддівської винагороди суддям, що пройшли кваліфікаційне оцінювання, та новопризначеним суддям</t>
  </si>
  <si>
    <t xml:space="preserve">Забезпечення діяльності органів суддівського самоврядування</t>
  </si>
  <si>
    <t xml:space="preserve">Служба судової охорони</t>
  </si>
  <si>
    <t xml:space="preserve">Вища кваліфікаційна комісія суддів України</t>
  </si>
  <si>
    <t xml:space="preserve">Національна школа суддів України</t>
  </si>
  <si>
    <t xml:space="preserve">Вищий суд з питань інтелектуальної власності</t>
  </si>
  <si>
    <t xml:space="preserve">Вищий антикорупційний суд</t>
  </si>
  <si>
    <t xml:space="preserve">Апеляційні загальні суди</t>
  </si>
  <si>
    <t xml:space="preserve">Апеляційний суд Вінницької області</t>
  </si>
  <si>
    <t xml:space="preserve">Апеляційний суд Волинської області</t>
  </si>
  <si>
    <t xml:space="preserve">Апеляційний суд Дніпропетровської області</t>
  </si>
  <si>
    <t xml:space="preserve">Апеляційний суд Донецької області</t>
  </si>
  <si>
    <t xml:space="preserve">Апеляційний суд Житомирської області</t>
  </si>
  <si>
    <t xml:space="preserve">Апеляційний суд Закарпатської області</t>
  </si>
  <si>
    <t xml:space="preserve">Апеляційний суд Запорізької області</t>
  </si>
  <si>
    <t xml:space="preserve">Апеляційний суд Iвано-Франківської області</t>
  </si>
  <si>
    <t xml:space="preserve">Апеляційний суд Київської області</t>
  </si>
  <si>
    <t xml:space="preserve">Апеляційний суд Кіровоградської області</t>
  </si>
  <si>
    <t xml:space="preserve">Апеляційний суд Луганської області</t>
  </si>
  <si>
    <t xml:space="preserve">Апеляційний суд Львівської області</t>
  </si>
  <si>
    <t xml:space="preserve">Апеляційний суд Миколаївської області</t>
  </si>
  <si>
    <t xml:space="preserve">Апеляційний суд Одеської області</t>
  </si>
  <si>
    <t xml:space="preserve">Апеляційний суд Полтавської області</t>
  </si>
  <si>
    <t xml:space="preserve">Апеляційний суд Рівненської області</t>
  </si>
  <si>
    <t xml:space="preserve">Апеляційний суд Сумської області</t>
  </si>
  <si>
    <t xml:space="preserve">Апеляційний суд Тернопільської області</t>
  </si>
  <si>
    <t xml:space="preserve">Апеляційний суд Харківської області</t>
  </si>
  <si>
    <t xml:space="preserve">Апеляційний суд Херсонської області</t>
  </si>
  <si>
    <t xml:space="preserve">Апеляційний суд Хмельницької області</t>
  </si>
  <si>
    <t xml:space="preserve">Апеляційний суд Черкаської області</t>
  </si>
  <si>
    <t xml:space="preserve">Апеляційний суд Чернівецької області</t>
  </si>
  <si>
    <t xml:space="preserve">Апеляційний суд Чернігівської області</t>
  </si>
  <si>
    <t xml:space="preserve">Апеляційний суд міста Києва</t>
  </si>
  <si>
    <t xml:space="preserve">Апеляційні господарські суди</t>
  </si>
  <si>
    <t xml:space="preserve">Дніпропетровський апеляційний господарський суд</t>
  </si>
  <si>
    <t xml:space="preserve">Донецький апеляційний господарський суд</t>
  </si>
  <si>
    <t xml:space="preserve">Львівський апеляційний господарський суд</t>
  </si>
  <si>
    <t xml:space="preserve">Одеський апеляційний господарський суд</t>
  </si>
  <si>
    <t xml:space="preserve">Рівненський апеляційний господарський суд</t>
  </si>
  <si>
    <t xml:space="preserve">Харківський апеляційний господарський суд</t>
  </si>
  <si>
    <t xml:space="preserve">Київський апеляційний господарський суд</t>
  </si>
  <si>
    <t xml:space="preserve">Апеляційні адміністративні суди</t>
  </si>
  <si>
    <t xml:space="preserve">Вінницький апеляційний адміністративний суд</t>
  </si>
  <si>
    <t xml:space="preserve">Дніпропетровський апеляційний адміністративний суд</t>
  </si>
  <si>
    <t xml:space="preserve">Донецький апеляційний адміністративний суд</t>
  </si>
  <si>
    <t xml:space="preserve">Житомирський апеляційний адміністративний суд</t>
  </si>
  <si>
    <t xml:space="preserve">Львівський апеляційний адміністративний суд</t>
  </si>
  <si>
    <t xml:space="preserve">Одеський апеляційний адміністративний суд</t>
  </si>
  <si>
    <t xml:space="preserve">Харківський апеляційний адміністративний суд</t>
  </si>
  <si>
    <t xml:space="preserve">Київський апеляційний адміністративний суд</t>
  </si>
  <si>
    <t xml:space="preserve">Територіальні управління Державної судової адміністрації України та місцеві суди</t>
  </si>
  <si>
    <t xml:space="preserve">Територіальне управління Державної судової адміністрації України в Вінницькій області</t>
  </si>
  <si>
    <t xml:space="preserve">Апарат територіального управління Державної судової адміністрації України в Вінницькій області</t>
  </si>
  <si>
    <t xml:space="preserve">Господарський суд Вінницької області</t>
  </si>
  <si>
    <t xml:space="preserve">Вінницький окружний адміністративний суд</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Територіальне управління Державної судової адміністрації України в Волинській області</t>
  </si>
  <si>
    <t xml:space="preserve">Апарат територіального управління Державної судової адміністрації України в Волинській області</t>
  </si>
  <si>
    <t xml:space="preserve">Господарський суд Волинської області</t>
  </si>
  <si>
    <t xml:space="preserve">Волинський окружний адміністративний суд</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Територіальне управління Державної судової адміністрації України в Дніпропетровській області</t>
  </si>
  <si>
    <t xml:space="preserve">Апарат територіального управління Державної судової адміністрації України в Дніпропетровській області</t>
  </si>
  <si>
    <t xml:space="preserve">Господарський суд Дніпропетровської області</t>
  </si>
  <si>
    <t xml:space="preserve">Дніпропетровський окружний адміністративний суд</t>
  </si>
  <si>
    <t xml:space="preserve">Амур-Нижньодніпровський районний суд м.Дніпропетровська</t>
  </si>
  <si>
    <t xml:space="preserve">Апостолівський районний суд Дніпропетровської області</t>
  </si>
  <si>
    <t xml:space="preserve">Бабушкінський районний суд м.Дніпропетровська</t>
  </si>
  <si>
    <t xml:space="preserve">Баглійський районний суд м.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Кривого Рогу</t>
  </si>
  <si>
    <t xml:space="preserve">Дніпровський районний суд м.Дніпродзержинська</t>
  </si>
  <si>
    <t xml:space="preserve">Дніпропетровський районний суд Дніпропетровської області</t>
  </si>
  <si>
    <t xml:space="preserve">Довгинцівський районний суд м.Кривого Рогу</t>
  </si>
  <si>
    <t xml:space="preserve">Жовтневий районний суд м.Дніпропетровська</t>
  </si>
  <si>
    <t xml:space="preserve">Жовтневий районний суд м.Кривого Рогу</t>
  </si>
  <si>
    <t xml:space="preserve">Жовтоводський міський суд Дніпропетровської області</t>
  </si>
  <si>
    <t xml:space="preserve">Заводський районний суд м.Дніпродзержинська</t>
  </si>
  <si>
    <t xml:space="preserve">Інгулецький районний суд м.Кривого Рогу</t>
  </si>
  <si>
    <t xml:space="preserve">Індустріальний районний суд м.Дніпропетровська</t>
  </si>
  <si>
    <t xml:space="preserve">Кіровський районний суд м.Дніпропетровська</t>
  </si>
  <si>
    <t xml:space="preserve">Красногвардійський районний суд м.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ятихатський районн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Саксаганський районний суд м.Кривого Рогу</t>
  </si>
  <si>
    <t xml:space="preserve">Самарський районний суд м.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Територіальне управління Державної судової адміністрації України в Донецькій області</t>
  </si>
  <si>
    <t xml:space="preserve">Апарат територіального управління Державної судової адміністрації України в Донецькій області</t>
  </si>
  <si>
    <t xml:space="preserve">Донецький окружний адміністративний суд</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Донецька</t>
  </si>
  <si>
    <t xml:space="preserve">Вугледарський міський суд Донецької області</t>
  </si>
  <si>
    <t xml:space="preserve">Гірницький районний суд м.Макіївки</t>
  </si>
  <si>
    <t xml:space="preserve">Дебальцевський міський суд Донецької області</t>
  </si>
  <si>
    <t xml:space="preserve">Дзержинський міський суд Донецької області</t>
  </si>
  <si>
    <t xml:space="preserve">Д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Маріуполя</t>
  </si>
  <si>
    <t xml:space="preserve">Іллічівський районний суд м.Маріуполя</t>
  </si>
  <si>
    <t xml:space="preserve">Калінінський районний суд м.Горлівки</t>
  </si>
  <si>
    <t xml:space="preserve">Калінінський районний суд м.Донецька</t>
  </si>
  <si>
    <t xml:space="preserve">Київський районний суд м.Донецька</t>
  </si>
  <si>
    <t xml:space="preserve">Кіровський міський суд Донецької області</t>
  </si>
  <si>
    <t xml:space="preserve">Кіровський районний суд м.Донецька</t>
  </si>
  <si>
    <t xml:space="preserve">Кіровський районний суд м.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Донецька</t>
  </si>
  <si>
    <t xml:space="preserve">Ленінський районний суд м.Донецька</t>
  </si>
  <si>
    <t xml:space="preserve">Мар’їнський районний суд Донецької області</t>
  </si>
  <si>
    <t xml:space="preserve">Микитівський районний суд м.Горлівки</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Маріуполя</t>
  </si>
  <si>
    <t xml:space="preserve">Першотравневий районний суд Донецької області</t>
  </si>
  <si>
    <t xml:space="preserve">Петровський районний суд м.Донецька</t>
  </si>
  <si>
    <t xml:space="preserve">Приморський районний суд м.Маріуполя</t>
  </si>
  <si>
    <t xml:space="preserve">Пролетарський районний суд м.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Макіївки</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Горлівки</t>
  </si>
  <si>
    <t xml:space="preserve">Центрально-Міський районний суд м.Макіївки</t>
  </si>
  <si>
    <t xml:space="preserve">Червоногвардійський районний суд м.Макіївки</t>
  </si>
  <si>
    <t xml:space="preserve">Шахтарський міськрайонний суд Донецької області</t>
  </si>
  <si>
    <t xml:space="preserve">Ясинуватський міськрайонний суд Донецької області</t>
  </si>
  <si>
    <t xml:space="preserve">Територіальне управління Державної судової адміністрації України в Житомирській області</t>
  </si>
  <si>
    <t xml:space="preserve">Апарат територіального управління Державної судової адміністрації України в Житомирській області</t>
  </si>
  <si>
    <t xml:space="preserve">Господарський суд Житомирської області</t>
  </si>
  <si>
    <t xml:space="preserve">Житомирський окружний адміністративний суд</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Житомира</t>
  </si>
  <si>
    <t xml:space="preserve">Брусилівський районний суд Житомирської області</t>
  </si>
  <si>
    <t xml:space="preserve">Володарсько-Волинський районний суд Житомирської області </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Територіальне управління Державної судової адміністрації України в Закарпатській області</t>
  </si>
  <si>
    <t xml:space="preserve">Апарат територіального управління Державної судової адміністрації України в Закарпатській області</t>
  </si>
  <si>
    <t xml:space="preserve">Господарський суд Закарпатської області</t>
  </si>
  <si>
    <t xml:space="preserve">Закарпатський окружний адміністративний суд</t>
  </si>
  <si>
    <t xml:space="preserve">Великоберезнянський  районний суд Закарпатської області</t>
  </si>
  <si>
    <t xml:space="preserve">Берегів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Міжгірський районний суд Закарпатської області</t>
  </si>
  <si>
    <t xml:space="preserve">Територіальне управління Державної судової адміністрації України в Запорізькій області</t>
  </si>
  <si>
    <t xml:space="preserve">Апарат територіального управління Державної судової адміністрації України в Запорізькій області</t>
  </si>
  <si>
    <t xml:space="preserve">Господарський суд Запорізької області</t>
  </si>
  <si>
    <t xml:space="preserve">Запорізький окружний адміністративний суд</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Запоріжжя</t>
  </si>
  <si>
    <t xml:space="preserve">Заводський районний суд м.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Запоріжжя</t>
  </si>
  <si>
    <t xml:space="preserve">Куйбишевський районний суд Запорізької області</t>
  </si>
  <si>
    <t xml:space="preserve">Ленінський районний суд м.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Запоріжжя</t>
  </si>
  <si>
    <t xml:space="preserve">Чернігівський районний суд Запорізької області</t>
  </si>
  <si>
    <t xml:space="preserve">Шевченківський районний суд м.Запоріжжя</t>
  </si>
  <si>
    <t xml:space="preserve">Якимівський районний суд Запорізької області</t>
  </si>
  <si>
    <t xml:space="preserve">Територіальне управління Державної судової адміністрації України в Івано-Франківській області</t>
  </si>
  <si>
    <t xml:space="preserve">Апарат територіального управління Державної судової адміністрації України в Івано-Франківській області</t>
  </si>
  <si>
    <t xml:space="preserve">Господарський суд Івано-Франківської області</t>
  </si>
  <si>
    <t xml:space="preserve">Івано-Франківський окружний адміністративний суд</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Калуський міськрайонний суд Івано-Франківської області</t>
  </si>
  <si>
    <t xml:space="preserve">Івано-Франківський міськ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Територіальне управління Державної судової адміністрації України в Київській області</t>
  </si>
  <si>
    <t xml:space="preserve">Апарат територіального управління Державної судової адміністрації України в Київській області</t>
  </si>
  <si>
    <t xml:space="preserve">Господарський суд Київської області</t>
  </si>
  <si>
    <t xml:space="preserve">Київський окружний адміністративний суд</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е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Територіальне управління Державної судової адміністрації України в Кіровоградській області</t>
  </si>
  <si>
    <t xml:space="preserve">Апарат територіального управління Державної судової адміністрації України в Кіровоградській області</t>
  </si>
  <si>
    <t xml:space="preserve">Господарський суд Кіровоградської області</t>
  </si>
  <si>
    <t xml:space="preserve">Кіровоградський окружний адміністративний суд</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Кіровограда</t>
  </si>
  <si>
    <t xml:space="preserve">Компаніївський районний суд Кіровоградської області</t>
  </si>
  <si>
    <t xml:space="preserve">Ленінський районний суд м.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Територіальне управління Державної судової адміністрації України в Луганській області</t>
  </si>
  <si>
    <t xml:space="preserve">Апарат територіального управління Державної судової адміністрації України в Луганській області</t>
  </si>
  <si>
    <t xml:space="preserve">Луганський окружний адміністративний суд</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Луганська</t>
  </si>
  <si>
    <t xml:space="preserve">Кам’янобрідський районний суд м.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Територіальне управління Державної судової адміністрації України в Львівській області</t>
  </si>
  <si>
    <t xml:space="preserve">Апарат територіального управління Державної судової адміністрації України в Львівській області</t>
  </si>
  <si>
    <t xml:space="preserve">Господарський суд Львівської області</t>
  </si>
  <si>
    <t xml:space="preserve">Львівський окружний адміністративний суд</t>
  </si>
  <si>
    <t xml:space="preserve">Галицький районний суд м.Львова</t>
  </si>
  <si>
    <t xml:space="preserve">Залізничний районний суд м.Львова</t>
  </si>
  <si>
    <t xml:space="preserve">Личаківський районний суд м.Львова</t>
  </si>
  <si>
    <t xml:space="preserve">Франківський районний суд м.Львова</t>
  </si>
  <si>
    <t xml:space="preserve">Шевченківський районний суд м.Львова</t>
  </si>
  <si>
    <t xml:space="preserve">Сихівський районний суд м.Львова</t>
  </si>
  <si>
    <t xml:space="preserve">Бориславський міський суд Львівської області</t>
  </si>
  <si>
    <t xml:space="preserve">Дрогобицький міськрайонний суд Львівської області</t>
  </si>
  <si>
    <t xml:space="preserve">Самбірський міськ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Червоноград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ородоцький 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Кам'янка-Бузький районний суд Львівської області</t>
  </si>
  <si>
    <t xml:space="preserve">Миколаївський районний суд Львівської області</t>
  </si>
  <si>
    <t xml:space="preserve">Мостиський районний суд Львівської області</t>
  </si>
  <si>
    <t xml:space="preserve">Золочів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Турківський районний суд Львівської області</t>
  </si>
  <si>
    <t xml:space="preserve">Яворівський районний суд Львівської області</t>
  </si>
  <si>
    <t xml:space="preserve">Територіальне управління Державної судової адміністрації України в Миколаївській області</t>
  </si>
  <si>
    <t xml:space="preserve">Апарат територіального управління Державної судової адміністрації України в Миколаївській області</t>
  </si>
  <si>
    <t xml:space="preserve">Господарський суд Миколаївської області</t>
  </si>
  <si>
    <t xml:space="preserve">Миколаївський окружний адміністративний суд</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Казанківський районний суд Миколаївської області</t>
  </si>
  <si>
    <t xml:space="preserve">Кривоозерський  районний суд Миколаївської області</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Заводський районний суд м.Миколаєва</t>
  </si>
  <si>
    <t xml:space="preserve">Корабельний районний суд м.Миколаєва</t>
  </si>
  <si>
    <t xml:space="preserve">Ленінський районний суд м.Миколаєва</t>
  </si>
  <si>
    <t xml:space="preserve">Центральний районний суд м.Миколаєва</t>
  </si>
  <si>
    <t xml:space="preserve">Южноукраїнський міський суд Миколаївської області</t>
  </si>
  <si>
    <t xml:space="preserve">Територіальне управління Державної судової адміністрації України в Одеській області</t>
  </si>
  <si>
    <t xml:space="preserve">Апарат територіального управління Державної судової адміністрації України в Одеській області</t>
  </si>
  <si>
    <t xml:space="preserve">Господарський суд Одеської області</t>
  </si>
  <si>
    <t xml:space="preserve">Одеський окружний адміністративний суд</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иколаївський районний суд Одеської області</t>
  </si>
  <si>
    <t xml:space="preserve">Овідіопольський районний суд Одеської області</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Київський районний суд м.Одеси</t>
  </si>
  <si>
    <t xml:space="preserve">Малиновський районний суд м.Одеси </t>
  </si>
  <si>
    <t xml:space="preserve">Приморський районний суд м.Одеси</t>
  </si>
  <si>
    <t xml:space="preserve">Суворовський районний суд м.Одеси</t>
  </si>
  <si>
    <t xml:space="preserve">Територіальне управління Державної судової адміністрації України в Полтавській області</t>
  </si>
  <si>
    <t xml:space="preserve">Апарат територіального управління Державної судової адміністрації України в Полтавській області</t>
  </si>
  <si>
    <t xml:space="preserve">Господарський суд Полтавської області</t>
  </si>
  <si>
    <t xml:space="preserve">Полтавський окружний адміністративний суд</t>
  </si>
  <si>
    <t xml:space="preserve">Автозаводський районний суд м.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Кременчука</t>
  </si>
  <si>
    <t xml:space="preserve">Ленінський районний суд м.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Територіальне управління Державної судової адміністрації України в Ріненській області</t>
  </si>
  <si>
    <t xml:space="preserve">Апарат територіального управління Державної судової адміністрації України в Ріненській області</t>
  </si>
  <si>
    <t xml:space="preserve">Господарський суд Рівненської області</t>
  </si>
  <si>
    <t xml:space="preserve">Рівненський окружний адміністративний суд</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ровицький районний суд Рівненської області</t>
  </si>
  <si>
    <t xml:space="preserve">Дубенський міськ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Кузнецовський міський суд Рівненської області</t>
  </si>
  <si>
    <t xml:space="preserve">Рівненський міський суд Рівненської області</t>
  </si>
  <si>
    <t xml:space="preserve">Територіальне управління Державної судової адміністрації України в Сумській області</t>
  </si>
  <si>
    <t xml:space="preserve">Апарат територіального управління Державної судової адміністрації України в Сумській області</t>
  </si>
  <si>
    <t xml:space="preserve">Господарський суд Сумської області</t>
  </si>
  <si>
    <t xml:space="preserve">Сумський окружний адміністративний суд</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Суми</t>
  </si>
  <si>
    <t xml:space="preserve">Ковпаківський районний суд м.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иторіальне управління Державної судової адміністрації України у Тернопільській області</t>
  </si>
  <si>
    <t xml:space="preserve">Апарат територіального управління Державної судової адміністрації України у Тернопільській області</t>
  </si>
  <si>
    <t xml:space="preserve">Господарський суд Тернопільської області</t>
  </si>
  <si>
    <t xml:space="preserve">Тернопільський окружний адміністративний суд</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Територіальне управління Державної судової адміністрації України у Харківській області</t>
  </si>
  <si>
    <t xml:space="preserve">Апарат територіального управління Державної судової адміністрації України у Харківській області</t>
  </si>
  <si>
    <t xml:space="preserve">Господарський суд Донецької області</t>
  </si>
  <si>
    <t xml:space="preserve">Господарський суд Луганської області</t>
  </si>
  <si>
    <t xml:space="preserve">Господарський суд Харківської області</t>
  </si>
  <si>
    <t xml:space="preserve">Харківський окружний адміністративний суд</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Харкова</t>
  </si>
  <si>
    <t xml:space="preserve">Жовтневий районний суд м.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Харкова</t>
  </si>
  <si>
    <t xml:space="preserve">Коломацький районний суд Харківської області</t>
  </si>
  <si>
    <t xml:space="preserve">Комінтернівський районний суд м.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Харкова</t>
  </si>
  <si>
    <t xml:space="preserve">Нововодолазький районний суд Харківської області</t>
  </si>
  <si>
    <t xml:space="preserve">Орджонікідзевський районний суд м.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Харкова</t>
  </si>
  <si>
    <t xml:space="preserve">Харківський районний суд Харківської області</t>
  </si>
  <si>
    <t xml:space="preserve">Червонозаводський районний суд м.Харкова</t>
  </si>
  <si>
    <t xml:space="preserve">Чугуївський міський суд Харківської області</t>
  </si>
  <si>
    <t xml:space="preserve">Шевченківський районний суд Харківської області</t>
  </si>
  <si>
    <t xml:space="preserve">Територіальне управління Державної судової адміністрації України в Херсонській області</t>
  </si>
  <si>
    <t xml:space="preserve">Апарат територіального управління Державної судової адміністрації України в Херсонській області</t>
  </si>
  <si>
    <t xml:space="preserve">Господарський суд Херсонської області</t>
  </si>
  <si>
    <t xml:space="preserve">Херсонський окружний адміністративний суд</t>
  </si>
  <si>
    <t xml:space="preserve">Білозерський районний суд Херсонської області</t>
  </si>
  <si>
    <t xml:space="preserve">Бериславський районний суд Херсонської області</t>
  </si>
  <si>
    <t xml:space="preserve">Великолепетиський районний суд Херсонської області</t>
  </si>
  <si>
    <t xml:space="preserve">Верхньорогачицький районний суд Херсонської області</t>
  </si>
  <si>
    <t xml:space="preserve">Великоолександрів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Цюрупинський районний суд Херсонської області</t>
  </si>
  <si>
    <t xml:space="preserve">Скадовський районний суд Херсонської області</t>
  </si>
  <si>
    <t xml:space="preserve">Каховський міськрайонний суд Херсонської області</t>
  </si>
  <si>
    <t xml:space="preserve">Новокаховський міськ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Каланчацький 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троїцький районний суд Херсонської області</t>
  </si>
  <si>
    <t xml:space="preserve">Чаплинський районний суд Херсонської області</t>
  </si>
  <si>
    <t xml:space="preserve">Херсонський міський суд Херсонської області</t>
  </si>
  <si>
    <t xml:space="preserve">Територіальне управління Державної судової адміністрації України в Хмельницькій області</t>
  </si>
  <si>
    <t xml:space="preserve">Апарат територіального управління Державної судової адміністрації України в Хмельницькій області</t>
  </si>
  <si>
    <t xml:space="preserve">Господарський суд Хмельницької області</t>
  </si>
  <si>
    <t xml:space="preserve">Хмельницький окружний адміністративний суд</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Територіальне управління Державної судової адміністрації України у Черкаській області</t>
  </si>
  <si>
    <t xml:space="preserve">Апарат територіального управління Державної судової адміністрації України у Черкаській області</t>
  </si>
  <si>
    <t xml:space="preserve">Господарський суд Черкаської області</t>
  </si>
  <si>
    <t xml:space="preserve">Черкаський окружний адміністративний суд</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орсунь-Шевченківський 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Черкаси</t>
  </si>
  <si>
    <t xml:space="preserve">Соснівський районний суд м.Черкаси</t>
  </si>
  <si>
    <t xml:space="preserve">Черкаський районний суд Черкаської області</t>
  </si>
  <si>
    <t xml:space="preserve">Смілянський міськрайонний суд Черкаської області</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Територіальне управління Державної судової адміністрації України в Чернівецькій області</t>
  </si>
  <si>
    <t xml:space="preserve">Апарат територіального управління Державної судової адміністрації України в Чернівецькій області</t>
  </si>
  <si>
    <t xml:space="preserve">Господарський суд Чернівецької області</t>
  </si>
  <si>
    <t xml:space="preserve">Чернівецький окружний адміністративний суд</t>
  </si>
  <si>
    <t xml:space="preserve">Шевченківський районний суд м.Чернівці</t>
  </si>
  <si>
    <t xml:space="preserve">Першотравневий районний суд м.Чернівці</t>
  </si>
  <si>
    <t xml:space="preserve">Садгірський районний суд м.Чернівці</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селицький районний суд Чернівецької області</t>
  </si>
  <si>
    <t xml:space="preserve">Путильський районний суд Чернівецької області</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Новодністровський міський суд Чернівецької області</t>
  </si>
  <si>
    <t xml:space="preserve">Територіальне управління Державної судової адміністрації України у Чернігівській області</t>
  </si>
  <si>
    <t xml:space="preserve">Апарат територіального управління Державної судової адміністрації України у Чернігівській області</t>
  </si>
  <si>
    <t xml:space="preserve">Господарський суд Чернігівської області</t>
  </si>
  <si>
    <t xml:space="preserve">Чернігівський окружний адміністративний суд</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озаводський районний суд м.Чернігова</t>
  </si>
  <si>
    <t xml:space="preserve">Носівський районний суд Чернігівської області</t>
  </si>
  <si>
    <t xml:space="preserve">Новгород-Сівер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Територіальне управління Державної судової адміністрації України в місті Києві</t>
  </si>
  <si>
    <t xml:space="preserve">Апарат територіального управління Державної судової адміністрації України в місті Києві</t>
  </si>
  <si>
    <t xml:space="preserve">Господарський суд міста Києва</t>
  </si>
  <si>
    <t xml:space="preserve">Окружний адміністративний суд міста Києва</t>
  </si>
  <si>
    <t xml:space="preserve">Голосіївський районний суд м.Києва</t>
  </si>
  <si>
    <t xml:space="preserve">Дарницький районний суд м.Києва</t>
  </si>
  <si>
    <t xml:space="preserve">Дніпровський районний суд м.Києва</t>
  </si>
  <si>
    <t xml:space="preserve">Деснянський районний суд м.Києва</t>
  </si>
  <si>
    <t xml:space="preserve">Оболонський районний суд м.Києва</t>
  </si>
  <si>
    <t xml:space="preserve">Печерський районний суд м.Києва</t>
  </si>
  <si>
    <t xml:space="preserve">Подільський районний суд м.Києва</t>
  </si>
  <si>
    <t xml:space="preserve">Святошинський районний суд м.Києва</t>
  </si>
  <si>
    <t xml:space="preserve">Солом’янський районний суд м.Києва</t>
  </si>
  <si>
    <t xml:space="preserve">Шевченківський районний суд м.Києва</t>
  </si>
  <si>
    <t xml:space="preserve">{Додаток 9 із змінами, внесеними згідно із Законом № 1979-VIII від 23.03.2017}</t>
  </si>
  <si>
    <t xml:space="preserve">Додаток № 9
до Закону України
"Про Державний бюджет України на 2017 рік"                                                     </t>
  </si>
  <si>
    <t xml:space="preserve">Перелік кредитів (позик), що залучаються державою до спеціального фонду Державного бюджету України у 2017 році 
від іноземних держав, банків і міжнародних фінансових організацій для реалізації інвестиційних проектів</t>
  </si>
  <si>
    <t xml:space="preserve">Назва кредитора та інвестиційного проекту, 
що реалізується за рахунок кредиту (позики)</t>
  </si>
  <si>
    <t xml:space="preserve">Назва валюти, в якій залучається кредит (позика) </t>
  </si>
  <si>
    <r>
      <rPr>
        <sz val="12"/>
        <rFont val="Times New Roman"/>
        <family val="1"/>
        <charset val="204"/>
      </rPr>
      <t xml:space="preserve">Загальний обсяг кредиту (позики) 
</t>
    </r>
    <r>
      <rPr>
        <i val="true"/>
        <sz val="12"/>
        <rFont val="Times New Roman"/>
        <family val="1"/>
        <charset val="204"/>
      </rPr>
      <t xml:space="preserve">(тис. одиниць)</t>
    </r>
  </si>
  <si>
    <t xml:space="preserve">Найменування згідно з програмною класифікацією 
видатків та кредитування державного бюджету</t>
  </si>
  <si>
    <t xml:space="preserve"> Обсяг залучення
кредиту (позики)
у 2017 році 
(тис. грн.) </t>
  </si>
  <si>
    <t xml:space="preserve">Кредитор - Міжнародний банк реконструкції та розвитку:</t>
  </si>
  <si>
    <t xml:space="preserve">Проект "Будівництво Канівської ГАЕС"</t>
  </si>
  <si>
    <t xml:space="preserve">дол. США</t>
  </si>
  <si>
    <t xml:space="preserve">Другий проект з передачі електроенергії</t>
  </si>
  <si>
    <t xml:space="preserve">Впровадження Програми реформування та розвитку енергетичного сектора</t>
  </si>
  <si>
    <t xml:space="preserve">Проект "Поліпшення охорони здоров`я на службі у людей"</t>
  </si>
  <si>
    <t xml:space="preserve">Проект "Модернізація системи соціальної підтримки населення України"</t>
  </si>
  <si>
    <t xml:space="preserve">Проект "Соціальна підтримка громад"</t>
  </si>
  <si>
    <t xml:space="preserve">Соціальна підтримка громад </t>
  </si>
  <si>
    <t xml:space="preserve">Проект розвитку міської інфраструктури - 2</t>
  </si>
  <si>
    <t xml:space="preserve">Проект "Підвищення енергоефективності в секторі централізованого теплопостачання України"</t>
  </si>
  <si>
    <t xml:space="preserve">Другий проект покращення автомобільних доріг та безпеки руху</t>
  </si>
  <si>
    <t xml:space="preserve">Проект розвитку дорожньої галузі </t>
  </si>
  <si>
    <t xml:space="preserve">Кредитор - Європейський банк реконструкції та розвитку:</t>
  </si>
  <si>
    <t xml:space="preserve">Проект "Реабілітація гідроелектростанцій" </t>
  </si>
  <si>
    <t xml:space="preserve">євро</t>
  </si>
  <si>
    <t xml:space="preserve">Реконструкція гідроелектростанцій ПАТ "Укргідроенерго"</t>
  </si>
  <si>
    <t xml:space="preserve">Проект "Реконструкція, капітальний ремонт та технічне переоснащення магістрального газопроводу Уренгой-Помари-Ужгород"</t>
  </si>
  <si>
    <t xml:space="preserve">Реконструкція, капітальний ремонт та технічне переоснащення магістрального газопроводу Уренгой-Помари-Ужгород </t>
  </si>
  <si>
    <r>
      <rPr>
        <i val="true"/>
        <sz val="12"/>
        <color rgb="FF000000"/>
        <rFont val="Times New Roman"/>
        <family val="1"/>
        <charset val="204"/>
      </rPr>
      <t xml:space="preserve">Проект "Будівництво </t>
    </r>
    <r>
      <rPr>
        <i val="true"/>
        <sz val="12"/>
        <rFont val="Times New Roman"/>
        <family val="1"/>
        <charset val="204"/>
      </rPr>
      <t xml:space="preserve">високовольтної</t>
    </r>
    <r>
      <rPr>
        <i val="true"/>
        <sz val="12"/>
        <color rgb="FF008000"/>
        <rFont val="Times New Roman"/>
        <family val="1"/>
        <charset val="204"/>
      </rPr>
      <t xml:space="preserve"> </t>
    </r>
    <r>
      <rPr>
        <i val="true"/>
        <sz val="12"/>
        <color rgb="FF000000"/>
        <rFont val="Times New Roman"/>
        <family val="1"/>
        <charset val="204"/>
      </rPr>
      <t xml:space="preserve">повітряної лінії 750 кВ Рівненська АЕС - Київська"</t>
    </r>
  </si>
  <si>
    <t xml:space="preserve">Проект "Будівництво повітряної лінії 750 кВ Запорізька АЕС - Каховська"</t>
  </si>
  <si>
    <r>
      <rPr>
        <i val="true"/>
        <sz val="12"/>
        <color rgb="FF000000"/>
        <rFont val="Times New Roman"/>
        <family val="1"/>
        <charset val="204"/>
      </rPr>
      <t xml:space="preserve">Проект "Покращення транспортно-експлуатаційного стану автомобільних доріг на </t>
    </r>
    <r>
      <rPr>
        <i val="true"/>
        <sz val="12"/>
        <rFont val="Times New Roman"/>
        <family val="1"/>
        <charset val="204"/>
      </rPr>
      <t xml:space="preserve">під'їздах</t>
    </r>
    <r>
      <rPr>
        <i val="true"/>
        <sz val="12"/>
        <color rgb="FF000000"/>
        <rFont val="Times New Roman"/>
        <family val="1"/>
        <charset val="204"/>
      </rPr>
      <t xml:space="preserve"> до м. Києва </t>
    </r>
    <r>
      <rPr>
        <i val="true"/>
        <sz val="12"/>
        <rFont val="Times New Roman"/>
        <family val="1"/>
        <charset val="204"/>
      </rPr>
      <t xml:space="preserve">(пан'європейські коридори)"</t>
    </r>
  </si>
  <si>
    <t xml:space="preserve">Проект "Завершення будівництва метрополітену у м. Дніпропетровську"</t>
  </si>
  <si>
    <r>
      <rPr>
        <sz val="12"/>
        <color rgb="FF000000"/>
        <rFont val="Times New Roman"/>
        <family val="1"/>
        <charset val="204"/>
      </rPr>
      <t xml:space="preserve">Cубвенція з державного бюджету міському бюджету міста Дніпр</t>
    </r>
    <r>
      <rPr>
        <sz val="12"/>
        <rFont val="Times New Roman"/>
        <family val="1"/>
        <charset val="204"/>
      </rPr>
      <t xml:space="preserve">а</t>
    </r>
    <r>
      <rPr>
        <sz val="12"/>
        <color rgb="FF000000"/>
        <rFont val="Times New Roman"/>
        <family val="1"/>
        <charset val="204"/>
      </rPr>
      <t xml:space="preserve"> на завершення будівництва метрополітену у м. Дніпр</t>
    </r>
    <r>
      <rPr>
        <sz val="12"/>
        <rFont val="Times New Roman"/>
        <family val="1"/>
        <charset val="204"/>
      </rPr>
      <t xml:space="preserve">і</t>
    </r>
  </si>
  <si>
    <t xml:space="preserve">Кредитор - Європейський інвестиційний банк:</t>
  </si>
  <si>
    <t xml:space="preserve">Проект "Реконструкція, капітальний ремонт та технічне переоснащення магістрального газопроводу Уренгой-Помари-Ужгород" </t>
  </si>
  <si>
    <r>
      <rPr>
        <i val="true"/>
        <sz val="12"/>
        <color rgb="FF000000"/>
        <rFont val="Times New Roman"/>
        <family val="1"/>
        <charset val="204"/>
      </rPr>
      <t xml:space="preserve">Проект </t>
    </r>
    <r>
      <rPr>
        <i val="true"/>
        <sz val="12"/>
        <rFont val="Times New Roman"/>
        <family val="1"/>
        <charset val="204"/>
      </rPr>
      <t xml:space="preserve">"Будівництво високовольтної повітряної лінії 
750 кВ Рівненська АЕС - Київська"</t>
    </r>
  </si>
  <si>
    <t xml:space="preserve">Проект "Вища освіта України"</t>
  </si>
  <si>
    <r>
      <rPr>
        <sz val="12"/>
        <color rgb="FF000000"/>
        <rFont val="Times New Roman"/>
        <family val="1"/>
        <charset val="204"/>
      </rPr>
      <t xml:space="preserve">Вища ос</t>
    </r>
    <r>
      <rPr>
        <sz val="12"/>
        <rFont val="Times New Roman"/>
        <family val="1"/>
        <charset val="204"/>
      </rPr>
      <t xml:space="preserve">віта, е</t>
    </r>
    <r>
      <rPr>
        <sz val="12"/>
        <color rgb="FF000000"/>
        <rFont val="Times New Roman"/>
        <family val="1"/>
        <charset val="204"/>
      </rPr>
      <t xml:space="preserve">нергоефективність та сталий розвиток</t>
    </r>
  </si>
  <si>
    <t xml:space="preserve">Проект "Розвиток системи водопостачання та водовідведення в м. Миколаєві"</t>
  </si>
  <si>
    <r>
      <rPr>
        <i val="true"/>
        <sz val="12"/>
        <color rgb="FF000000"/>
        <rFont val="Times New Roman"/>
        <family val="1"/>
        <charset val="204"/>
      </rPr>
      <t xml:space="preserve">Проект "Надзвичайна кредитна програма для </t>
    </r>
    <r>
      <rPr>
        <i val="true"/>
        <sz val="12"/>
        <rFont val="Times New Roman"/>
        <family val="1"/>
        <charset val="204"/>
      </rPr>
      <t xml:space="preserve">відновлення </t>
    </r>
    <r>
      <rPr>
        <i val="true"/>
        <sz val="12"/>
        <color rgb="FF000000"/>
        <rFont val="Times New Roman"/>
        <family val="1"/>
        <charset val="204"/>
      </rPr>
      <t xml:space="preserve">України"</t>
    </r>
  </si>
  <si>
    <r>
      <rPr>
        <sz val="12"/>
        <color rgb="FF000000"/>
        <rFont val="Times New Roman"/>
        <family val="1"/>
        <charset val="204"/>
      </rPr>
      <t xml:space="preserve">Реалізація надзвичайної  кредитної  програми для</t>
    </r>
    <r>
      <rPr>
        <sz val="12"/>
        <rFont val="Times New Roman"/>
        <family val="1"/>
        <charset val="204"/>
      </rPr>
      <t xml:space="preserve"> відновлення</t>
    </r>
    <r>
      <rPr>
        <sz val="12"/>
        <color rgb="FF000000"/>
        <rFont val="Times New Roman"/>
        <family val="1"/>
        <charset val="204"/>
      </rPr>
      <t xml:space="preserve"> України</t>
    </r>
  </si>
  <si>
    <r>
      <rPr>
        <sz val="12"/>
        <color rgb="FF000000"/>
        <rFont val="Times New Roman"/>
        <family val="1"/>
        <charset val="204"/>
      </rPr>
      <t xml:space="preserve">Субвенція з державного бюджету місцевим бюджетам </t>
    </r>
    <r>
      <rPr>
        <sz val="12"/>
        <rFont val="Times New Roman"/>
        <family val="1"/>
        <charset val="204"/>
      </rPr>
      <t xml:space="preserve">на</t>
    </r>
    <r>
      <rPr>
        <sz val="12"/>
        <color rgb="FF000000"/>
        <rFont val="Times New Roman"/>
        <family val="1"/>
        <charset val="204"/>
      </rPr>
      <t xml:space="preserve"> реалізаці</t>
    </r>
    <r>
      <rPr>
        <sz val="12"/>
        <rFont val="Times New Roman"/>
        <family val="1"/>
        <charset val="204"/>
      </rPr>
      <t xml:space="preserve">ю</t>
    </r>
    <r>
      <rPr>
        <sz val="12"/>
        <color rgb="FF000000"/>
        <rFont val="Times New Roman"/>
        <family val="1"/>
        <charset val="204"/>
      </rPr>
      <t xml:space="preserve"> проектів в рамках Надзвичайної кредитної програми для відновлення України</t>
    </r>
  </si>
  <si>
    <r>
      <rPr>
        <i val="true"/>
        <sz val="12"/>
        <color rgb="FF000000"/>
        <rFont val="Times New Roman"/>
        <family val="1"/>
        <charset val="204"/>
      </rPr>
      <t xml:space="preserve">Проект "Програма розвитку муніципальної інфраструктури</t>
    </r>
    <r>
      <rPr>
        <i val="true"/>
        <sz val="12"/>
        <color rgb="FFFF0000"/>
        <rFont val="Times New Roman"/>
        <family val="1"/>
        <charset val="204"/>
      </rPr>
      <t xml:space="preserve"> </t>
    </r>
    <r>
      <rPr>
        <i val="true"/>
        <sz val="12"/>
        <rFont val="Times New Roman"/>
        <family val="1"/>
        <charset val="204"/>
      </rPr>
      <t xml:space="preserve">України"</t>
    </r>
  </si>
  <si>
    <t xml:space="preserve">Програма розвитку муніципальної інфраструктури</t>
  </si>
  <si>
    <r>
      <rPr>
        <i val="true"/>
        <sz val="12"/>
        <rFont val="Times New Roman"/>
        <family val="1"/>
        <charset val="204"/>
      </rPr>
      <t xml:space="preserve">Європейські дороги України ІІ (Проект</t>
    </r>
    <r>
      <rPr>
        <i val="true"/>
        <sz val="12"/>
        <color rgb="FF000000"/>
        <rFont val="Times New Roman"/>
        <family val="1"/>
        <charset val="204"/>
      </rPr>
      <t xml:space="preserve"> покращення транспортно-експлуатаційного стану автомобільних доріг на підходах до м. Києва)</t>
    </r>
  </si>
  <si>
    <r>
      <rPr>
        <i val="true"/>
        <sz val="12"/>
        <color rgb="FF000000"/>
        <rFont val="Times New Roman"/>
        <family val="1"/>
        <charset val="204"/>
      </rPr>
      <t xml:space="preserve">Проект "Основний кредит для малих та середніх підприємств та компаній з </t>
    </r>
    <r>
      <rPr>
        <i val="true"/>
        <sz val="12"/>
        <rFont val="Times New Roman"/>
        <family val="1"/>
        <charset val="204"/>
      </rPr>
      <t xml:space="preserve">середнім рівнем капіталізації</t>
    </r>
    <r>
      <rPr>
        <i val="true"/>
        <sz val="12"/>
        <color rgb="FF000000"/>
        <rFont val="Times New Roman"/>
        <family val="1"/>
        <charset val="204"/>
      </rPr>
      <t xml:space="preserve">"</t>
    </r>
  </si>
  <si>
    <t xml:space="preserve">Проект "Основний кредит для аграрної галузі - Україна"</t>
  </si>
  <si>
    <t xml:space="preserve">Проект "Завершення будівництва метрополітену у 
м. Дніпропетровську"</t>
  </si>
  <si>
    <t xml:space="preserve">Кредитор - Кредитна установа для відбудови:</t>
  </si>
  <si>
    <t xml:space="preserve">Проект "Підвищення ефективності передачі електроенергії (модернізація підстанцій)"</t>
  </si>
  <si>
    <t xml:space="preserve">Незв'язаний фінансовий кредит  - Проект "Реконструкція трансформаторних підстанцій східної частини України"</t>
  </si>
  <si>
    <t xml:space="preserve">Проект муніципального водного господарства м. Чернівці, стадія І </t>
  </si>
  <si>
    <t xml:space="preserve">Незв'язаний фінансовий кредит </t>
  </si>
  <si>
    <t xml:space="preserve">Незв'язаний фінансовий кредит  - Проект "Реалізація інфраструктурних проектів для східної частини України"</t>
  </si>
  <si>
    <t xml:space="preserve">Відновлення  транспортної інфраструктури у Східних регіонах України</t>
  </si>
  <si>
    <t xml:space="preserve">Проект "Підтримка малих і середніх підприємств"</t>
  </si>
  <si>
    <t xml:space="preserve">Кредитор - Уряд Республіки Польща:</t>
  </si>
  <si>
    <t xml:space="preserve">Проект модернізації автоматизованих систем прикордонного контролю</t>
  </si>
  <si>
    <t xml:space="preserve">Проект з будівництва, реконструкції та капітального ремонту автомобільних доріг західного регіону, для подальшого якісного поєднання їх з автомобільними дорогами Республіки Польща</t>
  </si>
  <si>
    <r>
      <rPr>
        <i val="true"/>
        <sz val="12"/>
        <color rgb="FF000000"/>
        <rFont val="Times New Roman"/>
        <family val="1"/>
        <charset val="204"/>
      </rPr>
      <t xml:space="preserve">Проект з розбудови прикордонної дорожньої інфраструктури та облаштування пунктів пропуску </t>
    </r>
    <r>
      <rPr>
        <i val="true"/>
        <sz val="12"/>
        <rFont val="Times New Roman"/>
        <family val="1"/>
        <charset val="204"/>
      </rPr>
      <t xml:space="preserve">українсько-польського кордону</t>
    </r>
  </si>
  <si>
    <t xml:space="preserve">Кредитор - Японське агентство міжнародного співробітництва:</t>
  </si>
  <si>
    <t xml:space="preserve">Проект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японська єна</t>
  </si>
  <si>
    <t xml:space="preserve">Кредитор - Ексімбанк Угорщини (в частині реалізації Рамкового договору між Урядом України та Урядом Угорщини) :</t>
  </si>
  <si>
    <t xml:space="preserve">Проект з розбудови прикордонної дорожньої інфраструктури на українсько-угорському державному кордоні</t>
  </si>
  <si>
    <t xml:space="preserve">Р А З О М </t>
  </si>
  <si>
    <t xml:space="preserve">                                                                                                                                  Додаток № 10</t>
  </si>
  <si>
    <t xml:space="preserve">                                                                                                                               до Закону України </t>
  </si>
  <si>
    <t xml:space="preserve">                                                                                                                               "Про Державний бюджет України на 2017 рік" </t>
  </si>
  <si>
    <t xml:space="preserve">Перелік закладів охорони здоров'я, які передаються на фінансове забезпечення з місцевих бюджетів</t>
  </si>
  <si>
    <t xml:space="preserve">№  з/п</t>
  </si>
  <si>
    <t xml:space="preserve">Адміністративно-територіальна одиниця та заклади охорони здоров'я, які передаються на фінансове забезпечення з місцевих бюджетів
</t>
  </si>
  <si>
    <t xml:space="preserve">Одеська область </t>
  </si>
  <si>
    <t xml:space="preserve">Державний заклад "Іллічівська басейнова лікарня на водному транспорті Міністерства охорони здоров'я України", Одеська область</t>
  </si>
  <si>
    <t xml:space="preserve">Державний заклад "Стоматологічна поліклініка Міністерства охорони здоров'я України м. Іллічівська", Одеська область</t>
  </si>
  <si>
    <t xml:space="preserve">м. Київ </t>
  </si>
  <si>
    <t xml:space="preserve">Державний заклад "Центральна стоматологічна поліклініка Міністерства охорони здоров'я України", м. Київ</t>
  </si>
  <si>
    <t xml:space="preserve">Додаток № 11</t>
  </si>
  <si>
    <t xml:space="preserve">Перелік бюджетів тих об'єднаних територіальних громад,   місцеві ради яких набули повноважень за результатами перших місцевих виборів, що відбулися у 2016 році
</t>
  </si>
  <si>
    <t xml:space="preserve">Назва місцевого бюджету об'єднаної територіальної громади</t>
  </si>
  <si>
    <t xml:space="preserve">отг с. Війтівці</t>
  </si>
  <si>
    <t xml:space="preserve">отг с. Хижинці</t>
  </si>
  <si>
    <t xml:space="preserve">отг с. Княгининок</t>
  </si>
  <si>
    <t xml:space="preserve">отг смт Божедарівка</t>
  </si>
  <si>
    <t xml:space="preserve">отг с. Гречані Поди </t>
  </si>
  <si>
    <t xml:space="preserve">отг с. Іллінівка </t>
  </si>
  <si>
    <t xml:space="preserve">отг смт Хорошів </t>
  </si>
  <si>
    <t xml:space="preserve">отг с. Семенівка </t>
  </si>
  <si>
    <t xml:space="preserve">отг с. Таврійське </t>
  </si>
  <si>
    <t xml:space="preserve">отг с. П’ядики</t>
  </si>
  <si>
    <t xml:space="preserve">отг с-ще Кам’яний Міст</t>
  </si>
  <si>
    <t xml:space="preserve">отг с. Михайлівка </t>
  </si>
  <si>
    <t xml:space="preserve">отг с. Іванівка</t>
  </si>
</sst>
</file>

<file path=xl/styles.xml><?xml version="1.0" encoding="utf-8"?>
<styleSheet xmlns="http://schemas.openxmlformats.org/spreadsheetml/2006/main">
  <numFmts count="15">
    <numFmt numFmtId="164" formatCode="General"/>
    <numFmt numFmtId="165" formatCode="_-* #,##0.00_₴_-;\-* #,##0.00_₴_-;_-* \-??_₴_-;_-@_-"/>
    <numFmt numFmtId="166" formatCode="#,##0.0"/>
    <numFmt numFmtId="167" formatCode="@"/>
    <numFmt numFmtId="168" formatCode="0"/>
    <numFmt numFmtId="169" formatCode="#,##0.00"/>
    <numFmt numFmtId="170" formatCode="0.0"/>
    <numFmt numFmtId="171" formatCode="0%"/>
    <numFmt numFmtId="172" formatCode="[$-409]d\-mmm"/>
    <numFmt numFmtId="173" formatCode="#,##0.0_ ;[RED]\-#,##0.0\ "/>
    <numFmt numFmtId="174" formatCode="#,##0"/>
    <numFmt numFmtId="175" formatCode="#,##0_ ;[RED]\-#,##0\ "/>
    <numFmt numFmtId="176" formatCode="#,##0.000;[RED]#,##0.000"/>
    <numFmt numFmtId="177" formatCode="0.00"/>
    <numFmt numFmtId="178" formatCode="#,##0_ ;\-#,##0\ "/>
  </numFmts>
  <fonts count="75">
    <font>
      <sz val="10"/>
      <name val="Times New Roman"/>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Times New Roman"/>
      <family val="1"/>
      <charset val="204"/>
    </font>
    <font>
      <sz val="10"/>
      <name val="Times New Roman CYR"/>
      <family val="0"/>
      <charset val="204"/>
    </font>
    <font>
      <sz val="11"/>
      <color rgb="FF000000"/>
      <name val="Calibri"/>
      <family val="2"/>
    </font>
    <font>
      <sz val="10"/>
      <name val="Arial Cyr"/>
      <family val="0"/>
      <charset val="204"/>
    </font>
    <font>
      <sz val="11"/>
      <color rgb="FF663300"/>
      <name val="Calibri"/>
      <family val="2"/>
      <charset val="204"/>
    </font>
    <font>
      <sz val="10"/>
      <name val="Arial"/>
      <family val="0"/>
      <charset val="204"/>
    </font>
    <font>
      <sz val="12"/>
      <name val="Times New Roman"/>
      <family val="1"/>
      <charset val="204"/>
    </font>
    <font>
      <sz val="7.5"/>
      <name val="Times New Roman"/>
      <family val="1"/>
      <charset val="204"/>
    </font>
    <font>
      <b val="true"/>
      <sz val="12"/>
      <name val="Times New Roman"/>
      <family val="1"/>
      <charset val="204"/>
    </font>
    <font>
      <sz val="8"/>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i val="true"/>
      <sz val="10"/>
      <name val="Times New Roman"/>
      <family val="1"/>
      <charset val="204"/>
    </font>
    <font>
      <i val="true"/>
      <sz val="10"/>
      <name val="Times New Roman"/>
      <family val="1"/>
      <charset val="204"/>
    </font>
    <font>
      <b val="true"/>
      <sz val="14"/>
      <name val="Times New Roman"/>
      <family val="1"/>
      <charset val="204"/>
    </font>
    <font>
      <sz val="11"/>
      <name val="Times New Roman"/>
      <family val="1"/>
      <charset val="204"/>
    </font>
    <font>
      <i val="true"/>
      <sz val="8"/>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CYR"/>
      <family val="0"/>
      <charset val="204"/>
    </font>
    <font>
      <sz val="14"/>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6"/>
      <name val="Times New Roman"/>
      <family val="1"/>
      <charset val="204"/>
    </font>
    <font>
      <sz val="16"/>
      <name val="Times New Roman"/>
      <family val="1"/>
      <charset val="204"/>
    </font>
    <font>
      <b val="true"/>
      <sz val="10"/>
      <name val="Arial Cyr"/>
      <family val="0"/>
      <charset val="204"/>
    </font>
    <font>
      <b val="true"/>
      <sz val="12"/>
      <name val="Times New Roman Cyr"/>
      <family val="1"/>
      <charset val="204"/>
    </font>
    <font>
      <b val="true"/>
      <sz val="10"/>
      <name val="Times New Roman Cyr"/>
      <family val="1"/>
      <charset val="204"/>
    </font>
    <font>
      <sz val="10"/>
      <color rgb="FFFF0000"/>
      <name val="Arial Cyr"/>
      <family val="0"/>
      <charset val="204"/>
    </font>
    <font>
      <b val="true"/>
      <sz val="10"/>
      <name val="Times New Roman CYR"/>
      <family val="0"/>
      <charset val="204"/>
    </font>
    <font>
      <sz val="14"/>
      <name val="Times New Roman"/>
      <family val="1"/>
      <charset val="204"/>
    </font>
    <font>
      <sz val="14"/>
      <name val="Arial Cyr"/>
      <family val="0"/>
      <charset val="204"/>
    </font>
    <font>
      <b val="true"/>
      <sz val="11"/>
      <name val="Arial Cyr"/>
      <family val="0"/>
      <charset val="204"/>
    </font>
    <font>
      <b val="true"/>
      <sz val="18"/>
      <name val="Times New Roman Cyr"/>
      <family val="1"/>
      <charset val="204"/>
    </font>
    <font>
      <sz val="18"/>
      <name val="Times New Roman Cyr"/>
      <family val="0"/>
      <charset val="204"/>
    </font>
    <font>
      <b val="true"/>
      <sz val="14"/>
      <name val="Times New Roman Cyr"/>
      <family val="1"/>
      <charset val="204"/>
    </font>
    <font>
      <b val="true"/>
      <sz val="13"/>
      <name val="Times New Roman"/>
      <family val="1"/>
      <charset val="204"/>
    </font>
    <font>
      <b val="true"/>
      <sz val="13"/>
      <name val="Arial Cyr"/>
      <family val="2"/>
      <charset val="204"/>
    </font>
    <font>
      <b val="true"/>
      <sz val="16"/>
      <name val="Times New Roman Cyr"/>
      <family val="1"/>
      <charset val="204"/>
    </font>
    <font>
      <b val="true"/>
      <sz val="13"/>
      <name val="Times New Roman Cyr"/>
      <family val="1"/>
      <charset val="204"/>
    </font>
    <font>
      <b val="true"/>
      <sz val="12"/>
      <name val="Arial Cyr"/>
      <family val="0"/>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8"/>
      <color rgb="FF000000"/>
      <name val="Times New Roman"/>
      <family val="1"/>
      <charset val="204"/>
    </font>
    <font>
      <b val="true"/>
      <sz val="9"/>
      <color rgb="FF000000"/>
      <name val="Times New Roman"/>
      <family val="1"/>
      <charset val="204"/>
    </font>
    <font>
      <sz val="9"/>
      <color rgb="FF000000"/>
      <name val="Times New Roman"/>
      <family val="1"/>
      <charset val="204"/>
    </font>
    <font>
      <b val="true"/>
      <i val="true"/>
      <sz val="14"/>
      <color rgb="FF000000"/>
      <name val="Times New Roman"/>
      <family val="1"/>
      <charset val="204"/>
    </font>
    <font>
      <b val="true"/>
      <i val="true"/>
      <sz val="12"/>
      <color rgb="FF000000"/>
      <name val="Times New Roman"/>
      <family val="1"/>
      <charset val="204"/>
    </font>
    <font>
      <sz val="12"/>
      <color rgb="FF000000"/>
      <name val="Times New Roman"/>
      <family val="1"/>
      <charset val="204"/>
    </font>
    <font>
      <i val="true"/>
      <sz val="9"/>
      <color rgb="FF000000"/>
      <name val="Times New Roman"/>
      <family val="1"/>
      <charset val="204"/>
    </font>
    <font>
      <b val="true"/>
      <i val="true"/>
      <sz val="9"/>
      <color rgb="FF000000"/>
      <name val="Times New Roman"/>
      <family val="1"/>
      <charset val="204"/>
    </font>
    <font>
      <b val="true"/>
      <i val="true"/>
      <sz val="11"/>
      <color rgb="FF000000"/>
      <name val="Times New Roman"/>
      <family val="1"/>
      <charset val="204"/>
    </font>
    <font>
      <i val="true"/>
      <sz val="11"/>
      <color rgb="FF000000"/>
      <name val="Times New Roman"/>
      <family val="1"/>
      <charset val="204"/>
    </font>
    <font>
      <sz val="12"/>
      <color rgb="FF0000FF"/>
      <name val="Times New Roman"/>
      <family val="1"/>
      <charset val="204"/>
    </font>
    <font>
      <b val="true"/>
      <sz val="12"/>
      <color rgb="FF0000FF"/>
      <name val="Times New Roman"/>
      <family val="1"/>
      <charset val="204"/>
    </font>
    <font>
      <sz val="13"/>
      <color rgb="FF000000"/>
      <name val="Times New Roman"/>
      <family val="1"/>
      <charset val="204"/>
    </font>
    <font>
      <i val="true"/>
      <sz val="12"/>
      <name val="Times New Roman"/>
      <family val="1"/>
      <charset val="204"/>
    </font>
    <font>
      <i val="true"/>
      <sz val="12"/>
      <color rgb="FF000000"/>
      <name val="Times New Roman"/>
      <family val="1"/>
      <charset val="204"/>
    </font>
    <font>
      <i val="true"/>
      <sz val="12"/>
      <color rgb="FF008000"/>
      <name val="Times New Roman"/>
      <family val="1"/>
      <charset val="204"/>
    </font>
    <font>
      <i val="true"/>
      <sz val="12"/>
      <color rgb="FFFF0000"/>
      <name val="Times New Roman"/>
      <family val="1"/>
      <charset val="204"/>
    </font>
    <font>
      <sz val="14"/>
      <color rgb="FF000000"/>
      <name val="Calibri"/>
      <family val="2"/>
      <charset val="204"/>
    </font>
    <font>
      <sz val="12"/>
      <color rgb="FF000000"/>
      <name val="Calibri"/>
      <family val="2"/>
      <charset val="204"/>
    </font>
    <font>
      <b val="true"/>
      <sz val="12"/>
      <color rgb="FF000000"/>
      <name val="Calibri"/>
      <family val="2"/>
      <charset val="204"/>
    </font>
    <font>
      <b val="true"/>
      <sz val="14"/>
      <color rgb="FF000000"/>
      <name val="Calibri"/>
      <family val="2"/>
      <charset val="204"/>
    </font>
    <font>
      <b val="true"/>
      <sz val="12"/>
      <name val="Times New Roman Cyr"/>
      <family val="0"/>
      <charset val="204"/>
    </font>
    <font>
      <sz val="12"/>
      <name val="Times New Roman Cyr"/>
      <family val="0"/>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fals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center" vertical="top" textRotation="0" wrapText="true" indent="0" shrinkToFit="false"/>
      <protection locked="true" hidden="false"/>
    </xf>
    <xf numFmtId="164" fontId="6" fillId="0" borderId="2" xfId="22" applyFont="true" applyBorder="true" applyAlignment="true" applyProtection="true">
      <alignment horizontal="center" vertical="top"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16" fillId="0" borderId="3" xfId="22" applyFont="true" applyBorder="true" applyAlignment="true" applyProtection="true">
      <alignment horizontal="left" vertical="center" textRotation="0" wrapText="false" indent="0" shrinkToFit="false"/>
      <protection locked="true" hidden="false"/>
    </xf>
    <xf numFmtId="166" fontId="16" fillId="0" borderId="3" xfId="22" applyFont="true" applyBorder="true" applyAlignment="true" applyProtection="true">
      <alignment horizontal="right" vertical="center" textRotation="0" wrapText="false" indent="0" shrinkToFit="false"/>
      <protection locked="true" hidden="false"/>
    </xf>
    <xf numFmtId="166" fontId="16" fillId="0" borderId="3" xfId="0" applyFont="true" applyBorder="true" applyAlignment="true" applyProtection="true">
      <alignment horizontal="right" vertical="center" textRotation="0" wrapText="false" indent="0" shrinkToFit="false"/>
      <protection locked="true" hidden="false"/>
    </xf>
    <xf numFmtId="164" fontId="17" fillId="0" borderId="4" xfId="22" applyFont="true" applyBorder="true" applyAlignment="true" applyProtection="true">
      <alignment horizontal="center" vertical="top" textRotation="0" wrapText="false" indent="0" shrinkToFit="false"/>
      <protection locked="true" hidden="false"/>
    </xf>
    <xf numFmtId="164" fontId="17" fillId="0" borderId="4" xfId="22" applyFont="true" applyBorder="true" applyAlignment="true" applyProtection="true">
      <alignment horizontal="general" vertical="top" textRotation="0" wrapText="true" indent="0" shrinkToFit="false"/>
      <protection locked="true" hidden="false"/>
    </xf>
    <xf numFmtId="166" fontId="17" fillId="0" borderId="4" xfId="22" applyFont="true" applyBorder="true" applyAlignment="true" applyProtection="true">
      <alignment horizontal="right" vertical="top" textRotation="0" wrapText="false" indent="0" shrinkToFit="false"/>
      <protection locked="true" hidden="false"/>
    </xf>
    <xf numFmtId="164" fontId="18" fillId="0" borderId="4" xfId="22" applyFont="true" applyBorder="true" applyAlignment="true" applyProtection="true">
      <alignment horizontal="center" vertical="top" textRotation="0" wrapText="false" indent="0" shrinkToFit="false"/>
      <protection locked="true" hidden="false"/>
    </xf>
    <xf numFmtId="164" fontId="18" fillId="0" borderId="4" xfId="22" applyFont="true" applyBorder="true" applyAlignment="true" applyProtection="true">
      <alignment horizontal="general" vertical="top" textRotation="0" wrapText="true" indent="0" shrinkToFit="false"/>
      <protection locked="true" hidden="false"/>
    </xf>
    <xf numFmtId="166" fontId="18" fillId="0" borderId="4" xfId="22" applyFont="true" applyBorder="true" applyAlignment="true" applyProtection="true">
      <alignment horizontal="right" vertical="top" textRotation="0" wrapText="false" indent="0" shrinkToFit="false"/>
      <protection locked="true" hidden="false"/>
    </xf>
    <xf numFmtId="164" fontId="18" fillId="0" borderId="0" xfId="22" applyFont="true" applyBorder="false" applyAlignment="true" applyProtection="tru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true" hidden="false"/>
    </xf>
    <xf numFmtId="166" fontId="17" fillId="0" borderId="3" xfId="22" applyFont="true" applyBorder="true" applyAlignment="true" applyProtection="true">
      <alignment horizontal="right"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false" indent="0" shrinkToFit="false"/>
      <protection locked="true" hidden="false"/>
    </xf>
    <xf numFmtId="164" fontId="17" fillId="0" borderId="3" xfId="22" applyFont="true" applyBorder="true" applyAlignment="true" applyProtection="true">
      <alignment horizontal="center" vertical="top" textRotation="0" wrapText="false" indent="0" shrinkToFit="false"/>
      <protection locked="true" hidden="false"/>
    </xf>
    <xf numFmtId="164" fontId="17" fillId="0" borderId="3" xfId="22" applyFont="true" applyBorder="true" applyAlignment="true" applyProtection="true">
      <alignment horizontal="general" vertical="top" textRotation="0" wrapText="true" indent="0" shrinkToFit="false"/>
      <protection locked="true" hidden="false"/>
    </xf>
    <xf numFmtId="166" fontId="17" fillId="0" borderId="3" xfId="22" applyFont="true" applyBorder="true" applyAlignment="true" applyProtection="true">
      <alignment horizontal="right" vertical="top" textRotation="0" wrapText="false" indent="0" shrinkToFit="false"/>
      <protection locked="true" hidden="false"/>
    </xf>
    <xf numFmtId="164" fontId="19" fillId="0" borderId="4" xfId="22" applyFont="true" applyBorder="true" applyAlignment="true" applyProtection="true">
      <alignment horizontal="center" vertical="top" textRotation="0" wrapText="false" indent="0" shrinkToFit="false"/>
      <protection locked="true" hidden="false"/>
    </xf>
    <xf numFmtId="164" fontId="19" fillId="0" borderId="4" xfId="22" applyFont="true" applyBorder="true" applyAlignment="true" applyProtection="true">
      <alignment horizontal="general" vertical="top" textRotation="0" wrapText="true" indent="0" shrinkToFit="false"/>
      <protection locked="true" hidden="false"/>
    </xf>
    <xf numFmtId="166" fontId="19" fillId="0" borderId="4" xfId="22" applyFont="true" applyBorder="true" applyAlignment="true" applyProtection="true">
      <alignment horizontal="right" vertical="top" textRotation="0" wrapText="false" indent="0" shrinkToFit="false"/>
      <protection locked="true" hidden="false"/>
    </xf>
    <xf numFmtId="164" fontId="20" fillId="0" borderId="4" xfId="22" applyFont="true" applyBorder="true" applyAlignment="true" applyProtection="true">
      <alignment horizontal="center" vertical="top" textRotation="0" wrapText="false" indent="0" shrinkToFit="false"/>
      <protection locked="true" hidden="false"/>
    </xf>
    <xf numFmtId="164" fontId="20" fillId="0" borderId="4" xfId="22" applyFont="true" applyBorder="true" applyAlignment="true" applyProtection="true">
      <alignment horizontal="general" vertical="top" textRotation="0" wrapText="true" indent="0" shrinkToFit="false"/>
      <protection locked="true" hidden="false"/>
    </xf>
    <xf numFmtId="166" fontId="20" fillId="0" borderId="4" xfId="22" applyFont="true" applyBorder="true" applyAlignment="true" applyProtection="true">
      <alignment horizontal="right" vertical="top" textRotation="0" wrapText="false" indent="0" shrinkToFit="false"/>
      <protection locked="true" hidden="false"/>
    </xf>
    <xf numFmtId="166" fontId="19" fillId="0" borderId="3" xfId="0" applyFont="true" applyBorder="true" applyAlignment="true" applyProtection="false">
      <alignment horizontal="general" vertical="top" textRotation="0" wrapText="false" indent="0" shrinkToFit="false"/>
      <protection locked="true" hidden="false"/>
    </xf>
    <xf numFmtId="166" fontId="19" fillId="0" borderId="3" xfId="0" applyFont="true" applyBorder="true" applyAlignment="true" applyProtection="true">
      <alignment horizontal="general" vertical="top" textRotation="0" wrapText="false" indent="0" shrinkToFit="false"/>
      <protection locked="true" hidden="false"/>
    </xf>
    <xf numFmtId="166" fontId="20" fillId="0" borderId="3" xfId="0" applyFont="true" applyBorder="true" applyAlignment="true" applyProtection="false">
      <alignment horizontal="right" vertical="top" textRotation="0" wrapText="false" indent="0" shrinkToFit="false"/>
      <protection locked="true" hidden="false"/>
    </xf>
    <xf numFmtId="166" fontId="6" fillId="0" borderId="3" xfId="0" applyFont="true" applyBorder="true" applyAlignment="true" applyProtection="false">
      <alignment horizontal="right" vertical="top"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16" fillId="0" borderId="3" xfId="22" applyFont="true" applyBorder="true" applyAlignment="true" applyProtection="true">
      <alignment horizontal="left" vertical="top" textRotation="0" wrapText="false" indent="0" shrinkToFit="false"/>
      <protection locked="true" hidden="false"/>
    </xf>
    <xf numFmtId="166" fontId="16" fillId="0" borderId="3" xfId="22" applyFont="true" applyBorder="true" applyAlignment="true" applyProtection="true">
      <alignment horizontal="right" vertical="top" textRotation="0" wrapText="false" indent="0" shrinkToFit="false"/>
      <protection locked="true" hidden="false"/>
    </xf>
    <xf numFmtId="166" fontId="16" fillId="3" borderId="3" xfId="22" applyFont="true" applyBorder="true" applyAlignment="true" applyProtection="true">
      <alignment horizontal="righ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7" fillId="0" borderId="3" xfId="22" applyFont="true" applyBorder="true" applyAlignment="true" applyProtection="true">
      <alignment horizontal="left" vertical="top" textRotation="0" wrapText="false" indent="0" shrinkToFit="false"/>
      <protection locked="true" hidden="false"/>
    </xf>
    <xf numFmtId="166" fontId="17" fillId="3" borderId="3" xfId="22" applyFont="true" applyBorder="true" applyAlignment="true" applyProtection="true">
      <alignment horizontal="right" vertical="top" textRotation="0" wrapText="false" indent="0" shrinkToFit="false"/>
      <protection locked="true" hidden="false"/>
    </xf>
    <xf numFmtId="164" fontId="20" fillId="0" borderId="4" xfId="22" applyFont="true" applyBorder="true" applyAlignment="true" applyProtection="true">
      <alignment horizontal="left" vertical="top" textRotation="0" wrapText="false" indent="0" shrinkToFit="false"/>
      <protection locked="true" hidden="false"/>
    </xf>
    <xf numFmtId="166" fontId="20" fillId="3" borderId="4" xfId="22" applyFont="true" applyBorder="true" applyAlignment="true" applyProtection="true">
      <alignment horizontal="right"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true">
      <alignment horizontal="left" vertical="top" textRotation="0" wrapText="false" indent="0" shrinkToFit="false"/>
      <protection locked="true" hidden="false"/>
    </xf>
    <xf numFmtId="164" fontId="6" fillId="0" borderId="4" xfId="22" applyFont="true" applyBorder="true" applyAlignment="true" applyProtection="true">
      <alignment horizontal="general" vertical="top" textRotation="0" wrapText="true" indent="0" shrinkToFit="false"/>
      <protection locked="true" hidden="false"/>
    </xf>
    <xf numFmtId="166" fontId="6" fillId="0" borderId="4" xfId="22" applyFont="true" applyBorder="true" applyAlignment="true" applyProtection="true">
      <alignment horizontal="right" vertical="top" textRotation="0" wrapText="false" indent="0" shrinkToFit="false"/>
      <protection locked="true" hidden="false"/>
    </xf>
    <xf numFmtId="166" fontId="6" fillId="3" borderId="4" xfId="22" applyFont="true" applyBorder="true" applyAlignment="true" applyProtection="true">
      <alignment horizontal="right" vertical="top" textRotation="0" wrapText="false" indent="0" shrinkToFit="false"/>
      <protection locked="true" hidden="false"/>
    </xf>
    <xf numFmtId="164" fontId="18" fillId="0" borderId="0" xfId="22" applyFont="true" applyBorder="false" applyAlignment="true" applyProtection="true">
      <alignment horizontal="left" vertical="top" textRotation="0" wrapText="false" indent="0" shrinkToFit="false"/>
      <protection locked="true" hidden="false"/>
    </xf>
    <xf numFmtId="164" fontId="18" fillId="0" borderId="0" xfId="22" applyFont="true" applyBorder="false" applyAlignment="true" applyProtection="true">
      <alignment horizontal="general" vertical="top" textRotation="0" wrapText="true" indent="0" shrinkToFit="false"/>
      <protection locked="true" hidden="false"/>
    </xf>
    <xf numFmtId="166" fontId="18" fillId="0" borderId="0" xfId="22" applyFont="true" applyBorder="false" applyAlignment="true" applyProtection="true">
      <alignment horizontal="right" vertical="top"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top" textRotation="0" wrapText="false" indent="0" shrinkToFit="false"/>
      <protection locked="true" hidden="false"/>
    </xf>
    <xf numFmtId="164" fontId="20" fillId="0" borderId="3" xfId="22" applyFont="true" applyBorder="true" applyAlignment="true" applyProtection="true">
      <alignment horizontal="general" vertical="top" textRotation="0" wrapText="true" indent="0" shrinkToFit="false"/>
      <protection locked="true" hidden="false"/>
    </xf>
    <xf numFmtId="166" fontId="20" fillId="0" borderId="3" xfId="22"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general" vertical="top" textRotation="0" wrapText="false" indent="0" shrinkToFit="false"/>
      <protection locked="true" hidden="false"/>
    </xf>
    <xf numFmtId="166" fontId="14" fillId="0" borderId="3" xfId="0" applyFont="true" applyBorder="true" applyAlignment="true" applyProtection="true">
      <alignment horizontal="general"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fals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top" textRotation="0" wrapText="false" indent="0" shrinkToFit="false"/>
      <protection locked="true" hidden="false"/>
    </xf>
    <xf numFmtId="164" fontId="19" fillId="0" borderId="5" xfId="0" applyFont="true" applyBorder="true" applyAlignment="true" applyProtection="true">
      <alignment horizontal="center" vertical="top"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6" fontId="17" fillId="0" borderId="5" xfId="0" applyFont="true" applyBorder="true" applyAlignment="true" applyProtection="true">
      <alignment horizontal="general" vertical="top" textRotation="0" wrapText="fals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6" fontId="19" fillId="0" borderId="5" xfId="0" applyFont="tru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6" fontId="18" fillId="0" borderId="5" xfId="0"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true" hidden="false"/>
    </xf>
    <xf numFmtId="164" fontId="23" fillId="0" borderId="5" xfId="0" applyFont="true" applyBorder="true" applyAlignment="true" applyProtection="true">
      <alignment horizontal="general" vertical="top" textRotation="0" wrapText="true" indent="0" shrinkToFit="false"/>
      <protection locked="true" hidden="false"/>
    </xf>
    <xf numFmtId="166" fontId="23" fillId="0" borderId="5" xfId="0" applyFont="true" applyBorder="true" applyAlignment="true" applyProtection="true">
      <alignment horizontal="general" vertical="top" textRotation="0" wrapText="false" indent="0" shrinkToFit="false"/>
      <protection locked="true" hidden="false"/>
    </xf>
    <xf numFmtId="166" fontId="17" fillId="3" borderId="5" xfId="0" applyFont="true" applyBorder="true" applyAlignment="true" applyProtection="true">
      <alignment horizontal="general" vertical="top" textRotation="0" wrapText="false" indent="0" shrinkToFit="false"/>
      <protection locked="true" hidden="false"/>
    </xf>
    <xf numFmtId="164" fontId="0" fillId="3" borderId="5" xfId="0" applyFont="true" applyBorder="true" applyAlignment="true" applyProtection="true">
      <alignment horizontal="center" vertical="top" textRotation="0" wrapText="false" indent="0" shrinkToFit="false"/>
      <protection locked="true" hidden="false"/>
    </xf>
    <xf numFmtId="167" fontId="6" fillId="3" borderId="5" xfId="0" applyFont="true" applyBorder="true" applyAlignment="true" applyProtection="true">
      <alignment horizontal="center" vertical="top" textRotation="0" wrapText="false" indent="0" shrinkToFit="false"/>
      <protection locked="true" hidden="false"/>
    </xf>
    <xf numFmtId="164" fontId="0" fillId="3" borderId="5" xfId="0" applyFont="true" applyBorder="true" applyAlignment="true" applyProtection="true">
      <alignment horizontal="general" vertical="top" textRotation="0" wrapText="true" indent="0" shrinkToFit="false"/>
      <protection locked="true" hidden="false"/>
    </xf>
    <xf numFmtId="166" fontId="18" fillId="3" borderId="5" xfId="0" applyFont="true" applyBorder="true" applyAlignment="true" applyProtection="true">
      <alignment horizontal="general" vertical="top" textRotation="0" wrapText="false" indent="0" shrinkToFit="false"/>
      <protection locked="true" hidden="false"/>
    </xf>
    <xf numFmtId="166" fontId="24" fillId="0" borderId="5" xfId="0" applyFont="true" applyBorder="true" applyAlignment="true" applyProtection="true">
      <alignment horizontal="right" vertical="top" textRotation="0" wrapText="false" indent="0" shrinkToFit="false" readingOrder="1"/>
      <protection locked="true" hidden="false"/>
    </xf>
    <xf numFmtId="166" fontId="24" fillId="0" borderId="5" xfId="0" applyFont="true" applyBorder="true" applyAlignment="true" applyProtection="true">
      <alignment horizontal="center" vertical="top" textRotation="0" wrapText="false" indent="0" shrinkToFit="false" readingOrder="1"/>
      <protection locked="true" hidden="false"/>
    </xf>
    <xf numFmtId="166" fontId="25" fillId="0" borderId="5" xfId="0" applyFont="true" applyBorder="true" applyAlignment="true" applyProtection="true">
      <alignment horizontal="center" vertical="top" textRotation="0" wrapText="false" indent="0" shrinkToFit="false" readingOrder="1"/>
      <protection locked="true" hidden="false"/>
    </xf>
    <xf numFmtId="166" fontId="18" fillId="0" borderId="5" xfId="0" applyFont="true" applyBorder="true" applyAlignment="true" applyProtection="true">
      <alignment horizontal="right" vertical="top" textRotation="0" wrapText="false" indent="0" shrinkToFit="false" readingOrder="1"/>
      <protection locked="true" hidden="false"/>
    </xf>
    <xf numFmtId="166" fontId="18" fillId="0" borderId="5" xfId="0" applyFont="true" applyBorder="true" applyAlignment="true" applyProtection="true">
      <alignment horizontal="center" vertical="top" textRotation="0" wrapText="false" indent="0" shrinkToFit="false" readingOrder="1"/>
      <protection locked="true" hidden="false"/>
    </xf>
    <xf numFmtId="166" fontId="26" fillId="0" borderId="5" xfId="0" applyFont="true" applyBorder="true" applyAlignment="true" applyProtection="true">
      <alignment horizontal="center" vertical="top" textRotation="0" wrapText="false" indent="0" shrinkToFit="false" readingOrder="1"/>
      <protection locked="true" hidden="false"/>
    </xf>
    <xf numFmtId="166" fontId="6" fillId="0" borderId="5" xfId="0" applyFont="true" applyBorder="true" applyAlignment="true" applyProtection="true">
      <alignment horizontal="right" vertical="top" textRotation="0" wrapText="false" indent="0" shrinkToFit="false" readingOrder="1"/>
      <protection locked="true" hidden="false"/>
    </xf>
    <xf numFmtId="166" fontId="18" fillId="0" borderId="3" xfId="0" applyFont="true" applyBorder="true" applyAlignment="true" applyProtection="true">
      <alignment horizontal="right" vertical="top" textRotation="0" wrapText="false" indent="0" shrinkToFit="false" readingOrder="1"/>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general" vertical="bottom" textRotation="0" wrapText="true" indent="0" shrinkToFit="false"/>
      <protection locked="true" hidden="false"/>
    </xf>
    <xf numFmtId="166" fontId="23" fillId="0" borderId="5" xfId="0" applyFont="true" applyBorder="true" applyAlignment="true" applyProtection="tru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true" indent="0" shrinkToFit="false"/>
      <protection locked="true" hidden="false"/>
    </xf>
    <xf numFmtId="164" fontId="21" fillId="0" borderId="0"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false" applyAlignment="true" applyProtection="true">
      <alignment horizontal="center" vertical="center" textRotation="0" wrapText="tru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7" fillId="0" borderId="0" xfId="23" applyFont="fals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true">
      <alignment horizontal="center" vertical="center" textRotation="0" wrapText="tru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27" fillId="0" borderId="6" xfId="23" applyFont="true" applyBorder="true" applyAlignment="true" applyProtection="true">
      <alignment horizontal="center" vertical="center" textRotation="0" wrapText="true" indent="0" shrinkToFit="false"/>
      <protection locked="true" hidden="false"/>
    </xf>
    <xf numFmtId="164" fontId="22" fillId="0" borderId="6" xfId="23" applyFont="true" applyBorder="true" applyAlignment="true" applyProtection="true">
      <alignment horizontal="center" vertical="center" textRotation="0" wrapText="true" indent="0" shrinkToFit="false"/>
      <protection locked="true" hidden="false"/>
    </xf>
    <xf numFmtId="164" fontId="22" fillId="0" borderId="7" xfId="23" applyFont="true" applyBorder="true" applyAlignment="true" applyProtection="tru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7" fillId="0" borderId="8" xfId="23" applyFont="true" applyBorder="true" applyAlignment="true" applyProtection="true">
      <alignment horizontal="center" vertical="center" textRotation="0" wrapText="true" indent="0" shrinkToFit="false"/>
      <protection locked="true" hidden="false"/>
    </xf>
    <xf numFmtId="166" fontId="17" fillId="0" borderId="4" xfId="23" applyFont="true" applyBorder="true" applyAlignment="true" applyProtection="true">
      <alignment horizontal="general" vertical="top" textRotation="0" wrapText="false" indent="0" shrinkToFit="false"/>
      <protection locked="true" hidden="false"/>
    </xf>
    <xf numFmtId="166" fontId="16" fillId="0" borderId="4" xfId="23" applyFont="true" applyBorder="true" applyAlignment="true" applyProtection="true">
      <alignment horizontal="center" vertical="top" textRotation="0" wrapText="false" indent="0" shrinkToFit="false"/>
      <protection locked="true" hidden="false"/>
    </xf>
    <xf numFmtId="166" fontId="17" fillId="0" borderId="3" xfId="23" applyFont="true" applyBorder="true" applyAlignment="true" applyProtection="true">
      <alignment horizontal="general" vertical="top"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7" fillId="0" borderId="3" xfId="23" applyFont="true" applyBorder="true" applyAlignment="true" applyProtection="true">
      <alignment horizontal="center" vertical="top" textRotation="0" wrapText="false" indent="0" shrinkToFit="false"/>
      <protection locked="true" hidden="false"/>
    </xf>
    <xf numFmtId="164" fontId="19" fillId="0" borderId="3" xfId="23" applyFont="true" applyBorder="true" applyAlignment="true" applyProtection="true">
      <alignment horizontal="center" vertical="top" textRotation="0" wrapText="false" indent="0" shrinkToFit="false"/>
      <protection locked="true" hidden="false"/>
    </xf>
    <xf numFmtId="164" fontId="17" fillId="0" borderId="3" xfId="23" applyFont="true" applyBorder="true" applyAlignment="true" applyProtection="true">
      <alignment horizontal="general" vertical="top" textRotation="0" wrapText="true" indent="0" shrinkToFit="false"/>
      <protection locked="true" hidden="false"/>
    </xf>
    <xf numFmtId="164" fontId="19" fillId="0" borderId="3" xfId="23" applyFont="true" applyBorder="true" applyAlignment="true" applyProtection="true">
      <alignment horizontal="general" vertical="top" textRotation="0" wrapText="true" indent="0" shrinkToFit="false"/>
      <protection locked="true" hidden="false"/>
    </xf>
    <xf numFmtId="166" fontId="19" fillId="0" borderId="3" xfId="23" applyFont="true" applyBorder="true" applyAlignment="true" applyProtection="true">
      <alignment horizontal="general" vertical="top" textRotation="0" wrapText="false" indent="0" shrinkToFit="false"/>
      <protection locked="true" hidden="false"/>
    </xf>
    <xf numFmtId="164" fontId="7" fillId="0" borderId="3" xfId="23" applyFont="true" applyBorder="true" applyAlignment="true" applyProtection="true">
      <alignment horizontal="center" vertical="top" textRotation="0" wrapText="false" indent="0" shrinkToFit="false"/>
      <protection locked="true" hidden="false"/>
    </xf>
    <xf numFmtId="164" fontId="7" fillId="0" borderId="3" xfId="23" applyFont="true" applyBorder="true" applyAlignment="true" applyProtection="true">
      <alignment horizontal="general" vertical="top" textRotation="0" wrapText="true" indent="0" shrinkToFit="false"/>
      <protection locked="true" hidden="false"/>
    </xf>
    <xf numFmtId="166" fontId="18" fillId="0" borderId="3" xfId="23" applyFont="true" applyBorder="true" applyAlignment="true" applyProtection="true">
      <alignment horizontal="general" vertical="top"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center" vertical="bottom" textRotation="0" wrapText="false" indent="0" shrinkToFit="false"/>
      <protection locked="true" hidden="false"/>
    </xf>
    <xf numFmtId="168" fontId="12" fillId="0" borderId="0" xfId="34" applyFont="true" applyBorder="true" applyAlignment="true" applyProtection="false">
      <alignment horizontal="center" vertical="center" textRotation="0" wrapText="true" indent="0" shrinkToFit="false"/>
      <protection locked="true" hidden="false"/>
    </xf>
    <xf numFmtId="166" fontId="6" fillId="0" borderId="0" xfId="24" applyFont="true" applyBorder="false" applyAlignment="true" applyProtection="false">
      <alignment horizontal="center" vertical="center" textRotation="0" wrapText="false" indent="0" shrinkToFit="false"/>
      <protection locked="true" hidden="false"/>
    </xf>
    <xf numFmtId="166" fontId="6" fillId="0" borderId="0" xfId="24" applyFont="true" applyBorder="false" applyAlignment="true" applyProtection="false">
      <alignment horizontal="left" vertical="center" textRotation="0" wrapText="false" indent="0" shrinkToFit="false"/>
      <protection locked="true" hidden="false"/>
    </xf>
    <xf numFmtId="166" fontId="6"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9" fontId="17" fillId="0" borderId="1" xfId="34" applyFont="true" applyBorder="true" applyAlignment="true" applyProtection="false">
      <alignment horizontal="center" vertical="center" textRotation="0" wrapText="true" indent="0" shrinkToFit="false"/>
      <protection locked="true" hidden="false"/>
    </xf>
    <xf numFmtId="169" fontId="14" fillId="0" borderId="1" xfId="34" applyFont="true" applyBorder="true" applyAlignment="true" applyProtection="false">
      <alignment horizontal="center" vertical="center" textRotation="0" wrapText="true" indent="0" shrinkToFit="false"/>
      <protection locked="true" hidden="false"/>
    </xf>
    <xf numFmtId="166" fontId="14" fillId="3" borderId="1"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9" fontId="16" fillId="3" borderId="1" xfId="24" applyFont="true" applyBorder="true" applyAlignment="true" applyProtection="false">
      <alignment horizontal="center" vertical="center" textRotation="0" wrapText="true" indent="0" shrinkToFit="false"/>
      <protection locked="true" hidden="false"/>
    </xf>
    <xf numFmtId="168" fontId="12" fillId="3" borderId="1" xfId="34" applyFont="true" applyBorder="true" applyAlignment="true" applyProtection="false">
      <alignment horizontal="center" vertical="center" textRotation="0" wrapText="false" indent="0" shrinkToFit="false"/>
      <protection locked="true" hidden="false"/>
    </xf>
    <xf numFmtId="169" fontId="12" fillId="3" borderId="1" xfId="34" applyFont="true" applyBorder="true" applyAlignment="true" applyProtection="false">
      <alignment horizontal="left" vertical="center" textRotation="0" wrapText="false" indent="0" shrinkToFit="false"/>
      <protection locked="true" hidden="false"/>
    </xf>
    <xf numFmtId="166" fontId="12" fillId="3" borderId="1" xfId="24" applyFont="true" applyBorder="true" applyAlignment="true" applyProtection="false">
      <alignment horizontal="center" vertical="center" textRotation="0" wrapText="tru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9" fontId="14" fillId="3" borderId="1" xfId="34" applyFont="true" applyBorder="true" applyAlignment="true" applyProtection="false">
      <alignment horizontal="left" vertical="center" textRotation="0" wrapText="false" indent="0" shrinkToFit="false"/>
      <protection locked="true" hidden="false"/>
    </xf>
    <xf numFmtId="166" fontId="14" fillId="3" borderId="1" xfId="24" applyFont="true" applyBorder="true" applyAlignment="true" applyProtection="false">
      <alignment horizontal="center" vertical="center" textRotation="0" wrapText="false" indent="0" shrinkToFit="false"/>
      <protection locked="true" hidden="false"/>
    </xf>
    <xf numFmtId="164" fontId="14" fillId="3" borderId="0" xfId="24" applyFont="true" applyBorder="fals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70" fontId="6"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6" fontId="14" fillId="0" borderId="0" xfId="24" applyFont="true" applyBorder="true" applyAlignment="true" applyProtection="false">
      <alignment horizontal="center" vertical="center" textRotation="0" wrapText="false" indent="0" shrinkToFit="false"/>
      <protection locked="true" hidden="false"/>
    </xf>
    <xf numFmtId="164" fontId="9" fillId="3" borderId="0" xfId="25" applyFont="true" applyBorder="false" applyAlignment="true" applyProtection="false">
      <alignment horizontal="general" vertical="center" textRotation="0" wrapText="false" indent="0" shrinkToFit="false"/>
      <protection locked="true" hidden="false"/>
    </xf>
    <xf numFmtId="164" fontId="9" fillId="3" borderId="0" xfId="25" applyFont="true" applyBorder="false" applyAlignment="false" applyProtection="false">
      <alignment horizontal="general" vertical="bottom" textRotation="0" wrapText="false" indent="0" shrinkToFit="false"/>
      <protection locked="true" hidden="false"/>
    </xf>
    <xf numFmtId="164" fontId="17" fillId="3" borderId="0" xfId="25" applyFont="true" applyBorder="false" applyAlignment="true" applyProtection="false">
      <alignment horizontal="general" vertical="center"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22" fillId="3" borderId="0" xfId="25" applyFont="true" applyBorder="true" applyAlignment="true" applyProtection="false">
      <alignment horizontal="center"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true" indent="0" shrinkToFit="false"/>
      <protection locked="true" hidden="false"/>
    </xf>
    <xf numFmtId="164" fontId="22" fillId="3" borderId="0" xfId="25" applyFont="true" applyBorder="true" applyAlignment="true" applyProtection="false">
      <alignment horizontal="center" vertical="center" textRotation="0" wrapText="true" indent="0" shrinkToFit="false"/>
      <protection locked="true" hidden="false"/>
    </xf>
    <xf numFmtId="164" fontId="31" fillId="3" borderId="0" xfId="25" applyFont="true" applyBorder="true" applyAlignment="true" applyProtection="false">
      <alignment horizontal="general" vertical="center" textRotation="0" wrapText="true" indent="0" shrinkToFit="false"/>
      <protection locked="true" hidden="false"/>
    </xf>
    <xf numFmtId="164" fontId="31" fillId="3" borderId="0" xfId="25" applyFont="true" applyBorder="true" applyAlignment="true" applyProtection="false">
      <alignment horizontal="center" vertical="center" textRotation="0" wrapText="true" indent="0" shrinkToFit="false"/>
      <protection locked="true" hidden="false"/>
    </xf>
    <xf numFmtId="164" fontId="33" fillId="3" borderId="0" xfId="25" applyFont="true" applyBorder="false" applyAlignment="true" applyProtection="false">
      <alignment horizontal="left" vertical="center" textRotation="0" wrapText="false" indent="0" shrinkToFit="false"/>
      <protection locked="true" hidden="false"/>
    </xf>
    <xf numFmtId="164" fontId="33" fillId="3" borderId="0" xfId="25" applyFont="true" applyBorder="false" applyAlignment="true" applyProtection="false">
      <alignment horizontal="left" vertical="bottom" textRotation="0" wrapText="false" indent="0" shrinkToFit="false"/>
      <protection locked="true" hidden="false"/>
    </xf>
    <xf numFmtId="164" fontId="33" fillId="3" borderId="0" xfId="25" applyFont="true" applyBorder="false" applyAlignment="false" applyProtection="false">
      <alignment horizontal="general" vertical="bottom" textRotation="0" wrapText="false" indent="0" shrinkToFit="false"/>
      <protection locked="true" hidden="false"/>
    </xf>
    <xf numFmtId="164" fontId="16" fillId="3" borderId="0" xfId="25" applyFont="true" applyBorder="false" applyAlignment="true" applyProtection="false">
      <alignment horizontal="right" vertical="bottom" textRotation="0" wrapText="false" indent="0" shrinkToFit="false"/>
      <protection locked="true" hidden="false"/>
    </xf>
    <xf numFmtId="164" fontId="34" fillId="3" borderId="1" xfId="25" applyFont="true" applyBorder="true" applyAlignment="true" applyProtection="false">
      <alignment horizontal="center" vertical="center" textRotation="0" wrapText="true" indent="0" shrinkToFit="false"/>
      <protection locked="true" hidden="false"/>
    </xf>
    <xf numFmtId="164" fontId="34" fillId="3" borderId="2" xfId="25" applyFont="true" applyBorder="true" applyAlignment="true" applyProtection="false">
      <alignment horizontal="center" vertical="center" textRotation="0" wrapText="true" indent="0" shrinkToFit="false"/>
      <protection locked="true" hidden="false"/>
    </xf>
    <xf numFmtId="167" fontId="17" fillId="3" borderId="1" xfId="25" applyFont="true" applyBorder="true" applyAlignment="true" applyProtection="false">
      <alignment horizontal="general" vertical="center" textRotation="0" wrapText="false" indent="0" shrinkToFit="false"/>
      <protection locked="true" hidden="false"/>
    </xf>
    <xf numFmtId="164" fontId="35" fillId="3" borderId="1" xfId="20" applyFont="true" applyBorder="true" applyAlignment="true" applyProtection="false">
      <alignment horizontal="general" vertical="center" textRotation="0" wrapText="false" indent="0" shrinkToFit="false"/>
      <protection locked="true" hidden="false"/>
    </xf>
    <xf numFmtId="166" fontId="16" fillId="3" borderId="1" xfId="20" applyFont="true" applyBorder="true" applyAlignment="true" applyProtection="false">
      <alignment horizontal="general" vertical="center" textRotation="0" wrapText="false" indent="0" shrinkToFit="false"/>
      <protection locked="true" hidden="false"/>
    </xf>
    <xf numFmtId="166" fontId="9" fillId="3" borderId="0" xfId="25" applyFont="true" applyBorder="false" applyAlignment="false" applyProtection="false">
      <alignment horizontal="general" vertical="bottom" textRotation="0" wrapText="false" indent="0" shrinkToFit="false"/>
      <protection locked="true" hidden="false"/>
    </xf>
    <xf numFmtId="166" fontId="16" fillId="3" borderId="1" xfId="25" applyFont="true" applyBorder="true" applyAlignment="true" applyProtection="false">
      <alignment horizontal="general" vertical="center" textRotation="0" wrapText="false" indent="0" shrinkToFit="false"/>
      <protection locked="true" hidden="false"/>
    </xf>
    <xf numFmtId="167" fontId="17" fillId="3" borderId="1" xfId="25" applyFont="true" applyBorder="true" applyAlignment="true" applyProtection="false">
      <alignment horizontal="left" vertical="center" textRotation="0" wrapText="false" indent="0" shrinkToFit="false"/>
      <protection locked="true" hidden="false"/>
    </xf>
    <xf numFmtId="164" fontId="35" fillId="3" borderId="1" xfId="20" applyFont="true" applyBorder="true" applyAlignment="true" applyProtection="false">
      <alignment horizontal="left" vertical="center" textRotation="0" wrapText="false" indent="0" shrinkToFit="false"/>
      <protection locked="true" hidden="false"/>
    </xf>
    <xf numFmtId="168" fontId="35" fillId="3" borderId="1" xfId="25" applyFont="true" applyBorder="true" applyAlignment="true" applyProtection="false">
      <alignment horizontal="left" vertical="center" textRotation="0" wrapText="false" indent="0" shrinkToFit="false"/>
      <protection locked="true" hidden="false"/>
    </xf>
    <xf numFmtId="166" fontId="16" fillId="3" borderId="1" xfId="20" applyFont="true" applyBorder="true" applyAlignment="true" applyProtection="false">
      <alignment horizontal="right" vertical="center" textRotation="0" wrapText="false" indent="0" shrinkToFit="false"/>
      <protection locked="true" hidden="false"/>
    </xf>
    <xf numFmtId="164" fontId="36" fillId="3" borderId="0" xfId="25" applyFont="true" applyBorder="false" applyAlignment="false" applyProtection="false">
      <alignment horizontal="general" vertical="bottom" textRotation="0" wrapText="false" indent="0" shrinkToFit="false"/>
      <protection locked="true" hidden="false"/>
    </xf>
    <xf numFmtId="166" fontId="16" fillId="3" borderId="1" xfId="25" applyFont="true" applyBorder="true" applyAlignment="true" applyProtection="false">
      <alignment horizontal="right" vertical="center" textRotation="0" wrapText="false" indent="0" shrinkToFit="false"/>
      <protection locked="true" hidden="false"/>
    </xf>
    <xf numFmtId="164" fontId="35" fillId="3" borderId="1" xfId="20" applyFont="true" applyBorder="true" applyAlignment="true" applyProtection="false">
      <alignment horizontal="general" vertical="center" textRotation="0" wrapText="true" indent="0" shrinkToFit="false"/>
      <protection locked="true" hidden="false"/>
    </xf>
    <xf numFmtId="164" fontId="37" fillId="3" borderId="1" xfId="20" applyFont="true" applyBorder="true" applyAlignment="true" applyProtection="false">
      <alignment horizontal="left" vertical="center" textRotation="0" wrapText="false" indent="0" shrinkToFit="false"/>
      <protection locked="true" hidden="false"/>
    </xf>
    <xf numFmtId="164" fontId="37" fillId="3" borderId="1" xfId="20" applyFont="true" applyBorder="true" applyAlignment="true" applyProtection="false">
      <alignment horizontal="general" vertical="center" textRotation="0" wrapText="false" indent="0" shrinkToFit="false"/>
      <protection locked="true" hidden="false"/>
    </xf>
    <xf numFmtId="164" fontId="17" fillId="3" borderId="1" xfId="25" applyFont="true" applyBorder="true" applyAlignment="true" applyProtection="false">
      <alignment horizontal="general" vertical="center" textRotation="0" wrapText="false" indent="0" shrinkToFit="false"/>
      <protection locked="true" hidden="false"/>
    </xf>
    <xf numFmtId="164" fontId="17" fillId="3" borderId="1" xfId="25" applyFont="true" applyBorder="true" applyAlignment="true" applyProtection="false">
      <alignment horizontal="left" vertical="center" textRotation="0" wrapText="false" indent="0" shrinkToFit="false"/>
      <protection locked="true" hidden="false"/>
    </xf>
    <xf numFmtId="168" fontId="17" fillId="3" borderId="1" xfId="25" applyFont="true" applyBorder="true" applyAlignment="true" applyProtection="false">
      <alignment horizontal="general" vertical="center" textRotation="0" wrapText="false" indent="0" shrinkToFit="false"/>
      <protection locked="true" hidden="false"/>
    </xf>
    <xf numFmtId="166" fontId="16" fillId="3" borderId="1" xfId="20" applyFont="true" applyBorder="true" applyAlignment="true" applyProtection="false">
      <alignment horizontal="right" vertical="center" textRotation="0" wrapText="true" indent="0" shrinkToFit="false"/>
      <protection locked="true" hidden="false"/>
    </xf>
    <xf numFmtId="164" fontId="6" fillId="3" borderId="1" xfId="25" applyFont="true" applyBorder="true" applyAlignment="true" applyProtection="false">
      <alignment horizontal="general" vertical="center" textRotation="0" wrapText="false" indent="0" shrinkToFit="false"/>
      <protection locked="true" hidden="false"/>
    </xf>
    <xf numFmtId="164" fontId="21" fillId="3" borderId="1" xfId="25" applyFont="true" applyBorder="true" applyAlignment="true" applyProtection="false">
      <alignment horizontal="left" vertical="center" textRotation="0" wrapText="false" indent="0" shrinkToFit="false"/>
      <protection locked="true" hidden="false"/>
    </xf>
    <xf numFmtId="166" fontId="21" fillId="3" borderId="1" xfId="25" applyFont="true" applyBorder="true" applyAlignment="true" applyProtection="false">
      <alignment horizontal="general" vertical="center" textRotation="0" wrapText="false" indent="0" shrinkToFit="false"/>
      <protection locked="true" hidden="false"/>
    </xf>
    <xf numFmtId="166" fontId="21" fillId="3"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39" fillId="3"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center" vertical="center" textRotation="0" wrapText="true" indent="0" shrinkToFit="false"/>
      <protection locked="true" hidden="false"/>
    </xf>
    <xf numFmtId="164" fontId="40" fillId="0" borderId="0" xfId="25" applyFont="true" applyBorder="false" applyAlignment="true" applyProtection="false">
      <alignment horizontal="general" vertical="center" textRotation="0" wrapText="true" indent="0" shrinkToFit="false"/>
      <protection locked="true" hidden="false"/>
    </xf>
    <xf numFmtId="164" fontId="41" fillId="0" borderId="0" xfId="25" applyFont="true" applyBorder="false" applyAlignment="true" applyProtection="false">
      <alignment horizontal="center" vertical="center" textRotation="0" wrapText="tru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center" vertical="center" textRotation="0" wrapText="true" indent="0" shrinkToFit="false"/>
      <protection locked="true" hidden="false"/>
    </xf>
    <xf numFmtId="164" fontId="41" fillId="0" borderId="0" xfId="25" applyFont="true" applyBorder="false" applyAlignment="true" applyProtection="false">
      <alignment horizontal="general"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true" indent="0" shrinkToFit="false"/>
      <protection locked="true" hidden="false"/>
    </xf>
    <xf numFmtId="164" fontId="34" fillId="0" borderId="0" xfId="25" applyFont="true" applyBorder="true" applyAlignment="true" applyProtection="false">
      <alignment horizontal="right" vertical="center" textRotation="0" wrapText="true" indent="0" shrinkToFit="false"/>
      <protection locked="true" hidden="false"/>
    </xf>
    <xf numFmtId="164" fontId="35" fillId="0" borderId="0" xfId="25" applyFont="true" applyBorder="false" applyAlignment="true" applyProtection="false">
      <alignment horizontal="center" vertical="center" textRotation="0" wrapText="true" indent="0" shrinkToFit="false"/>
      <protection locked="true" hidden="false"/>
    </xf>
    <xf numFmtId="164" fontId="43" fillId="0" borderId="1"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left"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44" fillId="3" borderId="1" xfId="25" applyFont="true" applyBorder="true" applyAlignment="true" applyProtection="false">
      <alignment horizontal="center" vertical="center" textRotation="0" wrapText="true" indent="0" shrinkToFit="false"/>
      <protection locked="true" hidden="false"/>
    </xf>
    <xf numFmtId="164" fontId="14" fillId="3"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43" fillId="0" borderId="1" xfId="20" applyFont="true" applyBorder="true" applyAlignment="true" applyProtection="false">
      <alignment horizontal="left" vertical="center" textRotation="0" wrapText="true" indent="0" shrinkToFit="false"/>
      <protection locked="true" hidden="false"/>
    </xf>
    <xf numFmtId="166" fontId="21" fillId="3" borderId="1" xfId="25" applyFont="true" applyBorder="true" applyAlignment="true" applyProtection="false">
      <alignment horizontal="general" vertical="center" textRotation="0" wrapText="true" indent="0" shrinkToFit="false"/>
      <protection locked="true" hidden="false"/>
    </xf>
    <xf numFmtId="166" fontId="21" fillId="0" borderId="1" xfId="25" applyFont="true" applyBorder="true" applyAlignment="true" applyProtection="false">
      <alignment horizontal="general" vertical="center" textRotation="0" wrapText="true" indent="0" shrinkToFit="false"/>
      <protection locked="true" hidden="false"/>
    </xf>
    <xf numFmtId="164" fontId="45" fillId="0" borderId="1" xfId="25" applyFont="true" applyBorder="true" applyAlignment="true" applyProtection="false">
      <alignment horizontal="general" vertical="center" textRotation="0" wrapText="true" indent="0" shrinkToFit="false"/>
      <protection locked="true" hidden="false"/>
    </xf>
    <xf numFmtId="168" fontId="45" fillId="0" borderId="1" xfId="25" applyFont="true" applyBorder="true" applyAlignment="true" applyProtection="false">
      <alignment horizontal="general" vertical="center" textRotation="0" wrapText="true" indent="0" shrinkToFit="false"/>
      <protection locked="true" hidden="false"/>
    </xf>
    <xf numFmtId="164" fontId="43" fillId="0" borderId="1" xfId="20" applyFont="true" applyBorder="true" applyAlignment="true" applyProtection="false">
      <alignment horizontal="left" vertical="center" textRotation="0" wrapText="true" indent="0" shrinkToFit="false"/>
      <protection locked="true" hidden="false"/>
    </xf>
    <xf numFmtId="164" fontId="45" fillId="0" borderId="1" xfId="25" applyFont="true" applyBorder="true" applyAlignment="true" applyProtection="false">
      <alignment horizontal="general"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false" indent="0" shrinkToFit="false"/>
      <protection locked="true" hidden="false"/>
    </xf>
    <xf numFmtId="166" fontId="31" fillId="3" borderId="1" xfId="25" applyFont="true" applyBorder="true" applyAlignment="true" applyProtection="false">
      <alignment horizontal="general" vertical="center" textRotation="0" wrapText="false" indent="0" shrinkToFit="false"/>
      <protection locked="true" hidden="false"/>
    </xf>
    <xf numFmtId="166" fontId="31" fillId="0" borderId="1" xfId="25" applyFont="true" applyBorder="true" applyAlignment="true" applyProtection="false">
      <alignment horizontal="general" vertical="center" textRotation="0" wrapText="false" indent="0" shrinkToFit="false"/>
      <protection locked="true" hidden="false"/>
    </xf>
    <xf numFmtId="166" fontId="46" fillId="0" borderId="1" xfId="20" applyFont="true" applyBorder="true" applyAlignment="true" applyProtection="false">
      <alignment horizontal="right" vertical="center"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71" fontId="34" fillId="0" borderId="0" xfId="25"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left" vertical="bottom" textRotation="0" wrapText="true" indent="0" shrinkToFit="false"/>
      <protection locked="true" hidden="false"/>
    </xf>
    <xf numFmtId="169" fontId="9" fillId="0" borderId="0" xfId="25" applyFont="true" applyBorder="false" applyAlignment="false" applyProtection="false">
      <alignment horizontal="general" vertical="bottom" textRotation="0" wrapText="false" indent="0" shrinkToFit="false"/>
      <protection locked="true" hidden="false"/>
    </xf>
    <xf numFmtId="170" fontId="9" fillId="0" borderId="0" xfId="25" applyFont="true" applyBorder="false" applyAlignment="false" applyProtection="false">
      <alignment horizontal="general" vertical="bottom" textRotation="0" wrapText="false" indent="0" shrinkToFit="false"/>
      <protection locked="true" hidden="false"/>
    </xf>
    <xf numFmtId="172" fontId="34" fillId="0" borderId="0" xfId="25" applyFont="true" applyBorder="true" applyAlignment="false" applyProtection="false">
      <alignment horizontal="general"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71"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tru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tru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9" fontId="50" fillId="0" borderId="0" xfId="26" applyFont="true" applyBorder="false" applyAlignment="true" applyProtection="false">
      <alignment horizontal="general" vertical="center" textRotation="0" wrapText="false" indent="0" shrinkToFit="false"/>
      <protection locked="true" hidden="false"/>
    </xf>
    <xf numFmtId="169"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true" indent="0" shrinkToFit="false"/>
      <protection locked="true" hidden="false"/>
    </xf>
    <xf numFmtId="166" fontId="30" fillId="0" borderId="0" xfId="26" applyFont="true" applyBorder="true" applyAlignment="true" applyProtection="false">
      <alignment horizontal="right" vertical="center" textRotation="0" wrapText="true" indent="0" shrinkToFit="false"/>
      <protection locked="true" hidden="false"/>
    </xf>
    <xf numFmtId="166" fontId="49" fillId="0" borderId="0" xfId="26" applyFont="true" applyBorder="fals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true" indent="0" shrinkToFit="false"/>
      <protection locked="true" hidden="false"/>
    </xf>
    <xf numFmtId="166" fontId="50"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53" fillId="0" borderId="10" xfId="26" applyFont="true" applyBorder="true" applyAlignment="true" applyProtection="false">
      <alignment horizontal="center" vertical="center" textRotation="0" wrapText="true" indent="0" shrinkToFit="false"/>
      <protection locked="true" hidden="false"/>
    </xf>
    <xf numFmtId="164" fontId="53" fillId="0" borderId="11" xfId="26" applyFont="true" applyBorder="true" applyAlignment="true" applyProtection="false">
      <alignment horizontal="center" vertical="center" textRotation="0" wrapText="true" indent="0" shrinkToFit="false"/>
      <protection locked="true" hidden="false"/>
    </xf>
    <xf numFmtId="164" fontId="30" fillId="0" borderId="11" xfId="26" applyFont="true" applyBorder="true" applyAlignment="true" applyProtection="false">
      <alignment horizontal="center" vertical="center" textRotation="0" wrapText="true" indent="0" shrinkToFit="false"/>
      <protection locked="true" hidden="false"/>
    </xf>
    <xf numFmtId="164" fontId="30" fillId="0" borderId="12" xfId="26" applyFont="true" applyBorder="true" applyAlignment="true" applyProtection="false">
      <alignment horizontal="center" vertical="center" textRotation="0" wrapText="true" indent="0" shrinkToFit="false"/>
      <protection locked="true" hidden="false"/>
    </xf>
    <xf numFmtId="164" fontId="50" fillId="0" borderId="13" xfId="26" applyFont="true" applyBorder="true" applyAlignment="true" applyProtection="false">
      <alignment horizontal="center" vertical="center" textRotation="0" wrapText="tru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50" fillId="0" borderId="14" xfId="26" applyFont="true" applyBorder="true" applyAlignment="true" applyProtection="false">
      <alignment horizontal="center" vertical="center" textRotation="0" wrapText="true" indent="0" shrinkToFit="false"/>
      <protection locked="true" hidden="false"/>
    </xf>
    <xf numFmtId="164" fontId="53" fillId="0" borderId="14" xfId="26" applyFont="true" applyBorder="true" applyAlignment="true" applyProtection="false">
      <alignment horizontal="center" vertical="center" textRotation="0" wrapText="true" indent="0" shrinkToFit="false"/>
      <protection locked="true" hidden="false"/>
    </xf>
    <xf numFmtId="164" fontId="53" fillId="0" borderId="1" xfId="26" applyFont="true" applyBorder="true" applyAlignment="true" applyProtection="false">
      <alignment horizontal="center" vertical="center" textRotation="0" wrapText="true" indent="0" shrinkToFit="false"/>
      <protection locked="true" hidden="false"/>
    </xf>
    <xf numFmtId="169" fontId="53" fillId="0" borderId="14" xfId="26" applyFont="true" applyBorder="true" applyAlignment="true" applyProtection="false">
      <alignment horizontal="center" vertical="center" textRotation="0" wrapText="true" indent="0" shrinkToFit="false"/>
      <protection locked="true" hidden="false"/>
    </xf>
    <xf numFmtId="164" fontId="51" fillId="0" borderId="3" xfId="26" applyFont="true" applyBorder="true" applyAlignment="true" applyProtection="false">
      <alignment horizontal="center" vertical="center" textRotation="0" wrapText="true" indent="0" shrinkToFit="false"/>
      <protection locked="true" hidden="false"/>
    </xf>
    <xf numFmtId="164" fontId="51" fillId="0" borderId="3" xfId="26" applyFont="true" applyBorder="true" applyAlignment="true" applyProtection="false">
      <alignment horizontal="left" vertical="center" textRotation="0" wrapText="true" indent="0" shrinkToFit="false"/>
      <protection locked="true" hidden="false"/>
    </xf>
    <xf numFmtId="173" fontId="30" fillId="0" borderId="3" xfId="26" applyFont="true" applyBorder="true" applyAlignment="true" applyProtection="false">
      <alignment horizontal="right" vertical="center" textRotation="0" wrapText="true" indent="0" shrinkToFit="false"/>
      <protection locked="true" hidden="false"/>
    </xf>
    <xf numFmtId="167" fontId="51" fillId="0" borderId="3" xfId="26" applyFont="true" applyBorder="true" applyAlignment="true" applyProtection="false">
      <alignment horizontal="center" vertical="center" textRotation="0" wrapText="false" indent="0" shrinkToFit="false"/>
      <protection locked="true" hidden="false"/>
    </xf>
    <xf numFmtId="173" fontId="30" fillId="0" borderId="3" xfId="35" applyFont="true" applyBorder="true" applyAlignment="true" applyProtection="false">
      <alignment horizontal="right" vertical="center" textRotation="0" wrapText="true" indent="0" shrinkToFit="false"/>
      <protection locked="true" hidden="false"/>
    </xf>
    <xf numFmtId="164" fontId="28" fillId="0" borderId="3" xfId="26" applyFont="true" applyBorder="true" applyAlignment="true" applyProtection="false">
      <alignment horizontal="center" vertical="center" textRotation="0" wrapText="false" indent="0" shrinkToFit="false"/>
      <protection locked="true" hidden="false"/>
    </xf>
    <xf numFmtId="164" fontId="51" fillId="0" borderId="3" xfId="26" applyFont="true" applyBorder="true" applyAlignment="true" applyProtection="false">
      <alignment horizontal="general" vertical="center" textRotation="0" wrapText="true" indent="0" shrinkToFit="false"/>
      <protection locked="true" hidden="false"/>
    </xf>
    <xf numFmtId="167" fontId="30" fillId="0" borderId="4"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true" indent="0" shrinkToFit="false"/>
      <protection locked="true" hidden="false"/>
    </xf>
    <xf numFmtId="167" fontId="30" fillId="0" borderId="3" xfId="35" applyFont="true" applyBorder="true" applyAlignment="true" applyProtection="false">
      <alignment horizontal="center" vertical="center" textRotation="0" wrapText="false" indent="0" shrinkToFit="false"/>
      <protection locked="true" hidden="false"/>
    </xf>
    <xf numFmtId="164" fontId="55" fillId="0" borderId="3" xfId="35" applyFont="true" applyBorder="true" applyAlignment="true" applyProtection="false">
      <alignment horizontal="general" vertical="center" textRotation="0" wrapText="true" indent="0" shrinkToFit="false"/>
      <protection locked="true" hidden="false"/>
    </xf>
    <xf numFmtId="173" fontId="56" fillId="0" borderId="3" xfId="35" applyFont="true" applyBorder="true" applyAlignment="true" applyProtection="false">
      <alignment horizontal="right" vertical="center" textRotation="0" wrapText="tru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30" fillId="0" borderId="3" xfId="35" applyFont="true" applyBorder="true" applyAlignment="true" applyProtection="false">
      <alignment horizontal="general" vertical="center" textRotation="0" wrapText="true" indent="0" shrinkToFit="false"/>
      <protection locked="true" hidden="false"/>
    </xf>
    <xf numFmtId="164" fontId="12" fillId="0" borderId="3" xfId="32" applyFont="true" applyBorder="true" applyAlignment="true" applyProtection="false">
      <alignment horizontal="general" vertical="center" textRotation="0" wrapText="true" indent="0" shrinkToFit="false"/>
      <protection locked="true" hidden="false"/>
    </xf>
    <xf numFmtId="173" fontId="12" fillId="0" borderId="3" xfId="27" applyFont="true" applyBorder="true" applyAlignment="true" applyProtection="false">
      <alignment horizontal="right" vertical="center" textRotation="0" wrapText="true" indent="0" shrinkToFit="false"/>
      <protection locked="true" hidden="false"/>
    </xf>
    <xf numFmtId="173" fontId="57" fillId="0" borderId="3" xfId="35" applyFont="true" applyBorder="true" applyAlignment="true" applyProtection="false">
      <alignment horizontal="right" vertical="center" textRotation="0" wrapText="true" indent="0" shrinkToFit="false"/>
      <protection locked="true" hidden="false"/>
    </xf>
    <xf numFmtId="167" fontId="30" fillId="0" borderId="3" xfId="26" applyFont="true" applyBorder="true" applyAlignment="true" applyProtection="false">
      <alignment horizontal="center" vertical="center" textRotation="0" wrapText="false" indent="0" shrinkToFit="false"/>
      <protection locked="true" hidden="false"/>
    </xf>
    <xf numFmtId="164" fontId="55" fillId="0" borderId="3" xfId="26" applyFont="true" applyBorder="true" applyAlignment="true" applyProtection="false">
      <alignment horizontal="general" vertical="center" textRotation="0" wrapText="true" indent="0" shrinkToFit="false"/>
      <protection locked="true" hidden="false"/>
    </xf>
    <xf numFmtId="173" fontId="56" fillId="0" borderId="3" xfId="26" applyFont="true" applyBorder="true" applyAlignment="true" applyProtection="false">
      <alignment horizontal="right" vertical="center" textRotation="0" wrapText="true" indent="0" shrinkToFit="false"/>
      <protection locked="true" hidden="false"/>
    </xf>
    <xf numFmtId="164" fontId="30" fillId="0" borderId="3" xfId="26" applyFont="true" applyBorder="true" applyAlignment="true" applyProtection="false">
      <alignment horizontal="general" vertical="center" textRotation="0" wrapText="true" indent="0" shrinkToFit="false"/>
      <protection locked="true" hidden="false"/>
    </xf>
    <xf numFmtId="167" fontId="57" fillId="0" borderId="3" xfId="26" applyFont="true" applyBorder="true" applyAlignment="true" applyProtection="false">
      <alignment horizontal="center" vertical="center" textRotation="0" wrapText="false" indent="0" shrinkToFit="false"/>
      <protection locked="true" hidden="false"/>
    </xf>
    <xf numFmtId="164" fontId="57" fillId="0" borderId="3" xfId="26" applyFont="true" applyBorder="true" applyAlignment="true" applyProtection="false">
      <alignment horizontal="left" vertical="center" textRotation="0" wrapText="true" indent="0" shrinkToFit="false"/>
      <protection locked="true" hidden="false"/>
    </xf>
    <xf numFmtId="164" fontId="57" fillId="0" borderId="3" xfId="26" applyFont="true" applyBorder="true" applyAlignment="true" applyProtection="false">
      <alignment horizontal="general" vertical="center" textRotation="0" wrapText="true" indent="0" shrinkToFit="false"/>
      <protection locked="true" hidden="false"/>
    </xf>
    <xf numFmtId="164" fontId="56" fillId="0" borderId="3" xfId="26" applyFont="true" applyBorder="true" applyAlignment="true" applyProtection="false">
      <alignment horizontal="center" vertical="center" textRotation="0" wrapText="true" indent="0" shrinkToFit="false"/>
      <protection locked="true" hidden="false"/>
    </xf>
    <xf numFmtId="167" fontId="56" fillId="0" borderId="3"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30" fillId="0" borderId="3" xfId="26" applyFont="true" applyBorder="true" applyAlignment="true" applyProtection="false">
      <alignment horizontal="center" vertical="center" textRotation="0" wrapText="true" indent="0" shrinkToFit="false"/>
      <protection locked="true" hidden="false"/>
    </xf>
    <xf numFmtId="164" fontId="55" fillId="0" borderId="3" xfId="26" applyFont="true" applyBorder="true" applyAlignment="true" applyProtection="false">
      <alignment horizontal="left" vertical="center"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60" fillId="0" borderId="0" xfId="26" applyFont="true" applyBorder="false" applyAlignment="true" applyProtection="false">
      <alignment horizontal="general" vertical="center" textRotation="0" wrapText="true" indent="0" shrinkToFit="false"/>
      <protection locked="true" hidden="false"/>
    </xf>
    <xf numFmtId="164" fontId="56" fillId="0" borderId="3" xfId="26" applyFont="true" applyBorder="true" applyAlignment="true" applyProtection="false">
      <alignment horizontal="left" vertical="center" textRotation="0" wrapText="true" indent="0" shrinkToFit="false"/>
      <protection locked="true" hidden="false"/>
    </xf>
    <xf numFmtId="173" fontId="30" fillId="0" borderId="5" xfId="26" applyFont="true" applyBorder="true" applyAlignment="true" applyProtection="false">
      <alignment horizontal="right" vertical="center" textRotation="0" wrapText="true" indent="0" shrinkToFit="false"/>
      <protection locked="true" hidden="false"/>
    </xf>
    <xf numFmtId="164" fontId="12" fillId="0" borderId="3" xfId="26" applyFont="true" applyBorder="true" applyAlignment="true" applyProtection="false">
      <alignment horizontal="general" vertical="center" textRotation="0" wrapText="true" indent="0" shrinkToFit="false"/>
      <protection locked="true" hidden="false"/>
    </xf>
    <xf numFmtId="167" fontId="30" fillId="0" borderId="3"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true">
      <alignment horizontal="general" vertical="center" textRotation="0" wrapText="true" indent="0" shrinkToFit="false"/>
      <protection locked="false" hidden="false"/>
    </xf>
    <xf numFmtId="164" fontId="12" fillId="0" borderId="3" xfId="26" applyFont="true" applyBorder="true" applyAlignment="true" applyProtection="true">
      <alignment horizontal="left" vertical="center" textRotation="0" wrapText="true" indent="0" shrinkToFit="false"/>
      <protection locked="false" hidden="false"/>
    </xf>
    <xf numFmtId="164" fontId="30" fillId="0" borderId="3" xfId="26" applyFont="true" applyBorder="true" applyAlignment="true" applyProtection="false">
      <alignment horizontal="left" vertical="center" textRotation="0" wrapText="tru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73" fontId="57" fillId="0" borderId="3" xfId="26" applyFont="true" applyBorder="true" applyAlignment="true" applyProtection="false">
      <alignment horizontal="right" vertical="center" textRotation="0" wrapText="true" indent="0" shrinkToFit="false"/>
      <protection locked="true" hidden="false"/>
    </xf>
    <xf numFmtId="167" fontId="56" fillId="0" borderId="3" xfId="26"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73" fontId="50" fillId="0" borderId="0" xfId="26" applyFont="true" applyBorder="false" applyAlignment="true" applyProtection="false">
      <alignment horizontal="general" vertical="center" textRotation="0" wrapText="true" indent="0" shrinkToFit="false"/>
      <protection locked="true" hidden="false"/>
    </xf>
    <xf numFmtId="173" fontId="49" fillId="0" borderId="0" xfId="26" applyFont="true" applyBorder="false" applyAlignment="true" applyProtection="false">
      <alignment horizontal="general" vertical="center" textRotation="0" wrapText="true" indent="0" shrinkToFit="false"/>
      <protection locked="true" hidden="false"/>
    </xf>
    <xf numFmtId="164" fontId="62" fillId="0" borderId="0" xfId="26" applyFont="true" applyBorder="false" applyAlignment="true" applyProtection="false">
      <alignment horizontal="center"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73" fontId="63" fillId="0" borderId="0" xfId="26" applyFont="true" applyBorder="false" applyAlignment="true" applyProtection="false">
      <alignment horizontal="general" vertical="center" textRotation="0" wrapText="false" indent="0" shrinkToFit="false"/>
      <protection locked="true" hidden="false"/>
    </xf>
    <xf numFmtId="173" fontId="62" fillId="0" borderId="0" xfId="26" applyFont="true" applyBorder="false" applyAlignment="true" applyProtection="false">
      <alignment horizontal="general" vertical="center" textRotation="0" wrapText="false" indent="0" shrinkToFit="false"/>
      <protection locked="true" hidden="false"/>
    </xf>
    <xf numFmtId="173" fontId="50" fillId="0" borderId="0" xfId="26" applyFont="true" applyBorder="false" applyAlignment="true" applyProtection="false">
      <alignment horizontal="right" vertical="center" textRotation="0" wrapText="true" indent="0" shrinkToFit="false"/>
      <protection locked="true" hidden="false"/>
    </xf>
    <xf numFmtId="173" fontId="49" fillId="0" borderId="0" xfId="26" applyFont="true" applyBorder="false" applyAlignment="true" applyProtection="false">
      <alignment horizontal="right" vertical="center" textRotation="0" wrapText="true" indent="0" shrinkToFit="false"/>
      <protection locked="true" hidden="false"/>
    </xf>
    <xf numFmtId="166" fontId="50" fillId="0" borderId="0" xfId="26" applyFont="true" applyBorder="false" applyAlignment="true" applyProtection="false">
      <alignment horizontal="right" vertical="center" textRotation="0" wrapText="false" indent="0" shrinkToFit="false"/>
      <protection locked="true" hidden="false"/>
    </xf>
    <xf numFmtId="166" fontId="49" fillId="0" borderId="0" xfId="26" applyFont="true" applyBorder="false" applyAlignment="true" applyProtection="false">
      <alignment horizontal="right" vertical="center"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66" fontId="57" fillId="0" borderId="0" xfId="28"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top" textRotation="0" wrapText="false" indent="0" shrinkToFit="false"/>
      <protection locked="true" hidden="false"/>
    </xf>
    <xf numFmtId="164" fontId="12" fillId="0" borderId="0" xfId="29" applyFont="true" applyBorder="false" applyAlignment="true" applyProtection="false">
      <alignment horizontal="center" vertical="top" textRotation="0" wrapText="true" indent="0" shrinkToFit="false"/>
      <protection locked="true" hidden="false"/>
    </xf>
    <xf numFmtId="164" fontId="12" fillId="0" borderId="0" xfId="29" applyFont="true" applyBorder="true" applyAlignment="true" applyProtection="false">
      <alignment horizontal="center" vertical="top" textRotation="0" wrapText="true" indent="0" shrinkToFit="false"/>
      <protection locked="true" hidden="false"/>
    </xf>
    <xf numFmtId="164" fontId="21" fillId="0" borderId="15" xfId="29" applyFont="true" applyBorder="true" applyAlignment="true" applyProtection="false">
      <alignment horizontal="center" vertical="center" textRotation="0" wrapText="tru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12" fillId="0" borderId="10" xfId="29" applyFont="true" applyBorder="true" applyAlignment="true" applyProtection="false">
      <alignment horizontal="center" vertical="center" textRotation="0" wrapText="true" indent="0" shrinkToFit="false"/>
      <protection locked="true" hidden="false"/>
    </xf>
    <xf numFmtId="164" fontId="12" fillId="0" borderId="11" xfId="29" applyFont="true" applyBorder="true" applyAlignment="true" applyProtection="false">
      <alignment horizontal="center" vertical="center" textRotation="0" wrapText="true" indent="0" shrinkToFit="false"/>
      <protection locked="true" hidden="false"/>
    </xf>
    <xf numFmtId="164" fontId="57" fillId="0" borderId="13" xfId="28" applyFont="true" applyBorder="true" applyAlignment="true" applyProtection="false">
      <alignment horizontal="center" vertical="center" textRotation="0" wrapText="true" indent="0" shrinkToFit="false"/>
      <protection locked="true" hidden="false"/>
    </xf>
    <xf numFmtId="169" fontId="56" fillId="0" borderId="8" xfId="29" applyFont="true" applyBorder="true" applyAlignment="true" applyProtection="false">
      <alignment horizontal="left" vertical="bottom" textRotation="0" wrapText="true" indent="0" shrinkToFit="false"/>
      <protection locked="true" hidden="false"/>
    </xf>
    <xf numFmtId="169" fontId="30" fillId="0" borderId="8" xfId="28" applyFont="true" applyBorder="true" applyAlignment="true" applyProtection="false">
      <alignment horizontal="general" vertical="top"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66" fillId="0" borderId="1" xfId="28" applyFont="true" applyBorder="true" applyAlignment="true" applyProtection="false">
      <alignment horizontal="left" vertical="top" textRotation="0" wrapText="false" indent="0" shrinkToFit="false"/>
      <protection locked="true" hidden="false"/>
    </xf>
    <xf numFmtId="164" fontId="66" fillId="0" borderId="1" xfId="28" applyFont="true" applyBorder="true" applyAlignment="true" applyProtection="false">
      <alignment horizontal="center" vertical="top" textRotation="0" wrapText="false" indent="0" shrinkToFit="false"/>
      <protection locked="true" hidden="false"/>
    </xf>
    <xf numFmtId="174" fontId="66" fillId="0" borderId="1" xfId="28" applyFont="true" applyBorder="true" applyAlignment="true" applyProtection="false">
      <alignment horizontal="center" vertical="top" textRotation="0" wrapText="false" indent="0" shrinkToFit="false"/>
      <protection locked="true" hidden="false"/>
    </xf>
    <xf numFmtId="164" fontId="57" fillId="0" borderId="1" xfId="29" applyFont="true" applyBorder="true" applyAlignment="true" applyProtection="false">
      <alignment horizontal="center" vertical="top" textRotation="0" wrapText="true" indent="0" shrinkToFit="false"/>
      <protection locked="true" hidden="false"/>
    </xf>
    <xf numFmtId="164" fontId="57" fillId="0" borderId="1" xfId="28" applyFont="true" applyBorder="true" applyAlignment="true" applyProtection="false">
      <alignment horizontal="left" vertical="top" textRotation="0" wrapText="false" indent="0" shrinkToFit="false"/>
      <protection locked="true" hidden="false"/>
    </xf>
    <xf numFmtId="166" fontId="57" fillId="0" borderId="1" xfId="28" applyFont="true" applyBorder="true" applyAlignment="true" applyProtection="false">
      <alignment horizontal="general" vertical="top" textRotation="0" wrapText="false" indent="0" shrinkToFit="false"/>
      <protection locked="true" hidden="false"/>
    </xf>
    <xf numFmtId="164" fontId="65" fillId="0" borderId="1" xfId="29" applyFont="true" applyBorder="true" applyAlignment="true" applyProtection="false">
      <alignment horizontal="left" vertical="top" textRotation="0" wrapText="true" indent="0" shrinkToFit="false"/>
      <protection locked="true" hidden="false"/>
    </xf>
    <xf numFmtId="164" fontId="66" fillId="0" borderId="1" xfId="29" applyFont="true" applyBorder="true" applyAlignment="true" applyProtection="false">
      <alignment horizontal="center" vertical="top" textRotation="0" wrapText="true" indent="0" shrinkToFit="false"/>
      <protection locked="true" hidden="false"/>
    </xf>
    <xf numFmtId="175" fontId="66" fillId="0" borderId="1" xfId="29" applyFont="true" applyBorder="true" applyAlignment="true" applyProtection="false">
      <alignment horizontal="center" vertical="top" textRotation="0" wrapText="true" indent="0" shrinkToFit="false"/>
      <protection locked="true" hidden="false"/>
    </xf>
    <xf numFmtId="164" fontId="57" fillId="0" borderId="1" xfId="29" applyFont="true" applyBorder="true" applyAlignment="true" applyProtection="false">
      <alignment horizontal="general" vertical="top" textRotation="0" wrapText="true" indent="0" shrinkToFit="false"/>
      <protection locked="true" hidden="false"/>
    </xf>
    <xf numFmtId="164" fontId="66" fillId="0" borderId="1" xfId="28" applyFont="true" applyBorder="true" applyAlignment="true" applyProtection="false">
      <alignment horizontal="left" vertical="top" textRotation="0" wrapText="true" indent="0" shrinkToFit="false"/>
      <protection locked="true" hidden="false"/>
    </xf>
    <xf numFmtId="164" fontId="66" fillId="0" borderId="1" xfId="30" applyFont="true" applyBorder="true" applyAlignment="true" applyProtection="false">
      <alignment horizontal="center" vertical="top" textRotation="0" wrapText="true" indent="0" shrinkToFit="false"/>
      <protection locked="true" hidden="false"/>
    </xf>
    <xf numFmtId="176" fontId="66" fillId="0" borderId="1" xfId="28" applyFont="true" applyBorder="true" applyAlignment="true" applyProtection="false">
      <alignment horizontal="center" vertical="top" textRotation="0" wrapText="true" indent="0" shrinkToFit="false"/>
      <protection locked="true" hidden="false"/>
    </xf>
    <xf numFmtId="168" fontId="57" fillId="0" borderId="1" xfId="30" applyFont="true" applyBorder="true" applyAlignment="true" applyProtection="false">
      <alignment horizontal="center" vertical="top" textRotation="0" wrapText="true" indent="0" shrinkToFit="false"/>
      <protection locked="true" hidden="false"/>
    </xf>
    <xf numFmtId="164" fontId="57" fillId="0" borderId="1" xfId="28" applyFont="true" applyBorder="true" applyAlignment="true" applyProtection="false">
      <alignment horizontal="left" vertical="top" textRotation="0" wrapText="true" indent="0" shrinkToFit="false"/>
      <protection locked="true" hidden="false"/>
    </xf>
    <xf numFmtId="169" fontId="66" fillId="0" borderId="1" xfId="30" applyFont="true" applyBorder="true" applyAlignment="true" applyProtection="false">
      <alignment horizontal="left" vertical="top" textRotation="0" wrapText="true" indent="0" shrinkToFit="false"/>
      <protection locked="true" hidden="false"/>
    </xf>
    <xf numFmtId="175" fontId="66" fillId="0" borderId="1" xfId="30" applyFont="true" applyBorder="true" applyAlignment="true" applyProtection="false">
      <alignment horizontal="center" vertical="top" textRotation="0" wrapText="true" indent="0" shrinkToFit="false"/>
      <protection locked="true" hidden="false"/>
    </xf>
    <xf numFmtId="164" fontId="57" fillId="0" borderId="1" xfId="30" applyFont="true" applyBorder="true" applyAlignment="true" applyProtection="false">
      <alignment horizontal="center" vertical="top" textRotation="0" wrapText="true" indent="0" shrinkToFit="false"/>
      <protection locked="true" hidden="false"/>
    </xf>
    <xf numFmtId="169" fontId="57" fillId="0" borderId="1" xfId="30" applyFont="true" applyBorder="true" applyAlignment="true" applyProtection="false">
      <alignment horizontal="general" vertical="top" textRotation="0" wrapText="true" indent="0" shrinkToFit="false"/>
      <protection locked="true" hidden="false"/>
    </xf>
    <xf numFmtId="164" fontId="66" fillId="0" borderId="1" xfId="29" applyFont="true" applyBorder="true" applyAlignment="true" applyProtection="false">
      <alignment horizontal="left" vertical="top" textRotation="0" wrapText="true" indent="0" shrinkToFit="false"/>
      <protection locked="true" hidden="false"/>
    </xf>
    <xf numFmtId="169" fontId="57" fillId="0" borderId="1" xfId="29" applyFont="true" applyBorder="true" applyAlignment="true" applyProtection="false">
      <alignment horizontal="general" vertical="top" textRotation="0" wrapText="true" indent="0" shrinkToFit="false"/>
      <protection locked="true" hidden="false"/>
    </xf>
    <xf numFmtId="169" fontId="66" fillId="0" borderId="1" xfId="29" applyFont="true" applyBorder="true" applyAlignment="true" applyProtection="false">
      <alignment horizontal="left" vertical="top" textRotation="0" wrapText="true" indent="0" shrinkToFit="false"/>
      <protection locked="true" hidden="false"/>
    </xf>
    <xf numFmtId="164" fontId="57" fillId="0" borderId="1" xfId="29" applyFont="true" applyBorder="true" applyAlignment="true" applyProtection="false">
      <alignment horizontal="left" vertical="top" textRotation="0" wrapText="tru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9" fontId="56" fillId="0" borderId="1" xfId="29" applyFont="true" applyBorder="true" applyAlignment="true" applyProtection="false">
      <alignment horizontal="left" vertical="bottom" textRotation="0" wrapText="true" indent="0" shrinkToFit="false"/>
      <protection locked="true" hidden="false"/>
    </xf>
    <xf numFmtId="169" fontId="30" fillId="0" borderId="1" xfId="28" applyFont="true" applyBorder="true" applyAlignment="true" applyProtection="false">
      <alignment horizontal="general" vertical="top"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7" fontId="57" fillId="0" borderId="1" xfId="29" applyFont="true" applyBorder="true" applyAlignment="true" applyProtection="false">
      <alignment horizontal="general" vertical="top" textRotation="0" wrapText="true" indent="0" shrinkToFit="false"/>
      <protection locked="true" hidden="false"/>
    </xf>
    <xf numFmtId="167" fontId="57" fillId="0" borderId="1" xfId="29" applyFont="true" applyBorder="true" applyAlignment="true" applyProtection="false">
      <alignment horizontal="left" vertical="top" textRotation="0" wrapText="true" indent="0" shrinkToFit="false"/>
      <protection locked="true" hidden="false"/>
    </xf>
    <xf numFmtId="177" fontId="57" fillId="0" borderId="0" xfId="28" applyFont="true" applyBorder="false" applyAlignment="false" applyProtection="false">
      <alignment horizontal="general" vertical="bottom" textRotation="0" wrapText="false" indent="0" shrinkToFit="false"/>
      <protection locked="true" hidden="false"/>
    </xf>
    <xf numFmtId="164" fontId="66" fillId="0" borderId="1" xfId="28" applyFont="true" applyBorder="true" applyAlignment="true" applyProtection="false">
      <alignment horizontal="general" vertical="top" textRotation="0" wrapText="true" indent="0" shrinkToFit="false"/>
      <protection locked="true" hidden="false"/>
    </xf>
    <xf numFmtId="164" fontId="57" fillId="0" borderId="1" xfId="28" applyFont="true" applyBorder="true" applyAlignment="true" applyProtection="false">
      <alignment horizontal="general" vertical="top" textRotation="0" wrapText="true" indent="0" shrinkToFit="false"/>
      <protection locked="true" hidden="false"/>
    </xf>
    <xf numFmtId="169" fontId="57" fillId="0" borderId="1" xfId="29" applyFont="true" applyBorder="true" applyAlignment="true" applyProtection="false">
      <alignment horizontal="left" vertical="top" textRotation="0" wrapText="true" indent="0" shrinkToFit="false"/>
      <protection locked="true" hidden="false"/>
    </xf>
    <xf numFmtId="166" fontId="12" fillId="0" borderId="1" xfId="28" applyFont="true" applyBorder="true" applyAlignment="true" applyProtection="false">
      <alignment horizontal="general" vertical="top" textRotation="0" wrapText="false" indent="0" shrinkToFit="false"/>
      <protection locked="true" hidden="false"/>
    </xf>
    <xf numFmtId="164" fontId="65" fillId="0" borderId="1" xfId="28" applyFont="true" applyBorder="true" applyAlignment="true" applyProtection="false">
      <alignment horizontal="left" vertical="top" textRotation="0" wrapText="false" indent="0" shrinkToFit="false"/>
      <protection locked="true" hidden="false"/>
    </xf>
    <xf numFmtId="164" fontId="57" fillId="0" borderId="1" xfId="28" applyFont="true" applyBorder="true" applyAlignment="true" applyProtection="false">
      <alignment horizontal="center" vertical="top" textRotation="0" wrapText="false" indent="0" shrinkToFit="false"/>
      <protection locked="true" hidden="false"/>
    </xf>
    <xf numFmtId="166" fontId="57" fillId="0" borderId="1" xfId="28" applyFont="true" applyBorder="true" applyAlignment="true" applyProtection="false">
      <alignment horizontal="right" vertical="top" textRotation="0" wrapText="false" indent="0" shrinkToFit="false"/>
      <protection locked="tru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66" fillId="0" borderId="1" xfId="21" applyFont="true" applyBorder="true" applyAlignment="true" applyProtection="false">
      <alignment horizontal="general" vertical="top" textRotation="0" wrapText="true" indent="0" shrinkToFit="false"/>
      <protection locked="true" hidden="false"/>
    </xf>
    <xf numFmtId="164" fontId="57" fillId="0" borderId="1" xfId="31" applyFont="true" applyBorder="true" applyAlignment="true" applyProtection="true">
      <alignment horizontal="center" vertical="top" textRotation="0" wrapText="true" indent="0" shrinkToFit="false"/>
      <protection locked="true" hidden="false"/>
    </xf>
    <xf numFmtId="169" fontId="57" fillId="0" borderId="1" xfId="31" applyFont="true" applyBorder="true" applyAlignment="true" applyProtection="true">
      <alignment horizontal="left" vertical="top" textRotation="0" wrapText="true" indent="0" shrinkToFit="false"/>
      <protection locked="true" hidden="false"/>
    </xf>
    <xf numFmtId="164" fontId="66" fillId="0" borderId="1" xfId="29" applyFont="true" applyBorder="true" applyAlignment="true" applyProtection="false">
      <alignment horizontal="general" vertical="top" textRotation="0" wrapText="true" indent="0" shrinkToFit="true"/>
      <protection locked="true" hidden="false"/>
    </xf>
    <xf numFmtId="169" fontId="56" fillId="0" borderId="1" xfId="29" applyFont="true" applyBorder="true" applyAlignment="true" applyProtection="false">
      <alignment horizontal="general" vertical="bottom" textRotation="0" wrapText="true" indent="0" shrinkToFit="false"/>
      <protection locked="true" hidden="false"/>
    </xf>
    <xf numFmtId="164" fontId="57" fillId="0" borderId="0" xfId="28" applyFont="true" applyBorder="false" applyAlignment="true" applyProtection="false">
      <alignment horizontal="general" vertical="bottom" textRotation="0" wrapText="false" indent="0" shrinkToFit="false"/>
      <protection locked="true" hidden="false"/>
    </xf>
    <xf numFmtId="169" fontId="12" fillId="0" borderId="1" xfId="29" applyFont="true" applyBorder="true" applyAlignment="true" applyProtection="false">
      <alignment horizontal="left" vertical="top" textRotation="0" wrapText="true" indent="0" shrinkToFit="false"/>
      <protection locked="true" hidden="false"/>
    </xf>
    <xf numFmtId="164" fontId="65" fillId="0" borderId="2" xfId="28" applyFont="true" applyBorder="true" applyAlignment="true" applyProtection="false">
      <alignment horizontal="general" vertical="top" textRotation="0" wrapText="true" indent="0" shrinkToFit="false"/>
      <protection locked="true" hidden="false"/>
    </xf>
    <xf numFmtId="164" fontId="66" fillId="0" borderId="2" xfId="29" applyFont="true" applyBorder="true" applyAlignment="true" applyProtection="false">
      <alignment horizontal="center" vertical="top" textRotation="0" wrapText="true" indent="0" shrinkToFit="false"/>
      <protection locked="true" hidden="false"/>
    </xf>
    <xf numFmtId="178" fontId="66" fillId="0" borderId="2" xfId="36" applyFont="true" applyBorder="true" applyAlignment="true" applyProtection="true">
      <alignment horizontal="center" vertical="top" textRotation="0" wrapText="true" indent="0" shrinkToFit="false"/>
      <protection locked="true" hidden="false"/>
    </xf>
    <xf numFmtId="164" fontId="57" fillId="0" borderId="2" xfId="31" applyFont="true" applyBorder="true" applyAlignment="true" applyProtection="true">
      <alignment horizontal="center" vertical="top" textRotation="0" wrapText="true" indent="0" shrinkToFit="false"/>
      <protection locked="true" hidden="false"/>
    </xf>
    <xf numFmtId="169" fontId="57" fillId="0" borderId="2" xfId="29" applyFont="true" applyBorder="true" applyAlignment="true" applyProtection="false">
      <alignment horizontal="left" vertical="top" textRotation="0" wrapText="true" indent="0" shrinkToFit="false"/>
      <protection locked="true" hidden="false"/>
    </xf>
    <xf numFmtId="166" fontId="57" fillId="0" borderId="2" xfId="28" applyFont="true" applyBorder="true" applyAlignment="true" applyProtection="false">
      <alignment horizontal="general" vertical="top" textRotation="0" wrapText="false" indent="0" shrinkToFit="false"/>
      <protection locked="true" hidden="false"/>
    </xf>
    <xf numFmtId="175" fontId="66" fillId="0" borderId="2" xfId="29" applyFont="true" applyBorder="true" applyAlignment="true" applyProtection="false">
      <alignment horizontal="center" vertical="top" textRotation="0" wrapText="true" indent="0" shrinkToFit="false"/>
      <protection locked="true" hidden="false"/>
    </xf>
    <xf numFmtId="164" fontId="57" fillId="3" borderId="1" xfId="31" applyFont="true" applyBorder="true" applyAlignment="true" applyProtection="true">
      <alignment horizontal="center" vertical="top" textRotation="0" wrapText="true" indent="0" shrinkToFit="false"/>
      <protection locked="true" hidden="false"/>
    </xf>
    <xf numFmtId="166" fontId="57" fillId="3" borderId="1" xfId="28" applyFont="true" applyBorder="true" applyAlignment="true" applyProtection="false">
      <alignment horizontal="right" vertical="top" textRotation="0" wrapText="false" indent="0" shrinkToFit="false"/>
      <protection locked="true" hidden="false"/>
    </xf>
    <xf numFmtId="164" fontId="56" fillId="0" borderId="16" xfId="29" applyFont="true" applyBorder="true" applyAlignment="true" applyProtection="false">
      <alignment horizontal="general" vertical="center" textRotation="0" wrapText="true" indent="0" shrinkToFit="false"/>
      <protection locked="true" hidden="false"/>
    </xf>
    <xf numFmtId="164" fontId="56" fillId="0" borderId="14" xfId="29" applyFont="true" applyBorder="true" applyAlignment="true" applyProtection="false">
      <alignment horizontal="general" vertical="center" textRotation="0" wrapText="true" indent="0" shrinkToFit="false"/>
      <protection locked="true" hidden="false"/>
    </xf>
    <xf numFmtId="164" fontId="57" fillId="0" borderId="17" xfId="29" applyFont="true" applyBorder="true" applyAlignment="true" applyProtection="false">
      <alignment horizontal="general" vertical="center" textRotation="0" wrapText="true" indent="0" shrinkToFit="false"/>
      <protection locked="true" hidden="false"/>
    </xf>
    <xf numFmtId="164" fontId="30" fillId="0" borderId="17" xfId="29" applyFont="true" applyBorder="true" applyAlignment="true" applyProtection="false">
      <alignment horizontal="left" vertical="center" textRotation="0" wrapText="true" indent="0" shrinkToFit="false"/>
      <protection locked="true" hidden="false"/>
    </xf>
    <xf numFmtId="166" fontId="30" fillId="0" borderId="18" xfId="21" applyFont="true" applyBorder="true" applyAlignment="true" applyProtection="false">
      <alignment horizontal="right" vertical="center" textRotation="0" wrapText="true" indent="0" shrinkToFit="false"/>
      <protection locked="true" hidden="false"/>
    </xf>
    <xf numFmtId="164" fontId="57" fillId="0" borderId="0" xfId="28" applyFont="true" applyBorder="true" applyAlignment="true" applyProtection="false">
      <alignment horizontal="left" vertical="center" textRotation="0" wrapText="false" indent="0" shrinkToFit="false"/>
      <protection locked="true" hidden="false"/>
    </xf>
    <xf numFmtId="164" fontId="69" fillId="0" borderId="0" xfId="21" applyFont="true" applyBorder="false" applyAlignment="true" applyProtection="false">
      <alignment horizontal="center" vertical="center" textRotation="0" wrapText="false" indent="0" shrinkToFit="false"/>
      <protection locked="true" hidden="false"/>
    </xf>
    <xf numFmtId="164" fontId="69" fillId="0" borderId="0" xfId="21" applyFont="true" applyBorder="false" applyAlignment="true" applyProtection="false">
      <alignment horizontal="justify" vertical="center" textRotation="0" wrapText="true" indent="0" shrinkToFit="false"/>
      <protection locked="tru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64" fontId="70" fillId="0" borderId="0" xfId="21" applyFont="true" applyBorder="fals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center" vertical="center" textRotation="0" wrapText="tru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right" vertical="bottom" textRotation="0" wrapText="true" indent="0" shrinkToFit="false"/>
      <protection locked="true" hidden="false"/>
    </xf>
    <xf numFmtId="164" fontId="51" fillId="0" borderId="0"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bottom" textRotation="0" wrapText="true" indent="0" shrinkToFit="false"/>
      <protection locked="true" hidden="false"/>
    </xf>
    <xf numFmtId="164" fontId="34" fillId="0" borderId="1" xfId="33" applyFont="true" applyBorder="true" applyAlignment="true" applyProtection="false">
      <alignment horizontal="center" vertical="center" textRotation="0" wrapText="true" indent="0" shrinkToFit="false"/>
      <protection locked="true" hidden="false"/>
    </xf>
    <xf numFmtId="164" fontId="71" fillId="0" borderId="0" xfId="21" applyFont="true" applyBorder="fals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34" fillId="0" borderId="1" xfId="33" applyFont="true" applyBorder="true" applyAlignment="true" applyProtection="false">
      <alignment horizontal="center" vertical="center" textRotation="0" wrapText="false" indent="0" shrinkToFit="false"/>
      <protection locked="true" hidden="false"/>
    </xf>
    <xf numFmtId="164" fontId="73" fillId="0" borderId="1" xfId="33" applyFont="true" applyBorder="true" applyAlignment="true" applyProtection="false">
      <alignment horizontal="justify" vertical="center" textRotation="0" wrapText="true" indent="0" shrinkToFit="false"/>
      <protection locked="true" hidden="false"/>
    </xf>
    <xf numFmtId="164" fontId="74" fillId="0" borderId="1" xfId="33" applyFont="true" applyBorder="true" applyAlignment="true" applyProtection="false">
      <alignment horizontal="center" vertical="center" textRotation="0" wrapText="false" indent="0" shrinkToFit="false"/>
      <protection locked="true" hidden="false"/>
    </xf>
    <xf numFmtId="164" fontId="57" fillId="3" borderId="1" xfId="21" applyFont="true" applyBorder="true" applyAlignment="true" applyProtection="false">
      <alignment horizontal="justify" vertical="center" textRotation="0" wrapText="false" indent="0" shrinkToFit="false"/>
      <protection locked="true" hidden="false"/>
    </xf>
    <xf numFmtId="164" fontId="70" fillId="3" borderId="0" xfId="21" applyFont="true" applyBorder="true" applyAlignment="true" applyProtection="false">
      <alignment horizontal="general" vertical="bottom" textRotation="0" wrapText="false" indent="0" shrinkToFit="false"/>
      <protection locked="true" hidden="false"/>
    </xf>
    <xf numFmtId="164" fontId="69" fillId="3" borderId="0" xfId="21" applyFont="true" applyBorder="true" applyAlignment="true" applyProtection="false">
      <alignment horizontal="general" vertical="bottom" textRotation="0" wrapText="false" indent="0" shrinkToFit="false"/>
      <protection locked="true" hidden="false"/>
    </xf>
    <xf numFmtId="164" fontId="69" fillId="3" borderId="0"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justify" vertical="center" textRotation="0" wrapText="true" indent="0" shrinkToFit="false"/>
      <protection locked="true" hidden="false"/>
    </xf>
    <xf numFmtId="164" fontId="70" fillId="0" borderId="0" xfId="21" applyFont="true" applyBorder="false" applyAlignment="true" applyProtection="false">
      <alignment horizontal="justify" vertical="center" textRotation="0" wrapText="true" indent="0" shrinkToFit="false"/>
      <protection locked="true" hidden="false"/>
    </xf>
    <xf numFmtId="164" fontId="17" fillId="3" borderId="0" xfId="25" applyFont="true" applyBorder="false" applyAlignment="true" applyProtection="false">
      <alignment horizontal="center" vertical="center" textRotation="0" wrapText="false" indent="0" shrinkToFit="false"/>
      <protection locked="true" hidden="false"/>
    </xf>
    <xf numFmtId="164" fontId="34" fillId="3" borderId="19" xfId="25" applyFont="true" applyBorder="true" applyAlignment="true" applyProtection="false">
      <alignment horizontal="center" vertical="center" textRotation="0" wrapText="true" indent="0" shrinkToFit="false"/>
      <protection locked="true" hidden="false"/>
    </xf>
    <xf numFmtId="164" fontId="34" fillId="3" borderId="20" xfId="25" applyFont="true" applyBorder="true" applyAlignment="true" applyProtection="false">
      <alignment horizontal="center" vertical="center" textRotation="0" wrapText="true" indent="0" shrinkToFit="false"/>
      <protection locked="true" hidden="false"/>
    </xf>
    <xf numFmtId="164" fontId="34" fillId="3" borderId="21" xfId="25" applyFont="true" applyBorder="true" applyAlignment="true" applyProtection="false">
      <alignment horizontal="center" vertical="center" textRotation="0" wrapText="true" indent="0" shrinkToFit="false"/>
      <protection locked="true" hidden="false"/>
    </xf>
    <xf numFmtId="164" fontId="17" fillId="3" borderId="22" xfId="25" applyFont="true" applyBorder="true" applyAlignment="true" applyProtection="false">
      <alignment horizontal="left" vertical="center" textRotation="0" wrapText="false" indent="0" shrinkToFit="false"/>
      <protection locked="true" hidden="false"/>
    </xf>
    <xf numFmtId="164" fontId="35" fillId="0" borderId="23" xfId="20" applyFont="true" applyBorder="true" applyAlignment="true" applyProtection="false">
      <alignment horizontal="left" vertical="center" textRotation="0" wrapText="false" indent="0" shrinkToFit="false"/>
      <protection locked="true" hidden="false"/>
    </xf>
    <xf numFmtId="164" fontId="17" fillId="3" borderId="24" xfId="25" applyFont="true" applyBorder="true" applyAlignment="true" applyProtection="false">
      <alignment horizontal="left" vertical="center" textRotation="0" wrapText="false" indent="0" shrinkToFit="false"/>
      <protection locked="true" hidden="false"/>
    </xf>
    <xf numFmtId="164" fontId="35" fillId="0" borderId="25" xfId="20" applyFont="true" applyBorder="true" applyAlignment="true" applyProtection="false">
      <alignment horizontal="left" vertical="center" textRotation="0" wrapText="false" indent="0" shrinkToFit="false"/>
      <protection locked="true" hidden="false"/>
    </xf>
    <xf numFmtId="164" fontId="17" fillId="3" borderId="26" xfId="25" applyFont="true" applyBorder="true" applyAlignment="true" applyProtection="false">
      <alignment horizontal="left" vertical="center" textRotation="0" wrapText="false" indent="0" shrinkToFit="false"/>
      <protection locked="true" hidden="false"/>
    </xf>
    <xf numFmtId="164" fontId="17" fillId="3" borderId="14" xfId="25" applyFont="true" applyBorder="true" applyAlignment="true" applyProtection="false">
      <alignment horizontal="general" vertical="center" textRotation="0" wrapText="false" indent="0" shrinkToFit="false"/>
      <protection locked="true" hidden="false"/>
    </xf>
    <xf numFmtId="164" fontId="35" fillId="0" borderId="27" xfId="2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Звичайний 3" xfId="22"/>
    <cellStyle name="Звичайний 4" xfId="23"/>
    <cellStyle name="Звичайний 5" xfId="24"/>
    <cellStyle name="Звичайний 6" xfId="25"/>
    <cellStyle name="Звичайний_Додаток №8" xfId="26"/>
    <cellStyle name="Звичайний_Додаток №8 зміни до додатку №8" xfId="27"/>
    <cellStyle name="Звичайний_Додаток №9" xfId="28"/>
    <cellStyle name="Звичайний_Додаток_9_06-12-2012" xfId="29"/>
    <cellStyle name="Звичайний_Додаток_9_06-12-2012_Додаток №9" xfId="30"/>
    <cellStyle name="Нейтральный_Додаток_9_06-12-2012" xfId="31"/>
    <cellStyle name="Обычный 2" xfId="32"/>
    <cellStyle name="Обычный_MVD2008" xfId="33"/>
    <cellStyle name="Обычный_Лист1" xfId="34"/>
    <cellStyle name="Обычный_Лист1_Додаток №8" xfId="35"/>
    <cellStyle name="Фінансовий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S1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12.77"/>
    <col collapsed="false" customWidth="true" hidden="false" outlineLevel="0" max="2" min="2" style="2" width="50.1"/>
    <col collapsed="false" customWidth="true" hidden="false" outlineLevel="0" max="3" min="3" style="2" width="17.65"/>
    <col collapsed="false" customWidth="true" hidden="false" outlineLevel="0" max="4" min="4" style="2" width="18.1"/>
    <col collapsed="false" customWidth="true" hidden="false" outlineLevel="0" max="5" min="5" style="2" width="17.43"/>
    <col collapsed="false" customWidth="false" hidden="false" outlineLevel="0" max="12" min="6" style="2" width="9.1"/>
    <col collapsed="false" customWidth="false" hidden="false" outlineLevel="0" max="244" min="13" style="3" width="9.1"/>
    <col collapsed="false" customWidth="false" hidden="false" outlineLevel="0" max="253" min="245" style="2" width="9.1"/>
    <col collapsed="false" customWidth="false" hidden="false" outlineLevel="0" max="257" min="254" style="3" width="9.1"/>
  </cols>
  <sheetData>
    <row r="2" s="5" customFormat="true" ht="15.6" hidden="false" customHeight="false" outlineLevel="0" collapsed="false">
      <c r="A2" s="4" t="s">
        <v>0</v>
      </c>
      <c r="B2" s="4"/>
      <c r="C2" s="4"/>
      <c r="D2" s="4"/>
      <c r="E2" s="4"/>
      <c r="F2" s="4"/>
      <c r="G2" s="4"/>
      <c r="H2" s="4"/>
      <c r="I2" s="4"/>
      <c r="J2" s="4"/>
      <c r="K2" s="4"/>
      <c r="L2" s="4"/>
      <c r="IK2" s="4"/>
      <c r="IL2" s="4"/>
      <c r="IM2" s="4"/>
      <c r="IN2" s="4"/>
      <c r="IO2" s="4"/>
      <c r="IP2" s="4"/>
      <c r="IQ2" s="4"/>
      <c r="IR2" s="4"/>
      <c r="IS2" s="4"/>
    </row>
    <row r="4" customFormat="false" ht="43.5" hidden="false" customHeight="true" outlineLevel="0" collapsed="false">
      <c r="C4" s="6" t="s">
        <v>1</v>
      </c>
      <c r="D4" s="6"/>
      <c r="E4" s="6"/>
      <c r="M4" s="2"/>
    </row>
    <row r="5" customFormat="false" ht="23.25" hidden="false" customHeight="true" outlineLevel="0" collapsed="false">
      <c r="A5" s="7" t="s">
        <v>2</v>
      </c>
      <c r="B5" s="7"/>
      <c r="C5" s="7"/>
      <c r="D5" s="7"/>
      <c r="E5" s="7"/>
    </row>
    <row r="6" customFormat="false" ht="13.2" hidden="false" customHeight="false" outlineLevel="0" collapsed="false">
      <c r="B6" s="8"/>
      <c r="C6" s="8"/>
      <c r="D6" s="8"/>
      <c r="E6" s="8" t="s">
        <v>3</v>
      </c>
    </row>
    <row r="7" s="11" customFormat="true" ht="26.4" hidden="false" customHeight="false" outlineLevel="0" collapsed="false">
      <c r="A7" s="9" t="s">
        <v>4</v>
      </c>
      <c r="B7" s="9" t="s">
        <v>5</v>
      </c>
      <c r="C7" s="9" t="s">
        <v>6</v>
      </c>
      <c r="D7" s="10" t="s">
        <v>7</v>
      </c>
      <c r="E7" s="10" t="s">
        <v>8</v>
      </c>
      <c r="F7" s="2"/>
      <c r="G7" s="2"/>
      <c r="H7" s="2"/>
      <c r="I7" s="2"/>
      <c r="J7" s="2"/>
      <c r="K7" s="2"/>
      <c r="L7" s="2"/>
      <c r="IK7" s="2"/>
      <c r="IL7" s="2"/>
      <c r="IM7" s="2"/>
      <c r="IN7" s="2"/>
      <c r="IO7" s="2"/>
      <c r="IP7" s="2"/>
      <c r="IQ7" s="2"/>
      <c r="IR7" s="2"/>
      <c r="IS7" s="2"/>
    </row>
    <row r="8" customFormat="false" ht="13.8" hidden="false" customHeight="false" outlineLevel="0" collapsed="false">
      <c r="A8" s="12"/>
      <c r="B8" s="13" t="s">
        <v>9</v>
      </c>
      <c r="C8" s="14" t="n">
        <f aca="false">D8+E8</f>
        <v>731303472.6</v>
      </c>
      <c r="D8" s="15" t="n">
        <f aca="false">674010208.6</f>
        <v>674010208.6</v>
      </c>
      <c r="E8" s="14" t="n">
        <v>57293264</v>
      </c>
    </row>
    <row r="9" customFormat="false" ht="13.2" hidden="false" customHeight="false" outlineLevel="0" collapsed="false">
      <c r="A9" s="16" t="s">
        <v>10</v>
      </c>
      <c r="B9" s="17" t="s">
        <v>11</v>
      </c>
      <c r="C9" s="18" t="n">
        <f aca="false">D9+E9</f>
        <v>3922882.5</v>
      </c>
      <c r="D9" s="18" t="n">
        <v>3922882.5</v>
      </c>
      <c r="E9" s="18" t="n">
        <v>0</v>
      </c>
    </row>
    <row r="10" s="23" customFormat="true" ht="12" hidden="false" customHeight="false" outlineLevel="0" collapsed="false">
      <c r="A10" s="19" t="s">
        <v>12</v>
      </c>
      <c r="B10" s="20" t="s">
        <v>13</v>
      </c>
      <c r="C10" s="21" t="n">
        <f aca="false">D10+E10</f>
        <v>3922882.5</v>
      </c>
      <c r="D10" s="21" t="n">
        <v>3922882.5</v>
      </c>
      <c r="E10" s="21" t="n">
        <v>0</v>
      </c>
      <c r="F10" s="22"/>
      <c r="G10" s="22"/>
      <c r="H10" s="22"/>
      <c r="I10" s="22"/>
      <c r="J10" s="22"/>
      <c r="K10" s="22"/>
      <c r="L10" s="22"/>
      <c r="IK10" s="22"/>
      <c r="IL10" s="22"/>
      <c r="IM10" s="22"/>
      <c r="IN10" s="22"/>
      <c r="IO10" s="22"/>
      <c r="IP10" s="22"/>
      <c r="IQ10" s="22"/>
      <c r="IR10" s="22"/>
      <c r="IS10" s="22"/>
    </row>
    <row r="11" s="2" customFormat="true" ht="27" hidden="false" customHeight="true" outlineLevel="0" collapsed="false">
      <c r="A11" s="24"/>
      <c r="B11" s="24" t="s">
        <v>14</v>
      </c>
      <c r="C11" s="25" t="n">
        <f aca="false">D11+E11</f>
        <v>727380590.1</v>
      </c>
      <c r="D11" s="26" t="n">
        <v>670087326.1</v>
      </c>
      <c r="E11" s="27" t="n">
        <v>57293264</v>
      </c>
    </row>
    <row r="12" customFormat="false" ht="13.2" hidden="false" customHeight="false" outlineLevel="0" collapsed="false">
      <c r="A12" s="28" t="s">
        <v>15</v>
      </c>
      <c r="B12" s="29" t="s">
        <v>16</v>
      </c>
      <c r="C12" s="30" t="n">
        <f aca="false">D12+E12</f>
        <v>606017298.6</v>
      </c>
      <c r="D12" s="30" t="n">
        <v>587779676.1</v>
      </c>
      <c r="E12" s="30" t="n">
        <v>18237622.5</v>
      </c>
    </row>
    <row r="13" customFormat="false" ht="33" hidden="false" customHeight="true" outlineLevel="0" collapsed="false">
      <c r="A13" s="31" t="s">
        <v>17</v>
      </c>
      <c r="B13" s="32" t="s">
        <v>18</v>
      </c>
      <c r="C13" s="33" t="n">
        <f aca="false">D13+E13</f>
        <v>126593982.4</v>
      </c>
      <c r="D13" s="33" t="n">
        <v>123243982.4</v>
      </c>
      <c r="E13" s="33" t="n">
        <v>3350000</v>
      </c>
    </row>
    <row r="14" customFormat="false" ht="13.2" hidden="false" customHeight="false" outlineLevel="0" collapsed="false">
      <c r="A14" s="34" t="s">
        <v>19</v>
      </c>
      <c r="B14" s="35" t="s">
        <v>20</v>
      </c>
      <c r="C14" s="36" t="n">
        <f aca="false">D14+E14</f>
        <v>68677782.4</v>
      </c>
      <c r="D14" s="36" t="n">
        <v>68677782.4</v>
      </c>
      <c r="E14" s="36" t="n">
        <v>0</v>
      </c>
    </row>
    <row r="15" customFormat="false" ht="13.2" hidden="false" customHeight="false" outlineLevel="0" collapsed="false">
      <c r="A15" s="34" t="s">
        <v>21</v>
      </c>
      <c r="B15" s="35" t="s">
        <v>22</v>
      </c>
      <c r="C15" s="36" t="n">
        <f aca="false">D15+E15</f>
        <v>57916200</v>
      </c>
      <c r="D15" s="36" t="n">
        <v>54566200</v>
      </c>
      <c r="E15" s="36" t="n">
        <v>3350000</v>
      </c>
    </row>
    <row r="16" customFormat="false" ht="31.5" hidden="false" customHeight="true" outlineLevel="0" collapsed="false">
      <c r="A16" s="31" t="s">
        <v>23</v>
      </c>
      <c r="B16" s="32" t="s">
        <v>24</v>
      </c>
      <c r="C16" s="33" t="n">
        <f aca="false">D16+E16</f>
        <v>48089650.7</v>
      </c>
      <c r="D16" s="33" t="n">
        <v>48089650.7</v>
      </c>
      <c r="E16" s="33" t="n">
        <v>0</v>
      </c>
    </row>
    <row r="17" customFormat="false" ht="29.25" hidden="false" customHeight="true" outlineLevel="0" collapsed="false">
      <c r="A17" s="34" t="s">
        <v>25</v>
      </c>
      <c r="B17" s="35" t="s">
        <v>26</v>
      </c>
      <c r="C17" s="36" t="n">
        <f aca="false">D17+E17</f>
        <v>315000</v>
      </c>
      <c r="D17" s="36" t="n">
        <v>315000</v>
      </c>
      <c r="E17" s="36" t="n">
        <v>0</v>
      </c>
    </row>
    <row r="18" customFormat="false" ht="18" hidden="false" customHeight="true" outlineLevel="0" collapsed="false">
      <c r="A18" s="34" t="s">
        <v>27</v>
      </c>
      <c r="B18" s="35" t="s">
        <v>28</v>
      </c>
      <c r="C18" s="36" t="n">
        <f aca="false">D18+E18</f>
        <v>715900</v>
      </c>
      <c r="D18" s="36" t="n">
        <v>715900</v>
      </c>
      <c r="E18" s="36" t="n">
        <v>0</v>
      </c>
    </row>
    <row r="19" customFormat="false" ht="18" hidden="false" customHeight="true" outlineLevel="0" collapsed="false">
      <c r="A19" s="34" t="s">
        <v>29</v>
      </c>
      <c r="B19" s="35" t="s">
        <v>30</v>
      </c>
      <c r="C19" s="36" t="n">
        <f aca="false">D19+E19</f>
        <v>42575843.8</v>
      </c>
      <c r="D19" s="36" t="n">
        <v>42575843.8</v>
      </c>
      <c r="E19" s="36" t="n">
        <v>0</v>
      </c>
    </row>
    <row r="20" s="23" customFormat="true" ht="24" hidden="false" customHeight="false" outlineLevel="0" collapsed="false">
      <c r="A20" s="19" t="s">
        <v>31</v>
      </c>
      <c r="B20" s="20" t="s">
        <v>32</v>
      </c>
      <c r="C20" s="21" t="n">
        <f aca="false">D20+E20</f>
        <v>3626560.2</v>
      </c>
      <c r="D20" s="21" t="n">
        <v>3626560.2</v>
      </c>
      <c r="E20" s="21" t="n">
        <v>0</v>
      </c>
      <c r="F20" s="22"/>
      <c r="G20" s="22"/>
      <c r="H20" s="22"/>
      <c r="I20" s="22"/>
      <c r="J20" s="22"/>
      <c r="K20" s="22"/>
      <c r="L20" s="22"/>
      <c r="IK20" s="22"/>
      <c r="IL20" s="22"/>
      <c r="IM20" s="22"/>
      <c r="IN20" s="22"/>
      <c r="IO20" s="22"/>
      <c r="IP20" s="22"/>
      <c r="IQ20" s="22"/>
      <c r="IR20" s="22"/>
      <c r="IS20" s="22"/>
    </row>
    <row r="21" s="23" customFormat="true" ht="27.75" hidden="false" customHeight="true" outlineLevel="0" collapsed="false">
      <c r="A21" s="19" t="s">
        <v>33</v>
      </c>
      <c r="B21" s="20" t="s">
        <v>34</v>
      </c>
      <c r="C21" s="21" t="n">
        <f aca="false">D21+E21</f>
        <v>3645260.7</v>
      </c>
      <c r="D21" s="21" t="n">
        <v>3645260.7</v>
      </c>
      <c r="E21" s="21" t="n">
        <v>0</v>
      </c>
      <c r="F21" s="22"/>
      <c r="G21" s="22"/>
      <c r="H21" s="22"/>
      <c r="I21" s="22"/>
      <c r="J21" s="22"/>
      <c r="K21" s="22"/>
      <c r="L21" s="22"/>
      <c r="IK21" s="22"/>
      <c r="IL21" s="22"/>
      <c r="IM21" s="22"/>
      <c r="IN21" s="22"/>
      <c r="IO21" s="22"/>
      <c r="IP21" s="22"/>
      <c r="IQ21" s="22"/>
      <c r="IR21" s="22"/>
      <c r="IS21" s="22"/>
    </row>
    <row r="22" s="23" customFormat="true" ht="30" hidden="false" customHeight="true" outlineLevel="0" collapsed="false">
      <c r="A22" s="19" t="s">
        <v>35</v>
      </c>
      <c r="B22" s="20" t="s">
        <v>36</v>
      </c>
      <c r="C22" s="21" t="n">
        <f aca="false">D22+E22</f>
        <v>33276624.7</v>
      </c>
      <c r="D22" s="21" t="n">
        <v>33276624.7</v>
      </c>
      <c r="E22" s="21" t="n">
        <v>0</v>
      </c>
      <c r="F22" s="22"/>
      <c r="G22" s="22"/>
      <c r="H22" s="22"/>
      <c r="I22" s="22"/>
      <c r="J22" s="22"/>
      <c r="K22" s="22"/>
      <c r="L22" s="22"/>
      <c r="IK22" s="22"/>
      <c r="IL22" s="22"/>
      <c r="IM22" s="22"/>
      <c r="IN22" s="22"/>
      <c r="IO22" s="22"/>
      <c r="IP22" s="22"/>
      <c r="IQ22" s="22"/>
      <c r="IR22" s="22"/>
      <c r="IS22" s="22"/>
    </row>
    <row r="23" s="23" customFormat="true" ht="31.5" hidden="false" customHeight="true" outlineLevel="0" collapsed="false">
      <c r="A23" s="19" t="s">
        <v>37</v>
      </c>
      <c r="B23" s="20" t="s">
        <v>38</v>
      </c>
      <c r="C23" s="21" t="n">
        <f aca="false">D23+E23</f>
        <v>2027398.2</v>
      </c>
      <c r="D23" s="21" t="n">
        <v>2027398.2</v>
      </c>
      <c r="E23" s="21" t="n">
        <v>0</v>
      </c>
      <c r="F23" s="22"/>
      <c r="G23" s="22"/>
      <c r="H23" s="22"/>
      <c r="I23" s="22"/>
      <c r="J23" s="22"/>
      <c r="K23" s="22"/>
      <c r="L23" s="22"/>
      <c r="IK23" s="22"/>
      <c r="IL23" s="22"/>
      <c r="IM23" s="22"/>
      <c r="IN23" s="22"/>
      <c r="IO23" s="22"/>
      <c r="IP23" s="22"/>
      <c r="IQ23" s="22"/>
      <c r="IR23" s="22"/>
      <c r="IS23" s="22"/>
    </row>
    <row r="24" customFormat="false" ht="30.75" hidden="false" customHeight="true" outlineLevel="0" collapsed="false">
      <c r="A24" s="34" t="s">
        <v>39</v>
      </c>
      <c r="B24" s="35" t="s">
        <v>40</v>
      </c>
      <c r="C24" s="36" t="n">
        <f aca="false">D24+E24</f>
        <v>3119904</v>
      </c>
      <c r="D24" s="36" t="n">
        <v>3119904</v>
      </c>
      <c r="E24" s="36" t="n">
        <v>0</v>
      </c>
    </row>
    <row r="25" customFormat="false" ht="25.5" hidden="false" customHeight="true" outlineLevel="0" collapsed="false">
      <c r="A25" s="34" t="s">
        <v>41</v>
      </c>
      <c r="B25" s="35" t="s">
        <v>42</v>
      </c>
      <c r="C25" s="36" t="n">
        <f aca="false">D25+E25</f>
        <v>1363002.9</v>
      </c>
      <c r="D25" s="36" t="n">
        <v>1363002.9</v>
      </c>
      <c r="E25" s="36" t="n">
        <v>0</v>
      </c>
    </row>
    <row r="26" s="23" customFormat="true" ht="49.5" hidden="false" customHeight="true" outlineLevel="0" collapsed="false">
      <c r="A26" s="19" t="s">
        <v>43</v>
      </c>
      <c r="B26" s="20" t="s">
        <v>44</v>
      </c>
      <c r="C26" s="21" t="n">
        <f aca="false">D26+E26</f>
        <v>234572.8</v>
      </c>
      <c r="D26" s="21" t="n">
        <v>234572.8</v>
      </c>
      <c r="E26" s="21" t="n">
        <v>0</v>
      </c>
      <c r="F26" s="22"/>
      <c r="G26" s="22"/>
      <c r="H26" s="22"/>
      <c r="I26" s="22"/>
      <c r="J26" s="22"/>
      <c r="K26" s="22"/>
      <c r="L26" s="22"/>
      <c r="IK26" s="22"/>
      <c r="IL26" s="22"/>
      <c r="IM26" s="22"/>
      <c r="IN26" s="22"/>
      <c r="IO26" s="22"/>
      <c r="IP26" s="22"/>
      <c r="IQ26" s="22"/>
      <c r="IR26" s="22"/>
      <c r="IS26" s="22"/>
    </row>
    <row r="27" s="23" customFormat="true" ht="28.5" hidden="false" customHeight="true" outlineLevel="0" collapsed="false">
      <c r="A27" s="19" t="s">
        <v>45</v>
      </c>
      <c r="B27" s="20" t="s">
        <v>46</v>
      </c>
      <c r="C27" s="21" t="n">
        <f aca="false">D27+E27</f>
        <v>1128430.1</v>
      </c>
      <c r="D27" s="21" t="n">
        <v>1128430.1</v>
      </c>
      <c r="E27" s="21" t="n">
        <v>0</v>
      </c>
      <c r="F27" s="22"/>
      <c r="G27" s="22"/>
      <c r="H27" s="22"/>
      <c r="I27" s="22"/>
      <c r="J27" s="22"/>
      <c r="K27" s="22"/>
      <c r="L27" s="22"/>
      <c r="IK27" s="22"/>
      <c r="IL27" s="22"/>
      <c r="IM27" s="22"/>
      <c r="IN27" s="22"/>
      <c r="IO27" s="22"/>
      <c r="IP27" s="22"/>
      <c r="IQ27" s="22"/>
      <c r="IR27" s="22"/>
      <c r="IS27" s="22"/>
    </row>
    <row r="28" customFormat="false" ht="18" hidden="false" customHeight="true" outlineLevel="0" collapsed="false">
      <c r="A28" s="31" t="s">
        <v>47</v>
      </c>
      <c r="B28" s="32" t="s">
        <v>48</v>
      </c>
      <c r="C28" s="33" t="n">
        <f aca="false">D28+E28</f>
        <v>406438688</v>
      </c>
      <c r="D28" s="33" t="n">
        <v>393469625.5</v>
      </c>
      <c r="E28" s="33" t="n">
        <v>12969062.5</v>
      </c>
    </row>
    <row r="29" customFormat="false" ht="31.5" hidden="false" customHeight="true" outlineLevel="0" collapsed="false">
      <c r="A29" s="34" t="s">
        <v>49</v>
      </c>
      <c r="B29" s="35" t="s">
        <v>50</v>
      </c>
      <c r="C29" s="36" t="n">
        <f aca="false">D29+E29</f>
        <v>71585000</v>
      </c>
      <c r="D29" s="36" t="n">
        <v>68773066.2</v>
      </c>
      <c r="E29" s="36" t="n">
        <v>2811933.8</v>
      </c>
    </row>
    <row r="30" customFormat="false" ht="26.4" hidden="false" customHeight="false" outlineLevel="0" collapsed="false">
      <c r="A30" s="34" t="s">
        <v>51</v>
      </c>
      <c r="B30" s="35" t="s">
        <v>52</v>
      </c>
      <c r="C30" s="36" t="n">
        <f aca="false">D30+E30</f>
        <v>41751000</v>
      </c>
      <c r="D30" s="36" t="n">
        <v>31593871.3</v>
      </c>
      <c r="E30" s="36" t="n">
        <v>10157128.7</v>
      </c>
    </row>
    <row r="31" customFormat="false" ht="43.5" hidden="false" customHeight="true" outlineLevel="0" collapsed="false">
      <c r="A31" s="34" t="s">
        <v>53</v>
      </c>
      <c r="B31" s="35" t="s">
        <v>54</v>
      </c>
      <c r="C31" s="36" t="n">
        <f aca="false">D31+E31</f>
        <v>80342688</v>
      </c>
      <c r="D31" s="36" t="n">
        <v>80342688</v>
      </c>
      <c r="E31" s="36" t="n">
        <v>0</v>
      </c>
    </row>
    <row r="32" customFormat="false" ht="31.5" hidden="false" customHeight="true" outlineLevel="0" collapsed="false">
      <c r="A32" s="34" t="s">
        <v>55</v>
      </c>
      <c r="B32" s="35" t="s">
        <v>56</v>
      </c>
      <c r="C32" s="36" t="n">
        <f aca="false">D32+E32</f>
        <v>212760000</v>
      </c>
      <c r="D32" s="36" t="n">
        <v>212760000</v>
      </c>
      <c r="E32" s="36" t="n">
        <v>0</v>
      </c>
    </row>
    <row r="33" customFormat="false" ht="13.8" hidden="false" customHeight="false" outlineLevel="0" collapsed="false">
      <c r="A33" s="31" t="s">
        <v>57</v>
      </c>
      <c r="B33" s="32" t="s">
        <v>58</v>
      </c>
      <c r="C33" s="33" t="n">
        <f aca="false">D33+E33</f>
        <v>22750000</v>
      </c>
      <c r="D33" s="33" t="n">
        <v>21553740</v>
      </c>
      <c r="E33" s="33" t="n">
        <v>1196260</v>
      </c>
    </row>
    <row r="34" customFormat="false" ht="13.2" hidden="false" customHeight="false" outlineLevel="0" collapsed="false">
      <c r="A34" s="34" t="s">
        <v>59</v>
      </c>
      <c r="B34" s="35" t="s">
        <v>60</v>
      </c>
      <c r="C34" s="36" t="n">
        <f aca="false">D34+E34</f>
        <v>22355000</v>
      </c>
      <c r="D34" s="36" t="n">
        <v>21158740</v>
      </c>
      <c r="E34" s="36" t="n">
        <v>1196260</v>
      </c>
    </row>
    <row r="35" customFormat="false" ht="13.2" hidden="false" customHeight="false" outlineLevel="0" collapsed="false">
      <c r="A35" s="34" t="s">
        <v>61</v>
      </c>
      <c r="B35" s="35" t="s">
        <v>62</v>
      </c>
      <c r="C35" s="36" t="n">
        <f aca="false">D35+E35</f>
        <v>395000</v>
      </c>
      <c r="D35" s="36" t="n">
        <v>395000</v>
      </c>
      <c r="E35" s="36" t="n">
        <v>0</v>
      </c>
    </row>
    <row r="36" customFormat="false" ht="13.8" hidden="false" customHeight="false" outlineLevel="0" collapsed="false">
      <c r="A36" s="31" t="s">
        <v>63</v>
      </c>
      <c r="B36" s="32" t="s">
        <v>64</v>
      </c>
      <c r="C36" s="33" t="n">
        <f aca="false">D36+E36</f>
        <v>722300</v>
      </c>
      <c r="D36" s="33" t="n">
        <v>0</v>
      </c>
      <c r="E36" s="33" t="n">
        <v>722300</v>
      </c>
    </row>
    <row r="37" customFormat="false" ht="13.2" hidden="false" customHeight="false" outlineLevel="0" collapsed="false">
      <c r="A37" s="34" t="s">
        <v>65</v>
      </c>
      <c r="B37" s="35" t="s">
        <v>66</v>
      </c>
      <c r="C37" s="36" t="n">
        <f aca="false">D37+E37</f>
        <v>722300</v>
      </c>
      <c r="D37" s="36" t="n">
        <v>0</v>
      </c>
      <c r="E37" s="36" t="n">
        <v>722300</v>
      </c>
    </row>
    <row r="38" customFormat="false" ht="13.8" hidden="false" customHeight="false" outlineLevel="0" collapsed="false">
      <c r="A38" s="31" t="s">
        <v>67</v>
      </c>
      <c r="B38" s="32" t="s">
        <v>68</v>
      </c>
      <c r="C38" s="33" t="n">
        <f aca="false">D38+E38</f>
        <v>1422677.5</v>
      </c>
      <c r="D38" s="33" t="n">
        <v>1422677.5</v>
      </c>
      <c r="E38" s="33" t="n">
        <v>0</v>
      </c>
    </row>
    <row r="39" customFormat="false" ht="13.2" hidden="false" customHeight="false" outlineLevel="0" collapsed="false">
      <c r="A39" s="34" t="s">
        <v>69</v>
      </c>
      <c r="B39" s="35" t="s">
        <v>70</v>
      </c>
      <c r="C39" s="36" t="n">
        <f aca="false">D39+E39</f>
        <v>1422508.5</v>
      </c>
      <c r="D39" s="36" t="n">
        <v>1422508.5</v>
      </c>
      <c r="E39" s="36" t="n">
        <v>0</v>
      </c>
    </row>
    <row r="40" customFormat="false" ht="13.2" hidden="false" customHeight="false" outlineLevel="0" collapsed="false">
      <c r="A40" s="34" t="s">
        <v>71</v>
      </c>
      <c r="B40" s="35" t="s">
        <v>72</v>
      </c>
      <c r="C40" s="36" t="n">
        <f aca="false">D40+E40</f>
        <v>169</v>
      </c>
      <c r="D40" s="36" t="n">
        <v>169</v>
      </c>
      <c r="E40" s="36" t="n">
        <v>0</v>
      </c>
    </row>
    <row r="41" customFormat="false" ht="13.2" hidden="false" customHeight="false" outlineLevel="0" collapsed="false">
      <c r="A41" s="28" t="s">
        <v>73</v>
      </c>
      <c r="B41" s="29" t="s">
        <v>74</v>
      </c>
      <c r="C41" s="30" t="n">
        <f aca="false">D41+E41</f>
        <v>107493316.3</v>
      </c>
      <c r="D41" s="26" t="n">
        <v>81340116</v>
      </c>
      <c r="E41" s="27" t="n">
        <v>26153200.3</v>
      </c>
    </row>
    <row r="42" customFormat="false" ht="13.8" hidden="false" customHeight="false" outlineLevel="0" collapsed="false">
      <c r="A42" s="31" t="s">
        <v>75</v>
      </c>
      <c r="B42" s="32" t="s">
        <v>76</v>
      </c>
      <c r="C42" s="33" t="n">
        <f aca="false">D42+E42</f>
        <v>66943123.2</v>
      </c>
      <c r="D42" s="33" t="n">
        <v>66789114.1</v>
      </c>
      <c r="E42" s="33" t="n">
        <v>154009.1</v>
      </c>
    </row>
    <row r="43" customFormat="false" ht="79.2" hidden="false" customHeight="false" outlineLevel="0" collapsed="false">
      <c r="A43" s="34" t="s">
        <v>77</v>
      </c>
      <c r="B43" s="35" t="s">
        <v>78</v>
      </c>
      <c r="C43" s="36" t="n">
        <f aca="false">D43+E43</f>
        <v>20587797</v>
      </c>
      <c r="D43" s="36" t="n">
        <v>20437797</v>
      </c>
      <c r="E43" s="36" t="n">
        <v>150000</v>
      </c>
    </row>
    <row r="44" customFormat="false" ht="39.6" hidden="false" customHeight="false" outlineLevel="0" collapsed="false">
      <c r="A44" s="34" t="s">
        <v>79</v>
      </c>
      <c r="B44" s="35" t="s">
        <v>80</v>
      </c>
      <c r="C44" s="36" t="n">
        <f aca="false">D44+E44</f>
        <v>45000000</v>
      </c>
      <c r="D44" s="36" t="n">
        <v>45000000</v>
      </c>
      <c r="E44" s="36" t="n">
        <v>0</v>
      </c>
    </row>
    <row r="45" customFormat="false" ht="26.4" hidden="false" customHeight="false" outlineLevel="0" collapsed="false">
      <c r="A45" s="34" t="s">
        <v>81</v>
      </c>
      <c r="B45" s="35" t="s">
        <v>82</v>
      </c>
      <c r="C45" s="36" t="n">
        <f aca="false">D45+E45</f>
        <v>27777.4</v>
      </c>
      <c r="D45" s="36" t="n">
        <v>27777.4</v>
      </c>
      <c r="E45" s="36" t="n">
        <v>0</v>
      </c>
    </row>
    <row r="46" customFormat="false" ht="13.2" hidden="false" customHeight="false" outlineLevel="0" collapsed="false">
      <c r="A46" s="34" t="s">
        <v>83</v>
      </c>
      <c r="B46" s="35" t="s">
        <v>84</v>
      </c>
      <c r="C46" s="36" t="n">
        <f aca="false">D46+E46</f>
        <v>1327548.8</v>
      </c>
      <c r="D46" s="36" t="n">
        <v>1323539.7</v>
      </c>
      <c r="E46" s="36" t="n">
        <v>4009.1</v>
      </c>
    </row>
    <row r="47" customFormat="false" ht="27.6" hidden="false" customHeight="false" outlineLevel="0" collapsed="false">
      <c r="A47" s="31" t="s">
        <v>85</v>
      </c>
      <c r="B47" s="32" t="s">
        <v>86</v>
      </c>
      <c r="C47" s="33" t="n">
        <f aca="false">D47+E47</f>
        <v>7016759.5</v>
      </c>
      <c r="D47" s="33" t="n">
        <v>4409209.7</v>
      </c>
      <c r="E47" s="33" t="n">
        <v>2607549.8</v>
      </c>
    </row>
    <row r="48" customFormat="false" ht="13.2" hidden="false" customHeight="false" outlineLevel="0" collapsed="false">
      <c r="A48" s="34" t="s">
        <v>87</v>
      </c>
      <c r="B48" s="35" t="s">
        <v>88</v>
      </c>
      <c r="C48" s="36" t="n">
        <f aca="false">D48+E48</f>
        <v>1360509.4</v>
      </c>
      <c r="D48" s="36" t="n">
        <v>1094787.7</v>
      </c>
      <c r="E48" s="36" t="n">
        <v>265721.7</v>
      </c>
    </row>
    <row r="49" s="23" customFormat="true" ht="36" hidden="false" customHeight="false" outlineLevel="0" collapsed="false">
      <c r="A49" s="19" t="s">
        <v>89</v>
      </c>
      <c r="B49" s="20" t="s">
        <v>90</v>
      </c>
      <c r="C49" s="21" t="n">
        <f aca="false">D49+E49</f>
        <v>47119</v>
      </c>
      <c r="D49" s="21" t="n">
        <v>47119</v>
      </c>
      <c r="E49" s="21" t="n">
        <v>0</v>
      </c>
      <c r="F49" s="22"/>
      <c r="G49" s="22"/>
      <c r="H49" s="22"/>
      <c r="I49" s="22"/>
      <c r="J49" s="22"/>
      <c r="K49" s="22"/>
      <c r="L49" s="22"/>
      <c r="IK49" s="22"/>
      <c r="IL49" s="22"/>
      <c r="IM49" s="22"/>
      <c r="IN49" s="22"/>
      <c r="IO49" s="22"/>
      <c r="IP49" s="22"/>
      <c r="IQ49" s="22"/>
      <c r="IR49" s="22"/>
      <c r="IS49" s="22"/>
    </row>
    <row r="50" s="23" customFormat="true" ht="24" hidden="false" customHeight="false" outlineLevel="0" collapsed="false">
      <c r="A50" s="19" t="s">
        <v>91</v>
      </c>
      <c r="B50" s="20" t="s">
        <v>92</v>
      </c>
      <c r="C50" s="21" t="n">
        <f aca="false">D50+E50</f>
        <v>4080</v>
      </c>
      <c r="D50" s="21" t="n">
        <v>4080</v>
      </c>
      <c r="E50" s="21" t="n">
        <v>0</v>
      </c>
      <c r="F50" s="22"/>
      <c r="G50" s="22"/>
      <c r="H50" s="22"/>
      <c r="I50" s="22"/>
      <c r="J50" s="22"/>
      <c r="K50" s="22"/>
      <c r="L50" s="22"/>
      <c r="IK50" s="22"/>
      <c r="IL50" s="22"/>
      <c r="IM50" s="22"/>
      <c r="IN50" s="22"/>
      <c r="IO50" s="22"/>
      <c r="IP50" s="22"/>
      <c r="IQ50" s="22"/>
      <c r="IR50" s="22"/>
      <c r="IS50" s="22"/>
    </row>
    <row r="51" s="23" customFormat="true" ht="36" hidden="false" customHeight="false" outlineLevel="0" collapsed="false">
      <c r="A51" s="19" t="s">
        <v>93</v>
      </c>
      <c r="B51" s="20" t="s">
        <v>94</v>
      </c>
      <c r="C51" s="21" t="n">
        <f aca="false">D51+E51</f>
        <v>17600</v>
      </c>
      <c r="D51" s="21" t="n">
        <v>17600</v>
      </c>
      <c r="E51" s="21" t="n">
        <v>0</v>
      </c>
      <c r="F51" s="22"/>
      <c r="G51" s="22"/>
      <c r="H51" s="22"/>
      <c r="I51" s="22"/>
      <c r="J51" s="22"/>
      <c r="K51" s="22"/>
      <c r="L51" s="22"/>
      <c r="IK51" s="22"/>
      <c r="IL51" s="22"/>
      <c r="IM51" s="22"/>
      <c r="IN51" s="22"/>
      <c r="IO51" s="22"/>
      <c r="IP51" s="22"/>
      <c r="IQ51" s="22"/>
      <c r="IR51" s="22"/>
      <c r="IS51" s="22"/>
    </row>
    <row r="52" s="23" customFormat="true" ht="36" hidden="false" customHeight="false" outlineLevel="0" collapsed="false">
      <c r="A52" s="19" t="s">
        <v>95</v>
      </c>
      <c r="B52" s="20" t="s">
        <v>96</v>
      </c>
      <c r="C52" s="21" t="n">
        <f aca="false">D52+E52</f>
        <v>142000</v>
      </c>
      <c r="D52" s="21" t="n">
        <v>142000</v>
      </c>
      <c r="E52" s="21" t="n">
        <v>0</v>
      </c>
      <c r="F52" s="22"/>
      <c r="G52" s="22"/>
      <c r="H52" s="22"/>
      <c r="I52" s="22"/>
      <c r="J52" s="22"/>
      <c r="K52" s="22"/>
      <c r="L52" s="22"/>
      <c r="IK52" s="22"/>
      <c r="IL52" s="22"/>
      <c r="IM52" s="22"/>
      <c r="IN52" s="22"/>
      <c r="IO52" s="22"/>
      <c r="IP52" s="22"/>
      <c r="IQ52" s="22"/>
      <c r="IR52" s="22"/>
      <c r="IS52" s="22"/>
    </row>
    <row r="53" s="23" customFormat="true" ht="24" hidden="false" customHeight="false" outlineLevel="0" collapsed="false">
      <c r="A53" s="19" t="s">
        <v>97</v>
      </c>
      <c r="B53" s="20" t="s">
        <v>98</v>
      </c>
      <c r="C53" s="21" t="n">
        <f aca="false">D53+E53</f>
        <v>200</v>
      </c>
      <c r="D53" s="21" t="n">
        <v>200</v>
      </c>
      <c r="E53" s="21" t="n">
        <v>0</v>
      </c>
      <c r="F53" s="22"/>
      <c r="G53" s="22"/>
      <c r="H53" s="22"/>
      <c r="I53" s="22"/>
      <c r="J53" s="22"/>
      <c r="K53" s="22"/>
      <c r="L53" s="22"/>
      <c r="IK53" s="22"/>
      <c r="IL53" s="22"/>
      <c r="IM53" s="22"/>
      <c r="IN53" s="22"/>
      <c r="IO53" s="22"/>
      <c r="IP53" s="22"/>
      <c r="IQ53" s="22"/>
      <c r="IR53" s="22"/>
      <c r="IS53" s="22"/>
    </row>
    <row r="54" s="23" customFormat="true" ht="36" hidden="false" customHeight="false" outlineLevel="0" collapsed="false">
      <c r="A54" s="19" t="s">
        <v>99</v>
      </c>
      <c r="B54" s="20" t="s">
        <v>100</v>
      </c>
      <c r="C54" s="21" t="n">
        <f aca="false">D54+E54</f>
        <v>3000</v>
      </c>
      <c r="D54" s="21" t="n">
        <v>3000</v>
      </c>
      <c r="E54" s="21" t="n">
        <v>0</v>
      </c>
      <c r="F54" s="22"/>
      <c r="G54" s="22"/>
      <c r="H54" s="22"/>
      <c r="I54" s="22"/>
      <c r="J54" s="22"/>
      <c r="K54" s="22"/>
      <c r="L54" s="22"/>
      <c r="IK54" s="22"/>
      <c r="IL54" s="22"/>
      <c r="IM54" s="22"/>
      <c r="IN54" s="22"/>
      <c r="IO54" s="22"/>
      <c r="IP54" s="22"/>
      <c r="IQ54" s="22"/>
      <c r="IR54" s="22"/>
      <c r="IS54" s="22"/>
    </row>
    <row r="55" s="23" customFormat="true" ht="36" hidden="false" customHeight="false" outlineLevel="0" collapsed="false">
      <c r="A55" s="19" t="s">
        <v>101</v>
      </c>
      <c r="B55" s="20" t="s">
        <v>102</v>
      </c>
      <c r="C55" s="21" t="n">
        <f aca="false">D55+E55</f>
        <v>710</v>
      </c>
      <c r="D55" s="21" t="n">
        <v>710</v>
      </c>
      <c r="E55" s="21" t="n">
        <v>0</v>
      </c>
      <c r="F55" s="22"/>
      <c r="G55" s="22"/>
      <c r="H55" s="22"/>
      <c r="I55" s="22"/>
      <c r="J55" s="22"/>
      <c r="K55" s="22"/>
      <c r="L55" s="22"/>
      <c r="IK55" s="22"/>
      <c r="IL55" s="22"/>
      <c r="IM55" s="22"/>
      <c r="IN55" s="22"/>
      <c r="IO55" s="22"/>
      <c r="IP55" s="22"/>
      <c r="IQ55" s="22"/>
      <c r="IR55" s="22"/>
      <c r="IS55" s="22"/>
    </row>
    <row r="56" s="23" customFormat="true" ht="36" hidden="false" customHeight="false" outlineLevel="0" collapsed="false">
      <c r="A56" s="19" t="s">
        <v>103</v>
      </c>
      <c r="B56" s="20" t="s">
        <v>104</v>
      </c>
      <c r="C56" s="21" t="n">
        <f aca="false">D56+E56</f>
        <v>3350</v>
      </c>
      <c r="D56" s="21" t="n">
        <v>3350</v>
      </c>
      <c r="E56" s="21" t="n">
        <v>0</v>
      </c>
      <c r="F56" s="22"/>
      <c r="G56" s="22"/>
      <c r="H56" s="22"/>
      <c r="I56" s="22"/>
      <c r="J56" s="22"/>
      <c r="K56" s="22"/>
      <c r="L56" s="22"/>
      <c r="IK56" s="22"/>
      <c r="IL56" s="22"/>
      <c r="IM56" s="22"/>
      <c r="IN56" s="22"/>
      <c r="IO56" s="22"/>
      <c r="IP56" s="22"/>
      <c r="IQ56" s="22"/>
      <c r="IR56" s="22"/>
      <c r="IS56" s="22"/>
    </row>
    <row r="57" s="23" customFormat="true" ht="24" hidden="false" customHeight="false" outlineLevel="0" collapsed="false">
      <c r="A57" s="19" t="s">
        <v>105</v>
      </c>
      <c r="B57" s="20" t="s">
        <v>106</v>
      </c>
      <c r="C57" s="21" t="n">
        <f aca="false">D57+E57</f>
        <v>260000</v>
      </c>
      <c r="D57" s="21" t="n">
        <v>260000</v>
      </c>
      <c r="E57" s="21" t="n">
        <v>0</v>
      </c>
      <c r="F57" s="22"/>
      <c r="G57" s="22"/>
      <c r="H57" s="22"/>
      <c r="I57" s="22"/>
      <c r="J57" s="22"/>
      <c r="K57" s="22"/>
      <c r="L57" s="22"/>
      <c r="IK57" s="22"/>
      <c r="IL57" s="22"/>
      <c r="IM57" s="22"/>
      <c r="IN57" s="22"/>
      <c r="IO57" s="22"/>
      <c r="IP57" s="22"/>
      <c r="IQ57" s="22"/>
      <c r="IR57" s="22"/>
      <c r="IS57" s="22"/>
    </row>
    <row r="58" s="23" customFormat="true" ht="12" hidden="false" customHeight="false" outlineLevel="0" collapsed="false">
      <c r="A58" s="19" t="s">
        <v>107</v>
      </c>
      <c r="B58" s="20" t="s">
        <v>108</v>
      </c>
      <c r="C58" s="21" t="n">
        <f aca="false">D58+E58</f>
        <v>375</v>
      </c>
      <c r="D58" s="21" t="n">
        <v>375</v>
      </c>
      <c r="E58" s="21" t="n">
        <v>0</v>
      </c>
      <c r="F58" s="22"/>
      <c r="G58" s="22"/>
      <c r="H58" s="22"/>
      <c r="I58" s="22"/>
      <c r="J58" s="22"/>
      <c r="K58" s="22"/>
      <c r="L58" s="22"/>
      <c r="IK58" s="22"/>
      <c r="IL58" s="22"/>
      <c r="IM58" s="22"/>
      <c r="IN58" s="22"/>
      <c r="IO58" s="22"/>
      <c r="IP58" s="22"/>
      <c r="IQ58" s="22"/>
      <c r="IR58" s="22"/>
      <c r="IS58" s="22"/>
    </row>
    <row r="59" s="23" customFormat="true" ht="24" hidden="false" customHeight="false" outlineLevel="0" collapsed="false">
      <c r="A59" s="19" t="s">
        <v>109</v>
      </c>
      <c r="B59" s="20" t="s">
        <v>110</v>
      </c>
      <c r="C59" s="21" t="n">
        <f aca="false">D59+E59</f>
        <v>67.3</v>
      </c>
      <c r="D59" s="21" t="n">
        <v>67.3</v>
      </c>
      <c r="E59" s="21" t="n">
        <v>0</v>
      </c>
      <c r="F59" s="22"/>
      <c r="G59" s="22"/>
      <c r="H59" s="22"/>
      <c r="I59" s="22"/>
      <c r="J59" s="22"/>
      <c r="K59" s="22"/>
      <c r="L59" s="22"/>
      <c r="IK59" s="22"/>
      <c r="IL59" s="22"/>
      <c r="IM59" s="22"/>
      <c r="IN59" s="22"/>
      <c r="IO59" s="22"/>
      <c r="IP59" s="22"/>
      <c r="IQ59" s="22"/>
      <c r="IR59" s="22"/>
      <c r="IS59" s="22"/>
    </row>
    <row r="60" s="23" customFormat="true" ht="12" hidden="false" customHeight="false" outlineLevel="0" collapsed="false">
      <c r="A60" s="19" t="s">
        <v>111</v>
      </c>
      <c r="B60" s="20" t="s">
        <v>112</v>
      </c>
      <c r="C60" s="21" t="n">
        <f aca="false">D60+E60</f>
        <v>190.4</v>
      </c>
      <c r="D60" s="21" t="n">
        <v>190.4</v>
      </c>
      <c r="E60" s="21" t="n">
        <v>0</v>
      </c>
      <c r="F60" s="22"/>
      <c r="G60" s="22"/>
      <c r="H60" s="22"/>
      <c r="I60" s="22"/>
      <c r="J60" s="22"/>
      <c r="K60" s="22"/>
      <c r="L60" s="22"/>
      <c r="IK60" s="22"/>
      <c r="IL60" s="22"/>
      <c r="IM60" s="22"/>
      <c r="IN60" s="22"/>
      <c r="IO60" s="22"/>
      <c r="IP60" s="22"/>
      <c r="IQ60" s="22"/>
      <c r="IR60" s="22"/>
      <c r="IS60" s="22"/>
    </row>
    <row r="61" s="23" customFormat="true" ht="12" hidden="false" customHeight="false" outlineLevel="0" collapsed="false">
      <c r="A61" s="19" t="s">
        <v>113</v>
      </c>
      <c r="B61" s="20" t="s">
        <v>114</v>
      </c>
      <c r="C61" s="21" t="n">
        <f aca="false">D61+E61</f>
        <v>197711.7</v>
      </c>
      <c r="D61" s="21" t="n">
        <v>0</v>
      </c>
      <c r="E61" s="21" t="n">
        <v>197711.7</v>
      </c>
      <c r="F61" s="22"/>
      <c r="G61" s="22"/>
      <c r="H61" s="22"/>
      <c r="I61" s="22"/>
      <c r="J61" s="22"/>
      <c r="K61" s="22"/>
      <c r="L61" s="22"/>
      <c r="IK61" s="22"/>
      <c r="IL61" s="22"/>
      <c r="IM61" s="22"/>
      <c r="IN61" s="22"/>
      <c r="IO61" s="22"/>
      <c r="IP61" s="22"/>
      <c r="IQ61" s="22"/>
      <c r="IR61" s="22"/>
      <c r="IS61" s="22"/>
    </row>
    <row r="62" s="23" customFormat="true" ht="24" hidden="false" customHeight="false" outlineLevel="0" collapsed="false">
      <c r="A62" s="19" t="s">
        <v>115</v>
      </c>
      <c r="B62" s="20" t="s">
        <v>116</v>
      </c>
      <c r="C62" s="21" t="n">
        <f aca="false">D62+E62</f>
        <v>230706</v>
      </c>
      <c r="D62" s="21" t="n">
        <v>230706</v>
      </c>
      <c r="E62" s="21" t="n">
        <v>0</v>
      </c>
      <c r="F62" s="22"/>
      <c r="G62" s="22"/>
      <c r="H62" s="22"/>
      <c r="I62" s="22"/>
      <c r="J62" s="22"/>
      <c r="K62" s="22"/>
      <c r="L62" s="22"/>
      <c r="IK62" s="22"/>
      <c r="IL62" s="22"/>
      <c r="IM62" s="22"/>
      <c r="IN62" s="22"/>
      <c r="IO62" s="22"/>
      <c r="IP62" s="22"/>
      <c r="IQ62" s="22"/>
      <c r="IR62" s="22"/>
      <c r="IS62" s="22"/>
    </row>
    <row r="63" s="23" customFormat="true" ht="120" hidden="false" customHeight="false" outlineLevel="0" collapsed="false">
      <c r="A63" s="19" t="s">
        <v>117</v>
      </c>
      <c r="B63" s="20" t="s">
        <v>118</v>
      </c>
      <c r="C63" s="21" t="n">
        <f aca="false">D63+E63</f>
        <v>453400</v>
      </c>
      <c r="D63" s="21" t="n">
        <v>385390</v>
      </c>
      <c r="E63" s="21" t="n">
        <v>68010</v>
      </c>
      <c r="F63" s="22"/>
      <c r="G63" s="22"/>
      <c r="H63" s="22"/>
      <c r="I63" s="22"/>
      <c r="J63" s="22"/>
      <c r="K63" s="22"/>
      <c r="L63" s="22"/>
      <c r="IK63" s="22"/>
      <c r="IL63" s="22"/>
      <c r="IM63" s="22"/>
      <c r="IN63" s="22"/>
      <c r="IO63" s="22"/>
      <c r="IP63" s="22"/>
      <c r="IQ63" s="22"/>
      <c r="IR63" s="22"/>
      <c r="IS63" s="22"/>
    </row>
    <row r="64" customFormat="false" ht="26.4" hidden="false" customHeight="false" outlineLevel="0" collapsed="false">
      <c r="A64" s="34" t="s">
        <v>119</v>
      </c>
      <c r="B64" s="35" t="s">
        <v>120</v>
      </c>
      <c r="C64" s="36" t="n">
        <f aca="false">D64+E64</f>
        <v>2137126.1</v>
      </c>
      <c r="D64" s="36" t="n">
        <v>0</v>
      </c>
      <c r="E64" s="36" t="n">
        <v>2137126.1</v>
      </c>
    </row>
    <row r="65" customFormat="false" ht="13.2" hidden="false" customHeight="false" outlineLevel="0" collapsed="false">
      <c r="A65" s="34" t="s">
        <v>121</v>
      </c>
      <c r="B65" s="35" t="s">
        <v>122</v>
      </c>
      <c r="C65" s="36" t="n">
        <f aca="false">D65+E65</f>
        <v>871753.6</v>
      </c>
      <c r="D65" s="36" t="n">
        <v>871753.6</v>
      </c>
      <c r="E65" s="36" t="n">
        <v>0</v>
      </c>
    </row>
    <row r="66" customFormat="false" ht="13.2" hidden="false" customHeight="false" outlineLevel="0" collapsed="false">
      <c r="A66" s="34" t="s">
        <v>123</v>
      </c>
      <c r="B66" s="35" t="s">
        <v>124</v>
      </c>
      <c r="C66" s="36" t="n">
        <f aca="false">D66+E66</f>
        <v>400309</v>
      </c>
      <c r="D66" s="36" t="n">
        <v>200154.5</v>
      </c>
      <c r="E66" s="36" t="n">
        <v>200154.5</v>
      </c>
    </row>
    <row r="67" customFormat="false" ht="39.6" hidden="false" customHeight="false" outlineLevel="0" collapsed="false">
      <c r="A67" s="34" t="s">
        <v>125</v>
      </c>
      <c r="B67" s="35" t="s">
        <v>126</v>
      </c>
      <c r="C67" s="36" t="n">
        <f aca="false">D67+E67</f>
        <v>1600000</v>
      </c>
      <c r="D67" s="36" t="n">
        <v>1600000</v>
      </c>
      <c r="E67" s="36" t="n">
        <v>0</v>
      </c>
    </row>
    <row r="68" customFormat="false" ht="26.4" hidden="false" customHeight="false" outlineLevel="0" collapsed="false">
      <c r="A68" s="34" t="s">
        <v>127</v>
      </c>
      <c r="B68" s="35" t="s">
        <v>128</v>
      </c>
      <c r="C68" s="36" t="n">
        <f aca="false">D68+E68</f>
        <v>367000</v>
      </c>
      <c r="D68" s="36" t="n">
        <v>367000</v>
      </c>
      <c r="E68" s="36" t="n">
        <v>0</v>
      </c>
    </row>
    <row r="69" customFormat="false" ht="13.2" hidden="false" customHeight="false" outlineLevel="0" collapsed="false">
      <c r="A69" s="34" t="s">
        <v>129</v>
      </c>
      <c r="B69" s="35" t="s">
        <v>130</v>
      </c>
      <c r="C69" s="36" t="n">
        <f aca="false">D69+E69</f>
        <v>192061.4</v>
      </c>
      <c r="D69" s="36" t="n">
        <v>192061.4</v>
      </c>
      <c r="E69" s="36" t="n">
        <v>0</v>
      </c>
    </row>
    <row r="70" customFormat="false" ht="13.2" hidden="false" customHeight="false" outlineLevel="0" collapsed="false">
      <c r="A70" s="34" t="s">
        <v>131</v>
      </c>
      <c r="B70" s="35" t="s">
        <v>132</v>
      </c>
      <c r="C70" s="36" t="n">
        <f aca="false">D70+E70</f>
        <v>17000</v>
      </c>
      <c r="D70" s="36" t="n">
        <v>12452.5</v>
      </c>
      <c r="E70" s="36" t="n">
        <v>4547.5</v>
      </c>
    </row>
    <row r="71" s="23" customFormat="true" ht="36" hidden="false" customHeight="false" outlineLevel="0" collapsed="false">
      <c r="A71" s="19" t="s">
        <v>133</v>
      </c>
      <c r="B71" s="20" t="s">
        <v>134</v>
      </c>
      <c r="C71" s="21" t="n">
        <f aca="false">D71+E71</f>
        <v>17000</v>
      </c>
      <c r="D71" s="21" t="n">
        <v>12452.5</v>
      </c>
      <c r="E71" s="21" t="n">
        <v>4547.5</v>
      </c>
      <c r="F71" s="22"/>
      <c r="G71" s="22"/>
      <c r="H71" s="22"/>
      <c r="I71" s="22"/>
      <c r="J71" s="22"/>
      <c r="K71" s="22"/>
      <c r="L71" s="22"/>
      <c r="IK71" s="22"/>
      <c r="IL71" s="22"/>
      <c r="IM71" s="22"/>
      <c r="IN71" s="22"/>
      <c r="IO71" s="22"/>
      <c r="IP71" s="22"/>
      <c r="IQ71" s="22"/>
      <c r="IR71" s="22"/>
      <c r="IS71" s="22"/>
    </row>
    <row r="72" customFormat="false" ht="39.6" hidden="false" customHeight="false" outlineLevel="0" collapsed="false">
      <c r="A72" s="34" t="s">
        <v>135</v>
      </c>
      <c r="B72" s="35" t="s">
        <v>136</v>
      </c>
      <c r="C72" s="36" t="n">
        <f aca="false">D72+E72</f>
        <v>71000</v>
      </c>
      <c r="D72" s="36" t="n">
        <v>71000</v>
      </c>
      <c r="E72" s="36" t="n">
        <v>0</v>
      </c>
    </row>
    <row r="73" customFormat="false" ht="13.8" hidden="false" customHeight="false" outlineLevel="0" collapsed="false">
      <c r="A73" s="31" t="s">
        <v>137</v>
      </c>
      <c r="B73" s="32" t="s">
        <v>138</v>
      </c>
      <c r="C73" s="33" t="n">
        <f aca="false">D73+E73</f>
        <v>11146416.1</v>
      </c>
      <c r="D73" s="37" t="n">
        <v>10141792.2</v>
      </c>
      <c r="E73" s="38" t="n">
        <v>1004623.9</v>
      </c>
    </row>
    <row r="74" customFormat="false" ht="39.6" hidden="false" customHeight="false" outlineLevel="0" collapsed="false">
      <c r="A74" s="34" t="s">
        <v>139</v>
      </c>
      <c r="B74" s="35" t="s">
        <v>140</v>
      </c>
      <c r="C74" s="36" t="n">
        <f aca="false">D74+E74</f>
        <v>52156</v>
      </c>
      <c r="D74" s="36" t="n">
        <v>52156</v>
      </c>
      <c r="E74" s="36" t="n">
        <v>0</v>
      </c>
    </row>
    <row r="75" customFormat="false" ht="39.6" hidden="false" customHeight="false" outlineLevel="0" collapsed="false">
      <c r="A75" s="34" t="s">
        <v>141</v>
      </c>
      <c r="B75" s="35" t="s">
        <v>142</v>
      </c>
      <c r="C75" s="36" t="n">
        <f aca="false">D75+E75</f>
        <v>28761</v>
      </c>
      <c r="D75" s="36" t="n">
        <v>28761</v>
      </c>
      <c r="E75" s="36" t="n">
        <v>0</v>
      </c>
    </row>
    <row r="76" customFormat="false" ht="66" hidden="false" customHeight="false" outlineLevel="0" collapsed="false">
      <c r="A76" s="34" t="s">
        <v>143</v>
      </c>
      <c r="B76" s="35" t="s">
        <v>144</v>
      </c>
      <c r="C76" s="36" t="n">
        <f aca="false">D76+E76</f>
        <v>35390</v>
      </c>
      <c r="D76" s="36" t="n">
        <v>17695</v>
      </c>
      <c r="E76" s="36" t="n">
        <v>17695</v>
      </c>
    </row>
    <row r="77" customFormat="false" ht="13.2" hidden="false" customHeight="false" outlineLevel="0" collapsed="false">
      <c r="A77" s="34" t="s">
        <v>145</v>
      </c>
      <c r="B77" s="35" t="s">
        <v>84</v>
      </c>
      <c r="C77" s="36" t="n">
        <f aca="false">D77+E77</f>
        <v>4016120.3</v>
      </c>
      <c r="D77" s="36" t="n">
        <v>3029191.4</v>
      </c>
      <c r="E77" s="36" t="n">
        <v>986928.9</v>
      </c>
    </row>
    <row r="78" s="23" customFormat="true" ht="12" hidden="false" customHeight="false" outlineLevel="0" collapsed="false">
      <c r="A78" s="19" t="s">
        <v>146</v>
      </c>
      <c r="B78" s="20" t="s">
        <v>84</v>
      </c>
      <c r="C78" s="21" t="n">
        <f aca="false">D78+E78</f>
        <v>2980694.4</v>
      </c>
      <c r="D78" s="21" t="n">
        <v>2980694.4</v>
      </c>
      <c r="E78" s="21" t="n">
        <v>0</v>
      </c>
      <c r="F78" s="22"/>
      <c r="G78" s="22"/>
      <c r="H78" s="22"/>
      <c r="I78" s="22"/>
      <c r="J78" s="22"/>
      <c r="K78" s="22"/>
      <c r="L78" s="22"/>
      <c r="IK78" s="22"/>
      <c r="IL78" s="22"/>
      <c r="IM78" s="22"/>
      <c r="IN78" s="22"/>
      <c r="IO78" s="22"/>
      <c r="IP78" s="22"/>
      <c r="IQ78" s="22"/>
      <c r="IR78" s="22"/>
      <c r="IS78" s="22"/>
    </row>
    <row r="79" s="23" customFormat="true" ht="24" hidden="false" customHeight="false" outlineLevel="0" collapsed="false">
      <c r="A79" s="19" t="s">
        <v>147</v>
      </c>
      <c r="B79" s="20" t="s">
        <v>148</v>
      </c>
      <c r="C79" s="21" t="n">
        <f aca="false">D79+E79</f>
        <v>987</v>
      </c>
      <c r="D79" s="21" t="n">
        <v>987</v>
      </c>
      <c r="E79" s="21" t="n">
        <v>0</v>
      </c>
      <c r="F79" s="22"/>
      <c r="G79" s="22"/>
      <c r="H79" s="22"/>
      <c r="I79" s="22"/>
      <c r="J79" s="22"/>
      <c r="K79" s="22"/>
      <c r="L79" s="22"/>
      <c r="IK79" s="22"/>
      <c r="IL79" s="22"/>
      <c r="IM79" s="22"/>
      <c r="IN79" s="22"/>
      <c r="IO79" s="22"/>
      <c r="IP79" s="22"/>
      <c r="IQ79" s="22"/>
      <c r="IR79" s="22"/>
      <c r="IS79" s="22"/>
    </row>
    <row r="80" s="23" customFormat="true" ht="36" hidden="false" customHeight="false" outlineLevel="0" collapsed="false">
      <c r="A80" s="19" t="s">
        <v>149</v>
      </c>
      <c r="B80" s="20" t="s">
        <v>150</v>
      </c>
      <c r="C80" s="21" t="n">
        <f aca="false">D80+E80</f>
        <v>237550</v>
      </c>
      <c r="D80" s="21" t="n">
        <v>47510</v>
      </c>
      <c r="E80" s="21" t="n">
        <v>190040</v>
      </c>
      <c r="F80" s="22"/>
      <c r="G80" s="22"/>
      <c r="H80" s="22"/>
      <c r="I80" s="22"/>
      <c r="J80" s="22"/>
      <c r="K80" s="22"/>
      <c r="L80" s="22"/>
      <c r="IK80" s="22"/>
      <c r="IL80" s="22"/>
      <c r="IM80" s="22"/>
      <c r="IN80" s="22"/>
      <c r="IO80" s="22"/>
      <c r="IP80" s="22"/>
      <c r="IQ80" s="22"/>
      <c r="IR80" s="22"/>
      <c r="IS80" s="22"/>
    </row>
    <row r="81" s="23" customFormat="true" ht="36" hidden="false" customHeight="false" outlineLevel="0" collapsed="false">
      <c r="A81" s="19" t="s">
        <v>151</v>
      </c>
      <c r="B81" s="20" t="s">
        <v>152</v>
      </c>
      <c r="C81" s="21" t="n">
        <f aca="false">D81+E81</f>
        <v>11488.9</v>
      </c>
      <c r="D81" s="21" t="n">
        <v>0</v>
      </c>
      <c r="E81" s="21" t="n">
        <v>11488.9</v>
      </c>
      <c r="F81" s="22"/>
      <c r="G81" s="22"/>
      <c r="H81" s="22"/>
      <c r="I81" s="22"/>
      <c r="J81" s="22"/>
      <c r="K81" s="22"/>
      <c r="L81" s="22"/>
      <c r="IK81" s="22"/>
      <c r="IL81" s="22"/>
      <c r="IM81" s="22"/>
      <c r="IN81" s="22"/>
      <c r="IO81" s="22"/>
      <c r="IP81" s="22"/>
      <c r="IQ81" s="22"/>
      <c r="IR81" s="22"/>
      <c r="IS81" s="22"/>
    </row>
    <row r="82" s="23" customFormat="true" ht="60" hidden="false" customHeight="false" outlineLevel="0" collapsed="false">
      <c r="A82" s="19" t="s">
        <v>153</v>
      </c>
      <c r="B82" s="20" t="s">
        <v>154</v>
      </c>
      <c r="C82" s="21" t="n">
        <f aca="false">D82+E82</f>
        <v>785400</v>
      </c>
      <c r="D82" s="21" t="n">
        <v>0</v>
      </c>
      <c r="E82" s="21" t="n">
        <v>785400</v>
      </c>
      <c r="F82" s="22"/>
      <c r="G82" s="22"/>
      <c r="H82" s="22"/>
      <c r="I82" s="22"/>
      <c r="J82" s="22"/>
      <c r="K82" s="22"/>
      <c r="L82" s="22"/>
      <c r="IK82" s="22"/>
      <c r="IL82" s="22"/>
      <c r="IM82" s="22"/>
      <c r="IN82" s="22"/>
      <c r="IO82" s="22"/>
      <c r="IP82" s="22"/>
      <c r="IQ82" s="22"/>
      <c r="IR82" s="22"/>
      <c r="IS82" s="22"/>
    </row>
    <row r="83" customFormat="false" ht="13.2" hidden="false" customHeight="false" outlineLevel="0" collapsed="false">
      <c r="A83" s="34" t="s">
        <v>155</v>
      </c>
      <c r="B83" s="35" t="s">
        <v>156</v>
      </c>
      <c r="C83" s="36" t="n">
        <f aca="false">D83+E83</f>
        <v>1884775.3</v>
      </c>
      <c r="D83" s="36" t="n">
        <v>1884775.3</v>
      </c>
      <c r="E83" s="36" t="n">
        <v>0</v>
      </c>
    </row>
    <row r="84" s="23" customFormat="true" ht="24" hidden="false" customHeight="false" outlineLevel="0" collapsed="false">
      <c r="A84" s="19" t="s">
        <v>157</v>
      </c>
      <c r="B84" s="20" t="s">
        <v>158</v>
      </c>
      <c r="C84" s="21" t="n">
        <f aca="false">D84+E84</f>
        <v>941477.7</v>
      </c>
      <c r="D84" s="21" t="n">
        <v>941477.7</v>
      </c>
      <c r="E84" s="21" t="n">
        <v>0</v>
      </c>
      <c r="F84" s="22"/>
      <c r="G84" s="22"/>
      <c r="H84" s="22"/>
      <c r="I84" s="22"/>
      <c r="J84" s="22"/>
      <c r="K84" s="22"/>
      <c r="L84" s="22"/>
      <c r="IK84" s="22"/>
      <c r="IL84" s="22"/>
      <c r="IM84" s="22"/>
      <c r="IN84" s="22"/>
      <c r="IO84" s="22"/>
      <c r="IP84" s="22"/>
      <c r="IQ84" s="22"/>
      <c r="IR84" s="22"/>
      <c r="IS84" s="22"/>
    </row>
    <row r="85" s="23" customFormat="true" ht="24" hidden="false" customHeight="false" outlineLevel="0" collapsed="false">
      <c r="A85" s="19" t="s">
        <v>159</v>
      </c>
      <c r="B85" s="20" t="s">
        <v>160</v>
      </c>
      <c r="C85" s="21" t="n">
        <f aca="false">D85+E85</f>
        <v>942222.6</v>
      </c>
      <c r="D85" s="21" t="n">
        <v>942222.6</v>
      </c>
      <c r="E85" s="21" t="n">
        <v>0</v>
      </c>
      <c r="F85" s="22"/>
      <c r="G85" s="22"/>
      <c r="H85" s="22"/>
      <c r="I85" s="22"/>
      <c r="J85" s="22"/>
      <c r="K85" s="22"/>
      <c r="L85" s="22"/>
      <c r="IK85" s="22"/>
      <c r="IL85" s="22"/>
      <c r="IM85" s="22"/>
      <c r="IN85" s="22"/>
      <c r="IO85" s="22"/>
      <c r="IP85" s="22"/>
      <c r="IQ85" s="22"/>
      <c r="IR85" s="22"/>
      <c r="IS85" s="22"/>
    </row>
    <row r="86" s="23" customFormat="true" ht="36" hidden="false" customHeight="false" outlineLevel="0" collapsed="false">
      <c r="A86" s="19" t="s">
        <v>161</v>
      </c>
      <c r="B86" s="20" t="s">
        <v>162</v>
      </c>
      <c r="C86" s="21" t="n">
        <f aca="false">D86+E86</f>
        <v>645</v>
      </c>
      <c r="D86" s="21" t="n">
        <v>645</v>
      </c>
      <c r="E86" s="21" t="n">
        <v>0</v>
      </c>
      <c r="F86" s="22"/>
      <c r="G86" s="22"/>
      <c r="H86" s="22"/>
      <c r="I86" s="22"/>
      <c r="J86" s="22"/>
      <c r="K86" s="22"/>
      <c r="L86" s="22"/>
      <c r="IK86" s="22"/>
      <c r="IL86" s="22"/>
      <c r="IM86" s="22"/>
      <c r="IN86" s="22"/>
      <c r="IO86" s="22"/>
      <c r="IP86" s="22"/>
      <c r="IQ86" s="22"/>
      <c r="IR86" s="22"/>
      <c r="IS86" s="22"/>
    </row>
    <row r="87" s="23" customFormat="true" ht="12" hidden="false" customHeight="false" outlineLevel="0" collapsed="false">
      <c r="A87" s="19" t="s">
        <v>163</v>
      </c>
      <c r="B87" s="20" t="s">
        <v>164</v>
      </c>
      <c r="C87" s="21" t="n">
        <f aca="false">D87+E87</f>
        <v>430</v>
      </c>
      <c r="D87" s="21" t="n">
        <v>430</v>
      </c>
      <c r="E87" s="21" t="n">
        <v>0</v>
      </c>
      <c r="F87" s="22"/>
      <c r="G87" s="22"/>
      <c r="H87" s="22"/>
      <c r="I87" s="22"/>
      <c r="J87" s="22"/>
      <c r="K87" s="22"/>
      <c r="L87" s="22"/>
      <c r="IK87" s="22"/>
      <c r="IL87" s="22"/>
      <c r="IM87" s="22"/>
      <c r="IN87" s="22"/>
      <c r="IO87" s="22"/>
      <c r="IP87" s="22"/>
      <c r="IQ87" s="22"/>
      <c r="IR87" s="22"/>
      <c r="IS87" s="22"/>
    </row>
    <row r="88" customFormat="false" ht="39.6" hidden="false" customHeight="false" outlineLevel="0" collapsed="false">
      <c r="A88" s="34" t="s">
        <v>165</v>
      </c>
      <c r="B88" s="35" t="s">
        <v>166</v>
      </c>
      <c r="C88" s="36" t="n">
        <f aca="false">D88+E88</f>
        <v>423075.5</v>
      </c>
      <c r="D88" s="36" t="n">
        <v>423075.5</v>
      </c>
      <c r="E88" s="36" t="n">
        <v>0</v>
      </c>
    </row>
    <row r="89" customFormat="false" ht="26.4" hidden="false" customHeight="false" outlineLevel="0" collapsed="false">
      <c r="A89" s="34" t="s">
        <v>167</v>
      </c>
      <c r="B89" s="35" t="s">
        <v>168</v>
      </c>
      <c r="C89" s="36" t="n">
        <f aca="false">D89+E89</f>
        <v>4706138</v>
      </c>
      <c r="D89" s="39" t="n">
        <v>4706138</v>
      </c>
      <c r="E89" s="36" t="n">
        <v>0</v>
      </c>
    </row>
    <row r="90" s="23" customFormat="true" ht="36" hidden="false" customHeight="false" outlineLevel="0" collapsed="false">
      <c r="A90" s="19" t="s">
        <v>169</v>
      </c>
      <c r="B90" s="20" t="s">
        <v>170</v>
      </c>
      <c r="C90" s="21" t="n">
        <f aca="false">D90+E90</f>
        <v>291442.4</v>
      </c>
      <c r="D90" s="21" t="n">
        <v>291442.4</v>
      </c>
      <c r="E90" s="21" t="n">
        <v>0</v>
      </c>
      <c r="F90" s="22"/>
      <c r="G90" s="22"/>
      <c r="H90" s="22"/>
      <c r="I90" s="22"/>
      <c r="J90" s="22"/>
      <c r="K90" s="22"/>
      <c r="L90" s="22"/>
      <c r="IK90" s="22"/>
      <c r="IL90" s="22"/>
      <c r="IM90" s="22"/>
      <c r="IN90" s="22"/>
      <c r="IO90" s="22"/>
      <c r="IP90" s="22"/>
      <c r="IQ90" s="22"/>
      <c r="IR90" s="22"/>
      <c r="IS90" s="22"/>
    </row>
    <row r="91" s="23" customFormat="true" ht="13.2" hidden="false" customHeight="false" outlineLevel="0" collapsed="false">
      <c r="A91" s="19" t="s">
        <v>171</v>
      </c>
      <c r="B91" s="20" t="s">
        <v>172</v>
      </c>
      <c r="C91" s="21" t="n">
        <f aca="false">D91+E91</f>
        <v>2041943.8</v>
      </c>
      <c r="D91" s="40" t="n">
        <v>2041943.8</v>
      </c>
      <c r="E91" s="21" t="n">
        <v>0</v>
      </c>
      <c r="F91" s="22"/>
      <c r="G91" s="22"/>
      <c r="H91" s="22"/>
      <c r="I91" s="22"/>
      <c r="J91" s="22"/>
      <c r="K91" s="22"/>
      <c r="L91" s="22"/>
      <c r="IK91" s="22"/>
      <c r="IL91" s="22"/>
      <c r="IM91" s="22"/>
      <c r="IN91" s="22"/>
      <c r="IO91" s="22"/>
      <c r="IP91" s="22"/>
      <c r="IQ91" s="22"/>
      <c r="IR91" s="22"/>
      <c r="IS91" s="22"/>
    </row>
    <row r="92" s="23" customFormat="true" ht="12" hidden="false" customHeight="false" outlineLevel="0" collapsed="false">
      <c r="A92" s="19" t="s">
        <v>173</v>
      </c>
      <c r="B92" s="20" t="s">
        <v>174</v>
      </c>
      <c r="C92" s="21" t="n">
        <f aca="false">D92+E92</f>
        <v>877634.1</v>
      </c>
      <c r="D92" s="21" t="n">
        <v>877634.1</v>
      </c>
      <c r="E92" s="21" t="n">
        <v>0</v>
      </c>
      <c r="F92" s="22"/>
      <c r="G92" s="22"/>
      <c r="H92" s="22"/>
      <c r="I92" s="22"/>
      <c r="J92" s="22"/>
      <c r="K92" s="22"/>
      <c r="L92" s="22"/>
      <c r="IK92" s="22"/>
      <c r="IL92" s="22"/>
      <c r="IM92" s="22"/>
      <c r="IN92" s="22"/>
      <c r="IO92" s="22"/>
      <c r="IP92" s="22"/>
      <c r="IQ92" s="22"/>
      <c r="IR92" s="22"/>
      <c r="IS92" s="22"/>
    </row>
    <row r="93" s="23" customFormat="true" ht="24" hidden="false" customHeight="false" outlineLevel="0" collapsed="false">
      <c r="A93" s="19" t="s">
        <v>175</v>
      </c>
      <c r="B93" s="20" t="s">
        <v>176</v>
      </c>
      <c r="C93" s="21" t="n">
        <f aca="false">D93+E93</f>
        <v>1495117.7</v>
      </c>
      <c r="D93" s="21" t="n">
        <v>1495117.7</v>
      </c>
      <c r="E93" s="21" t="n">
        <v>0</v>
      </c>
      <c r="F93" s="22"/>
      <c r="G93" s="22"/>
      <c r="H93" s="22"/>
      <c r="I93" s="22"/>
      <c r="J93" s="22"/>
      <c r="K93" s="22"/>
      <c r="L93" s="22"/>
      <c r="IK93" s="22"/>
      <c r="IL93" s="22"/>
      <c r="IM93" s="22"/>
      <c r="IN93" s="22"/>
      <c r="IO93" s="22"/>
      <c r="IP93" s="22"/>
      <c r="IQ93" s="22"/>
      <c r="IR93" s="22"/>
      <c r="IS93" s="22"/>
    </row>
    <row r="94" customFormat="false" ht="13.8" hidden="false" customHeight="false" outlineLevel="0" collapsed="false">
      <c r="A94" s="31" t="s">
        <v>177</v>
      </c>
      <c r="B94" s="32" t="s">
        <v>178</v>
      </c>
      <c r="C94" s="33" t="n">
        <f aca="false">D94+E94</f>
        <v>22387017.5</v>
      </c>
      <c r="D94" s="33" t="n">
        <v>0</v>
      </c>
      <c r="E94" s="33" t="n">
        <v>22387017.5</v>
      </c>
    </row>
    <row r="95" customFormat="false" ht="26.4" hidden="false" customHeight="false" outlineLevel="0" collapsed="false">
      <c r="A95" s="34" t="s">
        <v>179</v>
      </c>
      <c r="B95" s="35" t="s">
        <v>180</v>
      </c>
      <c r="C95" s="36" t="n">
        <f aca="false">D95+E95</f>
        <v>21523637.2</v>
      </c>
      <c r="D95" s="36" t="n">
        <v>0</v>
      </c>
      <c r="E95" s="36" t="n">
        <v>21523637.2</v>
      </c>
    </row>
    <row r="96" customFormat="false" ht="13.2" hidden="false" customHeight="false" outlineLevel="0" collapsed="false">
      <c r="A96" s="34" t="s">
        <v>181</v>
      </c>
      <c r="B96" s="35" t="s">
        <v>182</v>
      </c>
      <c r="C96" s="36" t="n">
        <f aca="false">D96+E96</f>
        <v>863380.3</v>
      </c>
      <c r="D96" s="36" t="n">
        <v>0</v>
      </c>
      <c r="E96" s="36" t="n">
        <v>863380.3</v>
      </c>
    </row>
    <row r="97" customFormat="false" ht="13.2" hidden="false" customHeight="false" outlineLevel="0" collapsed="false">
      <c r="A97" s="28" t="s">
        <v>183</v>
      </c>
      <c r="B97" s="29" t="s">
        <v>184</v>
      </c>
      <c r="C97" s="30" t="n">
        <f aca="false">D97+E97</f>
        <v>369375.6</v>
      </c>
      <c r="D97" s="30" t="n">
        <v>103925.6</v>
      </c>
      <c r="E97" s="30" t="n">
        <v>265450</v>
      </c>
    </row>
    <row r="98" customFormat="false" ht="13.8" hidden="false" customHeight="false" outlineLevel="0" collapsed="false">
      <c r="A98" s="31" t="s">
        <v>185</v>
      </c>
      <c r="B98" s="32" t="s">
        <v>186</v>
      </c>
      <c r="C98" s="33" t="n">
        <f aca="false">D98+E98</f>
        <v>28058</v>
      </c>
      <c r="D98" s="33" t="n">
        <v>28058</v>
      </c>
      <c r="E98" s="33" t="n">
        <v>0</v>
      </c>
    </row>
    <row r="99" customFormat="false" ht="66" hidden="false" customHeight="false" outlineLevel="0" collapsed="false">
      <c r="A99" s="34" t="s">
        <v>187</v>
      </c>
      <c r="B99" s="35" t="s">
        <v>188</v>
      </c>
      <c r="C99" s="36" t="n">
        <f aca="false">D99+E99</f>
        <v>23358</v>
      </c>
      <c r="D99" s="36" t="n">
        <v>23358</v>
      </c>
      <c r="E99" s="36" t="n">
        <v>0</v>
      </c>
    </row>
    <row r="100" customFormat="false" ht="26.4" hidden="false" customHeight="false" outlineLevel="0" collapsed="false">
      <c r="A100" s="34" t="s">
        <v>189</v>
      </c>
      <c r="B100" s="35" t="s">
        <v>190</v>
      </c>
      <c r="C100" s="36" t="n">
        <f aca="false">D100+E100</f>
        <v>4700</v>
      </c>
      <c r="D100" s="36" t="n">
        <v>4700</v>
      </c>
      <c r="E100" s="36" t="n">
        <v>0</v>
      </c>
    </row>
    <row r="101" customFormat="false" ht="13.8" hidden="false" customHeight="false" outlineLevel="0" collapsed="false">
      <c r="A101" s="31" t="s">
        <v>191</v>
      </c>
      <c r="B101" s="32" t="s">
        <v>192</v>
      </c>
      <c r="C101" s="33" t="n">
        <f aca="false">D101+E101</f>
        <v>205200</v>
      </c>
      <c r="D101" s="33" t="n">
        <v>0</v>
      </c>
      <c r="E101" s="33" t="n">
        <v>205200</v>
      </c>
    </row>
    <row r="102" customFormat="false" ht="26.4" hidden="false" customHeight="false" outlineLevel="0" collapsed="false">
      <c r="A102" s="34" t="s">
        <v>193</v>
      </c>
      <c r="B102" s="35" t="s">
        <v>194</v>
      </c>
      <c r="C102" s="36" t="n">
        <f aca="false">D102+E102</f>
        <v>203200</v>
      </c>
      <c r="D102" s="36" t="n">
        <v>0</v>
      </c>
      <c r="E102" s="36" t="n">
        <v>203200</v>
      </c>
    </row>
    <row r="103" customFormat="false" ht="26.4" hidden="false" customHeight="false" outlineLevel="0" collapsed="false">
      <c r="A103" s="34" t="s">
        <v>195</v>
      </c>
      <c r="B103" s="35" t="s">
        <v>196</v>
      </c>
      <c r="C103" s="36" t="n">
        <f aca="false">D103+E103</f>
        <v>2000</v>
      </c>
      <c r="D103" s="36" t="n">
        <v>0</v>
      </c>
      <c r="E103" s="36" t="n">
        <v>2000</v>
      </c>
    </row>
    <row r="104" customFormat="false" ht="13.8" hidden="false" customHeight="false" outlineLevel="0" collapsed="false">
      <c r="A104" s="31" t="s">
        <v>197</v>
      </c>
      <c r="B104" s="32" t="s">
        <v>198</v>
      </c>
      <c r="C104" s="33" t="n">
        <f aca="false">D104+E104</f>
        <v>136117.6</v>
      </c>
      <c r="D104" s="33" t="n">
        <v>75867.6</v>
      </c>
      <c r="E104" s="33" t="n">
        <v>60250</v>
      </c>
    </row>
    <row r="105" customFormat="false" ht="13.2" hidden="false" customHeight="false" outlineLevel="0" collapsed="false">
      <c r="A105" s="34" t="s">
        <v>199</v>
      </c>
      <c r="B105" s="35" t="s">
        <v>200</v>
      </c>
      <c r="C105" s="36" t="n">
        <f aca="false">D105+E105</f>
        <v>15617.6</v>
      </c>
      <c r="D105" s="36" t="n">
        <v>15617.6</v>
      </c>
      <c r="E105" s="36" t="n">
        <v>0</v>
      </c>
    </row>
    <row r="106" customFormat="false" ht="66" hidden="false" customHeight="false" outlineLevel="0" collapsed="false">
      <c r="A106" s="34" t="s">
        <v>201</v>
      </c>
      <c r="B106" s="35" t="s">
        <v>202</v>
      </c>
      <c r="C106" s="36" t="n">
        <f aca="false">D106+E106</f>
        <v>120500</v>
      </c>
      <c r="D106" s="36" t="n">
        <v>60250</v>
      </c>
      <c r="E106" s="36" t="n">
        <v>60250</v>
      </c>
    </row>
    <row r="107" customFormat="false" ht="13.2" hidden="false" customHeight="false" outlineLevel="0" collapsed="false">
      <c r="A107" s="28" t="s">
        <v>10</v>
      </c>
      <c r="B107" s="29" t="s">
        <v>11</v>
      </c>
      <c r="C107" s="30" t="n">
        <f aca="false">D107+E107</f>
        <v>1777528.4</v>
      </c>
      <c r="D107" s="30" t="n">
        <v>863608.4</v>
      </c>
      <c r="E107" s="30" t="n">
        <v>913920</v>
      </c>
    </row>
    <row r="108" customFormat="false" ht="27.6" hidden="false" customHeight="false" outlineLevel="0" collapsed="false">
      <c r="A108" s="31" t="s">
        <v>203</v>
      </c>
      <c r="B108" s="32" t="s">
        <v>204</v>
      </c>
      <c r="C108" s="33" t="n">
        <f aca="false">D108+E108</f>
        <v>1777528.4</v>
      </c>
      <c r="D108" s="33" t="n">
        <v>863608.4</v>
      </c>
      <c r="E108" s="33" t="n">
        <v>913920</v>
      </c>
    </row>
    <row r="109" customFormat="false" ht="52.8" hidden="false" customHeight="false" outlineLevel="0" collapsed="false">
      <c r="A109" s="34" t="s">
        <v>205</v>
      </c>
      <c r="B109" s="35" t="s">
        <v>206</v>
      </c>
      <c r="C109" s="36" t="n">
        <f aca="false">D109+E109</f>
        <v>558968.4</v>
      </c>
      <c r="D109" s="36" t="n">
        <v>558968.4</v>
      </c>
      <c r="E109" s="36" t="n">
        <v>0</v>
      </c>
    </row>
    <row r="110" customFormat="false" ht="39.6" hidden="false" customHeight="false" outlineLevel="0" collapsed="false">
      <c r="A110" s="34" t="s">
        <v>207</v>
      </c>
      <c r="B110" s="35" t="s">
        <v>208</v>
      </c>
      <c r="C110" s="36" t="n">
        <f aca="false">D110+E110</f>
        <v>1218560</v>
      </c>
      <c r="D110" s="36" t="n">
        <v>304640</v>
      </c>
      <c r="E110" s="36" t="n">
        <v>913920</v>
      </c>
    </row>
    <row r="111" s="23" customFormat="true" ht="24" hidden="false" customHeight="false" outlineLevel="0" collapsed="false">
      <c r="A111" s="19" t="s">
        <v>209</v>
      </c>
      <c r="B111" s="20" t="s">
        <v>210</v>
      </c>
      <c r="C111" s="21" t="n">
        <f aca="false">D111+E111</f>
        <v>913920</v>
      </c>
      <c r="D111" s="21" t="n">
        <v>0</v>
      </c>
      <c r="E111" s="21" t="n">
        <v>913920</v>
      </c>
      <c r="F111" s="22"/>
      <c r="G111" s="22"/>
      <c r="H111" s="22"/>
      <c r="I111" s="22"/>
      <c r="J111" s="22"/>
      <c r="K111" s="22"/>
      <c r="L111" s="22"/>
      <c r="IK111" s="22"/>
      <c r="IL111" s="22"/>
      <c r="IM111" s="22"/>
      <c r="IN111" s="22"/>
      <c r="IO111" s="22"/>
      <c r="IP111" s="22"/>
      <c r="IQ111" s="22"/>
      <c r="IR111" s="22"/>
      <c r="IS111" s="22"/>
    </row>
    <row r="112" s="23" customFormat="true" ht="12" hidden="false" customHeight="false" outlineLevel="0" collapsed="false">
      <c r="A112" s="19" t="s">
        <v>211</v>
      </c>
      <c r="B112" s="20" t="s">
        <v>212</v>
      </c>
      <c r="C112" s="21" t="n">
        <f aca="false">D112+E112</f>
        <v>304640</v>
      </c>
      <c r="D112" s="21" t="n">
        <v>304640</v>
      </c>
      <c r="E112" s="21" t="n">
        <v>0</v>
      </c>
      <c r="F112" s="22"/>
      <c r="G112" s="22"/>
      <c r="H112" s="22"/>
      <c r="I112" s="22"/>
      <c r="J112" s="22"/>
      <c r="K112" s="22"/>
      <c r="L112" s="22"/>
      <c r="IK112" s="22"/>
      <c r="IL112" s="22"/>
      <c r="IM112" s="22"/>
      <c r="IN112" s="22"/>
      <c r="IO112" s="22"/>
      <c r="IP112" s="22"/>
      <c r="IQ112" s="22"/>
      <c r="IR112" s="22"/>
      <c r="IS112" s="22"/>
    </row>
    <row r="113" customFormat="false" ht="13.2" hidden="false" customHeight="false" outlineLevel="0" collapsed="false">
      <c r="A113" s="28" t="s">
        <v>213</v>
      </c>
      <c r="B113" s="29" t="s">
        <v>214</v>
      </c>
      <c r="C113" s="30" t="n">
        <f aca="false">D113+E113</f>
        <v>11723071.2</v>
      </c>
      <c r="D113" s="30" t="n">
        <v>0</v>
      </c>
      <c r="E113" s="30" t="n">
        <v>11723071.2</v>
      </c>
    </row>
    <row r="114" customFormat="false" ht="13.8" hidden="false" customHeight="false" outlineLevel="0" collapsed="false">
      <c r="A114" s="31" t="s">
        <v>215</v>
      </c>
      <c r="B114" s="32" t="s">
        <v>216</v>
      </c>
      <c r="C114" s="33" t="n">
        <f aca="false">D114+E114</f>
        <v>144071.2</v>
      </c>
      <c r="D114" s="33" t="n">
        <v>0</v>
      </c>
      <c r="E114" s="33" t="n">
        <v>144071.2</v>
      </c>
    </row>
    <row r="115" customFormat="false" ht="27.6" hidden="false" customHeight="false" outlineLevel="0" collapsed="false">
      <c r="A115" s="31" t="s">
        <v>217</v>
      </c>
      <c r="B115" s="32" t="s">
        <v>218</v>
      </c>
      <c r="C115" s="33" t="n">
        <f aca="false">D115+E115</f>
        <v>11579000</v>
      </c>
      <c r="D115" s="33" t="n">
        <v>0</v>
      </c>
      <c r="E115" s="33" t="n">
        <v>11579000</v>
      </c>
    </row>
    <row r="116" s="23" customFormat="true" ht="36" hidden="false" customHeight="false" outlineLevel="0" collapsed="false">
      <c r="A116" s="19" t="s">
        <v>219</v>
      </c>
      <c r="B116" s="20" t="s">
        <v>220</v>
      </c>
      <c r="C116" s="21" t="n">
        <f aca="false">D116+E116</f>
        <v>11579000</v>
      </c>
      <c r="D116" s="21" t="n">
        <v>0</v>
      </c>
      <c r="E116" s="21" t="n">
        <v>11579000</v>
      </c>
      <c r="F116" s="22"/>
      <c r="G116" s="22"/>
      <c r="H116" s="22"/>
      <c r="I116" s="22"/>
      <c r="J116" s="22"/>
      <c r="K116" s="22"/>
      <c r="L116" s="22"/>
      <c r="IK116" s="22"/>
      <c r="IL116" s="22"/>
      <c r="IM116" s="22"/>
      <c r="IN116" s="22"/>
      <c r="IO116" s="22"/>
      <c r="IP116" s="22"/>
      <c r="IQ116" s="22"/>
      <c r="IR116" s="22"/>
      <c r="IS116" s="22"/>
    </row>
  </sheetData>
  <mergeCells count="2">
    <mergeCell ref="C4:E4"/>
    <mergeCell ref="A5:E5"/>
  </mergeCells>
  <printOptions headings="false" gridLines="false" gridLinesSet="true" horizontalCentered="tru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8" zeroHeight="false" outlineLevelRow="0" outlineLevelCol="0"/>
  <cols>
    <col collapsed="false" customWidth="true" hidden="false" outlineLevel="0" max="1" min="1" style="421" width="17.77"/>
    <col collapsed="false" customWidth="true" hidden="false" outlineLevel="0" max="2" min="2" style="422" width="173.65"/>
    <col collapsed="false" customWidth="false" hidden="false" outlineLevel="0" max="257" min="3" style="423" width="10.65"/>
  </cols>
  <sheetData>
    <row r="1" customFormat="false" ht="18" hidden="false" customHeight="false" outlineLevel="0" collapsed="false">
      <c r="A1" s="424"/>
      <c r="B1" s="425" t="s">
        <v>4745</v>
      </c>
      <c r="C1" s="426"/>
    </row>
    <row r="2" customFormat="false" ht="21" hidden="false" customHeight="true" outlineLevel="0" collapsed="false">
      <c r="A2" s="424"/>
      <c r="B2" s="425" t="s">
        <v>4746</v>
      </c>
      <c r="C2" s="426"/>
    </row>
    <row r="3" customFormat="false" ht="24" hidden="false" customHeight="true" outlineLevel="0" collapsed="false">
      <c r="A3" s="424"/>
      <c r="B3" s="425" t="s">
        <v>4747</v>
      </c>
      <c r="C3" s="426"/>
    </row>
    <row r="4" customFormat="false" ht="18" hidden="false" customHeight="false" outlineLevel="0" collapsed="false">
      <c r="A4" s="424"/>
      <c r="B4" s="427"/>
      <c r="C4" s="426"/>
    </row>
    <row r="5" customFormat="false" ht="45.75" hidden="false" customHeight="true" outlineLevel="0" collapsed="false">
      <c r="A5" s="428" t="s">
        <v>4748</v>
      </c>
      <c r="B5" s="428"/>
      <c r="C5" s="426"/>
    </row>
    <row r="6" customFormat="false" ht="33" hidden="false" customHeight="true" outlineLevel="0" collapsed="false">
      <c r="A6" s="429"/>
      <c r="B6" s="430"/>
      <c r="C6" s="426"/>
    </row>
    <row r="7" s="433" customFormat="true" ht="18" hidden="false" customHeight="true" outlineLevel="0" collapsed="false">
      <c r="A7" s="431" t="s">
        <v>4749</v>
      </c>
      <c r="B7" s="431" t="s">
        <v>4750</v>
      </c>
      <c r="C7" s="432"/>
    </row>
    <row r="8" s="433" customFormat="true" ht="46.95" hidden="false" customHeight="true" outlineLevel="0" collapsed="false">
      <c r="A8" s="431"/>
      <c r="B8" s="431"/>
      <c r="C8" s="432"/>
    </row>
    <row r="9" s="433" customFormat="true" ht="18" hidden="false" customHeight="false" outlineLevel="0" collapsed="false">
      <c r="A9" s="434"/>
      <c r="B9" s="435" t="s">
        <v>4751</v>
      </c>
      <c r="C9" s="432"/>
    </row>
    <row r="10" s="433" customFormat="true" ht="18" hidden="false" customHeight="false" outlineLevel="0" collapsed="false">
      <c r="A10" s="436" t="n">
        <v>1</v>
      </c>
      <c r="B10" s="437" t="s">
        <v>4752</v>
      </c>
      <c r="C10" s="432"/>
    </row>
    <row r="11" s="433" customFormat="true" ht="18" hidden="false" customHeight="false" outlineLevel="0" collapsed="false">
      <c r="A11" s="436" t="n">
        <v>2</v>
      </c>
      <c r="B11" s="437" t="s">
        <v>4753</v>
      </c>
      <c r="C11" s="432"/>
    </row>
    <row r="12" s="433" customFormat="true" ht="18" hidden="false" customHeight="false" outlineLevel="0" collapsed="false">
      <c r="A12" s="434"/>
      <c r="B12" s="435" t="s">
        <v>4754</v>
      </c>
      <c r="C12" s="432"/>
    </row>
    <row r="13" s="440" customFormat="true" ht="18" hidden="false" customHeight="false" outlineLevel="0" collapsed="false">
      <c r="A13" s="436" t="n">
        <v>1</v>
      </c>
      <c r="B13" s="437" t="s">
        <v>4755</v>
      </c>
      <c r="C13" s="438"/>
      <c r="D13" s="439"/>
      <c r="E13" s="439"/>
      <c r="F13" s="439"/>
      <c r="G13" s="439"/>
      <c r="H13" s="439"/>
      <c r="I13" s="439"/>
      <c r="J13" s="439"/>
    </row>
    <row r="14" customFormat="false" ht="18" hidden="false" customHeight="false" outlineLevel="0" collapsed="false">
      <c r="A14" s="424"/>
      <c r="B14" s="441"/>
      <c r="C14" s="426"/>
    </row>
    <row r="15" customFormat="false" ht="18" hidden="false" customHeight="false" outlineLevel="0" collapsed="false">
      <c r="A15" s="424"/>
      <c r="B15" s="442"/>
      <c r="C15" s="426"/>
    </row>
  </sheetData>
  <mergeCells count="3">
    <mergeCell ref="A5:B5"/>
    <mergeCell ref="A7:A8"/>
    <mergeCell ref="B7:B8"/>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18"/>
  <sheetViews>
    <sheetView showFormulas="false" showGridLines="false" showRowColHeaders="true" showZeros="fals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185" width="7.43"/>
    <col collapsed="false" customWidth="true" hidden="false" outlineLevel="0" max="2" min="2" style="185" width="32.1"/>
    <col collapsed="false" customWidth="true" hidden="false" outlineLevel="0" max="3" min="3" style="185" width="56.77"/>
    <col collapsed="false" customWidth="true" hidden="true" outlineLevel="0" max="4" min="4" style="186" width="8.32"/>
    <col collapsed="false" customWidth="true" hidden="true" outlineLevel="0" max="5" min="5" style="186" width="7.99"/>
    <col collapsed="false" customWidth="true" hidden="true" outlineLevel="0" max="10" min="6" style="186" width="11.43"/>
    <col collapsed="false" customWidth="false" hidden="true" outlineLevel="0" max="13" min="11" style="186" width="9.32"/>
    <col collapsed="false" customWidth="false" hidden="false" outlineLevel="0" max="257" min="14" style="186" width="9.32"/>
  </cols>
  <sheetData>
    <row r="3" customFormat="false" ht="13.2" hidden="false" customHeight="false" outlineLevel="0" collapsed="false">
      <c r="C3" s="443" t="s">
        <v>4756</v>
      </c>
    </row>
    <row r="4" customFormat="false" ht="13.2" hidden="false" customHeight="false" outlineLevel="0" collapsed="false">
      <c r="C4" s="443" t="s">
        <v>1871</v>
      </c>
    </row>
    <row r="5" customFormat="false" ht="13.2" hidden="false" customHeight="false" outlineLevel="0" collapsed="false">
      <c r="C5" s="443" t="s">
        <v>1872</v>
      </c>
    </row>
    <row r="6" customFormat="false" ht="13.2" hidden="false" customHeight="false" outlineLevel="0" collapsed="false">
      <c r="C6" s="187"/>
    </row>
    <row r="7" customFormat="false" ht="96" hidden="false" customHeight="true" outlineLevel="0" collapsed="false">
      <c r="A7" s="194" t="s">
        <v>4757</v>
      </c>
      <c r="B7" s="194"/>
      <c r="C7" s="194"/>
    </row>
    <row r="8" customFormat="false" ht="13.8" hidden="false" customHeight="false" outlineLevel="0" collapsed="false">
      <c r="C8" s="195"/>
    </row>
    <row r="9" customFormat="false" ht="13.2" hidden="false" customHeight="true" outlineLevel="0" collapsed="false">
      <c r="A9" s="444" t="s">
        <v>1839</v>
      </c>
      <c r="B9" s="445" t="s">
        <v>1874</v>
      </c>
      <c r="C9" s="446" t="s">
        <v>4758</v>
      </c>
    </row>
    <row r="10" customFormat="false" ht="28.5" hidden="false" customHeight="true" outlineLevel="0" collapsed="false">
      <c r="A10" s="444"/>
      <c r="B10" s="445"/>
      <c r="C10" s="446"/>
    </row>
    <row r="11" customFormat="false" ht="13.2" hidden="false" customHeight="false" outlineLevel="0" collapsed="false">
      <c r="A11" s="447" t="n">
        <v>1</v>
      </c>
      <c r="B11" s="215" t="s">
        <v>3090</v>
      </c>
      <c r="C11" s="448" t="s">
        <v>3091</v>
      </c>
    </row>
    <row r="12" customFormat="false" ht="13.2" hidden="false" customHeight="false" outlineLevel="0" collapsed="false">
      <c r="A12" s="449" t="n">
        <v>2</v>
      </c>
      <c r="B12" s="215" t="s">
        <v>3118</v>
      </c>
      <c r="C12" s="448" t="s">
        <v>3119</v>
      </c>
      <c r="E12" s="186" t="n">
        <v>1</v>
      </c>
    </row>
    <row r="13" customFormat="false" ht="13.2" hidden="false" customHeight="false" outlineLevel="0" collapsed="false">
      <c r="A13" s="449" t="n">
        <v>3</v>
      </c>
      <c r="B13" s="215" t="s">
        <v>3136</v>
      </c>
      <c r="C13" s="448" t="s">
        <v>3137</v>
      </c>
    </row>
    <row r="14" customFormat="false" ht="13.2" hidden="false" customHeight="false" outlineLevel="0" collapsed="false">
      <c r="A14" s="449" t="n">
        <v>4</v>
      </c>
      <c r="B14" s="215" t="s">
        <v>3178</v>
      </c>
      <c r="C14" s="448" t="s">
        <v>3179</v>
      </c>
    </row>
    <row r="15" customFormat="false" ht="13.2" hidden="false" customHeight="false" outlineLevel="0" collapsed="false">
      <c r="A15" s="449" t="n">
        <v>5</v>
      </c>
      <c r="B15" s="215" t="s">
        <v>3198</v>
      </c>
      <c r="C15" s="448" t="s">
        <v>3199</v>
      </c>
      <c r="E15" s="186" t="n">
        <v>1</v>
      </c>
    </row>
    <row r="16" customFormat="false" ht="13.2" hidden="false" customHeight="false" outlineLevel="0" collapsed="false">
      <c r="A16" s="449" t="n">
        <v>6</v>
      </c>
      <c r="B16" s="215" t="s">
        <v>3214</v>
      </c>
      <c r="C16" s="448" t="s">
        <v>3215</v>
      </c>
    </row>
    <row r="17" customFormat="false" ht="13.2" hidden="false" customHeight="false" outlineLevel="0" collapsed="false">
      <c r="A17" s="449" t="n">
        <v>7</v>
      </c>
      <c r="B17" s="215" t="s">
        <v>3232</v>
      </c>
      <c r="C17" s="448" t="s">
        <v>3233</v>
      </c>
    </row>
    <row r="18" customFormat="false" ht="13.2" hidden="false" customHeight="false" outlineLevel="0" collapsed="false">
      <c r="A18" s="449" t="n">
        <v>8</v>
      </c>
      <c r="B18" s="216" t="s">
        <v>3331</v>
      </c>
      <c r="C18" s="448" t="s">
        <v>3332</v>
      </c>
    </row>
    <row r="19" customFormat="false" ht="13.2" hidden="false" customHeight="false" outlineLevel="0" collapsed="false">
      <c r="A19" s="449" t="n">
        <v>9</v>
      </c>
      <c r="B19" s="215" t="s">
        <v>3357</v>
      </c>
      <c r="C19" s="448" t="s">
        <v>3358</v>
      </c>
    </row>
    <row r="20" customFormat="false" ht="13.2" hidden="false" customHeight="false" outlineLevel="0" collapsed="false">
      <c r="A20" s="449" t="n">
        <v>10</v>
      </c>
      <c r="B20" s="215" t="s">
        <v>3379</v>
      </c>
      <c r="C20" s="448" t="s">
        <v>3380</v>
      </c>
    </row>
    <row r="21" customFormat="false" ht="13.2" hidden="false" customHeight="false" outlineLevel="0" collapsed="false">
      <c r="A21" s="449" t="n">
        <v>11</v>
      </c>
      <c r="B21" s="215" t="s">
        <v>3409</v>
      </c>
      <c r="C21" s="448" t="s">
        <v>3410</v>
      </c>
    </row>
    <row r="22" customFormat="false" ht="13.2" hidden="false" customHeight="false" outlineLevel="0" collapsed="false">
      <c r="A22" s="449" t="n">
        <v>12</v>
      </c>
      <c r="B22" s="215" t="s">
        <v>3427</v>
      </c>
      <c r="C22" s="448" t="s">
        <v>3428</v>
      </c>
    </row>
    <row r="23" customFormat="false" ht="13.2" hidden="false" customHeight="false" outlineLevel="0" collapsed="false">
      <c r="A23" s="449" t="n">
        <v>13</v>
      </c>
      <c r="B23" s="215" t="s">
        <v>3511</v>
      </c>
      <c r="C23" s="448" t="s">
        <v>4759</v>
      </c>
    </row>
    <row r="24" customFormat="false" ht="13.2" hidden="false" customHeight="false" outlineLevel="0" collapsed="false">
      <c r="A24" s="449" t="n">
        <v>14</v>
      </c>
      <c r="B24" s="215" t="s">
        <v>3553</v>
      </c>
      <c r="C24" s="448" t="s">
        <v>3554</v>
      </c>
    </row>
    <row r="25" customFormat="false" ht="13.2" hidden="false" customHeight="false" outlineLevel="0" collapsed="false">
      <c r="A25" s="449" t="n">
        <v>15</v>
      </c>
      <c r="B25" s="216" t="s">
        <v>3590</v>
      </c>
      <c r="C25" s="448" t="s">
        <v>3591</v>
      </c>
      <c r="F25" s="186" t="n">
        <v>1</v>
      </c>
    </row>
    <row r="26" customFormat="false" ht="13.2" hidden="false" customHeight="false" outlineLevel="0" collapsed="false">
      <c r="A26" s="449" t="n">
        <v>16</v>
      </c>
      <c r="B26" s="215" t="s">
        <v>3644</v>
      </c>
      <c r="C26" s="448" t="s">
        <v>3645</v>
      </c>
      <c r="F26" s="186" t="n">
        <v>1</v>
      </c>
    </row>
    <row r="27" customFormat="false" ht="13.2" hidden="false" customHeight="false" outlineLevel="0" collapsed="false">
      <c r="A27" s="449" t="n">
        <v>17</v>
      </c>
      <c r="B27" s="215" t="s">
        <v>3735</v>
      </c>
      <c r="C27" s="448" t="s">
        <v>3736</v>
      </c>
      <c r="F27" s="186" t="n">
        <v>1</v>
      </c>
    </row>
    <row r="28" customFormat="false" ht="13.2" hidden="false" customHeight="false" outlineLevel="0" collapsed="false">
      <c r="A28" s="449" t="n">
        <v>18</v>
      </c>
      <c r="B28" s="201" t="s">
        <v>3743</v>
      </c>
      <c r="C28" s="448" t="s">
        <v>3744</v>
      </c>
    </row>
    <row r="29" customFormat="false" ht="13.2" hidden="false" customHeight="false" outlineLevel="0" collapsed="false">
      <c r="A29" s="449" t="n">
        <v>19</v>
      </c>
      <c r="B29" s="201" t="s">
        <v>3782</v>
      </c>
      <c r="C29" s="448" t="s">
        <v>4760</v>
      </c>
      <c r="F29" s="186" t="n">
        <v>1</v>
      </c>
    </row>
    <row r="30" customFormat="false" ht="13.2" hidden="false" customHeight="false" outlineLevel="0" collapsed="false">
      <c r="A30" s="449" t="n">
        <v>20</v>
      </c>
      <c r="B30" s="215" t="s">
        <v>3246</v>
      </c>
      <c r="C30" s="448" t="s">
        <v>3247</v>
      </c>
    </row>
    <row r="31" customFormat="false" ht="13.2" hidden="false" customHeight="false" outlineLevel="0" collapsed="false">
      <c r="A31" s="449" t="n">
        <v>21</v>
      </c>
      <c r="B31" s="215" t="s">
        <v>3292</v>
      </c>
      <c r="C31" s="448" t="s">
        <v>3293</v>
      </c>
      <c r="E31" s="186" t="n">
        <v>1</v>
      </c>
    </row>
    <row r="32" customFormat="false" ht="13.2" hidden="false" customHeight="false" outlineLevel="0" collapsed="false">
      <c r="A32" s="449" t="n">
        <v>22</v>
      </c>
      <c r="B32" s="215" t="s">
        <v>3403</v>
      </c>
      <c r="C32" s="448" t="s">
        <v>3404</v>
      </c>
      <c r="E32" s="186" t="n">
        <v>1</v>
      </c>
    </row>
    <row r="33" customFormat="false" ht="13.2" hidden="false" customHeight="false" outlineLevel="0" collapsed="false">
      <c r="A33" s="449" t="n">
        <v>23</v>
      </c>
      <c r="B33" s="215" t="s">
        <v>3557</v>
      </c>
      <c r="C33" s="448" t="s">
        <v>3558</v>
      </c>
    </row>
    <row r="34" customFormat="false" ht="13.2" hidden="false" customHeight="false" outlineLevel="0" collapsed="false">
      <c r="A34" s="449" t="n">
        <v>24</v>
      </c>
      <c r="B34" s="215" t="s">
        <v>3587</v>
      </c>
      <c r="C34" s="448" t="s">
        <v>4761</v>
      </c>
    </row>
    <row r="35" customFormat="false" ht="13.2" hidden="false" customHeight="false" outlineLevel="0" collapsed="false">
      <c r="A35" s="449" t="n">
        <v>25</v>
      </c>
      <c r="B35" s="215" t="s">
        <v>3618</v>
      </c>
      <c r="C35" s="448" t="s">
        <v>3619</v>
      </c>
    </row>
    <row r="36" customFormat="false" ht="13.2" hidden="false" customHeight="false" outlineLevel="0" collapsed="false">
      <c r="A36" s="449" t="n">
        <v>26</v>
      </c>
      <c r="B36" s="215" t="s">
        <v>3706</v>
      </c>
      <c r="C36" s="448" t="s">
        <v>3707</v>
      </c>
    </row>
    <row r="37" customFormat="false" ht="13.2" hidden="false" customHeight="false" outlineLevel="0" collapsed="false">
      <c r="A37" s="449" t="n">
        <v>27</v>
      </c>
      <c r="B37" s="215" t="s">
        <v>3714</v>
      </c>
      <c r="C37" s="448" t="s">
        <v>3715</v>
      </c>
    </row>
    <row r="38" customFormat="false" ht="13.2" hidden="false" customHeight="false" outlineLevel="0" collapsed="false">
      <c r="A38" s="449" t="n">
        <v>28</v>
      </c>
      <c r="B38" s="215" t="s">
        <v>3720</v>
      </c>
      <c r="C38" s="448" t="s">
        <v>3721</v>
      </c>
    </row>
    <row r="39" customFormat="false" ht="13.2" hidden="false" customHeight="false" outlineLevel="0" collapsed="false">
      <c r="A39" s="449" t="n">
        <v>29</v>
      </c>
      <c r="B39" s="215" t="s">
        <v>3729</v>
      </c>
      <c r="C39" s="450" t="s">
        <v>3730</v>
      </c>
    </row>
    <row r="40" customFormat="false" ht="13.2" hidden="false" customHeight="false" outlineLevel="0" collapsed="false">
      <c r="A40" s="449" t="n">
        <v>30</v>
      </c>
      <c r="B40" s="215" t="s">
        <v>3188</v>
      </c>
      <c r="C40" s="448" t="s">
        <v>3189</v>
      </c>
    </row>
    <row r="41" customFormat="false" ht="13.2" hidden="false" customHeight="false" outlineLevel="0" collapsed="false">
      <c r="A41" s="449" t="n">
        <v>31</v>
      </c>
      <c r="B41" s="215" t="s">
        <v>3194</v>
      </c>
      <c r="C41" s="448" t="s">
        <v>4762</v>
      </c>
    </row>
    <row r="42" customFormat="false" ht="13.2" hidden="false" customHeight="false" outlineLevel="0" collapsed="false">
      <c r="A42" s="449" t="n">
        <v>32</v>
      </c>
      <c r="B42" s="215" t="s">
        <v>3200</v>
      </c>
      <c r="C42" s="448" t="s">
        <v>3201</v>
      </c>
    </row>
    <row r="43" customFormat="false" ht="13.2" hidden="false" customHeight="false" outlineLevel="0" collapsed="false">
      <c r="A43" s="449" t="n">
        <v>33</v>
      </c>
      <c r="B43" s="215" t="s">
        <v>3208</v>
      </c>
      <c r="C43" s="448" t="s">
        <v>3209</v>
      </c>
    </row>
    <row r="44" customFormat="false" ht="13.2" hidden="false" customHeight="false" outlineLevel="0" collapsed="false">
      <c r="A44" s="449" t="n">
        <v>34</v>
      </c>
      <c r="B44" s="215" t="s">
        <v>3282</v>
      </c>
      <c r="C44" s="448" t="s">
        <v>3283</v>
      </c>
    </row>
    <row r="45" customFormat="false" ht="13.2" hidden="false" customHeight="false" outlineLevel="0" collapsed="false">
      <c r="A45" s="449" t="n">
        <v>35</v>
      </c>
      <c r="B45" s="215" t="s">
        <v>3286</v>
      </c>
      <c r="C45" s="448" t="s">
        <v>3287</v>
      </c>
    </row>
    <row r="46" customFormat="false" ht="13.2" hidden="false" customHeight="false" outlineLevel="0" collapsed="false">
      <c r="A46" s="449" t="n">
        <v>36</v>
      </c>
      <c r="B46" s="215" t="s">
        <v>3341</v>
      </c>
      <c r="C46" s="448" t="s">
        <v>3342</v>
      </c>
    </row>
    <row r="47" customFormat="false" ht="13.2" hidden="false" customHeight="false" outlineLevel="0" collapsed="false">
      <c r="A47" s="449" t="n">
        <v>37</v>
      </c>
      <c r="B47" s="215" t="s">
        <v>3351</v>
      </c>
      <c r="C47" s="448" t="s">
        <v>3352</v>
      </c>
    </row>
    <row r="48" customFormat="false" ht="13.2" hidden="false" customHeight="false" outlineLevel="0" collapsed="false">
      <c r="A48" s="449" t="n">
        <v>38</v>
      </c>
      <c r="B48" s="206" t="s">
        <v>3369</v>
      </c>
      <c r="C48" s="448" t="s">
        <v>3370</v>
      </c>
    </row>
    <row r="49" customFormat="false" ht="13.2" hidden="false" customHeight="false" outlineLevel="0" collapsed="false">
      <c r="A49" s="449" t="n">
        <v>39</v>
      </c>
      <c r="B49" s="215" t="s">
        <v>3377</v>
      </c>
      <c r="C49" s="448" t="s">
        <v>3378</v>
      </c>
    </row>
    <row r="50" customFormat="false" ht="13.2" hidden="false" customHeight="false" outlineLevel="0" collapsed="false">
      <c r="A50" s="449" t="n">
        <v>40</v>
      </c>
      <c r="B50" s="215" t="s">
        <v>3385</v>
      </c>
      <c r="C50" s="448" t="s">
        <v>3386</v>
      </c>
    </row>
    <row r="51" customFormat="false" ht="13.2" hidden="false" customHeight="false" outlineLevel="0" collapsed="false">
      <c r="A51" s="449" t="n">
        <v>41</v>
      </c>
      <c r="B51" s="215" t="s">
        <v>3417</v>
      </c>
      <c r="C51" s="448" t="s">
        <v>3418</v>
      </c>
      <c r="E51" s="186" t="n">
        <v>1</v>
      </c>
    </row>
    <row r="52" customFormat="false" ht="13.2" hidden="false" customHeight="false" outlineLevel="0" collapsed="false">
      <c r="A52" s="449" t="n">
        <v>42</v>
      </c>
      <c r="B52" s="206" t="s">
        <v>3475</v>
      </c>
      <c r="C52" s="448" t="s">
        <v>3476</v>
      </c>
    </row>
    <row r="53" customFormat="false" ht="13.2" hidden="false" customHeight="false" outlineLevel="0" collapsed="false">
      <c r="A53" s="449" t="n">
        <v>43</v>
      </c>
      <c r="B53" s="215" t="s">
        <v>3493</v>
      </c>
      <c r="C53" s="448" t="s">
        <v>3494</v>
      </c>
    </row>
    <row r="54" customFormat="false" ht="13.2" hidden="false" customHeight="false" outlineLevel="0" collapsed="false">
      <c r="A54" s="449" t="n">
        <v>44</v>
      </c>
      <c r="B54" s="215" t="s">
        <v>3538</v>
      </c>
      <c r="C54" s="448" t="s">
        <v>4763</v>
      </c>
    </row>
    <row r="55" customFormat="false" ht="13.2" hidden="false" customHeight="false" outlineLevel="0" collapsed="false">
      <c r="A55" s="449" t="n">
        <v>45</v>
      </c>
      <c r="B55" s="215" t="s">
        <v>3636</v>
      </c>
      <c r="C55" s="448" t="s">
        <v>3637</v>
      </c>
    </row>
    <row r="56" customFormat="false" ht="13.2" hidden="false" customHeight="false" outlineLevel="0" collapsed="false">
      <c r="A56" s="449" t="n">
        <v>46</v>
      </c>
      <c r="B56" s="215" t="s">
        <v>3686</v>
      </c>
      <c r="C56" s="448" t="s">
        <v>3687</v>
      </c>
    </row>
    <row r="57" customFormat="false" ht="13.2" hidden="false" customHeight="false" outlineLevel="0" collapsed="false">
      <c r="A57" s="449" t="n">
        <v>47</v>
      </c>
      <c r="B57" s="206" t="s">
        <v>3690</v>
      </c>
      <c r="C57" s="448" t="s">
        <v>3691</v>
      </c>
    </row>
    <row r="58" customFormat="false" ht="13.2" hidden="false" customHeight="false" outlineLevel="0" collapsed="false">
      <c r="A58" s="449" t="n">
        <v>48</v>
      </c>
      <c r="B58" s="216" t="s">
        <v>3793</v>
      </c>
      <c r="C58" s="448" t="s">
        <v>3794</v>
      </c>
    </row>
    <row r="59" customFormat="false" ht="13.2" hidden="false" customHeight="false" outlineLevel="0" collapsed="false">
      <c r="A59" s="449" t="n">
        <v>49</v>
      </c>
      <c r="B59" s="206" t="s">
        <v>3132</v>
      </c>
      <c r="C59" s="448" t="s">
        <v>3133</v>
      </c>
    </row>
    <row r="60" customFormat="false" ht="13.2" hidden="false" customHeight="false" outlineLevel="0" collapsed="false">
      <c r="A60" s="449" t="n">
        <v>50</v>
      </c>
      <c r="B60" s="215" t="s">
        <v>3164</v>
      </c>
      <c r="C60" s="448" t="s">
        <v>3165</v>
      </c>
    </row>
    <row r="61" customFormat="false" ht="13.2" hidden="false" customHeight="false" outlineLevel="0" collapsed="false">
      <c r="A61" s="449" t="n">
        <v>51</v>
      </c>
      <c r="B61" s="215" t="s">
        <v>3575</v>
      </c>
      <c r="C61" s="448" t="s">
        <v>4764</v>
      </c>
    </row>
    <row r="62" customFormat="false" ht="13.2" hidden="false" customHeight="false" outlineLevel="0" collapsed="false">
      <c r="A62" s="449" t="n">
        <v>52</v>
      </c>
      <c r="B62" s="215" t="s">
        <v>3092</v>
      </c>
      <c r="C62" s="448" t="s">
        <v>3093</v>
      </c>
    </row>
    <row r="63" customFormat="false" ht="13.2" hidden="false" customHeight="false" outlineLevel="0" collapsed="false">
      <c r="A63" s="449" t="n">
        <v>53</v>
      </c>
      <c r="B63" s="215" t="s">
        <v>3122</v>
      </c>
      <c r="C63" s="448" t="s">
        <v>3123</v>
      </c>
    </row>
    <row r="64" customFormat="false" ht="13.2" hidden="false" customHeight="false" outlineLevel="0" collapsed="false">
      <c r="A64" s="449" t="n">
        <v>54</v>
      </c>
      <c r="B64" s="215" t="s">
        <v>3144</v>
      </c>
      <c r="C64" s="448" t="s">
        <v>3145</v>
      </c>
    </row>
    <row r="65" customFormat="false" ht="13.2" hidden="false" customHeight="false" outlineLevel="0" collapsed="false">
      <c r="A65" s="449" t="n">
        <v>55</v>
      </c>
      <c r="B65" s="215" t="s">
        <v>3196</v>
      </c>
      <c r="C65" s="448" t="s">
        <v>3197</v>
      </c>
    </row>
    <row r="66" customFormat="false" ht="13.2" hidden="false" customHeight="false" outlineLevel="0" collapsed="false">
      <c r="A66" s="449" t="n">
        <v>56</v>
      </c>
      <c r="B66" s="215" t="s">
        <v>3226</v>
      </c>
      <c r="C66" s="448" t="s">
        <v>3227</v>
      </c>
    </row>
    <row r="67" customFormat="false" ht="13.2" hidden="false" customHeight="false" outlineLevel="0" collapsed="false">
      <c r="A67" s="449" t="n">
        <v>57</v>
      </c>
      <c r="B67" s="215" t="s">
        <v>3236</v>
      </c>
      <c r="C67" s="448" t="s">
        <v>3237</v>
      </c>
    </row>
    <row r="68" customFormat="false" ht="13.2" hidden="false" customHeight="false" outlineLevel="0" collapsed="false">
      <c r="A68" s="449" t="n">
        <v>58</v>
      </c>
      <c r="B68" s="215" t="s">
        <v>3274</v>
      </c>
      <c r="C68" s="448" t="s">
        <v>3275</v>
      </c>
      <c r="E68" s="186" t="n">
        <v>1</v>
      </c>
    </row>
    <row r="69" customFormat="false" ht="13.2" hidden="false" customHeight="false" outlineLevel="0" collapsed="false">
      <c r="A69" s="449" t="n">
        <v>59</v>
      </c>
      <c r="B69" s="215" t="s">
        <v>3290</v>
      </c>
      <c r="C69" s="448" t="s">
        <v>3291</v>
      </c>
    </row>
    <row r="70" customFormat="false" ht="13.2" hidden="false" customHeight="false" outlineLevel="0" collapsed="false">
      <c r="A70" s="449" t="n">
        <v>60</v>
      </c>
      <c r="B70" s="215" t="s">
        <v>3304</v>
      </c>
      <c r="C70" s="448" t="s">
        <v>3305</v>
      </c>
    </row>
    <row r="71" customFormat="false" ht="13.2" hidden="false" customHeight="false" outlineLevel="0" collapsed="false">
      <c r="A71" s="449" t="n">
        <v>61</v>
      </c>
      <c r="B71" s="215" t="s">
        <v>3345</v>
      </c>
      <c r="C71" s="448" t="s">
        <v>3346</v>
      </c>
    </row>
    <row r="72" customFormat="false" ht="13.2" hidden="false" customHeight="false" outlineLevel="0" collapsed="false">
      <c r="A72" s="449" t="n">
        <v>62</v>
      </c>
      <c r="B72" s="215" t="s">
        <v>3381</v>
      </c>
      <c r="C72" s="448" t="s">
        <v>4765</v>
      </c>
    </row>
    <row r="73" customFormat="false" ht="13.2" hidden="false" customHeight="false" outlineLevel="0" collapsed="false">
      <c r="A73" s="449" t="n">
        <v>63</v>
      </c>
      <c r="B73" s="215" t="s">
        <v>3397</v>
      </c>
      <c r="C73" s="448" t="s">
        <v>3398</v>
      </c>
    </row>
    <row r="74" customFormat="false" ht="13.2" hidden="false" customHeight="false" outlineLevel="0" collapsed="false">
      <c r="A74" s="449" t="n">
        <v>64</v>
      </c>
      <c r="B74" s="216" t="s">
        <v>3421</v>
      </c>
      <c r="C74" s="448" t="s">
        <v>3422</v>
      </c>
    </row>
    <row r="75" customFormat="false" ht="13.2" hidden="false" customHeight="false" outlineLevel="0" collapsed="false">
      <c r="A75" s="449" t="n">
        <v>65</v>
      </c>
      <c r="B75" s="215" t="s">
        <v>3431</v>
      </c>
      <c r="C75" s="448" t="s">
        <v>3432</v>
      </c>
    </row>
    <row r="76" customFormat="false" ht="13.2" hidden="false" customHeight="false" outlineLevel="0" collapsed="false">
      <c r="A76" s="449" t="n">
        <v>66</v>
      </c>
      <c r="B76" s="215" t="s">
        <v>3449</v>
      </c>
      <c r="C76" s="448" t="s">
        <v>3450</v>
      </c>
    </row>
    <row r="77" customFormat="false" ht="13.2" hidden="false" customHeight="false" outlineLevel="0" collapsed="false">
      <c r="A77" s="449" t="n">
        <v>67</v>
      </c>
      <c r="B77" s="215" t="s">
        <v>3513</v>
      </c>
      <c r="C77" s="448" t="s">
        <v>3514</v>
      </c>
    </row>
    <row r="78" customFormat="false" ht="13.2" hidden="false" customHeight="false" outlineLevel="0" collapsed="false">
      <c r="A78" s="449" t="n">
        <v>68</v>
      </c>
      <c r="B78" s="215" t="s">
        <v>3534</v>
      </c>
      <c r="C78" s="448" t="s">
        <v>3535</v>
      </c>
      <c r="F78" s="186" t="n">
        <v>1</v>
      </c>
    </row>
    <row r="79" customFormat="false" ht="13.2" hidden="false" customHeight="false" outlineLevel="0" collapsed="false">
      <c r="A79" s="449" t="n">
        <v>69</v>
      </c>
      <c r="B79" s="201" t="s">
        <v>3577</v>
      </c>
      <c r="C79" s="448" t="s">
        <v>3578</v>
      </c>
    </row>
    <row r="80" customFormat="false" ht="13.2" hidden="false" customHeight="false" outlineLevel="0" collapsed="false">
      <c r="A80" s="449" t="n">
        <v>70</v>
      </c>
      <c r="B80" s="201" t="s">
        <v>3608</v>
      </c>
      <c r="C80" s="448" t="s">
        <v>3609</v>
      </c>
    </row>
    <row r="81" customFormat="false" ht="13.2" hidden="false" customHeight="false" outlineLevel="0" collapsed="false">
      <c r="A81" s="449" t="n">
        <v>71</v>
      </c>
      <c r="B81" s="201" t="s">
        <v>3745</v>
      </c>
      <c r="C81" s="448" t="s">
        <v>4766</v>
      </c>
    </row>
    <row r="82" customFormat="false" ht="13.2" hidden="false" customHeight="false" outlineLevel="0" collapsed="false">
      <c r="A82" s="449" t="n">
        <v>72</v>
      </c>
      <c r="B82" s="201" t="s">
        <v>3756</v>
      </c>
      <c r="C82" s="448" t="s">
        <v>3757</v>
      </c>
    </row>
    <row r="83" customFormat="false" ht="13.2" hidden="false" customHeight="false" outlineLevel="0" collapsed="false">
      <c r="A83" s="449" t="n">
        <v>73</v>
      </c>
      <c r="B83" s="201" t="s">
        <v>3780</v>
      </c>
      <c r="C83" s="448" t="s">
        <v>3781</v>
      </c>
    </row>
    <row r="84" customFormat="false" ht="13.2" hidden="false" customHeight="false" outlineLevel="0" collapsed="false">
      <c r="A84" s="449" t="n">
        <v>74</v>
      </c>
      <c r="B84" s="216" t="s">
        <v>3789</v>
      </c>
      <c r="C84" s="448" t="s">
        <v>3790</v>
      </c>
      <c r="F84" s="186" t="n">
        <v>1</v>
      </c>
    </row>
    <row r="85" customFormat="false" ht="13.2" hidden="false" customHeight="false" outlineLevel="0" collapsed="false">
      <c r="A85" s="449" t="n">
        <v>75</v>
      </c>
      <c r="B85" s="215" t="s">
        <v>3718</v>
      </c>
      <c r="C85" s="448" t="s">
        <v>3719</v>
      </c>
    </row>
    <row r="86" customFormat="false" ht="13.2" hidden="false" customHeight="false" outlineLevel="0" collapsed="false">
      <c r="A86" s="449" t="n">
        <v>76</v>
      </c>
      <c r="B86" s="215" t="s">
        <v>3154</v>
      </c>
      <c r="C86" s="448" t="s">
        <v>3155</v>
      </c>
    </row>
    <row r="87" customFormat="false" ht="13.2" hidden="false" customHeight="false" outlineLevel="0" collapsed="false">
      <c r="A87" s="449" t="n">
        <v>77</v>
      </c>
      <c r="B87" s="201" t="s">
        <v>3272</v>
      </c>
      <c r="C87" s="448" t="s">
        <v>3273</v>
      </c>
    </row>
    <row r="88" customFormat="false" ht="13.2" hidden="false" customHeight="false" outlineLevel="0" collapsed="false">
      <c r="A88" s="449" t="n">
        <v>78</v>
      </c>
      <c r="B88" s="215" t="s">
        <v>3441</v>
      </c>
      <c r="C88" s="448" t="s">
        <v>3442</v>
      </c>
    </row>
    <row r="89" customFormat="false" ht="13.2" hidden="false" customHeight="false" outlineLevel="0" collapsed="false">
      <c r="A89" s="449" t="n">
        <v>79</v>
      </c>
      <c r="B89" s="206" t="s">
        <v>3467</v>
      </c>
      <c r="C89" s="448" t="s">
        <v>3468</v>
      </c>
    </row>
    <row r="90" customFormat="false" ht="13.2" hidden="false" customHeight="false" outlineLevel="0" collapsed="false">
      <c r="A90" s="449" t="n">
        <v>80</v>
      </c>
      <c r="B90" s="215" t="s">
        <v>3530</v>
      </c>
      <c r="C90" s="448" t="s">
        <v>3531</v>
      </c>
    </row>
    <row r="91" customFormat="false" ht="13.2" hidden="false" customHeight="false" outlineLevel="0" collapsed="false">
      <c r="A91" s="449" t="n">
        <v>81</v>
      </c>
      <c r="B91" s="215" t="s">
        <v>3555</v>
      </c>
      <c r="C91" s="448" t="s">
        <v>3556</v>
      </c>
      <c r="E91" s="186" t="n">
        <v>1</v>
      </c>
    </row>
    <row r="92" customFormat="false" ht="13.2" hidden="false" customHeight="false" outlineLevel="0" collapsed="false">
      <c r="A92" s="449" t="n">
        <v>82</v>
      </c>
      <c r="B92" s="215" t="s">
        <v>3634</v>
      </c>
      <c r="C92" s="448" t="s">
        <v>3635</v>
      </c>
    </row>
    <row r="93" customFormat="false" ht="13.2" hidden="false" customHeight="false" outlineLevel="0" collapsed="false">
      <c r="A93" s="449" t="n">
        <v>83</v>
      </c>
      <c r="B93" s="215" t="s">
        <v>3700</v>
      </c>
      <c r="C93" s="448" t="s">
        <v>3701</v>
      </c>
    </row>
    <row r="94" customFormat="false" ht="13.2" hidden="false" customHeight="false" outlineLevel="0" collapsed="false">
      <c r="A94" s="449" t="n">
        <v>84</v>
      </c>
      <c r="B94" s="215" t="s">
        <v>3702</v>
      </c>
      <c r="C94" s="448" t="s">
        <v>3703</v>
      </c>
    </row>
    <row r="95" customFormat="false" ht="13.2" hidden="false" customHeight="false" outlineLevel="0" collapsed="false">
      <c r="A95" s="449" t="n">
        <v>85</v>
      </c>
      <c r="B95" s="201" t="s">
        <v>3768</v>
      </c>
      <c r="C95" s="448" t="s">
        <v>4767</v>
      </c>
    </row>
    <row r="96" customFormat="false" ht="13.2" hidden="false" customHeight="false" outlineLevel="0" collapsed="false">
      <c r="A96" s="449" t="n">
        <v>86</v>
      </c>
      <c r="B96" s="215" t="s">
        <v>3176</v>
      </c>
      <c r="C96" s="448" t="s">
        <v>3177</v>
      </c>
    </row>
    <row r="97" customFormat="false" ht="13.2" hidden="false" customHeight="false" outlineLevel="0" collapsed="false">
      <c r="A97" s="449" t="n">
        <v>87</v>
      </c>
      <c r="B97" s="215" t="s">
        <v>3192</v>
      </c>
      <c r="C97" s="448" t="s">
        <v>3193</v>
      </c>
    </row>
    <row r="98" customFormat="false" ht="13.2" hidden="false" customHeight="false" outlineLevel="0" collapsed="false">
      <c r="A98" s="449" t="n">
        <v>88</v>
      </c>
      <c r="B98" s="215" t="s">
        <v>3443</v>
      </c>
      <c r="C98" s="448" t="s">
        <v>3444</v>
      </c>
      <c r="E98" s="186" t="n">
        <v>1</v>
      </c>
    </row>
    <row r="99" customFormat="false" ht="13.2" hidden="false" customHeight="false" outlineLevel="0" collapsed="false">
      <c r="A99" s="449" t="n">
        <v>89</v>
      </c>
      <c r="B99" s="215" t="s">
        <v>3507</v>
      </c>
      <c r="C99" s="448" t="s">
        <v>3508</v>
      </c>
    </row>
    <row r="100" customFormat="false" ht="13.2" hidden="false" customHeight="false" outlineLevel="0" collapsed="false">
      <c r="A100" s="449" t="n">
        <v>90</v>
      </c>
      <c r="B100" s="215" t="s">
        <v>3602</v>
      </c>
      <c r="C100" s="448" t="s">
        <v>3603</v>
      </c>
    </row>
    <row r="101" customFormat="false" ht="13.2" hidden="false" customHeight="false" outlineLevel="0" collapsed="false">
      <c r="A101" s="449" t="n">
        <v>91</v>
      </c>
      <c r="B101" s="215" t="s">
        <v>3642</v>
      </c>
      <c r="C101" s="448" t="s">
        <v>3643</v>
      </c>
    </row>
    <row r="102" customFormat="false" ht="13.2" hidden="false" customHeight="false" outlineLevel="0" collapsed="false">
      <c r="A102" s="449" t="n">
        <v>92</v>
      </c>
      <c r="B102" s="206" t="s">
        <v>3674</v>
      </c>
      <c r="C102" s="448" t="s">
        <v>3675</v>
      </c>
    </row>
    <row r="103" customFormat="false" ht="13.2" hidden="false" customHeight="false" outlineLevel="0" collapsed="false">
      <c r="A103" s="449" t="n">
        <v>93</v>
      </c>
      <c r="B103" s="215" t="s">
        <v>3733</v>
      </c>
      <c r="C103" s="448" t="s">
        <v>4768</v>
      </c>
    </row>
    <row r="104" customFormat="false" ht="13.2" hidden="false" customHeight="false" outlineLevel="0" collapsed="false">
      <c r="A104" s="449" t="n">
        <v>94</v>
      </c>
      <c r="B104" s="215" t="s">
        <v>3339</v>
      </c>
      <c r="C104" s="448" t="s">
        <v>3340</v>
      </c>
      <c r="E104" s="186" t="n">
        <v>1</v>
      </c>
    </row>
    <row r="105" customFormat="false" ht="13.2" hidden="false" customHeight="false" outlineLevel="0" collapsed="false">
      <c r="A105" s="449" t="n">
        <v>95</v>
      </c>
      <c r="B105" s="215" t="s">
        <v>3140</v>
      </c>
      <c r="C105" s="448" t="s">
        <v>3141</v>
      </c>
      <c r="E105" s="186" t="n">
        <v>1</v>
      </c>
    </row>
    <row r="106" customFormat="false" ht="13.2" hidden="false" customHeight="false" outlineLevel="0" collapsed="false">
      <c r="A106" s="449" t="n">
        <v>96</v>
      </c>
      <c r="B106" s="215" t="s">
        <v>3481</v>
      </c>
      <c r="C106" s="448" t="s">
        <v>3482</v>
      </c>
    </row>
    <row r="107" customFormat="false" ht="13.2" hidden="false" customHeight="false" outlineLevel="0" collapsed="false">
      <c r="A107" s="449" t="n">
        <v>97</v>
      </c>
      <c r="B107" s="215" t="s">
        <v>3754</v>
      </c>
      <c r="C107" s="448" t="s">
        <v>3755</v>
      </c>
    </row>
    <row r="108" customFormat="false" ht="13.2" hidden="false" customHeight="false" outlineLevel="0" collapsed="false">
      <c r="A108" s="449" t="n">
        <v>98</v>
      </c>
      <c r="B108" s="216" t="s">
        <v>3791</v>
      </c>
      <c r="C108" s="448" t="s">
        <v>3792</v>
      </c>
    </row>
    <row r="109" customFormat="false" ht="13.2" hidden="false" customHeight="false" outlineLevel="0" collapsed="false">
      <c r="A109" s="449" t="n">
        <v>99</v>
      </c>
      <c r="B109" s="206" t="s">
        <v>3134</v>
      </c>
      <c r="C109" s="448" t="s">
        <v>3135</v>
      </c>
    </row>
    <row r="110" customFormat="false" ht="13.2" hidden="false" customHeight="false" outlineLevel="0" collapsed="false">
      <c r="A110" s="449" t="n">
        <v>100</v>
      </c>
      <c r="B110" s="215" t="s">
        <v>3168</v>
      </c>
      <c r="C110" s="448" t="s">
        <v>3169</v>
      </c>
    </row>
    <row r="111" customFormat="false" ht="13.2" hidden="false" customHeight="false" outlineLevel="0" collapsed="false">
      <c r="A111" s="449" t="n">
        <v>101</v>
      </c>
      <c r="B111" s="215" t="s">
        <v>3170</v>
      </c>
      <c r="C111" s="448" t="s">
        <v>3171</v>
      </c>
      <c r="E111" s="186" t="n">
        <v>1</v>
      </c>
    </row>
    <row r="112" customFormat="false" ht="13.2" hidden="false" customHeight="false" outlineLevel="0" collapsed="false">
      <c r="A112" s="449" t="n">
        <v>102</v>
      </c>
      <c r="B112" s="215" t="s">
        <v>3316</v>
      </c>
      <c r="C112" s="448" t="s">
        <v>3317</v>
      </c>
    </row>
    <row r="113" customFormat="false" ht="13.2" hidden="false" customHeight="false" outlineLevel="0" collapsed="false">
      <c r="A113" s="449" t="n">
        <v>103</v>
      </c>
      <c r="B113" s="215" t="s">
        <v>3549</v>
      </c>
      <c r="C113" s="448" t="s">
        <v>3550</v>
      </c>
    </row>
    <row r="114" customFormat="false" ht="13.2" hidden="false" customHeight="false" outlineLevel="0" collapsed="false">
      <c r="A114" s="449" t="n">
        <v>104</v>
      </c>
      <c r="B114" s="215" t="s">
        <v>3561</v>
      </c>
      <c r="C114" s="448" t="s">
        <v>3562</v>
      </c>
    </row>
    <row r="115" customFormat="false" ht="13.2" hidden="false" customHeight="false" outlineLevel="0" collapsed="false">
      <c r="A115" s="449" t="n">
        <v>105</v>
      </c>
      <c r="B115" s="216" t="s">
        <v>3801</v>
      </c>
      <c r="C115" s="448" t="s">
        <v>3802</v>
      </c>
    </row>
    <row r="116" customFormat="false" ht="13.2" hidden="false" customHeight="false" outlineLevel="0" collapsed="false">
      <c r="A116" s="449" t="n">
        <v>106</v>
      </c>
      <c r="B116" s="215" t="s">
        <v>3096</v>
      </c>
      <c r="C116" s="448" t="s">
        <v>3097</v>
      </c>
    </row>
    <row r="117" customFormat="false" ht="13.2" hidden="false" customHeight="false" outlineLevel="0" collapsed="false">
      <c r="A117" s="449" t="n">
        <v>107</v>
      </c>
      <c r="B117" s="216" t="s">
        <v>3327</v>
      </c>
      <c r="C117" s="448" t="s">
        <v>3328</v>
      </c>
    </row>
    <row r="118" customFormat="false" ht="13.2" hidden="false" customHeight="false" outlineLevel="0" collapsed="false">
      <c r="A118" s="449" t="n">
        <v>108</v>
      </c>
      <c r="B118" s="215" t="s">
        <v>3206</v>
      </c>
      <c r="C118" s="448" t="s">
        <v>3207</v>
      </c>
    </row>
    <row r="119" customFormat="false" ht="13.2" hidden="false" customHeight="false" outlineLevel="0" collapsed="false">
      <c r="A119" s="449" t="n">
        <v>109</v>
      </c>
      <c r="B119" s="215" t="s">
        <v>3216</v>
      </c>
      <c r="C119" s="448" t="s">
        <v>3217</v>
      </c>
    </row>
    <row r="120" customFormat="false" ht="13.2" hidden="false" customHeight="false" outlineLevel="0" collapsed="false">
      <c r="A120" s="449" t="n">
        <v>110</v>
      </c>
      <c r="B120" s="215" t="s">
        <v>3238</v>
      </c>
      <c r="C120" s="448" t="s">
        <v>3239</v>
      </c>
    </row>
    <row r="121" customFormat="false" ht="13.2" hidden="false" customHeight="false" outlineLevel="0" collapsed="false">
      <c r="A121" s="449" t="n">
        <v>111</v>
      </c>
      <c r="B121" s="216" t="s">
        <v>3329</v>
      </c>
      <c r="C121" s="448" t="s">
        <v>3330</v>
      </c>
    </row>
    <row r="122" customFormat="false" ht="13.2" hidden="false" customHeight="false" outlineLevel="0" collapsed="false">
      <c r="A122" s="449" t="n">
        <v>112</v>
      </c>
      <c r="B122" s="215" t="s">
        <v>3411</v>
      </c>
      <c r="C122" s="448" t="s">
        <v>3412</v>
      </c>
    </row>
    <row r="123" customFormat="false" ht="13.2" hidden="false" customHeight="false" outlineLevel="0" collapsed="false">
      <c r="A123" s="449" t="n">
        <v>113</v>
      </c>
      <c r="B123" s="215" t="s">
        <v>3415</v>
      </c>
      <c r="C123" s="448" t="s">
        <v>4769</v>
      </c>
    </row>
    <row r="124" customFormat="false" ht="13.2" hidden="false" customHeight="false" outlineLevel="0" collapsed="false">
      <c r="A124" s="449" t="n">
        <v>114</v>
      </c>
      <c r="B124" s="215" t="s">
        <v>3457</v>
      </c>
      <c r="C124" s="448" t="s">
        <v>3458</v>
      </c>
    </row>
    <row r="125" customFormat="false" ht="13.2" hidden="false" customHeight="false" outlineLevel="0" collapsed="false">
      <c r="A125" s="449" t="n">
        <v>115</v>
      </c>
      <c r="B125" s="215" t="s">
        <v>3471</v>
      </c>
      <c r="C125" s="448" t="s">
        <v>3472</v>
      </c>
      <c r="F125" s="186" t="n">
        <v>1</v>
      </c>
    </row>
    <row r="126" customFormat="false" ht="13.2" hidden="false" customHeight="false" outlineLevel="0" collapsed="false">
      <c r="A126" s="449" t="n">
        <v>116</v>
      </c>
      <c r="B126" s="216" t="n">
        <v>14512000000</v>
      </c>
      <c r="C126" s="448" t="s">
        <v>3525</v>
      </c>
    </row>
    <row r="127" customFormat="false" ht="13.2" hidden="false" customHeight="false" outlineLevel="0" collapsed="false">
      <c r="A127" s="449" t="n">
        <v>117</v>
      </c>
      <c r="B127" s="216" t="n">
        <v>14513000000</v>
      </c>
      <c r="C127" s="448" t="s">
        <v>3589</v>
      </c>
    </row>
    <row r="128" customFormat="false" ht="13.2" hidden="false" customHeight="false" outlineLevel="0" collapsed="false">
      <c r="A128" s="449" t="n">
        <v>118</v>
      </c>
      <c r="B128" s="215" t="s">
        <v>3614</v>
      </c>
      <c r="C128" s="448" t="s">
        <v>3615</v>
      </c>
    </row>
    <row r="129" customFormat="false" ht="13.2" hidden="false" customHeight="false" outlineLevel="0" collapsed="false">
      <c r="A129" s="449" t="n">
        <v>119</v>
      </c>
      <c r="B129" s="216" t="n">
        <v>14514000000</v>
      </c>
      <c r="C129" s="448" t="s">
        <v>4770</v>
      </c>
    </row>
    <row r="130" customFormat="false" ht="13.2" hidden="false" customHeight="false" outlineLevel="0" collapsed="false">
      <c r="A130" s="449" t="n">
        <v>120</v>
      </c>
      <c r="B130" s="216" t="n">
        <v>14515000000</v>
      </c>
      <c r="C130" s="448" t="s">
        <v>3660</v>
      </c>
    </row>
    <row r="131" customFormat="false" ht="13.2" hidden="false" customHeight="false" outlineLevel="0" collapsed="false">
      <c r="A131" s="449" t="n">
        <v>121</v>
      </c>
      <c r="B131" s="216" t="n">
        <v>14516000000</v>
      </c>
      <c r="C131" s="448" t="s">
        <v>3671</v>
      </c>
    </row>
    <row r="132" customFormat="false" ht="13.2" hidden="false" customHeight="false" outlineLevel="0" collapsed="false">
      <c r="A132" s="449" t="n">
        <v>122</v>
      </c>
      <c r="B132" s="216" t="n">
        <v>14517000000</v>
      </c>
      <c r="C132" s="448" t="s">
        <v>3726</v>
      </c>
    </row>
    <row r="133" customFormat="false" ht="13.2" hidden="false" customHeight="false" outlineLevel="0" collapsed="false">
      <c r="A133" s="449" t="n">
        <v>123</v>
      </c>
      <c r="B133" s="216" t="n">
        <v>14518000000</v>
      </c>
      <c r="C133" s="448" t="s">
        <v>3795</v>
      </c>
    </row>
    <row r="134" customFormat="false" ht="13.2" hidden="false" customHeight="false" outlineLevel="0" collapsed="false">
      <c r="A134" s="449" t="n">
        <v>124</v>
      </c>
      <c r="B134" s="216" t="n">
        <v>14519000000</v>
      </c>
      <c r="C134" s="448" t="s">
        <v>3800</v>
      </c>
    </row>
    <row r="135" customFormat="false" ht="13.2" hidden="false" customHeight="false" outlineLevel="0" collapsed="false">
      <c r="A135" s="449" t="n">
        <v>125</v>
      </c>
      <c r="B135" s="215" t="s">
        <v>3252</v>
      </c>
      <c r="C135" s="448" t="s">
        <v>3253</v>
      </c>
    </row>
    <row r="136" customFormat="false" ht="13.2" hidden="false" customHeight="false" outlineLevel="0" collapsed="false">
      <c r="A136" s="449" t="n">
        <v>126</v>
      </c>
      <c r="B136" s="215" t="s">
        <v>3405</v>
      </c>
      <c r="C136" s="448" t="s">
        <v>3406</v>
      </c>
    </row>
    <row r="137" customFormat="false" ht="13.2" hidden="false" customHeight="false" outlineLevel="0" collapsed="false">
      <c r="A137" s="449" t="n">
        <v>127</v>
      </c>
      <c r="B137" s="215" t="s">
        <v>3600</v>
      </c>
      <c r="C137" s="448" t="s">
        <v>3601</v>
      </c>
    </row>
    <row r="138" customFormat="false" ht="13.2" hidden="false" customHeight="false" outlineLevel="0" collapsed="false">
      <c r="A138" s="449" t="n">
        <v>128</v>
      </c>
      <c r="B138" s="215" t="s">
        <v>3347</v>
      </c>
      <c r="C138" s="448" t="s">
        <v>3348</v>
      </c>
    </row>
    <row r="139" customFormat="false" ht="13.2" hidden="false" customHeight="false" outlineLevel="0" collapsed="false">
      <c r="A139" s="449" t="n">
        <v>129</v>
      </c>
      <c r="B139" s="215" t="s">
        <v>3361</v>
      </c>
      <c r="C139" s="448" t="s">
        <v>3362</v>
      </c>
      <c r="E139" s="186" t="n">
        <v>1</v>
      </c>
    </row>
    <row r="140" customFormat="false" ht="13.2" hidden="false" customHeight="false" outlineLevel="0" collapsed="false">
      <c r="A140" s="449" t="n">
        <v>130</v>
      </c>
      <c r="B140" s="215" t="s">
        <v>3491</v>
      </c>
      <c r="C140" s="448" t="s">
        <v>3492</v>
      </c>
    </row>
    <row r="141" customFormat="false" ht="13.2" hidden="false" customHeight="false" outlineLevel="0" collapsed="false">
      <c r="A141" s="449" t="n">
        <v>131</v>
      </c>
      <c r="B141" s="215" t="s">
        <v>3565</v>
      </c>
      <c r="C141" s="448" t="s">
        <v>3566</v>
      </c>
    </row>
    <row r="142" customFormat="false" ht="13.2" hidden="false" customHeight="false" outlineLevel="0" collapsed="false">
      <c r="A142" s="449" t="n">
        <v>132</v>
      </c>
      <c r="B142" s="215" t="s">
        <v>3684</v>
      </c>
      <c r="C142" s="448" t="s">
        <v>3685</v>
      </c>
      <c r="E142" s="186" t="n">
        <v>1</v>
      </c>
    </row>
    <row r="143" customFormat="false" ht="13.2" hidden="false" customHeight="false" outlineLevel="0" collapsed="false">
      <c r="A143" s="449" t="n">
        <v>133</v>
      </c>
      <c r="B143" s="216" t="n">
        <v>16518000000</v>
      </c>
      <c r="C143" s="448" t="s">
        <v>3747</v>
      </c>
    </row>
    <row r="144" customFormat="false" ht="13.2" hidden="false" customHeight="false" outlineLevel="0" collapsed="false">
      <c r="A144" s="449" t="n">
        <v>134</v>
      </c>
      <c r="B144" s="215" t="s">
        <v>3156</v>
      </c>
      <c r="C144" s="448" t="s">
        <v>3157</v>
      </c>
      <c r="E144" s="186" t="n">
        <v>1</v>
      </c>
    </row>
    <row r="145" customFormat="false" ht="13.2" hidden="false" customHeight="false" outlineLevel="0" collapsed="false">
      <c r="A145" s="449" t="n">
        <v>135</v>
      </c>
      <c r="B145" s="215" t="s">
        <v>3308</v>
      </c>
      <c r="C145" s="448" t="s">
        <v>3309</v>
      </c>
    </row>
    <row r="146" customFormat="false" ht="13.2" hidden="false" customHeight="false" outlineLevel="0" collapsed="false">
      <c r="A146" s="449" t="n">
        <v>136</v>
      </c>
      <c r="B146" s="206" t="s">
        <v>3365</v>
      </c>
      <c r="C146" s="448" t="s">
        <v>3366</v>
      </c>
      <c r="E146" s="186" t="n">
        <v>1</v>
      </c>
    </row>
    <row r="147" customFormat="false" ht="13.2" hidden="false" customHeight="false" outlineLevel="0" collapsed="false">
      <c r="A147" s="449" t="n">
        <v>137</v>
      </c>
      <c r="B147" s="206" t="s">
        <v>3461</v>
      </c>
      <c r="C147" s="448" t="s">
        <v>3462</v>
      </c>
    </row>
    <row r="148" customFormat="false" ht="13.2" hidden="false" customHeight="false" outlineLevel="0" collapsed="false">
      <c r="A148" s="449" t="n">
        <v>138</v>
      </c>
      <c r="B148" s="215" t="s">
        <v>3505</v>
      </c>
      <c r="C148" s="448" t="s">
        <v>3506</v>
      </c>
      <c r="E148" s="186" t="n">
        <v>1</v>
      </c>
    </row>
    <row r="149" customFormat="false" ht="13.2" hidden="false" customHeight="false" outlineLevel="0" collapsed="false">
      <c r="A149" s="449" t="n">
        <v>139</v>
      </c>
      <c r="B149" s="215" t="s">
        <v>3551</v>
      </c>
      <c r="C149" s="448" t="s">
        <v>3552</v>
      </c>
    </row>
    <row r="150" customFormat="false" ht="13.2" hidden="false" customHeight="false" outlineLevel="0" collapsed="false">
      <c r="A150" s="449" t="n">
        <v>140</v>
      </c>
      <c r="B150" s="215" t="s">
        <v>3592</v>
      </c>
      <c r="C150" s="448" t="s">
        <v>3593</v>
      </c>
      <c r="E150" s="186" t="n">
        <v>1</v>
      </c>
    </row>
    <row r="151" customFormat="false" ht="13.2" hidden="false" customHeight="false" outlineLevel="0" collapsed="false">
      <c r="A151" s="449" t="n">
        <v>141</v>
      </c>
      <c r="B151" s="215" t="s">
        <v>3612</v>
      </c>
      <c r="C151" s="448" t="s">
        <v>3613</v>
      </c>
      <c r="E151" s="186" t="n">
        <v>1</v>
      </c>
    </row>
    <row r="152" customFormat="false" ht="13.2" hidden="false" customHeight="false" outlineLevel="0" collapsed="false">
      <c r="A152" s="449" t="n">
        <v>142</v>
      </c>
      <c r="B152" s="215" t="s">
        <v>3622</v>
      </c>
      <c r="C152" s="448" t="s">
        <v>3623</v>
      </c>
      <c r="E152" s="186" t="n">
        <v>1</v>
      </c>
    </row>
    <row r="153" customFormat="false" ht="13.2" hidden="false" customHeight="false" outlineLevel="0" collapsed="false">
      <c r="A153" s="449" t="n">
        <v>143</v>
      </c>
      <c r="B153" s="215" t="s">
        <v>3650</v>
      </c>
      <c r="C153" s="448" t="s">
        <v>3651</v>
      </c>
      <c r="E153" s="186" t="n">
        <v>1</v>
      </c>
    </row>
    <row r="154" customFormat="false" ht="13.2" hidden="false" customHeight="false" outlineLevel="0" collapsed="false">
      <c r="A154" s="449" t="n">
        <v>144</v>
      </c>
      <c r="B154" s="215" t="s">
        <v>3704</v>
      </c>
      <c r="C154" s="448" t="s">
        <v>3705</v>
      </c>
    </row>
    <row r="155" customFormat="false" ht="13.2" hidden="false" customHeight="false" outlineLevel="0" collapsed="false">
      <c r="A155" s="449" t="n">
        <v>145</v>
      </c>
      <c r="B155" s="215" t="s">
        <v>3710</v>
      </c>
      <c r="C155" s="448" t="s">
        <v>3711</v>
      </c>
      <c r="E155" s="186" t="n">
        <v>1</v>
      </c>
    </row>
    <row r="156" customFormat="false" ht="13.2" hidden="false" customHeight="false" outlineLevel="0" collapsed="false">
      <c r="A156" s="449" t="n">
        <v>146</v>
      </c>
      <c r="B156" s="215" t="s">
        <v>3727</v>
      </c>
      <c r="C156" s="448" t="s">
        <v>3728</v>
      </c>
      <c r="E156" s="186" t="n">
        <v>1</v>
      </c>
    </row>
    <row r="157" customFormat="false" ht="13.2" hidden="false" customHeight="false" outlineLevel="0" collapsed="false">
      <c r="A157" s="449" t="n">
        <v>147</v>
      </c>
      <c r="B157" s="215" t="s">
        <v>3112</v>
      </c>
      <c r="C157" s="448" t="s">
        <v>3113</v>
      </c>
    </row>
    <row r="158" customFormat="false" ht="13.2" hidden="false" customHeight="false" outlineLevel="0" collapsed="false">
      <c r="A158" s="449" t="n">
        <v>148</v>
      </c>
      <c r="B158" s="215" t="s">
        <v>3254</v>
      </c>
      <c r="C158" s="448" t="s">
        <v>3255</v>
      </c>
    </row>
    <row r="159" customFormat="false" ht="13.2" hidden="false" customHeight="false" outlineLevel="0" collapsed="false">
      <c r="A159" s="449" t="n">
        <v>149</v>
      </c>
      <c r="B159" s="215" t="s">
        <v>3264</v>
      </c>
      <c r="C159" s="448" t="s">
        <v>3265</v>
      </c>
    </row>
    <row r="160" customFormat="false" ht="13.2" hidden="false" customHeight="false" outlineLevel="0" collapsed="false">
      <c r="A160" s="449" t="n">
        <v>150</v>
      </c>
      <c r="B160" s="215" t="s">
        <v>3298</v>
      </c>
      <c r="C160" s="448" t="s">
        <v>3299</v>
      </c>
    </row>
    <row r="161" customFormat="false" ht="13.2" hidden="false" customHeight="false" outlineLevel="0" collapsed="false">
      <c r="A161" s="449" t="n">
        <v>151</v>
      </c>
      <c r="B161" s="215" t="s">
        <v>3314</v>
      </c>
      <c r="C161" s="448" t="s">
        <v>3315</v>
      </c>
    </row>
    <row r="162" customFormat="false" ht="13.2" hidden="false" customHeight="false" outlineLevel="0" collapsed="false">
      <c r="A162" s="449" t="n">
        <v>152</v>
      </c>
      <c r="B162" s="215" t="s">
        <v>3383</v>
      </c>
      <c r="C162" s="448" t="s">
        <v>3384</v>
      </c>
    </row>
    <row r="163" customFormat="false" ht="13.2" hidden="false" customHeight="false" outlineLevel="0" collapsed="false">
      <c r="A163" s="449" t="n">
        <v>153</v>
      </c>
      <c r="B163" s="215" t="s">
        <v>3401</v>
      </c>
      <c r="C163" s="448" t="s">
        <v>3402</v>
      </c>
    </row>
    <row r="164" customFormat="false" ht="13.2" hidden="false" customHeight="false" outlineLevel="0" collapsed="false">
      <c r="A164" s="449" t="n">
        <v>154</v>
      </c>
      <c r="B164" s="215" t="s">
        <v>3433</v>
      </c>
      <c r="C164" s="448" t="s">
        <v>3434</v>
      </c>
      <c r="F164" s="186" t="n">
        <v>1</v>
      </c>
    </row>
    <row r="165" customFormat="false" ht="13.2" hidden="false" customHeight="false" outlineLevel="0" collapsed="false">
      <c r="A165" s="449" t="n">
        <v>155</v>
      </c>
      <c r="B165" s="206" t="s">
        <v>3463</v>
      </c>
      <c r="C165" s="448" t="s">
        <v>3464</v>
      </c>
    </row>
    <row r="166" customFormat="false" ht="13.2" hidden="false" customHeight="false" outlineLevel="0" collapsed="false">
      <c r="A166" s="449" t="n">
        <v>156</v>
      </c>
      <c r="B166" s="216" t="n">
        <v>18511000000</v>
      </c>
      <c r="C166" s="448" t="s">
        <v>3542</v>
      </c>
    </row>
    <row r="167" customFormat="false" ht="13.2" hidden="false" customHeight="false" outlineLevel="0" collapsed="false">
      <c r="A167" s="449" t="n">
        <v>157</v>
      </c>
      <c r="B167" s="215" t="s">
        <v>3646</v>
      </c>
      <c r="C167" s="448" t="s">
        <v>3647</v>
      </c>
      <c r="F167" s="186" t="n">
        <v>1</v>
      </c>
    </row>
    <row r="168" customFormat="false" ht="13.2" hidden="false" customHeight="false" outlineLevel="0" collapsed="false">
      <c r="A168" s="449" t="n">
        <v>158</v>
      </c>
      <c r="B168" s="216" t="n">
        <v>18513000000</v>
      </c>
      <c r="C168" s="448" t="s">
        <v>3652</v>
      </c>
    </row>
    <row r="169" customFormat="false" ht="13.2" hidden="false" customHeight="false" outlineLevel="0" collapsed="false">
      <c r="A169" s="449" t="n">
        <v>159</v>
      </c>
      <c r="B169" s="206" t="s">
        <v>3676</v>
      </c>
      <c r="C169" s="448" t="s">
        <v>3677</v>
      </c>
    </row>
    <row r="170" customFormat="false" ht="13.2" hidden="false" customHeight="false" outlineLevel="0" collapsed="false">
      <c r="A170" s="449" t="n">
        <v>160</v>
      </c>
      <c r="B170" s="215" t="s">
        <v>3102</v>
      </c>
      <c r="C170" s="448" t="s">
        <v>3103</v>
      </c>
    </row>
    <row r="171" customFormat="false" ht="13.2" hidden="false" customHeight="false" outlineLevel="0" collapsed="false">
      <c r="A171" s="449" t="n">
        <v>161</v>
      </c>
      <c r="B171" s="215" t="s">
        <v>3210</v>
      </c>
      <c r="C171" s="448" t="s">
        <v>3211</v>
      </c>
    </row>
    <row r="172" customFormat="false" ht="13.2" hidden="false" customHeight="false" outlineLevel="0" collapsed="false">
      <c r="A172" s="449" t="n">
        <v>162</v>
      </c>
      <c r="B172" s="215" t="s">
        <v>3228</v>
      </c>
      <c r="C172" s="448" t="s">
        <v>3229</v>
      </c>
    </row>
    <row r="173" customFormat="false" ht="13.2" hidden="false" customHeight="false" outlineLevel="0" collapsed="false">
      <c r="A173" s="449" t="n">
        <v>163</v>
      </c>
      <c r="B173" s="215" t="s">
        <v>3250</v>
      </c>
      <c r="C173" s="448" t="s">
        <v>3251</v>
      </c>
    </row>
    <row r="174" customFormat="false" ht="13.2" hidden="false" customHeight="false" outlineLevel="0" collapsed="false">
      <c r="A174" s="449" t="n">
        <v>164</v>
      </c>
      <c r="B174" s="215" t="s">
        <v>3453</v>
      </c>
      <c r="C174" s="448" t="s">
        <v>3454</v>
      </c>
    </row>
    <row r="175" customFormat="false" ht="13.2" hidden="false" customHeight="false" outlineLevel="0" collapsed="false">
      <c r="A175" s="449" t="n">
        <v>165</v>
      </c>
      <c r="B175" s="206" t="s">
        <v>3465</v>
      </c>
      <c r="C175" s="448" t="s">
        <v>3466</v>
      </c>
    </row>
    <row r="176" customFormat="false" ht="13.2" hidden="false" customHeight="false" outlineLevel="0" collapsed="false">
      <c r="A176" s="449" t="n">
        <v>166</v>
      </c>
      <c r="B176" s="215" t="s">
        <v>3487</v>
      </c>
      <c r="C176" s="448" t="s">
        <v>3488</v>
      </c>
    </row>
    <row r="177" customFormat="false" ht="13.2" hidden="false" customHeight="false" outlineLevel="0" collapsed="false">
      <c r="A177" s="449" t="n">
        <v>167</v>
      </c>
      <c r="B177" s="215" t="s">
        <v>3604</v>
      </c>
      <c r="C177" s="448" t="s">
        <v>3605</v>
      </c>
      <c r="F177" s="186" t="n">
        <v>1</v>
      </c>
    </row>
    <row r="178" customFormat="false" ht="13.2" hidden="false" customHeight="false" outlineLevel="0" collapsed="false">
      <c r="A178" s="449" t="n">
        <v>168</v>
      </c>
      <c r="B178" s="216" t="n">
        <v>19535000000</v>
      </c>
      <c r="C178" s="448" t="s">
        <v>3774</v>
      </c>
    </row>
    <row r="179" customFormat="false" ht="13.2" hidden="false" customHeight="false" outlineLevel="0" collapsed="false">
      <c r="A179" s="449" t="n">
        <v>169</v>
      </c>
      <c r="B179" s="216" t="s">
        <v>3787</v>
      </c>
      <c r="C179" s="448" t="s">
        <v>3788</v>
      </c>
      <c r="F179" s="186" t="n">
        <v>1</v>
      </c>
    </row>
    <row r="180" customFormat="false" ht="13.2" hidden="false" customHeight="false" outlineLevel="0" collapsed="false">
      <c r="A180" s="449" t="n">
        <v>170</v>
      </c>
      <c r="B180" s="215" t="s">
        <v>3130</v>
      </c>
      <c r="C180" s="448" t="s">
        <v>3131</v>
      </c>
      <c r="E180" s="186" t="n">
        <v>1</v>
      </c>
    </row>
    <row r="181" customFormat="false" ht="13.2" hidden="false" customHeight="false" outlineLevel="0" collapsed="false">
      <c r="A181" s="449" t="n">
        <v>171</v>
      </c>
      <c r="B181" s="215" t="s">
        <v>3349</v>
      </c>
      <c r="C181" s="448" t="s">
        <v>3350</v>
      </c>
    </row>
    <row r="182" customFormat="false" ht="13.2" hidden="false" customHeight="false" outlineLevel="0" collapsed="false">
      <c r="A182" s="449" t="n">
        <v>172</v>
      </c>
      <c r="B182" s="215" t="s">
        <v>3373</v>
      </c>
      <c r="C182" s="448" t="s">
        <v>3374</v>
      </c>
      <c r="E182" s="186" t="n">
        <v>1</v>
      </c>
    </row>
    <row r="183" customFormat="false" ht="13.2" hidden="false" customHeight="false" outlineLevel="0" collapsed="false">
      <c r="A183" s="449" t="n">
        <v>173</v>
      </c>
      <c r="B183" s="215" t="s">
        <v>3395</v>
      </c>
      <c r="C183" s="448" t="s">
        <v>3396</v>
      </c>
      <c r="E183" s="186" t="n">
        <v>1</v>
      </c>
    </row>
    <row r="184" customFormat="false" ht="13.2" hidden="false" customHeight="false" outlineLevel="0" collapsed="false">
      <c r="A184" s="449" t="n">
        <v>174</v>
      </c>
      <c r="B184" s="215" t="s">
        <v>3186</v>
      </c>
      <c r="C184" s="448" t="s">
        <v>3187</v>
      </c>
    </row>
    <row r="185" customFormat="false" ht="13.2" hidden="false" customHeight="false" outlineLevel="0" collapsed="false">
      <c r="A185" s="449" t="n">
        <v>175</v>
      </c>
      <c r="B185" s="215" t="s">
        <v>3260</v>
      </c>
      <c r="C185" s="448" t="s">
        <v>3261</v>
      </c>
    </row>
    <row r="186" customFormat="false" ht="13.2" hidden="false" customHeight="false" outlineLevel="0" collapsed="false">
      <c r="A186" s="449" t="n">
        <v>176</v>
      </c>
      <c r="B186" s="215" t="s">
        <v>3302</v>
      </c>
      <c r="C186" s="448" t="s">
        <v>3303</v>
      </c>
    </row>
    <row r="187" customFormat="false" ht="13.2" hidden="false" customHeight="false" outlineLevel="0" collapsed="false">
      <c r="A187" s="449" t="n">
        <v>177</v>
      </c>
      <c r="B187" s="215" t="s">
        <v>3387</v>
      </c>
      <c r="C187" s="448" t="s">
        <v>3388</v>
      </c>
    </row>
    <row r="188" customFormat="false" ht="13.2" hidden="false" customHeight="false" outlineLevel="0" collapsed="false">
      <c r="A188" s="449" t="n">
        <v>178</v>
      </c>
      <c r="B188" s="215" t="s">
        <v>3413</v>
      </c>
      <c r="C188" s="448" t="s">
        <v>3414</v>
      </c>
    </row>
    <row r="189" customFormat="false" ht="13.2" hidden="false" customHeight="false" outlineLevel="0" collapsed="false">
      <c r="A189" s="449" t="n">
        <v>179</v>
      </c>
      <c r="B189" s="215" t="s">
        <v>3489</v>
      </c>
      <c r="C189" s="448" t="s">
        <v>3490</v>
      </c>
    </row>
    <row r="190" customFormat="false" ht="13.2" hidden="false" customHeight="false" outlineLevel="0" collapsed="false">
      <c r="A190" s="449" t="n">
        <v>180</v>
      </c>
      <c r="B190" s="215" t="s">
        <v>3532</v>
      </c>
      <c r="C190" s="448" t="s">
        <v>3533</v>
      </c>
    </row>
    <row r="191" customFormat="false" ht="13.2" hidden="false" customHeight="false" outlineLevel="0" collapsed="false">
      <c r="A191" s="449" t="n">
        <v>181</v>
      </c>
      <c r="B191" s="215" t="s">
        <v>3540</v>
      </c>
      <c r="C191" s="448" t="s">
        <v>3541</v>
      </c>
    </row>
    <row r="192" customFormat="false" ht="13.2" hidden="false" customHeight="false" outlineLevel="0" collapsed="false">
      <c r="A192" s="449" t="n">
        <v>182</v>
      </c>
      <c r="B192" s="215" t="s">
        <v>3663</v>
      </c>
      <c r="C192" s="448" t="s">
        <v>3664</v>
      </c>
    </row>
    <row r="193" customFormat="false" ht="13.2" hidden="false" customHeight="false" outlineLevel="0" collapsed="false">
      <c r="A193" s="449" t="n">
        <v>183</v>
      </c>
      <c r="B193" s="201" t="s">
        <v>3766</v>
      </c>
      <c r="C193" s="448" t="s">
        <v>3767</v>
      </c>
    </row>
    <row r="194" customFormat="false" ht="13.2" hidden="false" customHeight="false" outlineLevel="0" collapsed="false">
      <c r="A194" s="449" t="n">
        <v>184</v>
      </c>
      <c r="B194" s="215" t="s">
        <v>3784</v>
      </c>
      <c r="C194" s="448" t="s">
        <v>3785</v>
      </c>
    </row>
    <row r="195" customFormat="false" ht="13.2" hidden="false" customHeight="false" outlineLevel="0" collapsed="false">
      <c r="A195" s="449" t="n">
        <v>185</v>
      </c>
      <c r="B195" s="215" t="s">
        <v>3389</v>
      </c>
      <c r="C195" s="448" t="s">
        <v>3390</v>
      </c>
    </row>
    <row r="196" customFormat="false" ht="13.2" hidden="false" customHeight="false" outlineLevel="0" collapsed="false">
      <c r="A196" s="449" t="n">
        <v>186</v>
      </c>
      <c r="B196" s="206" t="s">
        <v>3545</v>
      </c>
      <c r="C196" s="448" t="s">
        <v>3546</v>
      </c>
    </row>
    <row r="197" customFormat="false" ht="13.2" hidden="false" customHeight="false" outlineLevel="0" collapsed="false">
      <c r="A197" s="449" t="n">
        <v>187</v>
      </c>
      <c r="B197" s="215" t="s">
        <v>3616</v>
      </c>
      <c r="C197" s="448" t="s">
        <v>3617</v>
      </c>
    </row>
    <row r="198" customFormat="false" ht="13.2" hidden="false" customHeight="false" outlineLevel="0" collapsed="false">
      <c r="A198" s="449" t="n">
        <v>188</v>
      </c>
      <c r="B198" s="215" t="s">
        <v>3762</v>
      </c>
      <c r="C198" s="448" t="s">
        <v>3763</v>
      </c>
    </row>
    <row r="199" customFormat="false" ht="13.2" hidden="false" customHeight="false" outlineLevel="0" collapsed="false">
      <c r="A199" s="449" t="n">
        <v>189</v>
      </c>
      <c r="B199" s="215" t="s">
        <v>3172</v>
      </c>
      <c r="C199" s="448" t="s">
        <v>3173</v>
      </c>
    </row>
    <row r="200" customFormat="false" ht="13.2" hidden="false" customHeight="false" outlineLevel="0" collapsed="false">
      <c r="A200" s="449" t="n">
        <v>190</v>
      </c>
      <c r="B200" s="215" t="s">
        <v>3375</v>
      </c>
      <c r="C200" s="448" t="s">
        <v>3376</v>
      </c>
    </row>
    <row r="201" customFormat="false" ht="13.2" hidden="false" customHeight="false" outlineLevel="0" collapsed="false">
      <c r="A201" s="449" t="n">
        <v>191</v>
      </c>
      <c r="B201" s="215" t="s">
        <v>3665</v>
      </c>
      <c r="C201" s="448" t="s">
        <v>3666</v>
      </c>
    </row>
    <row r="202" customFormat="false" ht="13.2" hidden="false" customHeight="false" outlineLevel="0" collapsed="false">
      <c r="A202" s="449" t="n">
        <v>192</v>
      </c>
      <c r="B202" s="215" t="s">
        <v>3104</v>
      </c>
      <c r="C202" s="448" t="s">
        <v>3105</v>
      </c>
    </row>
    <row r="203" customFormat="false" ht="13.2" hidden="false" customHeight="false" outlineLevel="0" collapsed="false">
      <c r="A203" s="449" t="n">
        <v>193</v>
      </c>
      <c r="B203" s="215" t="s">
        <v>3106</v>
      </c>
      <c r="C203" s="448" t="s">
        <v>3107</v>
      </c>
    </row>
    <row r="204" customFormat="false" ht="13.2" hidden="false" customHeight="false" outlineLevel="0" collapsed="false">
      <c r="A204" s="449" t="n">
        <v>194</v>
      </c>
      <c r="B204" s="215" t="s">
        <v>3166</v>
      </c>
      <c r="C204" s="448" t="s">
        <v>3167</v>
      </c>
    </row>
    <row r="205" customFormat="false" ht="13.2" hidden="false" customHeight="false" outlineLevel="0" collapsed="false">
      <c r="A205" s="449" t="n">
        <v>195</v>
      </c>
      <c r="B205" s="215" t="s">
        <v>3280</v>
      </c>
      <c r="C205" s="448" t="s">
        <v>3281</v>
      </c>
    </row>
    <row r="206" customFormat="false" ht="13.2" hidden="false" customHeight="false" outlineLevel="0" collapsed="false">
      <c r="A206" s="449" t="n">
        <v>196</v>
      </c>
      <c r="B206" s="201" t="s">
        <v>3770</v>
      </c>
      <c r="C206" s="448" t="s">
        <v>3771</v>
      </c>
    </row>
    <row r="207" customFormat="false" ht="13.2" hidden="false" customHeight="false" outlineLevel="0" collapsed="false">
      <c r="A207" s="449" t="n">
        <v>197</v>
      </c>
      <c r="B207" s="216" t="s">
        <v>3796</v>
      </c>
      <c r="C207" s="448" t="s">
        <v>3797</v>
      </c>
    </row>
    <row r="208" customFormat="false" ht="13.2" hidden="false" customHeight="false" outlineLevel="0" collapsed="false">
      <c r="A208" s="449" t="n">
        <v>198</v>
      </c>
      <c r="B208" s="215" t="s">
        <v>3094</v>
      </c>
      <c r="C208" s="448" t="s">
        <v>3095</v>
      </c>
    </row>
    <row r="209" customFormat="false" ht="13.2" hidden="false" customHeight="false" outlineLevel="0" collapsed="false">
      <c r="A209" s="449" t="n">
        <v>199</v>
      </c>
      <c r="B209" s="215" t="s">
        <v>3124</v>
      </c>
      <c r="C209" s="448" t="s">
        <v>3125</v>
      </c>
    </row>
    <row r="210" customFormat="false" ht="13.2" hidden="false" customHeight="false" outlineLevel="0" collapsed="false">
      <c r="A210" s="449" t="n">
        <v>200</v>
      </c>
      <c r="B210" s="215" t="s">
        <v>3142</v>
      </c>
      <c r="C210" s="448" t="s">
        <v>3143</v>
      </c>
    </row>
    <row r="211" customFormat="false" ht="13.2" hidden="false" customHeight="false" outlineLevel="0" collapsed="false">
      <c r="A211" s="449" t="n">
        <v>201</v>
      </c>
      <c r="B211" s="215" t="s">
        <v>3146</v>
      </c>
      <c r="C211" s="448" t="s">
        <v>3147</v>
      </c>
    </row>
    <row r="212" customFormat="false" ht="13.2" hidden="false" customHeight="false" outlineLevel="0" collapsed="false">
      <c r="A212" s="449" t="n">
        <v>202</v>
      </c>
      <c r="B212" s="215" t="s">
        <v>3160</v>
      </c>
      <c r="C212" s="448" t="s">
        <v>3161</v>
      </c>
    </row>
    <row r="213" customFormat="false" ht="13.2" hidden="false" customHeight="false" outlineLevel="0" collapsed="false">
      <c r="A213" s="449" t="n">
        <v>203</v>
      </c>
      <c r="B213" s="215" t="s">
        <v>3224</v>
      </c>
      <c r="C213" s="448" t="s">
        <v>3225</v>
      </c>
    </row>
    <row r="214" customFormat="false" ht="13.2" hidden="false" customHeight="false" outlineLevel="0" collapsed="false">
      <c r="A214" s="449" t="n">
        <v>204</v>
      </c>
      <c r="B214" s="215" t="s">
        <v>3276</v>
      </c>
      <c r="C214" s="448" t="s">
        <v>3277</v>
      </c>
    </row>
    <row r="215" customFormat="false" ht="13.2" hidden="false" customHeight="false" outlineLevel="0" collapsed="false">
      <c r="A215" s="449" t="n">
        <v>205</v>
      </c>
      <c r="B215" s="215" t="s">
        <v>3288</v>
      </c>
      <c r="C215" s="448" t="s">
        <v>3289</v>
      </c>
    </row>
    <row r="216" customFormat="false" ht="13.2" hidden="false" customHeight="false" outlineLevel="0" collapsed="false">
      <c r="A216" s="449" t="n">
        <v>206</v>
      </c>
      <c r="B216" s="215" t="s">
        <v>3306</v>
      </c>
      <c r="C216" s="448" t="s">
        <v>3307</v>
      </c>
    </row>
    <row r="217" customFormat="false" ht="13.2" hidden="false" customHeight="false" outlineLevel="0" collapsed="false">
      <c r="A217" s="449" t="n">
        <v>207</v>
      </c>
      <c r="B217" s="215" t="s">
        <v>3573</v>
      </c>
      <c r="C217" s="448" t="s">
        <v>4771</v>
      </c>
    </row>
    <row r="218" customFormat="false" ht="13.8" hidden="false" customHeight="false" outlineLevel="0" collapsed="false">
      <c r="A218" s="451" t="n">
        <v>208</v>
      </c>
      <c r="B218" s="452" t="s">
        <v>3661</v>
      </c>
      <c r="C218" s="453" t="s">
        <v>3662</v>
      </c>
    </row>
  </sheetData>
  <mergeCells count="4">
    <mergeCell ref="A7:C7"/>
    <mergeCell ref="A9:A10"/>
    <mergeCell ref="B9:B10"/>
    <mergeCell ref="C9:C10"/>
  </mergeCells>
  <printOptions headings="false" gridLines="false" gridLinesSet="true" horizontalCentered="false" verticalCentered="false"/>
  <pageMargins left="1.37777777777778" right="0" top="0.315277777777778" bottom="0.433333333333333"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
  <sheetViews>
    <sheetView showFormulas="false" showGridLines="false" showRowColHeaders="true" showZeros="false" rightToLeft="false" tabSelected="false" showOutlineSymbols="true" defaultGridColor="true" view="normal" topLeftCell="A1" colorId="64" zoomScale="100" zoomScaleNormal="100" zoomScalePageLayoutView="115" workbookViewId="0">
      <selection pane="topLeft" activeCell="A2" activeCellId="0" sqref="A2:IV2"/>
    </sheetView>
  </sheetViews>
  <sheetFormatPr defaultColWidth="9.1015625" defaultRowHeight="12.75" zeroHeight="false" outlineLevelRow="0" outlineLevelCol="0"/>
  <cols>
    <col collapsed="false" customWidth="true" hidden="false" outlineLevel="0" max="1" min="1" style="41" width="9.77"/>
    <col collapsed="false" customWidth="true" hidden="false" outlineLevel="0" max="2" min="2" style="41" width="44.1"/>
    <col collapsed="false" customWidth="true" hidden="false" outlineLevel="0" max="3" min="3" style="41" width="16.77"/>
    <col collapsed="false" customWidth="true" hidden="false" outlineLevel="0" max="4" min="4" style="41" width="17.32"/>
    <col collapsed="false" customWidth="true" hidden="false" outlineLevel="0" max="5" min="5" style="41" width="16.65"/>
    <col collapsed="false" customWidth="false" hidden="false" outlineLevel="0" max="12" min="6" style="42" width="9.1"/>
    <col collapsed="false" customWidth="false" hidden="false" outlineLevel="0" max="257" min="13" style="43" width="9.1"/>
  </cols>
  <sheetData>
    <row r="2" s="46" customFormat="true" ht="18" hidden="false" customHeight="true" outlineLevel="0" collapsed="false">
      <c r="A2" s="44" t="s">
        <v>221</v>
      </c>
      <c r="B2" s="44"/>
      <c r="C2" s="44"/>
      <c r="D2" s="44"/>
      <c r="E2" s="44"/>
      <c r="F2" s="45"/>
      <c r="G2" s="45"/>
      <c r="H2" s="45"/>
      <c r="I2" s="45"/>
      <c r="J2" s="45"/>
      <c r="K2" s="45"/>
      <c r="L2" s="45"/>
    </row>
    <row r="3" customFormat="false" ht="46.5" hidden="false" customHeight="true" outlineLevel="0" collapsed="false">
      <c r="C3" s="6" t="s">
        <v>222</v>
      </c>
      <c r="D3" s="6"/>
      <c r="E3" s="6"/>
      <c r="M3" s="42"/>
    </row>
    <row r="4" customFormat="false" ht="24" hidden="false" customHeight="true" outlineLevel="0" collapsed="false">
      <c r="A4" s="7" t="s">
        <v>223</v>
      </c>
      <c r="B4" s="7"/>
      <c r="C4" s="7"/>
      <c r="D4" s="7"/>
      <c r="E4" s="7"/>
    </row>
    <row r="5" customFormat="false" ht="12.75" hidden="false" customHeight="true" outlineLevel="0" collapsed="false">
      <c r="B5" s="8"/>
      <c r="C5" s="8"/>
      <c r="D5" s="8"/>
      <c r="E5" s="8" t="s">
        <v>3</v>
      </c>
    </row>
    <row r="6" s="48" customFormat="true" ht="26.4" hidden="false" customHeight="true" outlineLevel="0" collapsed="false">
      <c r="A6" s="9" t="s">
        <v>4</v>
      </c>
      <c r="B6" s="9" t="s">
        <v>224</v>
      </c>
      <c r="C6" s="9" t="s">
        <v>6</v>
      </c>
      <c r="D6" s="9" t="s">
        <v>225</v>
      </c>
      <c r="E6" s="9" t="s">
        <v>8</v>
      </c>
      <c r="F6" s="47"/>
      <c r="G6" s="47"/>
      <c r="H6" s="47"/>
      <c r="I6" s="47"/>
      <c r="J6" s="47"/>
      <c r="K6" s="47"/>
      <c r="L6" s="47"/>
    </row>
    <row r="7" s="53" customFormat="true" ht="13.8" hidden="false" customHeight="true" outlineLevel="0" collapsed="false">
      <c r="A7" s="49" t="s">
        <v>226</v>
      </c>
      <c r="B7" s="49"/>
      <c r="C7" s="50" t="n">
        <f aca="false">D7+E7</f>
        <v>77647000</v>
      </c>
      <c r="D7" s="51" t="n">
        <v>62338145.1</v>
      </c>
      <c r="E7" s="51" t="n">
        <v>15308854.9</v>
      </c>
      <c r="F7" s="52"/>
      <c r="G7" s="42"/>
      <c r="H7" s="42"/>
      <c r="I7" s="42"/>
      <c r="J7" s="42"/>
      <c r="K7" s="42"/>
      <c r="L7" s="42"/>
    </row>
    <row r="8" customFormat="false" ht="13.2" hidden="false" customHeight="true" outlineLevel="0" collapsed="false">
      <c r="A8" s="54" t="n">
        <v>400000</v>
      </c>
      <c r="B8" s="29" t="s">
        <v>227</v>
      </c>
      <c r="C8" s="30" t="n">
        <f aca="false">D8+E8</f>
        <v>61338145.1</v>
      </c>
      <c r="D8" s="55" t="n">
        <v>45238145.1</v>
      </c>
      <c r="E8" s="55" t="n">
        <v>16100000</v>
      </c>
    </row>
    <row r="9" s="58" customFormat="true" ht="13.2" hidden="false" customHeight="true" outlineLevel="0" collapsed="false">
      <c r="A9" s="56" t="n">
        <v>401000</v>
      </c>
      <c r="B9" s="35" t="s">
        <v>228</v>
      </c>
      <c r="C9" s="36" t="n">
        <f aca="false">D9+E9</f>
        <v>190897155.4</v>
      </c>
      <c r="D9" s="57" t="n">
        <v>174797155.4</v>
      </c>
      <c r="E9" s="57" t="n">
        <v>16100000</v>
      </c>
      <c r="F9" s="42"/>
      <c r="G9" s="42"/>
      <c r="H9" s="42"/>
      <c r="I9" s="42"/>
      <c r="J9" s="42"/>
      <c r="K9" s="42"/>
      <c r="L9" s="42"/>
    </row>
    <row r="10" s="58" customFormat="true" ht="13.2" hidden="false" customHeight="true" outlineLevel="0" collapsed="false">
      <c r="A10" s="59" t="n">
        <v>401100</v>
      </c>
      <c r="B10" s="60" t="s">
        <v>229</v>
      </c>
      <c r="C10" s="61" t="n">
        <f aca="false">D10+E10</f>
        <v>103907155.4</v>
      </c>
      <c r="D10" s="61" t="n">
        <v>103907155.4</v>
      </c>
      <c r="E10" s="61" t="n">
        <v>0</v>
      </c>
      <c r="F10" s="42"/>
      <c r="G10" s="42"/>
      <c r="H10" s="42"/>
      <c r="I10" s="42"/>
      <c r="J10" s="42"/>
      <c r="K10" s="42"/>
      <c r="L10" s="42"/>
    </row>
    <row r="11" s="58" customFormat="true" ht="13.2" hidden="false" customHeight="true" outlineLevel="0" collapsed="false">
      <c r="A11" s="59" t="n">
        <v>401200</v>
      </c>
      <c r="B11" s="60" t="s">
        <v>230</v>
      </c>
      <c r="C11" s="61" t="n">
        <f aca="false">D11+E11</f>
        <v>86990000</v>
      </c>
      <c r="D11" s="62" t="n">
        <v>70890000</v>
      </c>
      <c r="E11" s="62" t="n">
        <v>16100000</v>
      </c>
      <c r="F11" s="42"/>
      <c r="G11" s="42"/>
      <c r="H11" s="42"/>
      <c r="I11" s="42"/>
      <c r="J11" s="42"/>
      <c r="K11" s="42"/>
      <c r="L11" s="42"/>
    </row>
    <row r="12" s="58" customFormat="true" ht="13.2" hidden="false" customHeight="true" outlineLevel="0" collapsed="false">
      <c r="A12" s="56" t="n">
        <v>402000</v>
      </c>
      <c r="B12" s="35" t="s">
        <v>231</v>
      </c>
      <c r="C12" s="36" t="n">
        <f aca="false">D12+E12</f>
        <v>-129559010.3</v>
      </c>
      <c r="D12" s="36" t="n">
        <v>-129559010.3</v>
      </c>
      <c r="E12" s="36" t="n">
        <v>0</v>
      </c>
      <c r="F12" s="42"/>
      <c r="G12" s="42"/>
      <c r="H12" s="42"/>
      <c r="I12" s="42"/>
      <c r="J12" s="42"/>
      <c r="K12" s="42"/>
      <c r="L12" s="42"/>
    </row>
    <row r="13" s="58" customFormat="true" ht="13.2" hidden="false" customHeight="true" outlineLevel="0" collapsed="false">
      <c r="A13" s="59" t="n">
        <v>402100</v>
      </c>
      <c r="B13" s="60" t="s">
        <v>232</v>
      </c>
      <c r="C13" s="61" t="n">
        <f aca="false">D13+E13</f>
        <v>-98620979.7</v>
      </c>
      <c r="D13" s="61" t="n">
        <v>-98620979.7</v>
      </c>
      <c r="E13" s="61" t="n">
        <v>0</v>
      </c>
      <c r="F13" s="42"/>
      <c r="G13" s="42"/>
      <c r="H13" s="42"/>
      <c r="I13" s="42"/>
      <c r="J13" s="42"/>
      <c r="K13" s="42"/>
      <c r="L13" s="42"/>
    </row>
    <row r="14" s="58" customFormat="true" ht="13.2" hidden="false" customHeight="true" outlineLevel="0" collapsed="false">
      <c r="A14" s="59" t="n">
        <v>402200</v>
      </c>
      <c r="B14" s="60" t="s">
        <v>233</v>
      </c>
      <c r="C14" s="61" t="n">
        <f aca="false">D14+E14</f>
        <v>-30938030.6</v>
      </c>
      <c r="D14" s="61" t="n">
        <v>-30938030.6</v>
      </c>
      <c r="E14" s="61" t="n">
        <v>0</v>
      </c>
      <c r="F14" s="42"/>
      <c r="G14" s="42"/>
      <c r="H14" s="42"/>
      <c r="I14" s="42"/>
      <c r="J14" s="42"/>
      <c r="K14" s="42"/>
      <c r="L14" s="42"/>
    </row>
    <row r="15" customFormat="false" ht="26.4" hidden="false" customHeight="true" outlineLevel="0" collapsed="false">
      <c r="A15" s="54" t="n">
        <v>500000</v>
      </c>
      <c r="B15" s="29" t="s">
        <v>234</v>
      </c>
      <c r="C15" s="30" t="n">
        <f aca="false">D15+E15</f>
        <v>17100000</v>
      </c>
      <c r="D15" s="30" t="n">
        <v>17100000</v>
      </c>
      <c r="E15" s="30" t="n">
        <v>0</v>
      </c>
    </row>
    <row r="16" s="48" customFormat="true" ht="93.75" hidden="false" customHeight="true" outlineLevel="0" collapsed="false">
      <c r="A16" s="56" t="n">
        <v>501000</v>
      </c>
      <c r="B16" s="35" t="s">
        <v>235</v>
      </c>
      <c r="C16" s="36" t="n">
        <f aca="false">D16+E16</f>
        <v>17100000</v>
      </c>
      <c r="D16" s="36" t="n">
        <v>17100000</v>
      </c>
      <c r="E16" s="36" t="n">
        <v>0</v>
      </c>
      <c r="F16" s="47"/>
      <c r="G16" s="47"/>
      <c r="H16" s="47"/>
      <c r="I16" s="47"/>
      <c r="J16" s="47"/>
      <c r="K16" s="47"/>
      <c r="L16" s="47"/>
    </row>
    <row r="17" customFormat="false" ht="13.2" hidden="false" customHeight="true" outlineLevel="0" collapsed="false">
      <c r="A17" s="54" t="n">
        <v>600000</v>
      </c>
      <c r="B17" s="29" t="s">
        <v>236</v>
      </c>
      <c r="C17" s="30" t="n">
        <f aca="false">D17+E17</f>
        <v>-791145.1</v>
      </c>
      <c r="D17" s="30" t="n">
        <v>0</v>
      </c>
      <c r="E17" s="30" t="n">
        <v>-791145.1</v>
      </c>
    </row>
    <row r="18" s="58" customFormat="true" ht="26.4" hidden="false" customHeight="true" outlineLevel="0" collapsed="false">
      <c r="A18" s="56" t="n">
        <v>601000</v>
      </c>
      <c r="B18" s="35" t="s">
        <v>237</v>
      </c>
      <c r="C18" s="36" t="n">
        <f aca="false">D18+E18</f>
        <v>-792145.1</v>
      </c>
      <c r="D18" s="36" t="n">
        <v>0</v>
      </c>
      <c r="E18" s="36" t="n">
        <v>-792145.1</v>
      </c>
      <c r="F18" s="42"/>
      <c r="G18" s="42"/>
      <c r="H18" s="42"/>
      <c r="I18" s="42"/>
      <c r="J18" s="42"/>
      <c r="K18" s="42"/>
      <c r="L18" s="42"/>
    </row>
    <row r="19" s="58" customFormat="true" ht="26.4" hidden="false" customHeight="true" outlineLevel="0" collapsed="false">
      <c r="A19" s="59" t="n">
        <v>601200</v>
      </c>
      <c r="B19" s="60" t="s">
        <v>238</v>
      </c>
      <c r="C19" s="61" t="n">
        <f aca="false">D19+E19</f>
        <v>-792145.1</v>
      </c>
      <c r="D19" s="61" t="n">
        <v>0</v>
      </c>
      <c r="E19" s="61" t="n">
        <v>-792145.1</v>
      </c>
      <c r="F19" s="42"/>
      <c r="G19" s="42"/>
      <c r="H19" s="42"/>
      <c r="I19" s="42"/>
      <c r="J19" s="42"/>
      <c r="K19" s="42"/>
      <c r="L19" s="42"/>
    </row>
    <row r="20" s="67" customFormat="true" ht="12" hidden="false" customHeight="true" outlineLevel="0" collapsed="false">
      <c r="A20" s="63" t="n">
        <v>601220</v>
      </c>
      <c r="B20" s="64" t="s">
        <v>239</v>
      </c>
      <c r="C20" s="65" t="n">
        <f aca="false">D20+E20</f>
        <v>-792145.1</v>
      </c>
      <c r="D20" s="65" t="n">
        <v>0</v>
      </c>
      <c r="E20" s="65" t="n">
        <v>-792145.1</v>
      </c>
      <c r="F20" s="66"/>
      <c r="G20" s="66"/>
      <c r="H20" s="66"/>
      <c r="I20" s="66"/>
      <c r="J20" s="66"/>
      <c r="K20" s="66"/>
      <c r="L20" s="66"/>
    </row>
    <row r="21" s="58" customFormat="true" ht="13.2" hidden="false" customHeight="true" outlineLevel="0" collapsed="false">
      <c r="A21" s="68" t="n">
        <v>602000</v>
      </c>
      <c r="B21" s="69" t="s">
        <v>240</v>
      </c>
      <c r="C21" s="70" t="n">
        <f aca="false">D21+E21</f>
        <v>1000</v>
      </c>
      <c r="D21" s="70" t="n">
        <v>0</v>
      </c>
      <c r="E21" s="70" t="n">
        <v>1000</v>
      </c>
      <c r="F21" s="42"/>
      <c r="G21" s="42"/>
      <c r="H21" s="42"/>
      <c r="I21" s="42"/>
      <c r="J21" s="42"/>
      <c r="K21" s="42"/>
      <c r="L21" s="42"/>
    </row>
    <row r="22" s="58" customFormat="true" ht="13.2" hidden="false" customHeight="true" outlineLevel="0" collapsed="false">
      <c r="A22" s="59" t="n">
        <v>602100</v>
      </c>
      <c r="B22" s="60" t="s">
        <v>241</v>
      </c>
      <c r="C22" s="61" t="n">
        <f aca="false">D22+E22</f>
        <v>1000</v>
      </c>
      <c r="D22" s="61" t="n">
        <v>0</v>
      </c>
      <c r="E22" s="61" t="n">
        <v>1000</v>
      </c>
      <c r="F22" s="42"/>
      <c r="G22" s="42"/>
      <c r="H22" s="42"/>
      <c r="I22" s="42"/>
      <c r="J22" s="42"/>
      <c r="K22" s="42"/>
      <c r="L22" s="42"/>
    </row>
    <row r="23" customFormat="false" ht="13.2" hidden="false" customHeight="true" outlineLevel="0" collapsed="false">
      <c r="G23" s="43"/>
      <c r="H23" s="43"/>
      <c r="I23" s="43"/>
      <c r="J23" s="43"/>
      <c r="K23" s="43"/>
      <c r="L23" s="43"/>
    </row>
  </sheetData>
  <mergeCells count="3">
    <mergeCell ref="C3:E3"/>
    <mergeCell ref="A4:E4"/>
    <mergeCell ref="A7:B7"/>
  </mergeCells>
  <printOptions headings="false" gridLines="false" gridLinesSet="true" horizontalCentered="tru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3.2" zeroHeight="false" outlineLevelRow="0" outlineLevelCol="0"/>
  <cols>
    <col collapsed="false" customWidth="true" hidden="false" outlineLevel="0" max="1" min="1" style="71" width="13.1"/>
    <col collapsed="false" customWidth="true" hidden="false" outlineLevel="0" max="2" min="2" style="71" width="13.99"/>
    <col collapsed="false" customWidth="true" hidden="false" outlineLevel="0" max="3" min="3" style="71" width="37.99"/>
    <col collapsed="false" customWidth="true" hidden="false" outlineLevel="0" max="4" min="4" style="71" width="15.32"/>
    <col collapsed="false" customWidth="true" hidden="false" outlineLevel="0" max="5" min="5" style="71" width="16.65"/>
    <col collapsed="false" customWidth="true" hidden="false" outlineLevel="0" max="6" min="6" style="71" width="15.1"/>
    <col collapsed="false" customWidth="true" hidden="false" outlineLevel="0" max="7" min="7" style="71" width="12.65"/>
    <col collapsed="false" customWidth="true" hidden="false" outlineLevel="0" max="8" min="8" style="71" width="14.43"/>
    <col collapsed="false" customWidth="true" hidden="false" outlineLevel="0" max="9" min="9" style="71" width="13.77"/>
    <col collapsed="false" customWidth="true" hidden="false" outlineLevel="0" max="10" min="10" style="71" width="12.99"/>
    <col collapsed="false" customWidth="true" hidden="false" outlineLevel="0" max="11" min="11" style="71" width="13.43"/>
    <col collapsed="false" customWidth="true" hidden="false" outlineLevel="0" max="12" min="12" style="71" width="12.99"/>
    <col collapsed="false" customWidth="true" hidden="false" outlineLevel="0" max="13" min="13" style="71" width="13.1"/>
    <col collapsed="false" customWidth="true" hidden="false" outlineLevel="0" max="14" min="14" style="71" width="15.32"/>
    <col collapsed="false" customWidth="false" hidden="false" outlineLevel="0" max="257" min="15" style="72" width="9.1"/>
  </cols>
  <sheetData>
    <row r="2" s="74" customFormat="true" ht="15.6" hidden="false" customHeight="false" outlineLevel="0" collapsed="false">
      <c r="A2" s="73" t="s">
        <v>242</v>
      </c>
      <c r="B2" s="73"/>
      <c r="C2" s="73"/>
      <c r="D2" s="73"/>
      <c r="E2" s="73"/>
      <c r="F2" s="73"/>
      <c r="G2" s="73"/>
      <c r="H2" s="73"/>
      <c r="I2" s="73"/>
      <c r="J2" s="73"/>
      <c r="K2" s="73"/>
      <c r="L2" s="73"/>
      <c r="M2" s="73"/>
      <c r="N2" s="73"/>
    </row>
    <row r="3" customFormat="false" ht="44.25" hidden="false" customHeight="true" outlineLevel="0" collapsed="false">
      <c r="D3" s="75"/>
      <c r="E3" s="75"/>
      <c r="F3" s="75"/>
      <c r="G3" s="75"/>
      <c r="H3" s="75"/>
      <c r="I3" s="75"/>
      <c r="J3" s="75"/>
      <c r="K3" s="76" t="s">
        <v>243</v>
      </c>
      <c r="L3" s="76"/>
      <c r="M3" s="76"/>
      <c r="N3" s="76"/>
    </row>
    <row r="4" customFormat="false" ht="44.25" hidden="false" customHeight="true" outlineLevel="0" collapsed="false">
      <c r="A4" s="77" t="s">
        <v>244</v>
      </c>
      <c r="B4" s="77"/>
      <c r="C4" s="77"/>
      <c r="D4" s="77"/>
      <c r="E4" s="77"/>
      <c r="F4" s="77"/>
      <c r="G4" s="77"/>
      <c r="H4" s="77"/>
      <c r="I4" s="77"/>
      <c r="J4" s="77"/>
      <c r="K4" s="77"/>
      <c r="L4" s="77"/>
      <c r="M4" s="77"/>
      <c r="N4" s="77"/>
    </row>
    <row r="5" customFormat="false" ht="17.4" hidden="false" customHeight="false" outlineLevel="0" collapsed="false">
      <c r="A5" s="78" t="s">
        <v>245</v>
      </c>
      <c r="B5" s="78"/>
      <c r="C5" s="78"/>
      <c r="D5" s="78"/>
      <c r="E5" s="78"/>
      <c r="F5" s="78"/>
      <c r="G5" s="78"/>
      <c r="H5" s="78"/>
      <c r="I5" s="78"/>
      <c r="J5" s="78"/>
      <c r="K5" s="78"/>
      <c r="L5" s="78"/>
      <c r="M5" s="78"/>
      <c r="N5" s="78"/>
    </row>
    <row r="6" customFormat="false" ht="17.4" hidden="false" customHeight="false" outlineLevel="0" collapsed="false">
      <c r="A6" s="79"/>
      <c r="B6" s="80"/>
      <c r="C6" s="80"/>
      <c r="D6" s="80"/>
      <c r="E6" s="81"/>
      <c r="F6" s="82"/>
      <c r="G6" s="80"/>
      <c r="H6" s="81"/>
      <c r="I6" s="83"/>
      <c r="J6" s="84"/>
      <c r="K6" s="84"/>
      <c r="L6" s="84"/>
      <c r="M6" s="84"/>
      <c r="N6" s="85" t="s">
        <v>246</v>
      </c>
    </row>
    <row r="7" customFormat="false" ht="13.8" hidden="false" customHeight="true" outlineLevel="0" collapsed="false">
      <c r="A7" s="86" t="s">
        <v>247</v>
      </c>
      <c r="B7" s="86" t="s">
        <v>248</v>
      </c>
      <c r="C7" s="86" t="s">
        <v>249</v>
      </c>
      <c r="D7" s="87" t="s">
        <v>250</v>
      </c>
      <c r="E7" s="87"/>
      <c r="F7" s="87"/>
      <c r="G7" s="87"/>
      <c r="H7" s="87"/>
      <c r="I7" s="87" t="s">
        <v>251</v>
      </c>
      <c r="J7" s="87"/>
      <c r="K7" s="87"/>
      <c r="L7" s="87"/>
      <c r="M7" s="87"/>
      <c r="N7" s="87" t="s">
        <v>252</v>
      </c>
    </row>
    <row r="8" customFormat="false" ht="13.2" hidden="false" customHeight="true" outlineLevel="0" collapsed="false">
      <c r="A8" s="86"/>
      <c r="B8" s="86"/>
      <c r="C8" s="86"/>
      <c r="D8" s="88" t="s">
        <v>6</v>
      </c>
      <c r="E8" s="89" t="s">
        <v>253</v>
      </c>
      <c r="F8" s="88" t="s">
        <v>254</v>
      </c>
      <c r="G8" s="88"/>
      <c r="H8" s="89" t="s">
        <v>255</v>
      </c>
      <c r="I8" s="88" t="s">
        <v>6</v>
      </c>
      <c r="J8" s="89" t="s">
        <v>253</v>
      </c>
      <c r="K8" s="88" t="s">
        <v>254</v>
      </c>
      <c r="L8" s="88"/>
      <c r="M8" s="89" t="s">
        <v>255</v>
      </c>
      <c r="N8" s="87"/>
    </row>
    <row r="9" customFormat="false" ht="66" hidden="false" customHeight="true" outlineLevel="0" collapsed="false">
      <c r="A9" s="86"/>
      <c r="B9" s="86"/>
      <c r="C9" s="86"/>
      <c r="D9" s="88"/>
      <c r="E9" s="89"/>
      <c r="F9" s="88" t="s">
        <v>256</v>
      </c>
      <c r="G9" s="88" t="s">
        <v>257</v>
      </c>
      <c r="H9" s="89"/>
      <c r="I9" s="88"/>
      <c r="J9" s="89"/>
      <c r="K9" s="88" t="s">
        <v>256</v>
      </c>
      <c r="L9" s="88" t="s">
        <v>257</v>
      </c>
      <c r="M9" s="89"/>
      <c r="N9" s="87"/>
    </row>
    <row r="10" s="93" customFormat="true" ht="18.75" hidden="false" customHeight="true" outlineLevel="0" collapsed="false">
      <c r="A10" s="90"/>
      <c r="B10" s="90"/>
      <c r="C10" s="91" t="s">
        <v>258</v>
      </c>
      <c r="D10" s="92" t="n">
        <f aca="false">H10+E10+1500000</f>
        <v>739979658.2</v>
      </c>
      <c r="E10" s="92" t="n">
        <f aca="false">698708515.9+272320.9</f>
        <v>698980836.8</v>
      </c>
      <c r="F10" s="92" t="n">
        <v>104905364</v>
      </c>
      <c r="G10" s="92" t="n">
        <v>5974797.6</v>
      </c>
      <c r="H10" s="92" t="n">
        <v>39498821.4</v>
      </c>
      <c r="I10" s="92" t="n">
        <v>60418918.5</v>
      </c>
      <c r="J10" s="92" t="n">
        <v>31959975.6</v>
      </c>
      <c r="K10" s="92" t="n">
        <v>2509063.4</v>
      </c>
      <c r="L10" s="92" t="n">
        <v>1312307.1</v>
      </c>
      <c r="M10" s="92" t="n">
        <v>28458942.9</v>
      </c>
      <c r="N10" s="90" t="n">
        <f aca="false">I10+D10</f>
        <v>800398576.7</v>
      </c>
    </row>
    <row r="11" customFormat="false" ht="13.8" hidden="false" customHeight="false" outlineLevel="0" collapsed="false">
      <c r="A11" s="94" t="s">
        <v>259</v>
      </c>
      <c r="B11" s="95"/>
      <c r="C11" s="96" t="s">
        <v>260</v>
      </c>
      <c r="D11" s="97" t="n">
        <v>1124237.4</v>
      </c>
      <c r="E11" s="97" t="n">
        <v>1090237.4</v>
      </c>
      <c r="F11" s="97" t="n">
        <v>612215.7</v>
      </c>
      <c r="G11" s="97" t="n">
        <v>39300</v>
      </c>
      <c r="H11" s="97" t="n">
        <v>34000</v>
      </c>
      <c r="I11" s="97" t="n">
        <v>4162</v>
      </c>
      <c r="J11" s="97" t="n">
        <v>3961.6</v>
      </c>
      <c r="K11" s="97" t="n">
        <v>1150</v>
      </c>
      <c r="L11" s="97" t="n">
        <v>0</v>
      </c>
      <c r="M11" s="97" t="n">
        <v>200.4</v>
      </c>
      <c r="N11" s="97" t="n">
        <f aca="false">I11+D11</f>
        <v>1128399.4</v>
      </c>
    </row>
    <row r="12" customFormat="false" ht="13.8" hidden="false" customHeight="false" outlineLevel="0" collapsed="false">
      <c r="A12" s="95" t="s">
        <v>261</v>
      </c>
      <c r="B12" s="95"/>
      <c r="C12" s="98" t="s">
        <v>260</v>
      </c>
      <c r="D12" s="99" t="n">
        <v>1124237.4</v>
      </c>
      <c r="E12" s="99" t="n">
        <v>1090237.4</v>
      </c>
      <c r="F12" s="99" t="n">
        <v>612215.7</v>
      </c>
      <c r="G12" s="99" t="n">
        <v>39300</v>
      </c>
      <c r="H12" s="99" t="n">
        <v>34000</v>
      </c>
      <c r="I12" s="99" t="n">
        <v>4162</v>
      </c>
      <c r="J12" s="99" t="n">
        <v>3961.6</v>
      </c>
      <c r="K12" s="99" t="n">
        <v>1150</v>
      </c>
      <c r="L12" s="99" t="n">
        <v>0</v>
      </c>
      <c r="M12" s="99" t="n">
        <v>200.4</v>
      </c>
      <c r="N12" s="99" t="n">
        <f aca="false">I12+D12</f>
        <v>1128399.4</v>
      </c>
    </row>
    <row r="13" customFormat="false" ht="26.4" hidden="false" customHeight="false" outlineLevel="0" collapsed="false">
      <c r="A13" s="100" t="s">
        <v>262</v>
      </c>
      <c r="B13" s="100" t="s">
        <v>263</v>
      </c>
      <c r="C13" s="101" t="s">
        <v>264</v>
      </c>
      <c r="D13" s="102" t="n">
        <v>625216.3</v>
      </c>
      <c r="E13" s="102" t="n">
        <v>611216.3</v>
      </c>
      <c r="F13" s="102" t="n">
        <v>314273.9</v>
      </c>
      <c r="G13" s="102" t="n">
        <v>0</v>
      </c>
      <c r="H13" s="102" t="n">
        <v>14000</v>
      </c>
      <c r="I13" s="102" t="n">
        <v>0</v>
      </c>
      <c r="J13" s="102" t="n">
        <v>0</v>
      </c>
      <c r="K13" s="102" t="n">
        <v>0</v>
      </c>
      <c r="L13" s="102" t="n">
        <v>0</v>
      </c>
      <c r="M13" s="102" t="n">
        <v>0</v>
      </c>
      <c r="N13" s="102" t="n">
        <f aca="false">I13+D13</f>
        <v>625216.3</v>
      </c>
    </row>
    <row r="14" customFormat="false" ht="52.8" hidden="false" customHeight="false" outlineLevel="0" collapsed="false">
      <c r="A14" s="100" t="s">
        <v>265</v>
      </c>
      <c r="B14" s="100" t="s">
        <v>263</v>
      </c>
      <c r="C14" s="101" t="s">
        <v>266</v>
      </c>
      <c r="D14" s="102" t="n">
        <v>439509.2</v>
      </c>
      <c r="E14" s="102" t="n">
        <v>439509.2</v>
      </c>
      <c r="F14" s="102" t="n">
        <v>297941.8</v>
      </c>
      <c r="G14" s="102" t="n">
        <v>39300</v>
      </c>
      <c r="H14" s="102" t="n">
        <v>0</v>
      </c>
      <c r="I14" s="102" t="n">
        <v>4162</v>
      </c>
      <c r="J14" s="102" t="n">
        <v>3961.6</v>
      </c>
      <c r="K14" s="102" t="n">
        <v>1150</v>
      </c>
      <c r="L14" s="102" t="n">
        <v>0</v>
      </c>
      <c r="M14" s="102" t="n">
        <v>200.4</v>
      </c>
      <c r="N14" s="102" t="n">
        <f aca="false">I14+D14</f>
        <v>443671.2</v>
      </c>
    </row>
    <row r="15" customFormat="false" ht="52.8" hidden="false" customHeight="false" outlineLevel="0" collapsed="false">
      <c r="A15" s="100" t="s">
        <v>267</v>
      </c>
      <c r="B15" s="100" t="s">
        <v>268</v>
      </c>
      <c r="C15" s="101" t="s">
        <v>269</v>
      </c>
      <c r="D15" s="102" t="n">
        <v>59511.9</v>
      </c>
      <c r="E15" s="102" t="n">
        <v>39511.9</v>
      </c>
      <c r="F15" s="102" t="n">
        <v>0</v>
      </c>
      <c r="G15" s="102" t="n">
        <v>0</v>
      </c>
      <c r="H15" s="102" t="n">
        <v>20000</v>
      </c>
      <c r="I15" s="102" t="n">
        <v>0</v>
      </c>
      <c r="J15" s="102" t="n">
        <v>0</v>
      </c>
      <c r="K15" s="102" t="n">
        <v>0</v>
      </c>
      <c r="L15" s="102" t="n">
        <v>0</v>
      </c>
      <c r="M15" s="102" t="n">
        <v>0</v>
      </c>
      <c r="N15" s="102" t="n">
        <f aca="false">I15+D15</f>
        <v>59511.9</v>
      </c>
    </row>
    <row r="16" customFormat="false" ht="13.8" hidden="false" customHeight="false" outlineLevel="0" collapsed="false">
      <c r="A16" s="94" t="s">
        <v>270</v>
      </c>
      <c r="B16" s="95"/>
      <c r="C16" s="96" t="s">
        <v>271</v>
      </c>
      <c r="D16" s="97" t="n">
        <v>1869816.2</v>
      </c>
      <c r="E16" s="97" t="n">
        <v>1429203.1</v>
      </c>
      <c r="F16" s="97" t="n">
        <v>658809.1</v>
      </c>
      <c r="G16" s="97" t="n">
        <v>82447.1</v>
      </c>
      <c r="H16" s="97" t="n">
        <v>440613.1</v>
      </c>
      <c r="I16" s="97" t="n">
        <v>226540.6</v>
      </c>
      <c r="J16" s="97" t="n">
        <v>210012.5</v>
      </c>
      <c r="K16" s="97" t="n">
        <v>68522.8</v>
      </c>
      <c r="L16" s="97" t="n">
        <v>50368.9</v>
      </c>
      <c r="M16" s="97" t="n">
        <v>16528.1</v>
      </c>
      <c r="N16" s="97" t="n">
        <f aca="false">I16+D16</f>
        <v>2096356.8</v>
      </c>
    </row>
    <row r="17" customFormat="false" ht="13.8" hidden="false" customHeight="false" outlineLevel="0" collapsed="false">
      <c r="A17" s="95" t="s">
        <v>272</v>
      </c>
      <c r="B17" s="95"/>
      <c r="C17" s="98" t="s">
        <v>273</v>
      </c>
      <c r="D17" s="99" t="n">
        <v>1847888.4</v>
      </c>
      <c r="E17" s="99" t="n">
        <v>1407362.1</v>
      </c>
      <c r="F17" s="99" t="n">
        <v>642718.4</v>
      </c>
      <c r="G17" s="99" t="n">
        <v>81676.7</v>
      </c>
      <c r="H17" s="99" t="n">
        <v>440526.3</v>
      </c>
      <c r="I17" s="99" t="n">
        <v>226540.6</v>
      </c>
      <c r="J17" s="99" t="n">
        <v>210012.5</v>
      </c>
      <c r="K17" s="99" t="n">
        <v>68522.8</v>
      </c>
      <c r="L17" s="99" t="n">
        <v>50368.9</v>
      </c>
      <c r="M17" s="99" t="n">
        <v>16528.1</v>
      </c>
      <c r="N17" s="99" t="n">
        <f aca="false">I17+D17</f>
        <v>2074429</v>
      </c>
    </row>
    <row r="18" customFormat="false" ht="67.5" hidden="false" customHeight="true" outlineLevel="0" collapsed="false">
      <c r="A18" s="100" t="s">
        <v>274</v>
      </c>
      <c r="B18" s="100" t="s">
        <v>263</v>
      </c>
      <c r="C18" s="101" t="s">
        <v>275</v>
      </c>
      <c r="D18" s="102" t="n">
        <v>743341.3</v>
      </c>
      <c r="E18" s="102" t="n">
        <v>643735.4</v>
      </c>
      <c r="F18" s="102" t="n">
        <v>180996.1</v>
      </c>
      <c r="G18" s="102" t="n">
        <v>32863.4</v>
      </c>
      <c r="H18" s="102" t="n">
        <v>99605.9</v>
      </c>
      <c r="I18" s="102" t="n">
        <v>3288.5</v>
      </c>
      <c r="J18" s="102" t="n">
        <v>3288.5</v>
      </c>
      <c r="K18" s="102" t="n">
        <v>1415</v>
      </c>
      <c r="L18" s="102" t="n">
        <v>50</v>
      </c>
      <c r="M18" s="102" t="n">
        <v>0</v>
      </c>
      <c r="N18" s="102" t="n">
        <f aca="false">I18+D18</f>
        <v>746629.8</v>
      </c>
    </row>
    <row r="19" customFormat="false" ht="29.25" hidden="false" customHeight="true" outlineLevel="0" collapsed="false">
      <c r="A19" s="100" t="s">
        <v>276</v>
      </c>
      <c r="B19" s="100" t="s">
        <v>277</v>
      </c>
      <c r="C19" s="101" t="s">
        <v>278</v>
      </c>
      <c r="D19" s="102" t="n">
        <v>20450.9</v>
      </c>
      <c r="E19" s="102" t="n">
        <v>20450.9</v>
      </c>
      <c r="F19" s="102" t="n">
        <v>0</v>
      </c>
      <c r="G19" s="102" t="n">
        <v>0</v>
      </c>
      <c r="H19" s="102" t="n">
        <v>0</v>
      </c>
      <c r="I19" s="102" t="n">
        <v>0</v>
      </c>
      <c r="J19" s="102" t="n">
        <v>0</v>
      </c>
      <c r="K19" s="102" t="n">
        <v>0</v>
      </c>
      <c r="L19" s="102" t="n">
        <v>0</v>
      </c>
      <c r="M19" s="102" t="n">
        <v>0</v>
      </c>
      <c r="N19" s="102" t="n">
        <f aca="false">I19+D19</f>
        <v>20450.9</v>
      </c>
    </row>
    <row r="20" customFormat="false" ht="42.75" hidden="false" customHeight="true" outlineLevel="0" collapsed="false">
      <c r="A20" s="100" t="s">
        <v>279</v>
      </c>
      <c r="B20" s="100" t="s">
        <v>280</v>
      </c>
      <c r="C20" s="101" t="s">
        <v>281</v>
      </c>
      <c r="D20" s="102" t="n">
        <v>24092.5</v>
      </c>
      <c r="E20" s="102" t="n">
        <v>7142.5</v>
      </c>
      <c r="F20" s="102" t="n">
        <v>780.6</v>
      </c>
      <c r="G20" s="102" t="n">
        <v>2749</v>
      </c>
      <c r="H20" s="102" t="n">
        <v>16950</v>
      </c>
      <c r="I20" s="102" t="n">
        <v>59311.4</v>
      </c>
      <c r="J20" s="102" t="n">
        <v>59011.4</v>
      </c>
      <c r="K20" s="102" t="n">
        <v>16222.1</v>
      </c>
      <c r="L20" s="102" t="n">
        <v>28796.7</v>
      </c>
      <c r="M20" s="102" t="n">
        <v>300</v>
      </c>
      <c r="N20" s="102" t="n">
        <f aca="false">I20+D20</f>
        <v>83403.9</v>
      </c>
    </row>
    <row r="21" customFormat="false" ht="79.2" hidden="false" customHeight="false" outlineLevel="0" collapsed="false">
      <c r="A21" s="100" t="s">
        <v>282</v>
      </c>
      <c r="B21" s="100" t="s">
        <v>283</v>
      </c>
      <c r="C21" s="101" t="s">
        <v>284</v>
      </c>
      <c r="D21" s="102" t="n">
        <v>49099.3</v>
      </c>
      <c r="E21" s="102" t="n">
        <v>0</v>
      </c>
      <c r="F21" s="102" t="n">
        <v>0</v>
      </c>
      <c r="G21" s="102" t="n">
        <v>0</v>
      </c>
      <c r="H21" s="102" t="n">
        <v>49099.3</v>
      </c>
      <c r="I21" s="102" t="n">
        <v>901.2</v>
      </c>
      <c r="J21" s="102" t="n">
        <v>0</v>
      </c>
      <c r="K21" s="102" t="n">
        <v>0</v>
      </c>
      <c r="L21" s="102" t="n">
        <v>0</v>
      </c>
      <c r="M21" s="102" t="n">
        <v>901.2</v>
      </c>
      <c r="N21" s="102" t="n">
        <f aca="false">I21+D21</f>
        <v>50000.5</v>
      </c>
    </row>
    <row r="22" customFormat="false" ht="91.5" hidden="false" customHeight="true" outlineLevel="0" collapsed="false">
      <c r="A22" s="100" t="s">
        <v>285</v>
      </c>
      <c r="B22" s="100" t="s">
        <v>286</v>
      </c>
      <c r="C22" s="101" t="s">
        <v>287</v>
      </c>
      <c r="D22" s="102" t="n">
        <v>141313.2</v>
      </c>
      <c r="E22" s="102" t="n">
        <v>141313.2</v>
      </c>
      <c r="F22" s="102" t="n">
        <v>90094.3</v>
      </c>
      <c r="G22" s="102" t="n">
        <v>4835.3</v>
      </c>
      <c r="H22" s="102" t="n">
        <v>0</v>
      </c>
      <c r="I22" s="102" t="n">
        <v>81966.3</v>
      </c>
      <c r="J22" s="102" t="n">
        <v>81396.7</v>
      </c>
      <c r="K22" s="102" t="n">
        <v>43988.6</v>
      </c>
      <c r="L22" s="102" t="n">
        <v>15485.6</v>
      </c>
      <c r="M22" s="102" t="n">
        <v>569.6</v>
      </c>
      <c r="N22" s="102" t="n">
        <f aca="false">I22+D22</f>
        <v>223279.5</v>
      </c>
    </row>
    <row r="23" customFormat="false" ht="45.75" hidden="false" customHeight="true" outlineLevel="0" collapsed="false">
      <c r="A23" s="100" t="s">
        <v>288</v>
      </c>
      <c r="B23" s="100" t="s">
        <v>289</v>
      </c>
      <c r="C23" s="101" t="s">
        <v>290</v>
      </c>
      <c r="D23" s="102" t="n">
        <v>34404.1</v>
      </c>
      <c r="E23" s="102" t="n">
        <v>33057</v>
      </c>
      <c r="F23" s="102" t="n">
        <v>23475.5</v>
      </c>
      <c r="G23" s="102" t="n">
        <v>3720.7</v>
      </c>
      <c r="H23" s="102" t="n">
        <v>1347.1</v>
      </c>
      <c r="I23" s="102" t="n">
        <v>21155.9</v>
      </c>
      <c r="J23" s="102" t="n">
        <v>19978.6</v>
      </c>
      <c r="K23" s="102" t="n">
        <v>3616.2</v>
      </c>
      <c r="L23" s="102" t="n">
        <v>1680.8</v>
      </c>
      <c r="M23" s="102" t="n">
        <v>1177.3</v>
      </c>
      <c r="N23" s="102" t="n">
        <f aca="false">I23+D23</f>
        <v>55560</v>
      </c>
    </row>
    <row r="24" customFormat="false" ht="26.4" hidden="false" customHeight="false" outlineLevel="0" collapsed="false">
      <c r="A24" s="100" t="s">
        <v>291</v>
      </c>
      <c r="B24" s="100" t="s">
        <v>292</v>
      </c>
      <c r="C24" s="101" t="s">
        <v>293</v>
      </c>
      <c r="D24" s="102" t="n">
        <v>582797.3</v>
      </c>
      <c r="E24" s="102" t="n">
        <v>510723.3</v>
      </c>
      <c r="F24" s="102" t="n">
        <v>347371.9</v>
      </c>
      <c r="G24" s="102" t="n">
        <v>37508.3</v>
      </c>
      <c r="H24" s="102" t="n">
        <v>72074</v>
      </c>
      <c r="I24" s="102" t="n">
        <v>59917.3</v>
      </c>
      <c r="J24" s="102" t="n">
        <v>46337.3</v>
      </c>
      <c r="K24" s="102" t="n">
        <v>3280.9</v>
      </c>
      <c r="L24" s="102" t="n">
        <v>4355.8</v>
      </c>
      <c r="M24" s="102" t="n">
        <v>13580</v>
      </c>
      <c r="N24" s="102" t="n">
        <f aca="false">I24+D24</f>
        <v>642714.6</v>
      </c>
    </row>
    <row r="25" customFormat="false" ht="93.75" hidden="false" customHeight="true" outlineLevel="0" collapsed="false">
      <c r="A25" s="100" t="s">
        <v>294</v>
      </c>
      <c r="B25" s="100" t="s">
        <v>295</v>
      </c>
      <c r="C25" s="101" t="s">
        <v>296</v>
      </c>
      <c r="D25" s="102" t="n">
        <v>51078.3</v>
      </c>
      <c r="E25" s="102" t="n">
        <v>49628.3</v>
      </c>
      <c r="F25" s="102" t="n">
        <v>0</v>
      </c>
      <c r="G25" s="102" t="n">
        <v>0</v>
      </c>
      <c r="H25" s="102" t="n">
        <v>1450</v>
      </c>
      <c r="I25" s="102" t="n">
        <v>0</v>
      </c>
      <c r="J25" s="102" t="n">
        <v>0</v>
      </c>
      <c r="K25" s="102" t="n">
        <v>0</v>
      </c>
      <c r="L25" s="102" t="n">
        <v>0</v>
      </c>
      <c r="M25" s="102" t="n">
        <v>0</v>
      </c>
      <c r="N25" s="102" t="n">
        <f aca="false">I25+D25</f>
        <v>51078.3</v>
      </c>
    </row>
    <row r="26" customFormat="false" ht="20.25" hidden="false" customHeight="true" outlineLevel="0" collapsed="false">
      <c r="A26" s="100" t="s">
        <v>297</v>
      </c>
      <c r="B26" s="100" t="s">
        <v>298</v>
      </c>
      <c r="C26" s="101" t="s">
        <v>299</v>
      </c>
      <c r="D26" s="102" t="n">
        <v>1311.5</v>
      </c>
      <c r="E26" s="102" t="n">
        <v>1311.5</v>
      </c>
      <c r="F26" s="102" t="n">
        <v>0</v>
      </c>
      <c r="G26" s="102" t="n">
        <v>0</v>
      </c>
      <c r="H26" s="102" t="n">
        <v>0</v>
      </c>
      <c r="I26" s="102" t="n">
        <v>0</v>
      </c>
      <c r="J26" s="102" t="n">
        <v>0</v>
      </c>
      <c r="K26" s="102" t="n">
        <v>0</v>
      </c>
      <c r="L26" s="102" t="n">
        <v>0</v>
      </c>
      <c r="M26" s="102" t="n">
        <v>0</v>
      </c>
      <c r="N26" s="102" t="n">
        <f aca="false">I26+D26</f>
        <v>1311.5</v>
      </c>
    </row>
    <row r="27" customFormat="false" ht="30.75" hidden="false" customHeight="true" outlineLevel="0" collapsed="false">
      <c r="A27" s="100" t="s">
        <v>300</v>
      </c>
      <c r="B27" s="100" t="s">
        <v>298</v>
      </c>
      <c r="C27" s="101" t="s">
        <v>301</v>
      </c>
      <c r="D27" s="102" t="n">
        <v>200000</v>
      </c>
      <c r="E27" s="102" t="n">
        <v>0</v>
      </c>
      <c r="F27" s="102" t="n">
        <v>0</v>
      </c>
      <c r="G27" s="102" t="n">
        <v>0</v>
      </c>
      <c r="H27" s="102" t="n">
        <v>200000</v>
      </c>
      <c r="I27" s="102" t="n">
        <v>0</v>
      </c>
      <c r="J27" s="102" t="n">
        <v>0</v>
      </c>
      <c r="K27" s="102" t="n">
        <v>0</v>
      </c>
      <c r="L27" s="102" t="n">
        <v>0</v>
      </c>
      <c r="M27" s="102" t="n">
        <v>0</v>
      </c>
      <c r="N27" s="102" t="n">
        <f aca="false">I27+D27</f>
        <v>200000</v>
      </c>
    </row>
    <row r="28" customFormat="false" ht="27.6" hidden="false" customHeight="false" outlineLevel="0" collapsed="false">
      <c r="A28" s="95" t="s">
        <v>302</v>
      </c>
      <c r="B28" s="95"/>
      <c r="C28" s="98" t="s">
        <v>303</v>
      </c>
      <c r="D28" s="99" t="n">
        <v>21927.8</v>
      </c>
      <c r="E28" s="99" t="n">
        <v>21841</v>
      </c>
      <c r="F28" s="99" t="n">
        <v>16090.7</v>
      </c>
      <c r="G28" s="99" t="n">
        <v>770.4</v>
      </c>
      <c r="H28" s="99" t="n">
        <v>86.8</v>
      </c>
      <c r="I28" s="99" t="n">
        <v>0</v>
      </c>
      <c r="J28" s="99" t="n">
        <v>0</v>
      </c>
      <c r="K28" s="99" t="n">
        <v>0</v>
      </c>
      <c r="L28" s="99" t="n">
        <v>0</v>
      </c>
      <c r="M28" s="99" t="n">
        <v>0</v>
      </c>
      <c r="N28" s="99" t="n">
        <f aca="false">I28+D28</f>
        <v>21927.8</v>
      </c>
    </row>
    <row r="29" customFormat="false" ht="26.4" hidden="false" customHeight="false" outlineLevel="0" collapsed="false">
      <c r="A29" s="100" t="s">
        <v>304</v>
      </c>
      <c r="B29" s="100" t="s">
        <v>305</v>
      </c>
      <c r="C29" s="101" t="s">
        <v>306</v>
      </c>
      <c r="D29" s="102" t="n">
        <v>21927.8</v>
      </c>
      <c r="E29" s="102" t="n">
        <v>21841</v>
      </c>
      <c r="F29" s="102" t="n">
        <v>16090.7</v>
      </c>
      <c r="G29" s="102" t="n">
        <v>770.4</v>
      </c>
      <c r="H29" s="102" t="n">
        <v>86.8</v>
      </c>
      <c r="I29" s="102" t="n">
        <v>0</v>
      </c>
      <c r="J29" s="102" t="n">
        <v>0</v>
      </c>
      <c r="K29" s="102" t="n">
        <v>0</v>
      </c>
      <c r="L29" s="102" t="n">
        <v>0</v>
      </c>
      <c r="M29" s="102" t="n">
        <v>0</v>
      </c>
      <c r="N29" s="102" t="n">
        <f aca="false">I29+D29</f>
        <v>21927.8</v>
      </c>
    </row>
    <row r="30" customFormat="false" ht="26.4" hidden="false" customHeight="false" outlineLevel="0" collapsed="false">
      <c r="A30" s="94" t="s">
        <v>307</v>
      </c>
      <c r="B30" s="95"/>
      <c r="C30" s="96" t="s">
        <v>308</v>
      </c>
      <c r="D30" s="97" t="n">
        <v>1387112.8</v>
      </c>
      <c r="E30" s="97" t="n">
        <v>1050709.5</v>
      </c>
      <c r="F30" s="97" t="n">
        <v>746919.2</v>
      </c>
      <c r="G30" s="97" t="n">
        <v>37422.7</v>
      </c>
      <c r="H30" s="97" t="n">
        <v>336403.3</v>
      </c>
      <c r="I30" s="97" t="n">
        <v>13593.5</v>
      </c>
      <c r="J30" s="97" t="n">
        <v>12852.3</v>
      </c>
      <c r="K30" s="97" t="n">
        <v>3966.8</v>
      </c>
      <c r="L30" s="97" t="n">
        <v>3022.6</v>
      </c>
      <c r="M30" s="97" t="n">
        <v>741.2</v>
      </c>
      <c r="N30" s="97" t="n">
        <f aca="false">I30+D30</f>
        <v>1400706.3</v>
      </c>
    </row>
    <row r="31" customFormat="false" ht="27.6" hidden="false" customHeight="false" outlineLevel="0" collapsed="false">
      <c r="A31" s="95" t="s">
        <v>309</v>
      </c>
      <c r="B31" s="95"/>
      <c r="C31" s="98" t="s">
        <v>310</v>
      </c>
      <c r="D31" s="99" t="n">
        <v>723751.4</v>
      </c>
      <c r="E31" s="99" t="n">
        <v>623751.4</v>
      </c>
      <c r="F31" s="99" t="n">
        <v>424198.4</v>
      </c>
      <c r="G31" s="99" t="n">
        <v>22251.5</v>
      </c>
      <c r="H31" s="99" t="n">
        <v>100000</v>
      </c>
      <c r="I31" s="99" t="n">
        <v>13280.6</v>
      </c>
      <c r="J31" s="99" t="n">
        <v>12784.2</v>
      </c>
      <c r="K31" s="99" t="n">
        <v>3966.8</v>
      </c>
      <c r="L31" s="99" t="n">
        <v>3022.6</v>
      </c>
      <c r="M31" s="99" t="n">
        <v>496.4</v>
      </c>
      <c r="N31" s="99" t="n">
        <f aca="false">I31+D31</f>
        <v>737032</v>
      </c>
    </row>
    <row r="32" customFormat="false" ht="57" hidden="false" customHeight="true" outlineLevel="0" collapsed="false">
      <c r="A32" s="100" t="s">
        <v>311</v>
      </c>
      <c r="B32" s="100" t="s">
        <v>263</v>
      </c>
      <c r="C32" s="101" t="s">
        <v>312</v>
      </c>
      <c r="D32" s="102" t="n">
        <v>385134.7</v>
      </c>
      <c r="E32" s="102" t="n">
        <v>285134.7</v>
      </c>
      <c r="F32" s="102" t="n">
        <v>157072.7</v>
      </c>
      <c r="G32" s="102" t="n">
        <v>20855.1</v>
      </c>
      <c r="H32" s="102" t="n">
        <v>100000</v>
      </c>
      <c r="I32" s="102" t="n">
        <v>13280.6</v>
      </c>
      <c r="J32" s="102" t="n">
        <v>12784.2</v>
      </c>
      <c r="K32" s="102" t="n">
        <v>3966.8</v>
      </c>
      <c r="L32" s="102" t="n">
        <v>3022.6</v>
      </c>
      <c r="M32" s="102" t="n">
        <v>496.4</v>
      </c>
      <c r="N32" s="102" t="n">
        <f aca="false">I32+D32</f>
        <v>398415.3</v>
      </c>
    </row>
    <row r="33" customFormat="false" ht="27.75" hidden="false" customHeight="true" outlineLevel="0" collapsed="false">
      <c r="A33" s="100" t="s">
        <v>313</v>
      </c>
      <c r="B33" s="100" t="s">
        <v>268</v>
      </c>
      <c r="C33" s="101" t="s">
        <v>314</v>
      </c>
      <c r="D33" s="102" t="n">
        <v>4361.1</v>
      </c>
      <c r="E33" s="102" t="n">
        <v>4361.1</v>
      </c>
      <c r="F33" s="102" t="n">
        <v>0</v>
      </c>
      <c r="G33" s="102" t="n">
        <v>0</v>
      </c>
      <c r="H33" s="102" t="n">
        <v>0</v>
      </c>
      <c r="I33" s="102" t="n">
        <v>0</v>
      </c>
      <c r="J33" s="102" t="n">
        <v>0</v>
      </c>
      <c r="K33" s="102" t="n">
        <v>0</v>
      </c>
      <c r="L33" s="102" t="n">
        <v>0</v>
      </c>
      <c r="M33" s="102" t="n">
        <v>0</v>
      </c>
      <c r="N33" s="102" t="n">
        <f aca="false">I33+D33</f>
        <v>4361.1</v>
      </c>
    </row>
    <row r="34" customFormat="false" ht="54.75" hidden="false" customHeight="true" outlineLevel="0" collapsed="false">
      <c r="A34" s="100" t="s">
        <v>315</v>
      </c>
      <c r="B34" s="100" t="s">
        <v>277</v>
      </c>
      <c r="C34" s="101" t="s">
        <v>316</v>
      </c>
      <c r="D34" s="102" t="n">
        <v>24845.2</v>
      </c>
      <c r="E34" s="102" t="n">
        <v>24845.2</v>
      </c>
      <c r="F34" s="102" t="n">
        <v>16093.8</v>
      </c>
      <c r="G34" s="102" t="n">
        <v>1031.9</v>
      </c>
      <c r="H34" s="102" t="n">
        <v>0</v>
      </c>
      <c r="I34" s="102" t="n">
        <v>0</v>
      </c>
      <c r="J34" s="102" t="n">
        <v>0</v>
      </c>
      <c r="K34" s="102" t="n">
        <v>0</v>
      </c>
      <c r="L34" s="102" t="n">
        <v>0</v>
      </c>
      <c r="M34" s="102" t="n">
        <v>0</v>
      </c>
      <c r="N34" s="102" t="n">
        <f aca="false">I34+D34</f>
        <v>24845.2</v>
      </c>
    </row>
    <row r="35" customFormat="false" ht="31.5" hidden="false" customHeight="true" outlineLevel="0" collapsed="false">
      <c r="A35" s="100" t="s">
        <v>317</v>
      </c>
      <c r="B35" s="100" t="s">
        <v>263</v>
      </c>
      <c r="C35" s="101" t="s">
        <v>318</v>
      </c>
      <c r="D35" s="102" t="n">
        <v>300000</v>
      </c>
      <c r="E35" s="102" t="n">
        <v>300000</v>
      </c>
      <c r="F35" s="102" t="n">
        <v>245902</v>
      </c>
      <c r="G35" s="102" t="n">
        <v>0</v>
      </c>
      <c r="H35" s="102" t="n">
        <v>0</v>
      </c>
      <c r="I35" s="102" t="n">
        <v>0</v>
      </c>
      <c r="J35" s="102" t="n">
        <v>0</v>
      </c>
      <c r="K35" s="102" t="n">
        <v>0</v>
      </c>
      <c r="L35" s="102" t="n">
        <v>0</v>
      </c>
      <c r="M35" s="102" t="n">
        <v>0</v>
      </c>
      <c r="N35" s="102" t="n">
        <f aca="false">I35+D35</f>
        <v>300000</v>
      </c>
    </row>
    <row r="36" customFormat="false" ht="39.6" hidden="false" customHeight="false" outlineLevel="0" collapsed="false">
      <c r="A36" s="100" t="s">
        <v>319</v>
      </c>
      <c r="B36" s="100" t="s">
        <v>320</v>
      </c>
      <c r="C36" s="101" t="s">
        <v>321</v>
      </c>
      <c r="D36" s="102" t="n">
        <v>9410.4</v>
      </c>
      <c r="E36" s="102" t="n">
        <v>9410.4</v>
      </c>
      <c r="F36" s="102" t="n">
        <v>5129.9</v>
      </c>
      <c r="G36" s="102" t="n">
        <v>364.5</v>
      </c>
      <c r="H36" s="102" t="n">
        <v>0</v>
      </c>
      <c r="I36" s="102" t="n">
        <v>0</v>
      </c>
      <c r="J36" s="102" t="n">
        <v>0</v>
      </c>
      <c r="K36" s="102" t="n">
        <v>0</v>
      </c>
      <c r="L36" s="102" t="n">
        <v>0</v>
      </c>
      <c r="M36" s="102" t="n">
        <v>0</v>
      </c>
      <c r="N36" s="102" t="n">
        <f aca="false">I36+D36</f>
        <v>9410.4</v>
      </c>
    </row>
    <row r="37" customFormat="false" ht="27.6" hidden="false" customHeight="false" outlineLevel="0" collapsed="false">
      <c r="A37" s="95" t="s">
        <v>322</v>
      </c>
      <c r="B37" s="95"/>
      <c r="C37" s="98" t="s">
        <v>323</v>
      </c>
      <c r="D37" s="99" t="n">
        <v>249002.6</v>
      </c>
      <c r="E37" s="99" t="n">
        <v>14002.6</v>
      </c>
      <c r="F37" s="99" t="n">
        <v>11220.1</v>
      </c>
      <c r="G37" s="99" t="n">
        <v>236</v>
      </c>
      <c r="H37" s="99" t="n">
        <v>235000</v>
      </c>
      <c r="I37" s="99" t="n">
        <v>0</v>
      </c>
      <c r="J37" s="99" t="n">
        <v>0</v>
      </c>
      <c r="K37" s="99" t="n">
        <v>0</v>
      </c>
      <c r="L37" s="99" t="n">
        <v>0</v>
      </c>
      <c r="M37" s="99" t="n">
        <v>0</v>
      </c>
      <c r="N37" s="99" t="n">
        <f aca="false">I37+D37</f>
        <v>249002.6</v>
      </c>
    </row>
    <row r="38" customFormat="false" ht="26.4" hidden="false" customHeight="false" outlineLevel="0" collapsed="false">
      <c r="A38" s="100" t="s">
        <v>324</v>
      </c>
      <c r="B38" s="100" t="s">
        <v>325</v>
      </c>
      <c r="C38" s="101" t="s">
        <v>326</v>
      </c>
      <c r="D38" s="102" t="n">
        <v>14002.6</v>
      </c>
      <c r="E38" s="102" t="n">
        <v>14002.6</v>
      </c>
      <c r="F38" s="102" t="n">
        <v>11220.1</v>
      </c>
      <c r="G38" s="102" t="n">
        <v>236</v>
      </c>
      <c r="H38" s="102" t="n">
        <v>0</v>
      </c>
      <c r="I38" s="102" t="n">
        <v>0</v>
      </c>
      <c r="J38" s="102" t="n">
        <v>0</v>
      </c>
      <c r="K38" s="102" t="n">
        <v>0</v>
      </c>
      <c r="L38" s="102" t="n">
        <v>0</v>
      </c>
      <c r="M38" s="102" t="n">
        <v>0</v>
      </c>
      <c r="N38" s="102" t="n">
        <f aca="false">I38+D38</f>
        <v>14002.6</v>
      </c>
    </row>
    <row r="39" customFormat="false" ht="26.4" hidden="false" customHeight="false" outlineLevel="0" collapsed="false">
      <c r="A39" s="100" t="s">
        <v>327</v>
      </c>
      <c r="B39" s="100" t="s">
        <v>325</v>
      </c>
      <c r="C39" s="101" t="s">
        <v>328</v>
      </c>
      <c r="D39" s="102" t="n">
        <v>235000</v>
      </c>
      <c r="E39" s="102" t="n">
        <v>0</v>
      </c>
      <c r="F39" s="102" t="n">
        <v>0</v>
      </c>
      <c r="G39" s="102" t="n">
        <v>0</v>
      </c>
      <c r="H39" s="102" t="n">
        <v>235000</v>
      </c>
      <c r="I39" s="102" t="n">
        <v>0</v>
      </c>
      <c r="J39" s="102" t="n">
        <v>0</v>
      </c>
      <c r="K39" s="102" t="n">
        <v>0</v>
      </c>
      <c r="L39" s="102" t="n">
        <v>0</v>
      </c>
      <c r="M39" s="102" t="n">
        <v>0</v>
      </c>
      <c r="N39" s="102" t="n">
        <f aca="false">I39+D39</f>
        <v>235000</v>
      </c>
    </row>
    <row r="40" customFormat="false" ht="13.8" hidden="false" customHeight="false" outlineLevel="0" collapsed="false">
      <c r="A40" s="95" t="s">
        <v>329</v>
      </c>
      <c r="B40" s="95"/>
      <c r="C40" s="98" t="s">
        <v>330</v>
      </c>
      <c r="D40" s="99" t="n">
        <v>414358.8</v>
      </c>
      <c r="E40" s="99" t="n">
        <v>412955.5</v>
      </c>
      <c r="F40" s="99" t="n">
        <v>311500.7</v>
      </c>
      <c r="G40" s="99" t="n">
        <v>14935.2</v>
      </c>
      <c r="H40" s="99" t="n">
        <v>1403.3</v>
      </c>
      <c r="I40" s="99" t="n">
        <v>312.9</v>
      </c>
      <c r="J40" s="99" t="n">
        <v>68.1</v>
      </c>
      <c r="K40" s="99" t="n">
        <v>0</v>
      </c>
      <c r="L40" s="99" t="n">
        <v>0</v>
      </c>
      <c r="M40" s="99" t="n">
        <v>244.8</v>
      </c>
      <c r="N40" s="99" t="n">
        <f aca="false">I40+D40</f>
        <v>414671.7</v>
      </c>
    </row>
    <row r="41" customFormat="false" ht="26.4" hidden="false" customHeight="false" outlineLevel="0" collapsed="false">
      <c r="A41" s="100" t="s">
        <v>331</v>
      </c>
      <c r="B41" s="100" t="s">
        <v>332</v>
      </c>
      <c r="C41" s="101" t="s">
        <v>333</v>
      </c>
      <c r="D41" s="102" t="n">
        <v>414358.8</v>
      </c>
      <c r="E41" s="102" t="n">
        <v>412955.5</v>
      </c>
      <c r="F41" s="102" t="n">
        <v>311500.7</v>
      </c>
      <c r="G41" s="102" t="n">
        <v>14935.2</v>
      </c>
      <c r="H41" s="102" t="n">
        <v>1403.3</v>
      </c>
      <c r="I41" s="102" t="n">
        <v>312.9</v>
      </c>
      <c r="J41" s="102" t="n">
        <v>68.1</v>
      </c>
      <c r="K41" s="102" t="n">
        <v>0</v>
      </c>
      <c r="L41" s="102" t="n">
        <v>0</v>
      </c>
      <c r="M41" s="102" t="n">
        <v>244.8</v>
      </c>
      <c r="N41" s="102" t="n">
        <f aca="false">I41+D41</f>
        <v>414671.7</v>
      </c>
    </row>
    <row r="42" customFormat="false" ht="13.8" hidden="false" customHeight="false" outlineLevel="0" collapsed="false">
      <c r="A42" s="94" t="s">
        <v>334</v>
      </c>
      <c r="B42" s="95"/>
      <c r="C42" s="96" t="s">
        <v>335</v>
      </c>
      <c r="D42" s="97" t="n">
        <v>6632128.1</v>
      </c>
      <c r="E42" s="97" t="n">
        <v>6504168.3</v>
      </c>
      <c r="F42" s="97" t="n">
        <v>5171202</v>
      </c>
      <c r="G42" s="97" t="n">
        <v>46193</v>
      </c>
      <c r="H42" s="97" t="n">
        <v>127959.8</v>
      </c>
      <c r="I42" s="97" t="n">
        <v>2000000</v>
      </c>
      <c r="J42" s="97" t="n">
        <v>1314863.2</v>
      </c>
      <c r="K42" s="97" t="n">
        <v>477031.6</v>
      </c>
      <c r="L42" s="97" t="n">
        <v>208033.8</v>
      </c>
      <c r="M42" s="97" t="n">
        <v>685136.8</v>
      </c>
      <c r="N42" s="97" t="n">
        <f aca="false">I42+D42</f>
        <v>8632128.1</v>
      </c>
    </row>
    <row r="43" customFormat="false" ht="27.6" hidden="false" customHeight="false" outlineLevel="0" collapsed="false">
      <c r="A43" s="95" t="s">
        <v>336</v>
      </c>
      <c r="B43" s="95"/>
      <c r="C43" s="98" t="s">
        <v>337</v>
      </c>
      <c r="D43" s="99" t="n">
        <v>6632128.1</v>
      </c>
      <c r="E43" s="99" t="n">
        <v>6504168.3</v>
      </c>
      <c r="F43" s="99" t="n">
        <v>5171202</v>
      </c>
      <c r="G43" s="99" t="n">
        <v>46193</v>
      </c>
      <c r="H43" s="99" t="n">
        <v>127959.8</v>
      </c>
      <c r="I43" s="99" t="n">
        <v>2000000</v>
      </c>
      <c r="J43" s="99" t="n">
        <v>1314863.2</v>
      </c>
      <c r="K43" s="99" t="n">
        <v>477031.6</v>
      </c>
      <c r="L43" s="99" t="n">
        <v>208033.8</v>
      </c>
      <c r="M43" s="99" t="n">
        <v>685136.8</v>
      </c>
      <c r="N43" s="99" t="n">
        <f aca="false">I43+D43</f>
        <v>8632128.1</v>
      </c>
    </row>
    <row r="44" customFormat="false" ht="40.5" hidden="false" customHeight="true" outlineLevel="0" collapsed="false">
      <c r="A44" s="100" t="s">
        <v>338</v>
      </c>
      <c r="B44" s="100" t="s">
        <v>339</v>
      </c>
      <c r="C44" s="101" t="s">
        <v>340</v>
      </c>
      <c r="D44" s="102" t="n">
        <v>6627128.1</v>
      </c>
      <c r="E44" s="102" t="n">
        <v>6499168.3</v>
      </c>
      <c r="F44" s="102" t="n">
        <v>5171202</v>
      </c>
      <c r="G44" s="102" t="n">
        <v>46193</v>
      </c>
      <c r="H44" s="102" t="n">
        <v>127959.8</v>
      </c>
      <c r="I44" s="102" t="n">
        <v>2000000</v>
      </c>
      <c r="J44" s="102" t="n">
        <v>1314863.2</v>
      </c>
      <c r="K44" s="102" t="n">
        <v>477031.6</v>
      </c>
      <c r="L44" s="102" t="n">
        <v>208033.8</v>
      </c>
      <c r="M44" s="102" t="n">
        <v>685136.8</v>
      </c>
      <c r="N44" s="102" t="n">
        <f aca="false">I44+D44</f>
        <v>8627128.1</v>
      </c>
    </row>
    <row r="45" customFormat="false" ht="27.75" hidden="false" customHeight="true" outlineLevel="0" collapsed="false">
      <c r="A45" s="100" t="s">
        <v>341</v>
      </c>
      <c r="B45" s="100" t="s">
        <v>339</v>
      </c>
      <c r="C45" s="101" t="s">
        <v>342</v>
      </c>
      <c r="D45" s="102" t="n">
        <v>5000</v>
      </c>
      <c r="E45" s="102" t="n">
        <v>5000</v>
      </c>
      <c r="F45" s="102" t="n">
        <v>0</v>
      </c>
      <c r="G45" s="102" t="n">
        <v>0</v>
      </c>
      <c r="H45" s="102" t="n">
        <v>0</v>
      </c>
      <c r="I45" s="102" t="n">
        <v>0</v>
      </c>
      <c r="J45" s="102" t="n">
        <v>0</v>
      </c>
      <c r="K45" s="102" t="n">
        <v>0</v>
      </c>
      <c r="L45" s="102" t="n">
        <v>0</v>
      </c>
      <c r="M45" s="102" t="n">
        <v>0</v>
      </c>
      <c r="N45" s="102" t="n">
        <f aca="false">I45+D45</f>
        <v>5000</v>
      </c>
    </row>
    <row r="46" customFormat="false" ht="13.8" hidden="false" customHeight="false" outlineLevel="0" collapsed="false">
      <c r="A46" s="94" t="s">
        <v>343</v>
      </c>
      <c r="B46" s="95"/>
      <c r="C46" s="96" t="s">
        <v>344</v>
      </c>
      <c r="D46" s="97" t="n">
        <v>986901.8</v>
      </c>
      <c r="E46" s="97" t="n">
        <v>986901.8</v>
      </c>
      <c r="F46" s="97" t="n">
        <v>785176.4</v>
      </c>
      <c r="G46" s="97" t="n">
        <v>4033</v>
      </c>
      <c r="H46" s="97" t="n">
        <v>0</v>
      </c>
      <c r="I46" s="97" t="n">
        <v>26000</v>
      </c>
      <c r="J46" s="97" t="n">
        <v>24478.9</v>
      </c>
      <c r="K46" s="97" t="n">
        <v>0</v>
      </c>
      <c r="L46" s="97" t="n">
        <v>1568.9</v>
      </c>
      <c r="M46" s="97" t="n">
        <v>1521.1</v>
      </c>
      <c r="N46" s="97" t="n">
        <f aca="false">I46+D46</f>
        <v>1012901.8</v>
      </c>
    </row>
    <row r="47" customFormat="false" ht="13.8" hidden="false" customHeight="false" outlineLevel="0" collapsed="false">
      <c r="A47" s="95" t="s">
        <v>345</v>
      </c>
      <c r="B47" s="95"/>
      <c r="C47" s="98" t="s">
        <v>346</v>
      </c>
      <c r="D47" s="99" t="n">
        <v>986901.8</v>
      </c>
      <c r="E47" s="99" t="n">
        <v>986901.8</v>
      </c>
      <c r="F47" s="99" t="n">
        <v>785176.4</v>
      </c>
      <c r="G47" s="99" t="n">
        <v>4033</v>
      </c>
      <c r="H47" s="99" t="n">
        <v>0</v>
      </c>
      <c r="I47" s="99" t="n">
        <v>26000</v>
      </c>
      <c r="J47" s="99" t="n">
        <v>24478.9</v>
      </c>
      <c r="K47" s="99" t="n">
        <v>0</v>
      </c>
      <c r="L47" s="99" t="n">
        <v>1568.9</v>
      </c>
      <c r="M47" s="99" t="n">
        <v>1521.1</v>
      </c>
      <c r="N47" s="99" t="n">
        <f aca="false">I47+D47</f>
        <v>1012901.8</v>
      </c>
    </row>
    <row r="48" customFormat="false" ht="26.4" hidden="false" customHeight="false" outlineLevel="0" collapsed="false">
      <c r="A48" s="100" t="s">
        <v>347</v>
      </c>
      <c r="B48" s="100" t="s">
        <v>339</v>
      </c>
      <c r="C48" s="101" t="s">
        <v>348</v>
      </c>
      <c r="D48" s="102" t="n">
        <v>986901.8</v>
      </c>
      <c r="E48" s="102" t="n">
        <v>986901.8</v>
      </c>
      <c r="F48" s="102" t="n">
        <v>785176.4</v>
      </c>
      <c r="G48" s="102" t="n">
        <v>4033</v>
      </c>
      <c r="H48" s="102" t="n">
        <v>0</v>
      </c>
      <c r="I48" s="102" t="n">
        <v>26000</v>
      </c>
      <c r="J48" s="102" t="n">
        <v>24478.9</v>
      </c>
      <c r="K48" s="102" t="n">
        <v>0</v>
      </c>
      <c r="L48" s="102" t="n">
        <v>1568.9</v>
      </c>
      <c r="M48" s="102" t="n">
        <v>1521.1</v>
      </c>
      <c r="N48" s="102" t="n">
        <f aca="false">I48+D48</f>
        <v>1012901.8</v>
      </c>
    </row>
    <row r="49" customFormat="false" ht="39.6" hidden="false" customHeight="false" outlineLevel="0" collapsed="false">
      <c r="A49" s="94" t="s">
        <v>349</v>
      </c>
      <c r="B49" s="95"/>
      <c r="C49" s="96" t="s">
        <v>350</v>
      </c>
      <c r="D49" s="97" t="n">
        <v>95055.4</v>
      </c>
      <c r="E49" s="97" t="n">
        <v>95055.4</v>
      </c>
      <c r="F49" s="97" t="n">
        <v>76428.4</v>
      </c>
      <c r="G49" s="97" t="n">
        <v>1582.8</v>
      </c>
      <c r="H49" s="97" t="n">
        <v>0</v>
      </c>
      <c r="I49" s="97" t="n">
        <v>42994.8</v>
      </c>
      <c r="J49" s="97" t="n">
        <v>37826.9</v>
      </c>
      <c r="K49" s="97" t="n">
        <v>9050</v>
      </c>
      <c r="L49" s="97" t="n">
        <v>4594.5</v>
      </c>
      <c r="M49" s="97" t="n">
        <v>5167.9</v>
      </c>
      <c r="N49" s="97" t="n">
        <f aca="false">I49+D49</f>
        <v>138050.2</v>
      </c>
    </row>
    <row r="50" customFormat="false" ht="41.4" hidden="false" customHeight="false" outlineLevel="0" collapsed="false">
      <c r="A50" s="95" t="s">
        <v>351</v>
      </c>
      <c r="B50" s="95"/>
      <c r="C50" s="98" t="s">
        <v>352</v>
      </c>
      <c r="D50" s="99" t="n">
        <v>95055.4</v>
      </c>
      <c r="E50" s="99" t="n">
        <v>95055.4</v>
      </c>
      <c r="F50" s="99" t="n">
        <v>76428.4</v>
      </c>
      <c r="G50" s="99" t="n">
        <v>1582.8</v>
      </c>
      <c r="H50" s="99" t="n">
        <v>0</v>
      </c>
      <c r="I50" s="99" t="n">
        <v>42994.8</v>
      </c>
      <c r="J50" s="99" t="n">
        <v>37826.9</v>
      </c>
      <c r="K50" s="99" t="n">
        <v>9050</v>
      </c>
      <c r="L50" s="99" t="n">
        <v>4594.5</v>
      </c>
      <c r="M50" s="99" t="n">
        <v>5167.9</v>
      </c>
      <c r="N50" s="99" t="n">
        <f aca="false">I50+D50</f>
        <v>138050.2</v>
      </c>
    </row>
    <row r="51" customFormat="false" ht="58.5" hidden="false" customHeight="true" outlineLevel="0" collapsed="false">
      <c r="A51" s="100" t="s">
        <v>353</v>
      </c>
      <c r="B51" s="100" t="s">
        <v>339</v>
      </c>
      <c r="C51" s="101" t="s">
        <v>354</v>
      </c>
      <c r="D51" s="102" t="n">
        <v>95055.4</v>
      </c>
      <c r="E51" s="102" t="n">
        <v>95055.4</v>
      </c>
      <c r="F51" s="102" t="n">
        <v>76428.4</v>
      </c>
      <c r="G51" s="102" t="n">
        <v>1582.8</v>
      </c>
      <c r="H51" s="102" t="n">
        <v>0</v>
      </c>
      <c r="I51" s="102" t="n">
        <v>42994.8</v>
      </c>
      <c r="J51" s="102" t="n">
        <v>37826.9</v>
      </c>
      <c r="K51" s="102" t="n">
        <v>9050</v>
      </c>
      <c r="L51" s="102" t="n">
        <v>4594.5</v>
      </c>
      <c r="M51" s="102" t="n">
        <v>5167.9</v>
      </c>
      <c r="N51" s="102" t="n">
        <f aca="false">I51+D51</f>
        <v>138050.2</v>
      </c>
    </row>
    <row r="52" customFormat="false" ht="13.8" hidden="false" customHeight="false" outlineLevel="0" collapsed="false">
      <c r="A52" s="94" t="s">
        <v>355</v>
      </c>
      <c r="B52" s="95"/>
      <c r="C52" s="96" t="s">
        <v>356</v>
      </c>
      <c r="D52" s="97" t="n">
        <v>94102.3</v>
      </c>
      <c r="E52" s="97" t="n">
        <v>94102.3</v>
      </c>
      <c r="F52" s="97" t="n">
        <v>75383.6</v>
      </c>
      <c r="G52" s="97" t="n">
        <v>2134.3</v>
      </c>
      <c r="H52" s="97" t="n">
        <v>0</v>
      </c>
      <c r="I52" s="97" t="n">
        <v>54841.9</v>
      </c>
      <c r="J52" s="97" t="n">
        <v>46093.1</v>
      </c>
      <c r="K52" s="97" t="n">
        <v>27845.5</v>
      </c>
      <c r="L52" s="97" t="n">
        <v>1955</v>
      </c>
      <c r="M52" s="97" t="n">
        <v>8748.8</v>
      </c>
      <c r="N52" s="97" t="n">
        <f aca="false">I52+D52</f>
        <v>148944.2</v>
      </c>
    </row>
    <row r="53" customFormat="false" ht="13.8" hidden="false" customHeight="false" outlineLevel="0" collapsed="false">
      <c r="A53" s="95" t="s">
        <v>357</v>
      </c>
      <c r="B53" s="95"/>
      <c r="C53" s="98" t="s">
        <v>356</v>
      </c>
      <c r="D53" s="99" t="n">
        <v>94102.3</v>
      </c>
      <c r="E53" s="99" t="n">
        <v>94102.3</v>
      </c>
      <c r="F53" s="99" t="n">
        <v>75383.6</v>
      </c>
      <c r="G53" s="99" t="n">
        <v>2134.3</v>
      </c>
      <c r="H53" s="99" t="n">
        <v>0</v>
      </c>
      <c r="I53" s="99" t="n">
        <v>54841.9</v>
      </c>
      <c r="J53" s="99" t="n">
        <v>46093.1</v>
      </c>
      <c r="K53" s="99" t="n">
        <v>27845.5</v>
      </c>
      <c r="L53" s="99" t="n">
        <v>1955</v>
      </c>
      <c r="M53" s="99" t="n">
        <v>8748.8</v>
      </c>
      <c r="N53" s="99" t="n">
        <f aca="false">I53+D53</f>
        <v>148944.2</v>
      </c>
    </row>
    <row r="54" customFormat="false" ht="29.25" hidden="false" customHeight="true" outlineLevel="0" collapsed="false">
      <c r="A54" s="100" t="s">
        <v>358</v>
      </c>
      <c r="B54" s="100" t="s">
        <v>339</v>
      </c>
      <c r="C54" s="101" t="s">
        <v>359</v>
      </c>
      <c r="D54" s="102" t="n">
        <v>94102.3</v>
      </c>
      <c r="E54" s="102" t="n">
        <v>94102.3</v>
      </c>
      <c r="F54" s="102" t="n">
        <v>75383.6</v>
      </c>
      <c r="G54" s="102" t="n">
        <v>2134.3</v>
      </c>
      <c r="H54" s="102" t="n">
        <v>0</v>
      </c>
      <c r="I54" s="102" t="n">
        <v>54841.9</v>
      </c>
      <c r="J54" s="102" t="n">
        <v>46093.1</v>
      </c>
      <c r="K54" s="102" t="n">
        <v>27845.5</v>
      </c>
      <c r="L54" s="102" t="n">
        <v>1955</v>
      </c>
      <c r="M54" s="102" t="n">
        <v>8748.8</v>
      </c>
      <c r="N54" s="102" t="n">
        <f aca="false">I54+D54</f>
        <v>148944.2</v>
      </c>
    </row>
    <row r="55" customFormat="false" ht="13.8" hidden="false" customHeight="false" outlineLevel="0" collapsed="false">
      <c r="A55" s="94" t="s">
        <v>360</v>
      </c>
      <c r="B55" s="95"/>
      <c r="C55" s="96" t="s">
        <v>361</v>
      </c>
      <c r="D55" s="97" t="n">
        <v>82629.1</v>
      </c>
      <c r="E55" s="97" t="n">
        <v>82629.1</v>
      </c>
      <c r="F55" s="97" t="n">
        <v>65813.5</v>
      </c>
      <c r="G55" s="97" t="n">
        <v>2328.5</v>
      </c>
      <c r="H55" s="97" t="n">
        <v>0</v>
      </c>
      <c r="I55" s="97" t="n">
        <v>13424.2</v>
      </c>
      <c r="J55" s="97" t="n">
        <v>13424.2</v>
      </c>
      <c r="K55" s="97" t="n">
        <v>8353.9</v>
      </c>
      <c r="L55" s="97" t="n">
        <v>0</v>
      </c>
      <c r="M55" s="97" t="n">
        <v>0</v>
      </c>
      <c r="N55" s="97" t="n">
        <f aca="false">I55+D55</f>
        <v>96053.3</v>
      </c>
    </row>
    <row r="56" customFormat="false" ht="27.6" hidden="false" customHeight="false" outlineLevel="0" collapsed="false">
      <c r="A56" s="95" t="s">
        <v>362</v>
      </c>
      <c r="B56" s="95"/>
      <c r="C56" s="98" t="s">
        <v>363</v>
      </c>
      <c r="D56" s="99" t="n">
        <v>82629.1</v>
      </c>
      <c r="E56" s="99" t="n">
        <v>82629.1</v>
      </c>
      <c r="F56" s="99" t="n">
        <v>65813.5</v>
      </c>
      <c r="G56" s="99" t="n">
        <v>2328.5</v>
      </c>
      <c r="H56" s="99" t="n">
        <v>0</v>
      </c>
      <c r="I56" s="99" t="n">
        <v>13424.2</v>
      </c>
      <c r="J56" s="99" t="n">
        <v>13424.2</v>
      </c>
      <c r="K56" s="99" t="n">
        <v>8353.9</v>
      </c>
      <c r="L56" s="99" t="n">
        <v>0</v>
      </c>
      <c r="M56" s="99" t="n">
        <v>0</v>
      </c>
      <c r="N56" s="99" t="n">
        <f aca="false">I56+D56</f>
        <v>96053.3</v>
      </c>
    </row>
    <row r="57" customFormat="false" ht="26.4" hidden="false" customHeight="false" outlineLevel="0" collapsed="false">
      <c r="A57" s="100" t="s">
        <v>364</v>
      </c>
      <c r="B57" s="100" t="s">
        <v>339</v>
      </c>
      <c r="C57" s="101" t="s">
        <v>365</v>
      </c>
      <c r="D57" s="102" t="n">
        <v>82629.1</v>
      </c>
      <c r="E57" s="102" t="n">
        <v>82629.1</v>
      </c>
      <c r="F57" s="102" t="n">
        <v>65813.5</v>
      </c>
      <c r="G57" s="102" t="n">
        <v>2328.5</v>
      </c>
      <c r="H57" s="102" t="n">
        <v>0</v>
      </c>
      <c r="I57" s="102" t="n">
        <v>13424.2</v>
      </c>
      <c r="J57" s="102" t="n">
        <v>13424.2</v>
      </c>
      <c r="K57" s="102" t="n">
        <v>8353.9</v>
      </c>
      <c r="L57" s="102" t="n">
        <v>0</v>
      </c>
      <c r="M57" s="102" t="n">
        <v>0</v>
      </c>
      <c r="N57" s="102" t="n">
        <f aca="false">I57+D57</f>
        <v>96053.3</v>
      </c>
    </row>
    <row r="58" customFormat="false" ht="13.8" hidden="false" customHeight="false" outlineLevel="0" collapsed="false">
      <c r="A58" s="94" t="s">
        <v>366</v>
      </c>
      <c r="B58" s="95"/>
      <c r="C58" s="96" t="s">
        <v>367</v>
      </c>
      <c r="D58" s="97" t="n">
        <v>173192.3</v>
      </c>
      <c r="E58" s="97" t="n">
        <v>161728.3</v>
      </c>
      <c r="F58" s="97" t="n">
        <v>129869.5</v>
      </c>
      <c r="G58" s="97" t="n">
        <v>3841</v>
      </c>
      <c r="H58" s="97" t="n">
        <v>11464</v>
      </c>
      <c r="I58" s="97" t="n">
        <v>0</v>
      </c>
      <c r="J58" s="97" t="n">
        <v>0</v>
      </c>
      <c r="K58" s="97" t="n">
        <v>0</v>
      </c>
      <c r="L58" s="97" t="n">
        <v>0</v>
      </c>
      <c r="M58" s="97" t="n">
        <v>0</v>
      </c>
      <c r="N58" s="97" t="n">
        <f aca="false">I58+D58</f>
        <v>173192.3</v>
      </c>
    </row>
    <row r="59" customFormat="false" ht="13.8" hidden="false" customHeight="false" outlineLevel="0" collapsed="false">
      <c r="A59" s="95" t="s">
        <v>368</v>
      </c>
      <c r="B59" s="95"/>
      <c r="C59" s="98" t="s">
        <v>369</v>
      </c>
      <c r="D59" s="99" t="n">
        <v>173192.3</v>
      </c>
      <c r="E59" s="99" t="n">
        <v>161728.3</v>
      </c>
      <c r="F59" s="99" t="n">
        <v>129869.5</v>
      </c>
      <c r="G59" s="99" t="n">
        <v>3841</v>
      </c>
      <c r="H59" s="99" t="n">
        <v>11464</v>
      </c>
      <c r="I59" s="99" t="n">
        <v>0</v>
      </c>
      <c r="J59" s="99" t="n">
        <v>0</v>
      </c>
      <c r="K59" s="99" t="n">
        <v>0</v>
      </c>
      <c r="L59" s="99" t="n">
        <v>0</v>
      </c>
      <c r="M59" s="99" t="n">
        <v>0</v>
      </c>
      <c r="N59" s="99" t="n">
        <f aca="false">I59+D59</f>
        <v>173192.3</v>
      </c>
    </row>
    <row r="60" customFormat="false" ht="26.4" hidden="false" customHeight="false" outlineLevel="0" collapsed="false">
      <c r="A60" s="100" t="s">
        <v>370</v>
      </c>
      <c r="B60" s="100" t="s">
        <v>339</v>
      </c>
      <c r="C60" s="101" t="s">
        <v>371</v>
      </c>
      <c r="D60" s="102" t="n">
        <v>173192.3</v>
      </c>
      <c r="E60" s="102" t="n">
        <v>161728.3</v>
      </c>
      <c r="F60" s="102" t="n">
        <v>129869.5</v>
      </c>
      <c r="G60" s="102" t="n">
        <v>3841</v>
      </c>
      <c r="H60" s="102" t="n">
        <v>11464</v>
      </c>
      <c r="I60" s="102" t="n">
        <v>0</v>
      </c>
      <c r="J60" s="102" t="n">
        <v>0</v>
      </c>
      <c r="K60" s="102" t="n">
        <v>0</v>
      </c>
      <c r="L60" s="102" t="n">
        <v>0</v>
      </c>
      <c r="M60" s="102" t="n">
        <v>0</v>
      </c>
      <c r="N60" s="102" t="n">
        <f aca="false">I60+D60</f>
        <v>173192.3</v>
      </c>
    </row>
    <row r="61" customFormat="false" ht="13.8" hidden="false" customHeight="false" outlineLevel="0" collapsed="false">
      <c r="A61" s="94" t="s">
        <v>372</v>
      </c>
      <c r="B61" s="95"/>
      <c r="C61" s="96" t="s">
        <v>373</v>
      </c>
      <c r="D61" s="97" t="n">
        <v>5012853.3</v>
      </c>
      <c r="E61" s="97" t="n">
        <v>4962803.3</v>
      </c>
      <c r="F61" s="97" t="n">
        <v>3552069.2</v>
      </c>
      <c r="G61" s="97" t="n">
        <v>141498.8</v>
      </c>
      <c r="H61" s="97" t="n">
        <v>50050</v>
      </c>
      <c r="I61" s="97" t="n">
        <v>3005</v>
      </c>
      <c r="J61" s="97" t="n">
        <v>3005</v>
      </c>
      <c r="K61" s="97" t="n">
        <v>0</v>
      </c>
      <c r="L61" s="97" t="n">
        <v>671</v>
      </c>
      <c r="M61" s="97" t="n">
        <v>0</v>
      </c>
      <c r="N61" s="97" t="n">
        <f aca="false">I61+D61</f>
        <v>5015858.3</v>
      </c>
    </row>
    <row r="62" customFormat="false" ht="13.8" hidden="false" customHeight="false" outlineLevel="0" collapsed="false">
      <c r="A62" s="95" t="s">
        <v>374</v>
      </c>
      <c r="B62" s="95"/>
      <c r="C62" s="98" t="s">
        <v>373</v>
      </c>
      <c r="D62" s="99" t="n">
        <v>5012853.3</v>
      </c>
      <c r="E62" s="99" t="n">
        <v>4962803.3</v>
      </c>
      <c r="F62" s="99" t="n">
        <v>3552069.2</v>
      </c>
      <c r="G62" s="99" t="n">
        <v>141498.8</v>
      </c>
      <c r="H62" s="99" t="n">
        <v>50050</v>
      </c>
      <c r="I62" s="99" t="n">
        <v>3005</v>
      </c>
      <c r="J62" s="99" t="n">
        <v>3005</v>
      </c>
      <c r="K62" s="99" t="n">
        <v>0</v>
      </c>
      <c r="L62" s="99" t="n">
        <v>671</v>
      </c>
      <c r="M62" s="99" t="n">
        <v>0</v>
      </c>
      <c r="N62" s="99" t="n">
        <f aca="false">I62+D62</f>
        <v>5015858.3</v>
      </c>
    </row>
    <row r="63" customFormat="false" ht="46.5" hidden="false" customHeight="true" outlineLevel="0" collapsed="false">
      <c r="A63" s="100" t="s">
        <v>375</v>
      </c>
      <c r="B63" s="100" t="s">
        <v>376</v>
      </c>
      <c r="C63" s="101" t="s">
        <v>377</v>
      </c>
      <c r="D63" s="102" t="n">
        <v>4893426.6</v>
      </c>
      <c r="E63" s="102" t="n">
        <v>4853248.2</v>
      </c>
      <c r="F63" s="102" t="n">
        <v>3470838.3</v>
      </c>
      <c r="G63" s="102" t="n">
        <v>140533.8</v>
      </c>
      <c r="H63" s="102" t="n">
        <v>40178.4</v>
      </c>
      <c r="I63" s="102" t="n">
        <v>3005</v>
      </c>
      <c r="J63" s="102" t="n">
        <v>3005</v>
      </c>
      <c r="K63" s="102" t="n">
        <v>0</v>
      </c>
      <c r="L63" s="102" t="n">
        <v>671</v>
      </c>
      <c r="M63" s="102" t="n">
        <v>0</v>
      </c>
      <c r="N63" s="102" t="n">
        <f aca="false">I63+D63</f>
        <v>4896431.6</v>
      </c>
    </row>
    <row r="64" customFormat="false" ht="26.4" hidden="false" customHeight="false" outlineLevel="0" collapsed="false">
      <c r="A64" s="100" t="s">
        <v>378</v>
      </c>
      <c r="B64" s="100" t="s">
        <v>376</v>
      </c>
      <c r="C64" s="101" t="s">
        <v>379</v>
      </c>
      <c r="D64" s="102" t="n">
        <v>119426.7</v>
      </c>
      <c r="E64" s="102" t="n">
        <v>109555.1</v>
      </c>
      <c r="F64" s="102" t="n">
        <v>81230.9</v>
      </c>
      <c r="G64" s="102" t="n">
        <v>965</v>
      </c>
      <c r="H64" s="102" t="n">
        <v>9871.6</v>
      </c>
      <c r="I64" s="102" t="n">
        <v>0</v>
      </c>
      <c r="J64" s="102" t="n">
        <v>0</v>
      </c>
      <c r="K64" s="102" t="n">
        <v>0</v>
      </c>
      <c r="L64" s="102" t="n">
        <v>0</v>
      </c>
      <c r="M64" s="102" t="n">
        <v>0</v>
      </c>
      <c r="N64" s="102" t="n">
        <f aca="false">I64+D64</f>
        <v>119426.7</v>
      </c>
    </row>
    <row r="65" customFormat="false" ht="13.8" hidden="false" customHeight="false" outlineLevel="0" collapsed="false">
      <c r="A65" s="94" t="s">
        <v>380</v>
      </c>
      <c r="B65" s="95"/>
      <c r="C65" s="96" t="s">
        <v>381</v>
      </c>
      <c r="D65" s="97" t="n">
        <v>44448982.6</v>
      </c>
      <c r="E65" s="97" t="n">
        <v>40329472.4</v>
      </c>
      <c r="F65" s="97" t="n">
        <v>29106957.1</v>
      </c>
      <c r="G65" s="97" t="n">
        <v>1293692.8</v>
      </c>
      <c r="H65" s="97" t="n">
        <v>4119510.2</v>
      </c>
      <c r="I65" s="97" t="n">
        <v>4753700</v>
      </c>
      <c r="J65" s="97" t="n">
        <v>2935746.9</v>
      </c>
      <c r="K65" s="97" t="n">
        <v>770404.5</v>
      </c>
      <c r="L65" s="97" t="n">
        <v>93368.8</v>
      </c>
      <c r="M65" s="97" t="n">
        <v>1817953.1</v>
      </c>
      <c r="N65" s="97" t="n">
        <f aca="false">I65+D65</f>
        <v>49202682.6</v>
      </c>
    </row>
    <row r="66" customFormat="false" ht="27.6" hidden="false" customHeight="false" outlineLevel="0" collapsed="false">
      <c r="A66" s="95" t="s">
        <v>382</v>
      </c>
      <c r="B66" s="95"/>
      <c r="C66" s="98" t="s">
        <v>383</v>
      </c>
      <c r="D66" s="99" t="n">
        <v>4032098</v>
      </c>
      <c r="E66" s="99" t="n">
        <v>3575644.4</v>
      </c>
      <c r="F66" s="99" t="n">
        <v>2254513.3</v>
      </c>
      <c r="G66" s="99" t="n">
        <v>242676.5</v>
      </c>
      <c r="H66" s="99" t="n">
        <v>456453.6</v>
      </c>
      <c r="I66" s="99" t="n">
        <v>1476000</v>
      </c>
      <c r="J66" s="99" t="n">
        <v>958730.9</v>
      </c>
      <c r="K66" s="99" t="n">
        <v>184469</v>
      </c>
      <c r="L66" s="99" t="n">
        <v>30334.6</v>
      </c>
      <c r="M66" s="99" t="n">
        <v>517269.1</v>
      </c>
      <c r="N66" s="99" t="n">
        <f aca="false">I66+D66</f>
        <v>5508098</v>
      </c>
    </row>
    <row r="67" customFormat="false" ht="26.4" hidden="false" customHeight="false" outlineLevel="0" collapsed="false">
      <c r="A67" s="100" t="s">
        <v>384</v>
      </c>
      <c r="B67" s="100" t="s">
        <v>385</v>
      </c>
      <c r="C67" s="101" t="s">
        <v>386</v>
      </c>
      <c r="D67" s="102" t="n">
        <v>276355.3</v>
      </c>
      <c r="E67" s="102" t="n">
        <v>276355.3</v>
      </c>
      <c r="F67" s="102" t="n">
        <v>222533.2</v>
      </c>
      <c r="G67" s="102" t="n">
        <v>0</v>
      </c>
      <c r="H67" s="102" t="n">
        <v>0</v>
      </c>
      <c r="I67" s="102" t="n">
        <v>1866.6</v>
      </c>
      <c r="J67" s="102" t="n">
        <v>1866.6</v>
      </c>
      <c r="K67" s="102" t="n">
        <v>0</v>
      </c>
      <c r="L67" s="102" t="n">
        <v>0</v>
      </c>
      <c r="M67" s="102" t="n">
        <v>0</v>
      </c>
      <c r="N67" s="102" t="n">
        <f aca="false">I67+D67</f>
        <v>278221.9</v>
      </c>
    </row>
    <row r="68" customFormat="false" ht="52.8" hidden="false" customHeight="false" outlineLevel="0" collapsed="false">
      <c r="A68" s="100" t="s">
        <v>387</v>
      </c>
      <c r="B68" s="100" t="s">
        <v>385</v>
      </c>
      <c r="C68" s="101" t="s">
        <v>388</v>
      </c>
      <c r="D68" s="102" t="n">
        <v>1813193.8</v>
      </c>
      <c r="E68" s="102" t="n">
        <v>1501785.2</v>
      </c>
      <c r="F68" s="102" t="n">
        <v>909494.2</v>
      </c>
      <c r="G68" s="102" t="n">
        <v>82502.2</v>
      </c>
      <c r="H68" s="102" t="n">
        <v>311408.6</v>
      </c>
      <c r="I68" s="102" t="n">
        <v>619281.6</v>
      </c>
      <c r="J68" s="102" t="n">
        <v>616799.8</v>
      </c>
      <c r="K68" s="102" t="n">
        <v>5338.8</v>
      </c>
      <c r="L68" s="102" t="n">
        <v>7047.5</v>
      </c>
      <c r="M68" s="102" t="n">
        <v>2481.8</v>
      </c>
      <c r="N68" s="102" t="n">
        <f aca="false">I68+D68</f>
        <v>2432475.4</v>
      </c>
    </row>
    <row r="69" customFormat="false" ht="26.4" hidden="false" customHeight="false" outlineLevel="0" collapsed="false">
      <c r="A69" s="100" t="s">
        <v>389</v>
      </c>
      <c r="B69" s="100" t="s">
        <v>390</v>
      </c>
      <c r="C69" s="101" t="s">
        <v>391</v>
      </c>
      <c r="D69" s="102" t="n">
        <v>897349.3</v>
      </c>
      <c r="E69" s="102" t="n">
        <v>857349.3</v>
      </c>
      <c r="F69" s="102" t="n">
        <v>559419.6</v>
      </c>
      <c r="G69" s="102" t="n">
        <v>72267.3</v>
      </c>
      <c r="H69" s="102" t="n">
        <v>40000</v>
      </c>
      <c r="I69" s="102" t="n">
        <v>239055</v>
      </c>
      <c r="J69" s="102" t="n">
        <v>230815.7</v>
      </c>
      <c r="K69" s="102" t="n">
        <v>146345.9</v>
      </c>
      <c r="L69" s="102" t="n">
        <v>13698.5</v>
      </c>
      <c r="M69" s="102" t="n">
        <v>8239.3</v>
      </c>
      <c r="N69" s="102" t="n">
        <f aca="false">I69+D69</f>
        <v>1136404.3</v>
      </c>
    </row>
    <row r="70" customFormat="false" ht="52.8" hidden="false" customHeight="false" outlineLevel="0" collapsed="false">
      <c r="A70" s="100" t="s">
        <v>392</v>
      </c>
      <c r="B70" s="100" t="s">
        <v>393</v>
      </c>
      <c r="C70" s="101" t="s">
        <v>394</v>
      </c>
      <c r="D70" s="102" t="n">
        <v>1022155</v>
      </c>
      <c r="E70" s="102" t="n">
        <v>927110</v>
      </c>
      <c r="F70" s="102" t="n">
        <v>559747.2</v>
      </c>
      <c r="G70" s="102" t="n">
        <v>87826.1</v>
      </c>
      <c r="H70" s="102" t="n">
        <v>95045</v>
      </c>
      <c r="I70" s="102" t="n">
        <v>115796.8</v>
      </c>
      <c r="J70" s="102" t="n">
        <v>109248.8</v>
      </c>
      <c r="K70" s="102" t="n">
        <v>32784.3</v>
      </c>
      <c r="L70" s="102" t="n">
        <v>9588.6</v>
      </c>
      <c r="M70" s="102" t="n">
        <v>6548</v>
      </c>
      <c r="N70" s="102" t="n">
        <f aca="false">I70+D70</f>
        <v>1137951.8</v>
      </c>
    </row>
    <row r="71" customFormat="false" ht="39.6" hidden="false" customHeight="false" outlineLevel="0" collapsed="false">
      <c r="A71" s="100" t="s">
        <v>395</v>
      </c>
      <c r="B71" s="100" t="s">
        <v>396</v>
      </c>
      <c r="C71" s="101" t="s">
        <v>397</v>
      </c>
      <c r="D71" s="102" t="n">
        <v>4138.9</v>
      </c>
      <c r="E71" s="102" t="n">
        <v>4138.9</v>
      </c>
      <c r="F71" s="102" t="n">
        <v>3319.1</v>
      </c>
      <c r="G71" s="102" t="n">
        <v>80.9</v>
      </c>
      <c r="H71" s="102" t="n">
        <v>0</v>
      </c>
      <c r="I71" s="102" t="n">
        <v>0</v>
      </c>
      <c r="J71" s="102" t="n">
        <v>0</v>
      </c>
      <c r="K71" s="102" t="n">
        <v>0</v>
      </c>
      <c r="L71" s="102" t="n">
        <v>0</v>
      </c>
      <c r="M71" s="102" t="n">
        <v>0</v>
      </c>
      <c r="N71" s="102" t="n">
        <f aca="false">I71+D71</f>
        <v>4138.9</v>
      </c>
    </row>
    <row r="72" customFormat="false" ht="79.2" hidden="false" customHeight="false" outlineLevel="0" collapsed="false">
      <c r="A72" s="100" t="s">
        <v>398</v>
      </c>
      <c r="B72" s="100" t="s">
        <v>399</v>
      </c>
      <c r="C72" s="101" t="s">
        <v>400</v>
      </c>
      <c r="D72" s="102" t="n">
        <v>18905.7</v>
      </c>
      <c r="E72" s="102" t="n">
        <v>8905.7</v>
      </c>
      <c r="F72" s="102" t="n">
        <v>0</v>
      </c>
      <c r="G72" s="102" t="n">
        <v>0</v>
      </c>
      <c r="H72" s="102" t="n">
        <v>10000</v>
      </c>
      <c r="I72" s="102" t="n">
        <v>0</v>
      </c>
      <c r="J72" s="102" t="n">
        <v>0</v>
      </c>
      <c r="K72" s="102" t="n">
        <v>0</v>
      </c>
      <c r="L72" s="102" t="n">
        <v>0</v>
      </c>
      <c r="M72" s="102" t="n">
        <v>0</v>
      </c>
      <c r="N72" s="102" t="n">
        <f aca="false">I72+D72</f>
        <v>18905.7</v>
      </c>
    </row>
    <row r="73" customFormat="false" ht="52.8" hidden="false" customHeight="false" outlineLevel="0" collapsed="false">
      <c r="A73" s="100" t="s">
        <v>401</v>
      </c>
      <c r="B73" s="100" t="s">
        <v>385</v>
      </c>
      <c r="C73" s="101" t="s">
        <v>402</v>
      </c>
      <c r="D73" s="102" t="n">
        <v>0</v>
      </c>
      <c r="E73" s="102" t="n">
        <v>0</v>
      </c>
      <c r="F73" s="102" t="n">
        <v>0</v>
      </c>
      <c r="G73" s="102" t="n">
        <v>0</v>
      </c>
      <c r="H73" s="102" t="n">
        <v>0</v>
      </c>
      <c r="I73" s="102" t="n">
        <v>500000</v>
      </c>
      <c r="J73" s="102" t="n">
        <v>0</v>
      </c>
      <c r="K73" s="102" t="n">
        <v>0</v>
      </c>
      <c r="L73" s="102" t="n">
        <v>0</v>
      </c>
      <c r="M73" s="102" t="n">
        <v>500000</v>
      </c>
      <c r="N73" s="102" t="n">
        <f aca="false">I73+D73</f>
        <v>500000</v>
      </c>
    </row>
    <row r="74" customFormat="false" ht="27.6" hidden="false" customHeight="false" outlineLevel="0" collapsed="false">
      <c r="A74" s="95" t="s">
        <v>403</v>
      </c>
      <c r="B74" s="95"/>
      <c r="C74" s="98" t="s">
        <v>404</v>
      </c>
      <c r="D74" s="99" t="n">
        <v>7035304.7</v>
      </c>
      <c r="E74" s="99" t="n">
        <v>6122907</v>
      </c>
      <c r="F74" s="99" t="n">
        <v>4354045.1</v>
      </c>
      <c r="G74" s="99" t="n">
        <v>193738.3</v>
      </c>
      <c r="H74" s="99" t="n">
        <v>912397.7</v>
      </c>
      <c r="I74" s="99" t="n">
        <v>27900</v>
      </c>
      <c r="J74" s="99" t="n">
        <v>21768.4</v>
      </c>
      <c r="K74" s="99" t="n">
        <v>3152.1</v>
      </c>
      <c r="L74" s="99" t="n">
        <v>1617.9</v>
      </c>
      <c r="M74" s="99" t="n">
        <v>6131.6</v>
      </c>
      <c r="N74" s="99" t="n">
        <f aca="false">I74+D74</f>
        <v>7063204.7</v>
      </c>
    </row>
    <row r="75" customFormat="false" ht="28.5" hidden="false" customHeight="true" outlineLevel="0" collapsed="false">
      <c r="A75" s="100" t="s">
        <v>405</v>
      </c>
      <c r="B75" s="100" t="s">
        <v>385</v>
      </c>
      <c r="C75" s="101" t="s">
        <v>406</v>
      </c>
      <c r="D75" s="102" t="n">
        <v>148548.1</v>
      </c>
      <c r="E75" s="102" t="n">
        <v>148548.1</v>
      </c>
      <c r="F75" s="102" t="n">
        <v>124640.5</v>
      </c>
      <c r="G75" s="102" t="n">
        <v>0</v>
      </c>
      <c r="H75" s="102" t="n">
        <v>0</v>
      </c>
      <c r="I75" s="102" t="n">
        <v>0</v>
      </c>
      <c r="J75" s="102" t="n">
        <v>0</v>
      </c>
      <c r="K75" s="102" t="n">
        <v>0</v>
      </c>
      <c r="L75" s="102" t="n">
        <v>0</v>
      </c>
      <c r="M75" s="102" t="n">
        <v>0</v>
      </c>
      <c r="N75" s="102" t="n">
        <f aca="false">I75+D75</f>
        <v>148548.1</v>
      </c>
    </row>
    <row r="76" customFormat="false" ht="39.6" hidden="false" customHeight="false" outlineLevel="0" collapsed="false">
      <c r="A76" s="100" t="s">
        <v>407</v>
      </c>
      <c r="B76" s="100" t="s">
        <v>385</v>
      </c>
      <c r="C76" s="101" t="s">
        <v>408</v>
      </c>
      <c r="D76" s="102" t="n">
        <v>6162893.9</v>
      </c>
      <c r="E76" s="102" t="n">
        <v>5655533.7</v>
      </c>
      <c r="F76" s="102" t="n">
        <v>3992007.5</v>
      </c>
      <c r="G76" s="102" t="n">
        <v>182687.5</v>
      </c>
      <c r="H76" s="102" t="n">
        <v>507360.2</v>
      </c>
      <c r="I76" s="102" t="n">
        <v>18250.8</v>
      </c>
      <c r="J76" s="102" t="n">
        <v>17247.4</v>
      </c>
      <c r="K76" s="102" t="n">
        <v>1094</v>
      </c>
      <c r="L76" s="102" t="n">
        <v>980.1</v>
      </c>
      <c r="M76" s="102" t="n">
        <v>1003.4</v>
      </c>
      <c r="N76" s="102" t="n">
        <f aca="false">I76+D76</f>
        <v>6181144.7</v>
      </c>
    </row>
    <row r="77" customFormat="false" ht="39.6" hidden="false" customHeight="false" outlineLevel="0" collapsed="false">
      <c r="A77" s="100" t="s">
        <v>409</v>
      </c>
      <c r="B77" s="100" t="s">
        <v>390</v>
      </c>
      <c r="C77" s="101" t="s">
        <v>410</v>
      </c>
      <c r="D77" s="102" t="n">
        <v>240846.8</v>
      </c>
      <c r="E77" s="102" t="n">
        <v>239846.8</v>
      </c>
      <c r="F77" s="102" t="n">
        <v>174357.8</v>
      </c>
      <c r="G77" s="102" t="n">
        <v>11050.8</v>
      </c>
      <c r="H77" s="102" t="n">
        <v>1000</v>
      </c>
      <c r="I77" s="102" t="n">
        <v>4802.4</v>
      </c>
      <c r="J77" s="102" t="n">
        <v>4521</v>
      </c>
      <c r="K77" s="102" t="n">
        <v>2058.1</v>
      </c>
      <c r="L77" s="102" t="n">
        <v>637.8</v>
      </c>
      <c r="M77" s="102" t="n">
        <v>281.4</v>
      </c>
      <c r="N77" s="102" t="n">
        <f aca="false">I77+D77</f>
        <v>245649.2</v>
      </c>
    </row>
    <row r="78" customFormat="false" ht="42" hidden="false" customHeight="true" outlineLevel="0" collapsed="false">
      <c r="A78" s="100" t="s">
        <v>411</v>
      </c>
      <c r="B78" s="100" t="s">
        <v>412</v>
      </c>
      <c r="C78" s="101" t="s">
        <v>413</v>
      </c>
      <c r="D78" s="102" t="n">
        <v>200000</v>
      </c>
      <c r="E78" s="102" t="n">
        <v>0</v>
      </c>
      <c r="F78" s="102" t="n">
        <v>0</v>
      </c>
      <c r="G78" s="102" t="n">
        <v>0</v>
      </c>
      <c r="H78" s="102" t="n">
        <v>200000</v>
      </c>
      <c r="I78" s="102" t="n">
        <v>0</v>
      </c>
      <c r="J78" s="102" t="n">
        <v>0</v>
      </c>
      <c r="K78" s="102" t="n">
        <v>0</v>
      </c>
      <c r="L78" s="102" t="n">
        <v>0</v>
      </c>
      <c r="M78" s="102" t="n">
        <v>0</v>
      </c>
      <c r="N78" s="102" t="n">
        <f aca="false">I78+D78</f>
        <v>200000</v>
      </c>
    </row>
    <row r="79" customFormat="false" ht="26.4" hidden="false" customHeight="false" outlineLevel="0" collapsed="false">
      <c r="A79" s="100" t="s">
        <v>414</v>
      </c>
      <c r="B79" s="100" t="s">
        <v>385</v>
      </c>
      <c r="C79" s="101" t="s">
        <v>415</v>
      </c>
      <c r="D79" s="102" t="n">
        <v>83015.9</v>
      </c>
      <c r="E79" s="102" t="n">
        <v>78978.4</v>
      </c>
      <c r="F79" s="102" t="n">
        <v>63039.3</v>
      </c>
      <c r="G79" s="102" t="n">
        <v>0</v>
      </c>
      <c r="H79" s="102" t="n">
        <v>4037.5</v>
      </c>
      <c r="I79" s="102" t="n">
        <v>0</v>
      </c>
      <c r="J79" s="102" t="n">
        <v>0</v>
      </c>
      <c r="K79" s="102" t="n">
        <v>0</v>
      </c>
      <c r="L79" s="102" t="n">
        <v>0</v>
      </c>
      <c r="M79" s="102" t="n">
        <v>0</v>
      </c>
      <c r="N79" s="102" t="n">
        <f aca="false">I79+D79</f>
        <v>83015.9</v>
      </c>
    </row>
    <row r="80" customFormat="false" ht="26.4" hidden="false" customHeight="false" outlineLevel="0" collapsed="false">
      <c r="A80" s="100" t="s">
        <v>416</v>
      </c>
      <c r="B80" s="100" t="s">
        <v>385</v>
      </c>
      <c r="C80" s="101" t="s">
        <v>417</v>
      </c>
      <c r="D80" s="102" t="n">
        <v>200000</v>
      </c>
      <c r="E80" s="102" t="n">
        <v>0</v>
      </c>
      <c r="F80" s="102" t="n">
        <v>0</v>
      </c>
      <c r="G80" s="102" t="n">
        <v>0</v>
      </c>
      <c r="H80" s="102" t="n">
        <v>200000</v>
      </c>
      <c r="I80" s="102" t="n">
        <v>0</v>
      </c>
      <c r="J80" s="102" t="n">
        <v>0</v>
      </c>
      <c r="K80" s="102" t="n">
        <v>0</v>
      </c>
      <c r="L80" s="102" t="n">
        <v>0</v>
      </c>
      <c r="M80" s="102" t="n">
        <v>0</v>
      </c>
      <c r="N80" s="102" t="n">
        <f aca="false">I80+D80</f>
        <v>200000</v>
      </c>
    </row>
    <row r="81" customFormat="false" ht="42.75" hidden="false" customHeight="true" outlineLevel="0" collapsed="false">
      <c r="A81" s="100" t="s">
        <v>418</v>
      </c>
      <c r="B81" s="100" t="s">
        <v>385</v>
      </c>
      <c r="C81" s="101" t="s">
        <v>419</v>
      </c>
      <c r="D81" s="102" t="n">
        <v>0</v>
      </c>
      <c r="E81" s="102" t="n">
        <v>0</v>
      </c>
      <c r="F81" s="102" t="n">
        <v>0</v>
      </c>
      <c r="G81" s="102" t="n">
        <v>0</v>
      </c>
      <c r="H81" s="102" t="n">
        <v>0</v>
      </c>
      <c r="I81" s="102" t="n">
        <v>4846.8</v>
      </c>
      <c r="J81" s="102" t="n">
        <v>0</v>
      </c>
      <c r="K81" s="102" t="n">
        <v>0</v>
      </c>
      <c r="L81" s="102" t="n">
        <v>0</v>
      </c>
      <c r="M81" s="102" t="n">
        <v>4846.8</v>
      </c>
      <c r="N81" s="102" t="n">
        <f aca="false">I81+D81</f>
        <v>4846.8</v>
      </c>
    </row>
    <row r="82" customFormat="false" ht="13.8" hidden="false" customHeight="false" outlineLevel="0" collapsed="false">
      <c r="A82" s="95" t="s">
        <v>420</v>
      </c>
      <c r="B82" s="95"/>
      <c r="C82" s="98" t="s">
        <v>421</v>
      </c>
      <c r="D82" s="99" t="n">
        <v>8630200</v>
      </c>
      <c r="E82" s="99" t="n">
        <v>6815464.3</v>
      </c>
      <c r="F82" s="99" t="n">
        <v>4438732.4</v>
      </c>
      <c r="G82" s="99" t="n">
        <v>179976</v>
      </c>
      <c r="H82" s="99" t="n">
        <v>1814735.7</v>
      </c>
      <c r="I82" s="99" t="n">
        <v>1353800</v>
      </c>
      <c r="J82" s="99" t="n">
        <v>389192.4</v>
      </c>
      <c r="K82" s="99" t="n">
        <v>239296.8</v>
      </c>
      <c r="L82" s="99" t="n">
        <v>1287.8</v>
      </c>
      <c r="M82" s="99" t="n">
        <v>964607.6</v>
      </c>
      <c r="N82" s="99" t="n">
        <f aca="false">I82+D82</f>
        <v>9984000</v>
      </c>
    </row>
    <row r="83" customFormat="false" ht="33.75" hidden="false" customHeight="true" outlineLevel="0" collapsed="false">
      <c r="A83" s="100" t="s">
        <v>422</v>
      </c>
      <c r="B83" s="100" t="s">
        <v>385</v>
      </c>
      <c r="C83" s="101" t="s">
        <v>423</v>
      </c>
      <c r="D83" s="102" t="n">
        <v>182789.2</v>
      </c>
      <c r="E83" s="102" t="n">
        <v>182789.2</v>
      </c>
      <c r="F83" s="102" t="n">
        <v>152856.3</v>
      </c>
      <c r="G83" s="102" t="n">
        <v>0</v>
      </c>
      <c r="H83" s="102" t="n">
        <v>0</v>
      </c>
      <c r="I83" s="102" t="n">
        <v>0</v>
      </c>
      <c r="J83" s="102" t="n">
        <v>0</v>
      </c>
      <c r="K83" s="102" t="n">
        <v>0</v>
      </c>
      <c r="L83" s="102" t="n">
        <v>0</v>
      </c>
      <c r="M83" s="102" t="n">
        <v>0</v>
      </c>
      <c r="N83" s="102" t="n">
        <f aca="false">I83+D83</f>
        <v>182789.2</v>
      </c>
    </row>
    <row r="84" customFormat="false" ht="29.25" hidden="false" customHeight="true" outlineLevel="0" collapsed="false">
      <c r="A84" s="100" t="s">
        <v>424</v>
      </c>
      <c r="B84" s="100" t="s">
        <v>385</v>
      </c>
      <c r="C84" s="101" t="s">
        <v>425</v>
      </c>
      <c r="D84" s="102" t="n">
        <v>7859510.1</v>
      </c>
      <c r="E84" s="102" t="n">
        <v>6257834.4</v>
      </c>
      <c r="F84" s="102" t="n">
        <v>4027596.5</v>
      </c>
      <c r="G84" s="102" t="n">
        <v>168781.1</v>
      </c>
      <c r="H84" s="102" t="n">
        <v>1601675.7</v>
      </c>
      <c r="I84" s="102" t="n">
        <v>640216.7</v>
      </c>
      <c r="J84" s="102" t="n">
        <v>377266.2</v>
      </c>
      <c r="K84" s="102" t="n">
        <v>234549.6</v>
      </c>
      <c r="L84" s="102" t="n">
        <v>372.3</v>
      </c>
      <c r="M84" s="102" t="n">
        <v>262950.5</v>
      </c>
      <c r="N84" s="102" t="n">
        <f aca="false">I84+D84</f>
        <v>8499726.8</v>
      </c>
    </row>
    <row r="85" customFormat="false" ht="26.4" hidden="false" customHeight="false" outlineLevel="0" collapsed="false">
      <c r="A85" s="100" t="s">
        <v>426</v>
      </c>
      <c r="B85" s="100" t="s">
        <v>390</v>
      </c>
      <c r="C85" s="101" t="s">
        <v>427</v>
      </c>
      <c r="D85" s="102" t="n">
        <v>338796.9</v>
      </c>
      <c r="E85" s="102" t="n">
        <v>332796.9</v>
      </c>
      <c r="F85" s="102" t="n">
        <v>231370.8</v>
      </c>
      <c r="G85" s="102" t="n">
        <v>9274.9</v>
      </c>
      <c r="H85" s="102" t="n">
        <v>6000</v>
      </c>
      <c r="I85" s="102" t="n">
        <v>6582.5</v>
      </c>
      <c r="J85" s="102" t="n">
        <v>6226.5</v>
      </c>
      <c r="K85" s="102" t="n">
        <v>3813</v>
      </c>
      <c r="L85" s="102" t="n">
        <v>305</v>
      </c>
      <c r="M85" s="102" t="n">
        <v>356</v>
      </c>
      <c r="N85" s="102" t="n">
        <f aca="false">I85+D85</f>
        <v>345379.4</v>
      </c>
    </row>
    <row r="86" customFormat="false" ht="39.6" hidden="false" customHeight="false" outlineLevel="0" collapsed="false">
      <c r="A86" s="100" t="s">
        <v>428</v>
      </c>
      <c r="B86" s="100" t="s">
        <v>292</v>
      </c>
      <c r="C86" s="101" t="s">
        <v>429</v>
      </c>
      <c r="D86" s="102" t="n">
        <v>49103.8</v>
      </c>
      <c r="E86" s="102" t="n">
        <v>42043.8</v>
      </c>
      <c r="F86" s="102" t="n">
        <v>26908.8</v>
      </c>
      <c r="G86" s="102" t="n">
        <v>1920</v>
      </c>
      <c r="H86" s="102" t="n">
        <v>7060</v>
      </c>
      <c r="I86" s="102" t="n">
        <v>7000.8</v>
      </c>
      <c r="J86" s="102" t="n">
        <v>5699.7</v>
      </c>
      <c r="K86" s="102" t="n">
        <v>934.2</v>
      </c>
      <c r="L86" s="102" t="n">
        <v>610.5</v>
      </c>
      <c r="M86" s="102" t="n">
        <v>1301.1</v>
      </c>
      <c r="N86" s="102" t="n">
        <f aca="false">I86+D86</f>
        <v>56104.6</v>
      </c>
    </row>
    <row r="87" customFormat="false" ht="39.6" hidden="false" customHeight="false" outlineLevel="0" collapsed="false">
      <c r="A87" s="100" t="s">
        <v>430</v>
      </c>
      <c r="B87" s="100" t="s">
        <v>412</v>
      </c>
      <c r="C87" s="101" t="s">
        <v>431</v>
      </c>
      <c r="D87" s="102" t="n">
        <v>200000</v>
      </c>
      <c r="E87" s="102" t="n">
        <v>0</v>
      </c>
      <c r="F87" s="102" t="n">
        <v>0</v>
      </c>
      <c r="G87" s="102" t="n">
        <v>0</v>
      </c>
      <c r="H87" s="102" t="n">
        <v>200000</v>
      </c>
      <c r="I87" s="102" t="n">
        <v>0</v>
      </c>
      <c r="J87" s="102" t="n">
        <v>0</v>
      </c>
      <c r="K87" s="102" t="n">
        <v>0</v>
      </c>
      <c r="L87" s="102" t="n">
        <v>0</v>
      </c>
      <c r="M87" s="102" t="n">
        <v>0</v>
      </c>
      <c r="N87" s="102" t="n">
        <f aca="false">I87+D87</f>
        <v>200000</v>
      </c>
    </row>
    <row r="88" customFormat="false" ht="39.6" hidden="false" customHeight="false" outlineLevel="0" collapsed="false">
      <c r="A88" s="100" t="s">
        <v>432</v>
      </c>
      <c r="B88" s="100" t="s">
        <v>433</v>
      </c>
      <c r="C88" s="101" t="s">
        <v>434</v>
      </c>
      <c r="D88" s="102" t="n">
        <v>0</v>
      </c>
      <c r="E88" s="102" t="n">
        <v>0</v>
      </c>
      <c r="F88" s="102" t="n">
        <v>0</v>
      </c>
      <c r="G88" s="102" t="n">
        <v>0</v>
      </c>
      <c r="H88" s="102" t="n">
        <v>0</v>
      </c>
      <c r="I88" s="102" t="n">
        <v>700000</v>
      </c>
      <c r="J88" s="102" t="n">
        <v>0</v>
      </c>
      <c r="K88" s="102" t="n">
        <v>0</v>
      </c>
      <c r="L88" s="102" t="n">
        <v>0</v>
      </c>
      <c r="M88" s="102" t="n">
        <v>700000</v>
      </c>
      <c r="N88" s="102" t="n">
        <f aca="false">I88+D88</f>
        <v>700000</v>
      </c>
    </row>
    <row r="89" customFormat="false" ht="13.8" hidden="false" customHeight="false" outlineLevel="0" collapsed="false">
      <c r="A89" s="95" t="s">
        <v>435</v>
      </c>
      <c r="B89" s="95"/>
      <c r="C89" s="98" t="s">
        <v>436</v>
      </c>
      <c r="D89" s="99" t="n">
        <v>982925</v>
      </c>
      <c r="E89" s="99" t="n">
        <v>851925</v>
      </c>
      <c r="F89" s="99" t="n">
        <v>494142.2</v>
      </c>
      <c r="G89" s="99" t="n">
        <v>50207.1</v>
      </c>
      <c r="H89" s="99" t="n">
        <v>131000</v>
      </c>
      <c r="I89" s="99" t="n">
        <v>1023300</v>
      </c>
      <c r="J89" s="99" t="n">
        <v>825588.3</v>
      </c>
      <c r="K89" s="99" t="n">
        <v>0</v>
      </c>
      <c r="L89" s="99" t="n">
        <v>0</v>
      </c>
      <c r="M89" s="99" t="n">
        <v>197711.7</v>
      </c>
      <c r="N89" s="99" t="n">
        <f aca="false">I89+D89</f>
        <v>2006225</v>
      </c>
    </row>
    <row r="90" customFormat="false" ht="41.25" hidden="false" customHeight="true" outlineLevel="0" collapsed="false">
      <c r="A90" s="100" t="s">
        <v>437</v>
      </c>
      <c r="B90" s="100" t="s">
        <v>438</v>
      </c>
      <c r="C90" s="101" t="s">
        <v>439</v>
      </c>
      <c r="D90" s="102" t="n">
        <v>59043</v>
      </c>
      <c r="E90" s="102" t="n">
        <v>39043</v>
      </c>
      <c r="F90" s="102" t="n">
        <v>27312.4</v>
      </c>
      <c r="G90" s="102" t="n">
        <v>2192.1</v>
      </c>
      <c r="H90" s="102" t="n">
        <v>20000</v>
      </c>
      <c r="I90" s="102" t="n">
        <v>0</v>
      </c>
      <c r="J90" s="102" t="n">
        <v>0</v>
      </c>
      <c r="K90" s="102" t="n">
        <v>0</v>
      </c>
      <c r="L90" s="102" t="n">
        <v>0</v>
      </c>
      <c r="M90" s="102" t="n">
        <v>0</v>
      </c>
      <c r="N90" s="102" t="n">
        <f aca="false">I90+D90</f>
        <v>59043</v>
      </c>
    </row>
    <row r="91" customFormat="false" ht="45" hidden="false" customHeight="true" outlineLevel="0" collapsed="false">
      <c r="A91" s="100" t="s">
        <v>440</v>
      </c>
      <c r="B91" s="100" t="s">
        <v>438</v>
      </c>
      <c r="C91" s="101" t="s">
        <v>441</v>
      </c>
      <c r="D91" s="102" t="n">
        <v>922332.6</v>
      </c>
      <c r="E91" s="102" t="n">
        <v>811332.6</v>
      </c>
      <c r="F91" s="102" t="n">
        <v>466829.8</v>
      </c>
      <c r="G91" s="102" t="n">
        <v>48015</v>
      </c>
      <c r="H91" s="102" t="n">
        <v>111000</v>
      </c>
      <c r="I91" s="102" t="n">
        <v>1023300</v>
      </c>
      <c r="J91" s="102" t="n">
        <v>825588.3</v>
      </c>
      <c r="K91" s="102" t="n">
        <v>0</v>
      </c>
      <c r="L91" s="102" t="n">
        <v>0</v>
      </c>
      <c r="M91" s="102" t="n">
        <v>197711.7</v>
      </c>
      <c r="N91" s="102" t="n">
        <f aca="false">I91+D91</f>
        <v>1945632.6</v>
      </c>
    </row>
    <row r="92" customFormat="false" ht="13.2" hidden="false" customHeight="false" outlineLevel="0" collapsed="false">
      <c r="A92" s="100" t="s">
        <v>442</v>
      </c>
      <c r="B92" s="100" t="s">
        <v>443</v>
      </c>
      <c r="C92" s="101" t="s">
        <v>444</v>
      </c>
      <c r="D92" s="102" t="n">
        <v>1549.4</v>
      </c>
      <c r="E92" s="102" t="n">
        <v>1549.4</v>
      </c>
      <c r="F92" s="102" t="n">
        <v>0</v>
      </c>
      <c r="G92" s="102" t="n">
        <v>0</v>
      </c>
      <c r="H92" s="102" t="n">
        <v>0</v>
      </c>
      <c r="I92" s="102" t="n">
        <v>0</v>
      </c>
      <c r="J92" s="102" t="n">
        <v>0</v>
      </c>
      <c r="K92" s="102" t="n">
        <v>0</v>
      </c>
      <c r="L92" s="102" t="n">
        <v>0</v>
      </c>
      <c r="M92" s="102" t="n">
        <v>0</v>
      </c>
      <c r="N92" s="102" t="n">
        <f aca="false">I92+D92</f>
        <v>1549.4</v>
      </c>
    </row>
    <row r="93" customFormat="false" ht="27.6" hidden="false" customHeight="false" outlineLevel="0" collapsed="false">
      <c r="A93" s="95" t="s">
        <v>445</v>
      </c>
      <c r="B93" s="95"/>
      <c r="C93" s="98" t="s">
        <v>446</v>
      </c>
      <c r="D93" s="99" t="n">
        <v>7178402.4</v>
      </c>
      <c r="E93" s="99" t="n">
        <v>6473479.2</v>
      </c>
      <c r="F93" s="99" t="n">
        <v>5082312.8</v>
      </c>
      <c r="G93" s="99" t="n">
        <v>134769</v>
      </c>
      <c r="H93" s="99" t="n">
        <v>704923.2</v>
      </c>
      <c r="I93" s="99" t="n">
        <v>802100</v>
      </c>
      <c r="J93" s="99" t="n">
        <v>670497.6</v>
      </c>
      <c r="K93" s="99" t="n">
        <v>333793.7</v>
      </c>
      <c r="L93" s="99" t="n">
        <v>44832</v>
      </c>
      <c r="M93" s="99" t="n">
        <v>131602.4</v>
      </c>
      <c r="N93" s="99" t="n">
        <f aca="false">I93+D93</f>
        <v>7980502.4</v>
      </c>
    </row>
    <row r="94" customFormat="false" ht="26.4" hidden="false" customHeight="false" outlineLevel="0" collapsed="false">
      <c r="A94" s="100" t="s">
        <v>447</v>
      </c>
      <c r="B94" s="100" t="s">
        <v>448</v>
      </c>
      <c r="C94" s="101" t="s">
        <v>449</v>
      </c>
      <c r="D94" s="102" t="n">
        <v>96515.1</v>
      </c>
      <c r="E94" s="102" t="n">
        <v>96515.1</v>
      </c>
      <c r="F94" s="102" t="n">
        <v>71828.2</v>
      </c>
      <c r="G94" s="102" t="n">
        <v>4301.6</v>
      </c>
      <c r="H94" s="102" t="n">
        <v>0</v>
      </c>
      <c r="I94" s="102" t="n">
        <v>231.5</v>
      </c>
      <c r="J94" s="102" t="n">
        <v>231.5</v>
      </c>
      <c r="K94" s="102" t="n">
        <v>0</v>
      </c>
      <c r="L94" s="102" t="n">
        <v>0</v>
      </c>
      <c r="M94" s="102" t="n">
        <v>0</v>
      </c>
      <c r="N94" s="102" t="n">
        <f aca="false">I94+D94</f>
        <v>96746.6</v>
      </c>
    </row>
    <row r="95" customFormat="false" ht="13.2" hidden="false" customHeight="false" outlineLevel="0" collapsed="false">
      <c r="A95" s="100" t="s">
        <v>450</v>
      </c>
      <c r="B95" s="100" t="s">
        <v>448</v>
      </c>
      <c r="C95" s="101" t="s">
        <v>451</v>
      </c>
      <c r="D95" s="102" t="n">
        <v>9823</v>
      </c>
      <c r="E95" s="102" t="n">
        <v>9823</v>
      </c>
      <c r="F95" s="102" t="n">
        <v>5810.3</v>
      </c>
      <c r="G95" s="102" t="n">
        <v>109.4</v>
      </c>
      <c r="H95" s="102" t="n">
        <v>0</v>
      </c>
      <c r="I95" s="102" t="n">
        <v>0</v>
      </c>
      <c r="J95" s="102" t="n">
        <v>0</v>
      </c>
      <c r="K95" s="102" t="n">
        <v>0</v>
      </c>
      <c r="L95" s="102" t="n">
        <v>0</v>
      </c>
      <c r="M95" s="102" t="n">
        <v>0</v>
      </c>
      <c r="N95" s="102" t="n">
        <f aca="false">I95+D95</f>
        <v>9823</v>
      </c>
    </row>
    <row r="96" customFormat="false" ht="13.2" hidden="false" customHeight="false" outlineLevel="0" collapsed="false">
      <c r="A96" s="100" t="s">
        <v>452</v>
      </c>
      <c r="B96" s="100" t="s">
        <v>453</v>
      </c>
      <c r="C96" s="101" t="s">
        <v>454</v>
      </c>
      <c r="D96" s="102" t="n">
        <v>286945.2</v>
      </c>
      <c r="E96" s="102" t="n">
        <v>276881.7</v>
      </c>
      <c r="F96" s="102" t="n">
        <v>208776.3</v>
      </c>
      <c r="G96" s="102" t="n">
        <v>8443.3</v>
      </c>
      <c r="H96" s="102" t="n">
        <v>10063.5</v>
      </c>
      <c r="I96" s="102" t="n">
        <v>34480.3</v>
      </c>
      <c r="J96" s="102" t="n">
        <v>31452.4</v>
      </c>
      <c r="K96" s="102" t="n">
        <v>8336.1</v>
      </c>
      <c r="L96" s="102" t="n">
        <v>3836.1</v>
      </c>
      <c r="M96" s="102" t="n">
        <v>3027.9</v>
      </c>
      <c r="N96" s="102" t="n">
        <f aca="false">I96+D96</f>
        <v>321425.5</v>
      </c>
    </row>
    <row r="97" customFormat="false" ht="66" hidden="false" customHeight="false" outlineLevel="0" collapsed="false">
      <c r="A97" s="100" t="s">
        <v>455</v>
      </c>
      <c r="B97" s="100" t="s">
        <v>456</v>
      </c>
      <c r="C97" s="101" t="s">
        <v>457</v>
      </c>
      <c r="D97" s="102" t="n">
        <v>20807.8</v>
      </c>
      <c r="E97" s="102" t="n">
        <v>0</v>
      </c>
      <c r="F97" s="102" t="n">
        <v>0</v>
      </c>
      <c r="G97" s="102" t="n">
        <v>0</v>
      </c>
      <c r="H97" s="102" t="n">
        <v>20807.8</v>
      </c>
      <c r="I97" s="102" t="n">
        <v>1654</v>
      </c>
      <c r="J97" s="102" t="n">
        <v>0</v>
      </c>
      <c r="K97" s="102" t="n">
        <v>0</v>
      </c>
      <c r="L97" s="102" t="n">
        <v>0</v>
      </c>
      <c r="M97" s="102" t="n">
        <v>1654</v>
      </c>
      <c r="N97" s="102" t="n">
        <f aca="false">I97+D97</f>
        <v>22461.8</v>
      </c>
    </row>
    <row r="98" customFormat="false" ht="80.25" hidden="false" customHeight="true" outlineLevel="0" collapsed="false">
      <c r="A98" s="100" t="s">
        <v>458</v>
      </c>
      <c r="B98" s="100" t="s">
        <v>396</v>
      </c>
      <c r="C98" s="101" t="s">
        <v>459</v>
      </c>
      <c r="D98" s="102" t="n">
        <v>28130.2</v>
      </c>
      <c r="E98" s="102" t="n">
        <v>0</v>
      </c>
      <c r="F98" s="102" t="n">
        <v>0</v>
      </c>
      <c r="G98" s="102" t="n">
        <v>0</v>
      </c>
      <c r="H98" s="102" t="n">
        <v>28130.2</v>
      </c>
      <c r="I98" s="102" t="n">
        <v>3980</v>
      </c>
      <c r="J98" s="102" t="n">
        <v>0</v>
      </c>
      <c r="K98" s="102" t="n">
        <v>0</v>
      </c>
      <c r="L98" s="102" t="n">
        <v>0</v>
      </c>
      <c r="M98" s="102" t="n">
        <v>3980</v>
      </c>
      <c r="N98" s="102" t="n">
        <f aca="false">I98+D98</f>
        <v>32110.2</v>
      </c>
    </row>
    <row r="99" customFormat="false" ht="26.4" hidden="false" customHeight="false" outlineLevel="0" collapsed="false">
      <c r="A99" s="100" t="s">
        <v>460</v>
      </c>
      <c r="B99" s="100" t="s">
        <v>448</v>
      </c>
      <c r="C99" s="101" t="s">
        <v>461</v>
      </c>
      <c r="D99" s="102" t="n">
        <v>600835.7</v>
      </c>
      <c r="E99" s="102" t="n">
        <v>0</v>
      </c>
      <c r="F99" s="102" t="n">
        <v>0</v>
      </c>
      <c r="G99" s="102" t="n">
        <v>0</v>
      </c>
      <c r="H99" s="102" t="n">
        <v>600835.7</v>
      </c>
      <c r="I99" s="102" t="n">
        <v>0</v>
      </c>
      <c r="J99" s="102" t="n">
        <v>0</v>
      </c>
      <c r="K99" s="102" t="n">
        <v>0</v>
      </c>
      <c r="L99" s="102" t="n">
        <v>0</v>
      </c>
      <c r="M99" s="102" t="n">
        <v>0</v>
      </c>
      <c r="N99" s="102" t="n">
        <f aca="false">I99+D99</f>
        <v>600835.7</v>
      </c>
    </row>
    <row r="100" customFormat="false" ht="54.75" hidden="false" customHeight="true" outlineLevel="0" collapsed="false">
      <c r="A100" s="100" t="s">
        <v>462</v>
      </c>
      <c r="B100" s="100" t="s">
        <v>433</v>
      </c>
      <c r="C100" s="101" t="s">
        <v>463</v>
      </c>
      <c r="D100" s="102" t="n">
        <v>0</v>
      </c>
      <c r="E100" s="102" t="n">
        <v>0</v>
      </c>
      <c r="F100" s="102" t="n">
        <v>0</v>
      </c>
      <c r="G100" s="102" t="n">
        <v>0</v>
      </c>
      <c r="H100" s="102" t="n">
        <v>0</v>
      </c>
      <c r="I100" s="102" t="n">
        <v>100000</v>
      </c>
      <c r="J100" s="102" t="n">
        <v>0</v>
      </c>
      <c r="K100" s="102" t="n">
        <v>0</v>
      </c>
      <c r="L100" s="102" t="n">
        <v>0</v>
      </c>
      <c r="M100" s="102" t="n">
        <v>100000</v>
      </c>
      <c r="N100" s="102" t="n">
        <f aca="false">I100+D100</f>
        <v>100000</v>
      </c>
    </row>
    <row r="101" customFormat="false" ht="26.4" hidden="false" customHeight="false" outlineLevel="0" collapsed="false">
      <c r="A101" s="100" t="s">
        <v>464</v>
      </c>
      <c r="B101" s="100" t="s">
        <v>448</v>
      </c>
      <c r="C101" s="101" t="s">
        <v>465</v>
      </c>
      <c r="D101" s="102" t="n">
        <v>5726535.8</v>
      </c>
      <c r="E101" s="102" t="n">
        <v>5681449.8</v>
      </c>
      <c r="F101" s="102" t="n">
        <v>4502182.7</v>
      </c>
      <c r="G101" s="102" t="n">
        <v>108314.7</v>
      </c>
      <c r="H101" s="102" t="n">
        <v>45086</v>
      </c>
      <c r="I101" s="102" t="n">
        <v>617040.8</v>
      </c>
      <c r="J101" s="102" t="n">
        <v>599436.1</v>
      </c>
      <c r="K101" s="102" t="n">
        <v>306663.1</v>
      </c>
      <c r="L101" s="102" t="n">
        <v>33634.9</v>
      </c>
      <c r="M101" s="102" t="n">
        <v>17604.7</v>
      </c>
      <c r="N101" s="102" t="n">
        <f aca="false">I101+D101</f>
        <v>6343576.6</v>
      </c>
    </row>
    <row r="102" customFormat="false" ht="13.2" hidden="false" customHeight="false" outlineLevel="0" collapsed="false">
      <c r="A102" s="100" t="s">
        <v>466</v>
      </c>
      <c r="B102" s="100" t="s">
        <v>390</v>
      </c>
      <c r="C102" s="101" t="s">
        <v>467</v>
      </c>
      <c r="D102" s="102" t="n">
        <v>408809.6</v>
      </c>
      <c r="E102" s="102" t="n">
        <v>408809.6</v>
      </c>
      <c r="F102" s="102" t="n">
        <v>293715.3</v>
      </c>
      <c r="G102" s="102" t="n">
        <v>13600</v>
      </c>
      <c r="H102" s="102" t="n">
        <v>0</v>
      </c>
      <c r="I102" s="102" t="n">
        <v>44713.4</v>
      </c>
      <c r="J102" s="102" t="n">
        <v>39377.6</v>
      </c>
      <c r="K102" s="102" t="n">
        <v>18794.5</v>
      </c>
      <c r="L102" s="102" t="n">
        <v>7361</v>
      </c>
      <c r="M102" s="102" t="n">
        <v>5335.8</v>
      </c>
      <c r="N102" s="102" t="n">
        <f aca="false">I102+D102</f>
        <v>453523</v>
      </c>
    </row>
    <row r="103" customFormat="false" ht="13.8" hidden="false" customHeight="false" outlineLevel="0" collapsed="false">
      <c r="A103" s="95" t="s">
        <v>468</v>
      </c>
      <c r="B103" s="95"/>
      <c r="C103" s="98" t="s">
        <v>469</v>
      </c>
      <c r="D103" s="99" t="n">
        <v>16590052.5</v>
      </c>
      <c r="E103" s="99" t="n">
        <v>16490052.5</v>
      </c>
      <c r="F103" s="99" t="n">
        <v>12483211.3</v>
      </c>
      <c r="G103" s="99" t="n">
        <v>492325.9</v>
      </c>
      <c r="H103" s="99" t="n">
        <v>100000</v>
      </c>
      <c r="I103" s="99" t="n">
        <v>70600</v>
      </c>
      <c r="J103" s="99" t="n">
        <v>69969.3</v>
      </c>
      <c r="K103" s="99" t="n">
        <v>9692.9</v>
      </c>
      <c r="L103" s="99" t="n">
        <v>15296.5</v>
      </c>
      <c r="M103" s="99" t="n">
        <v>630.7</v>
      </c>
      <c r="N103" s="99" t="n">
        <f aca="false">I103+D103</f>
        <v>16660652.5</v>
      </c>
    </row>
    <row r="104" customFormat="false" ht="26.4" hidden="false" customHeight="false" outlineLevel="0" collapsed="false">
      <c r="A104" s="100" t="s">
        <v>470</v>
      </c>
      <c r="B104" s="100" t="s">
        <v>385</v>
      </c>
      <c r="C104" s="101" t="s">
        <v>471</v>
      </c>
      <c r="D104" s="102" t="n">
        <v>580816.3</v>
      </c>
      <c r="E104" s="102" t="n">
        <v>580816.3</v>
      </c>
      <c r="F104" s="102" t="n">
        <v>485000</v>
      </c>
      <c r="G104" s="102" t="n">
        <v>0</v>
      </c>
      <c r="H104" s="102" t="n">
        <v>0</v>
      </c>
      <c r="I104" s="102" t="n">
        <v>0</v>
      </c>
      <c r="J104" s="102" t="n">
        <v>0</v>
      </c>
      <c r="K104" s="102" t="n">
        <v>0</v>
      </c>
      <c r="L104" s="102" t="n">
        <v>0</v>
      </c>
      <c r="M104" s="102" t="n">
        <v>0</v>
      </c>
      <c r="N104" s="102" t="n">
        <f aca="false">I104+D104</f>
        <v>580816.3</v>
      </c>
    </row>
    <row r="105" customFormat="false" ht="26.4" hidden="false" customHeight="false" outlineLevel="0" collapsed="false">
      <c r="A105" s="100" t="s">
        <v>472</v>
      </c>
      <c r="B105" s="100" t="s">
        <v>385</v>
      </c>
      <c r="C105" s="101" t="s">
        <v>473</v>
      </c>
      <c r="D105" s="102" t="n">
        <v>16009236.2</v>
      </c>
      <c r="E105" s="102" t="n">
        <v>15909236.2</v>
      </c>
      <c r="F105" s="102" t="n">
        <v>11998211.3</v>
      </c>
      <c r="G105" s="102" t="n">
        <v>492325.9</v>
      </c>
      <c r="H105" s="102" t="n">
        <v>100000</v>
      </c>
      <c r="I105" s="102" t="n">
        <v>70600</v>
      </c>
      <c r="J105" s="102" t="n">
        <v>69969.3</v>
      </c>
      <c r="K105" s="102" t="n">
        <v>9692.9</v>
      </c>
      <c r="L105" s="102" t="n">
        <v>15296.5</v>
      </c>
      <c r="M105" s="102" t="n">
        <v>630.7</v>
      </c>
      <c r="N105" s="102" t="n">
        <f aca="false">I105+D105</f>
        <v>16079836.2</v>
      </c>
    </row>
    <row r="106" customFormat="false" ht="26.4" hidden="false" customHeight="false" outlineLevel="0" collapsed="false">
      <c r="A106" s="94" t="s">
        <v>474</v>
      </c>
      <c r="B106" s="95"/>
      <c r="C106" s="96" t="s">
        <v>475</v>
      </c>
      <c r="D106" s="97" t="n">
        <v>2286815.1</v>
      </c>
      <c r="E106" s="97" t="n">
        <v>372240</v>
      </c>
      <c r="F106" s="97" t="n">
        <v>59964</v>
      </c>
      <c r="G106" s="97" t="n">
        <v>1494.9</v>
      </c>
      <c r="H106" s="97" t="n">
        <v>1914575.1</v>
      </c>
      <c r="I106" s="97" t="n">
        <v>334108.4</v>
      </c>
      <c r="J106" s="97" t="n">
        <v>332306.8</v>
      </c>
      <c r="K106" s="97" t="n">
        <v>0</v>
      </c>
      <c r="L106" s="97" t="n">
        <v>0</v>
      </c>
      <c r="M106" s="97" t="n">
        <v>1801.6</v>
      </c>
      <c r="N106" s="97" t="n">
        <f aca="false">I106+D106</f>
        <v>2620923.5</v>
      </c>
    </row>
    <row r="107" customFormat="false" ht="27.6" hidden="false" customHeight="false" outlineLevel="0" collapsed="false">
      <c r="A107" s="95" t="s">
        <v>476</v>
      </c>
      <c r="B107" s="95"/>
      <c r="C107" s="98" t="s">
        <v>477</v>
      </c>
      <c r="D107" s="99" t="n">
        <v>2286815.1</v>
      </c>
      <c r="E107" s="99" t="n">
        <v>372240</v>
      </c>
      <c r="F107" s="99" t="n">
        <v>59964</v>
      </c>
      <c r="G107" s="99" t="n">
        <v>1494.9</v>
      </c>
      <c r="H107" s="99" t="n">
        <v>1914575.1</v>
      </c>
      <c r="I107" s="99" t="n">
        <v>334108.4</v>
      </c>
      <c r="J107" s="99" t="n">
        <v>332306.8</v>
      </c>
      <c r="K107" s="99" t="n">
        <v>0</v>
      </c>
      <c r="L107" s="99" t="n">
        <v>0</v>
      </c>
      <c r="M107" s="99" t="n">
        <v>1801.6</v>
      </c>
      <c r="N107" s="99" t="n">
        <f aca="false">I107+D107</f>
        <v>2620923.5</v>
      </c>
    </row>
    <row r="108" customFormat="false" ht="42" hidden="false" customHeight="true" outlineLevel="0" collapsed="false">
      <c r="A108" s="100" t="s">
        <v>478</v>
      </c>
      <c r="B108" s="100" t="s">
        <v>479</v>
      </c>
      <c r="C108" s="101" t="s">
        <v>480</v>
      </c>
      <c r="D108" s="102" t="n">
        <v>76390.5</v>
      </c>
      <c r="E108" s="102" t="n">
        <v>76380</v>
      </c>
      <c r="F108" s="102" t="n">
        <v>59964</v>
      </c>
      <c r="G108" s="102" t="n">
        <v>1494.9</v>
      </c>
      <c r="H108" s="102" t="n">
        <v>10.5</v>
      </c>
      <c r="I108" s="102" t="n">
        <v>493.9</v>
      </c>
      <c r="J108" s="102" t="n">
        <v>493.9</v>
      </c>
      <c r="K108" s="102" t="n">
        <v>0</v>
      </c>
      <c r="L108" s="102" t="n">
        <v>0</v>
      </c>
      <c r="M108" s="102" t="n">
        <v>0</v>
      </c>
      <c r="N108" s="102" t="n">
        <f aca="false">I108+D108</f>
        <v>76884.4</v>
      </c>
    </row>
    <row r="109" customFormat="false" ht="110.25" hidden="false" customHeight="true" outlineLevel="0" collapsed="false">
      <c r="A109" s="100" t="s">
        <v>481</v>
      </c>
      <c r="B109" s="100" t="s">
        <v>482</v>
      </c>
      <c r="C109" s="103" t="s">
        <v>483</v>
      </c>
      <c r="D109" s="102" t="n">
        <v>8396.1</v>
      </c>
      <c r="E109" s="102" t="n">
        <v>0</v>
      </c>
      <c r="F109" s="102" t="n">
        <v>0</v>
      </c>
      <c r="G109" s="102" t="n">
        <v>0</v>
      </c>
      <c r="H109" s="102" t="n">
        <v>8396.1</v>
      </c>
      <c r="I109" s="102" t="n">
        <v>0</v>
      </c>
      <c r="J109" s="102" t="n">
        <v>0</v>
      </c>
      <c r="K109" s="102" t="n">
        <v>0</v>
      </c>
      <c r="L109" s="102" t="n">
        <v>0</v>
      </c>
      <c r="M109" s="102" t="n">
        <v>0</v>
      </c>
      <c r="N109" s="102" t="n">
        <f aca="false">I109+D109</f>
        <v>8396.1</v>
      </c>
    </row>
    <row r="110" customFormat="false" ht="33" hidden="false" customHeight="true" outlineLevel="0" collapsed="false">
      <c r="A110" s="100" t="s">
        <v>484</v>
      </c>
      <c r="B110" s="100" t="s">
        <v>485</v>
      </c>
      <c r="C110" s="101" t="s">
        <v>486</v>
      </c>
      <c r="D110" s="102" t="n">
        <v>846300</v>
      </c>
      <c r="E110" s="102" t="n">
        <v>0</v>
      </c>
      <c r="F110" s="102" t="n">
        <v>0</v>
      </c>
      <c r="G110" s="102" t="n">
        <v>0</v>
      </c>
      <c r="H110" s="102" t="n">
        <v>846300</v>
      </c>
      <c r="I110" s="102" t="n">
        <v>801.6</v>
      </c>
      <c r="J110" s="102" t="n">
        <v>0</v>
      </c>
      <c r="K110" s="102" t="n">
        <v>0</v>
      </c>
      <c r="L110" s="102" t="n">
        <v>0</v>
      </c>
      <c r="M110" s="102" t="n">
        <v>801.6</v>
      </c>
      <c r="N110" s="102" t="n">
        <f aca="false">I110+D110</f>
        <v>847101.6</v>
      </c>
    </row>
    <row r="111" customFormat="false" ht="26.4" hidden="false" customHeight="false" outlineLevel="0" collapsed="false">
      <c r="A111" s="100" t="s">
        <v>487</v>
      </c>
      <c r="B111" s="100" t="s">
        <v>448</v>
      </c>
      <c r="C111" s="101" t="s">
        <v>488</v>
      </c>
      <c r="D111" s="102" t="n">
        <v>290000</v>
      </c>
      <c r="E111" s="102" t="n">
        <v>290000</v>
      </c>
      <c r="F111" s="102" t="n">
        <v>0</v>
      </c>
      <c r="G111" s="102" t="n">
        <v>0</v>
      </c>
      <c r="H111" s="102" t="n">
        <v>0</v>
      </c>
      <c r="I111" s="102" t="n">
        <v>0</v>
      </c>
      <c r="J111" s="102" t="n">
        <v>0</v>
      </c>
      <c r="K111" s="102" t="n">
        <v>0</v>
      </c>
      <c r="L111" s="102" t="n">
        <v>0</v>
      </c>
      <c r="M111" s="102" t="n">
        <v>0</v>
      </c>
      <c r="N111" s="102" t="n">
        <f aca="false">I111+D111</f>
        <v>290000</v>
      </c>
    </row>
    <row r="112" customFormat="false" ht="52.8" hidden="false" customHeight="false" outlineLevel="0" collapsed="false">
      <c r="A112" s="100" t="s">
        <v>489</v>
      </c>
      <c r="B112" s="100" t="s">
        <v>485</v>
      </c>
      <c r="C112" s="101" t="s">
        <v>490</v>
      </c>
      <c r="D112" s="102" t="n">
        <v>870000</v>
      </c>
      <c r="E112" s="102" t="n">
        <v>0</v>
      </c>
      <c r="F112" s="102" t="n">
        <v>0</v>
      </c>
      <c r="G112" s="102" t="n">
        <v>0</v>
      </c>
      <c r="H112" s="102" t="n">
        <v>870000</v>
      </c>
      <c r="I112" s="102" t="n">
        <v>0</v>
      </c>
      <c r="J112" s="102" t="n">
        <v>0</v>
      </c>
      <c r="K112" s="102" t="n">
        <v>0</v>
      </c>
      <c r="L112" s="102" t="n">
        <v>0</v>
      </c>
      <c r="M112" s="102" t="n">
        <v>0</v>
      </c>
      <c r="N112" s="102" t="n">
        <f aca="false">I112+D112</f>
        <v>870000</v>
      </c>
    </row>
    <row r="113" customFormat="false" ht="26.4" hidden="false" customHeight="false" outlineLevel="0" collapsed="false">
      <c r="A113" s="100" t="s">
        <v>491</v>
      </c>
      <c r="B113" s="100" t="s">
        <v>479</v>
      </c>
      <c r="C113" s="101" t="s">
        <v>492</v>
      </c>
      <c r="D113" s="102" t="n">
        <v>25013.5</v>
      </c>
      <c r="E113" s="102" t="n">
        <v>0</v>
      </c>
      <c r="F113" s="102" t="n">
        <v>0</v>
      </c>
      <c r="G113" s="102" t="n">
        <v>0</v>
      </c>
      <c r="H113" s="102" t="n">
        <v>25013.5</v>
      </c>
      <c r="I113" s="102" t="n">
        <v>0</v>
      </c>
      <c r="J113" s="102" t="n">
        <v>0</v>
      </c>
      <c r="K113" s="102" t="n">
        <v>0</v>
      </c>
      <c r="L113" s="102" t="n">
        <v>0</v>
      </c>
      <c r="M113" s="102" t="n">
        <v>0</v>
      </c>
      <c r="N113" s="102" t="n">
        <f aca="false">I113+D113</f>
        <v>25013.5</v>
      </c>
    </row>
    <row r="114" customFormat="false" ht="30.75" hidden="false" customHeight="true" outlineLevel="0" collapsed="false">
      <c r="A114" s="100" t="s">
        <v>493</v>
      </c>
      <c r="B114" s="100" t="s">
        <v>494</v>
      </c>
      <c r="C114" s="101" t="s">
        <v>495</v>
      </c>
      <c r="D114" s="102" t="n">
        <v>5860</v>
      </c>
      <c r="E114" s="102" t="n">
        <v>5860</v>
      </c>
      <c r="F114" s="102" t="n">
        <v>0</v>
      </c>
      <c r="G114" s="102" t="n">
        <v>0</v>
      </c>
      <c r="H114" s="102" t="n">
        <v>0</v>
      </c>
      <c r="I114" s="102" t="n">
        <v>0</v>
      </c>
      <c r="J114" s="102" t="n">
        <v>0</v>
      </c>
      <c r="K114" s="102" t="n">
        <v>0</v>
      </c>
      <c r="L114" s="102" t="n">
        <v>0</v>
      </c>
      <c r="M114" s="102" t="n">
        <v>0</v>
      </c>
      <c r="N114" s="102" t="n">
        <f aca="false">I114+D114</f>
        <v>5860</v>
      </c>
    </row>
    <row r="115" customFormat="false" ht="57.75" hidden="false" customHeight="true" outlineLevel="0" collapsed="false">
      <c r="A115" s="100" t="s">
        <v>496</v>
      </c>
      <c r="B115" s="100" t="s">
        <v>497</v>
      </c>
      <c r="C115" s="101" t="s">
        <v>498</v>
      </c>
      <c r="D115" s="102" t="n">
        <v>0</v>
      </c>
      <c r="E115" s="102" t="n">
        <v>0</v>
      </c>
      <c r="F115" s="102" t="n">
        <v>0</v>
      </c>
      <c r="G115" s="102" t="n">
        <v>0</v>
      </c>
      <c r="H115" s="102" t="n">
        <v>0</v>
      </c>
      <c r="I115" s="102" t="n">
        <v>307015</v>
      </c>
      <c r="J115" s="102" t="n">
        <v>307015</v>
      </c>
      <c r="K115" s="102" t="n">
        <v>0</v>
      </c>
      <c r="L115" s="102" t="n">
        <v>0</v>
      </c>
      <c r="M115" s="102" t="n">
        <v>0</v>
      </c>
      <c r="N115" s="102" t="n">
        <f aca="false">I115+D115</f>
        <v>307015</v>
      </c>
    </row>
    <row r="116" customFormat="false" ht="26.4" hidden="false" customHeight="false" outlineLevel="0" collapsed="false">
      <c r="A116" s="100" t="s">
        <v>499</v>
      </c>
      <c r="B116" s="100" t="s">
        <v>479</v>
      </c>
      <c r="C116" s="101" t="s">
        <v>500</v>
      </c>
      <c r="D116" s="102" t="n">
        <v>14855</v>
      </c>
      <c r="E116" s="102" t="n">
        <v>0</v>
      </c>
      <c r="F116" s="102" t="n">
        <v>0</v>
      </c>
      <c r="G116" s="102" t="n">
        <v>0</v>
      </c>
      <c r="H116" s="102" t="n">
        <v>14855</v>
      </c>
      <c r="I116" s="102" t="n">
        <v>0</v>
      </c>
      <c r="J116" s="102" t="n">
        <v>0</v>
      </c>
      <c r="K116" s="102" t="n">
        <v>0</v>
      </c>
      <c r="L116" s="102" t="n">
        <v>0</v>
      </c>
      <c r="M116" s="102" t="n">
        <v>0</v>
      </c>
      <c r="N116" s="102" t="n">
        <f aca="false">I116+D116</f>
        <v>14855</v>
      </c>
    </row>
    <row r="117" customFormat="false" ht="26.4" hidden="false" customHeight="false" outlineLevel="0" collapsed="false">
      <c r="A117" s="100" t="s">
        <v>501</v>
      </c>
      <c r="B117" s="100" t="s">
        <v>485</v>
      </c>
      <c r="C117" s="101" t="s">
        <v>502</v>
      </c>
      <c r="D117" s="102" t="n">
        <v>150000</v>
      </c>
      <c r="E117" s="102" t="n">
        <v>0</v>
      </c>
      <c r="F117" s="102" t="n">
        <v>0</v>
      </c>
      <c r="G117" s="102" t="n">
        <v>0</v>
      </c>
      <c r="H117" s="102" t="n">
        <v>150000</v>
      </c>
      <c r="I117" s="102" t="n">
        <v>0</v>
      </c>
      <c r="J117" s="102" t="n">
        <v>0</v>
      </c>
      <c r="K117" s="102" t="n">
        <v>0</v>
      </c>
      <c r="L117" s="102" t="n">
        <v>0</v>
      </c>
      <c r="M117" s="102" t="n">
        <v>0</v>
      </c>
      <c r="N117" s="102" t="n">
        <f aca="false">I117+D117</f>
        <v>150000</v>
      </c>
    </row>
    <row r="118" customFormat="false" ht="29.25" hidden="false" customHeight="true" outlineLevel="0" collapsed="false">
      <c r="A118" s="100" t="s">
        <v>503</v>
      </c>
      <c r="B118" s="100" t="s">
        <v>494</v>
      </c>
      <c r="C118" s="101" t="s">
        <v>504</v>
      </c>
      <c r="D118" s="102" t="n">
        <v>0</v>
      </c>
      <c r="E118" s="102" t="n">
        <v>0</v>
      </c>
      <c r="F118" s="102" t="n">
        <v>0</v>
      </c>
      <c r="G118" s="102" t="n">
        <v>0</v>
      </c>
      <c r="H118" s="102" t="n">
        <v>0</v>
      </c>
      <c r="I118" s="102" t="n">
        <v>1000</v>
      </c>
      <c r="J118" s="102" t="n">
        <v>0</v>
      </c>
      <c r="K118" s="102" t="n">
        <v>0</v>
      </c>
      <c r="L118" s="102" t="n">
        <v>0</v>
      </c>
      <c r="M118" s="102" t="n">
        <v>1000</v>
      </c>
      <c r="N118" s="102" t="n">
        <f aca="false">I118+D118</f>
        <v>1000</v>
      </c>
    </row>
    <row r="119" customFormat="false" ht="40.5" hidden="false" customHeight="true" outlineLevel="0" collapsed="false">
      <c r="A119" s="100" t="s">
        <v>505</v>
      </c>
      <c r="B119" s="100" t="s">
        <v>494</v>
      </c>
      <c r="C119" s="101" t="s">
        <v>506</v>
      </c>
      <c r="D119" s="102" t="n">
        <v>0</v>
      </c>
      <c r="E119" s="102" t="n">
        <v>0</v>
      </c>
      <c r="F119" s="102" t="n">
        <v>0</v>
      </c>
      <c r="G119" s="102" t="n">
        <v>0</v>
      </c>
      <c r="H119" s="102" t="n">
        <v>0</v>
      </c>
      <c r="I119" s="102" t="n">
        <v>24797.9</v>
      </c>
      <c r="J119" s="102" t="n">
        <v>24797.9</v>
      </c>
      <c r="K119" s="102" t="n">
        <v>0</v>
      </c>
      <c r="L119" s="102" t="n">
        <v>0</v>
      </c>
      <c r="M119" s="102" t="n">
        <v>0</v>
      </c>
      <c r="N119" s="102" t="n">
        <f aca="false">I119+D119</f>
        <v>24797.9</v>
      </c>
    </row>
    <row r="120" customFormat="false" ht="26.4" hidden="false" customHeight="false" outlineLevel="0" collapsed="false">
      <c r="A120" s="94" t="s">
        <v>507</v>
      </c>
      <c r="B120" s="95"/>
      <c r="C120" s="96" t="s">
        <v>508</v>
      </c>
      <c r="D120" s="97" t="n">
        <v>1883112.7</v>
      </c>
      <c r="E120" s="97" t="n">
        <v>1425481.2</v>
      </c>
      <c r="F120" s="97" t="n">
        <v>989808.7</v>
      </c>
      <c r="G120" s="97" t="n">
        <v>48457.7</v>
      </c>
      <c r="H120" s="97" t="n">
        <v>457631.5</v>
      </c>
      <c r="I120" s="97" t="n">
        <v>694613.4</v>
      </c>
      <c r="J120" s="97" t="n">
        <v>98081.5</v>
      </c>
      <c r="K120" s="97" t="n">
        <v>13174.8</v>
      </c>
      <c r="L120" s="97" t="n">
        <v>23436.2</v>
      </c>
      <c r="M120" s="97" t="n">
        <v>596531.9</v>
      </c>
      <c r="N120" s="97" t="n">
        <f aca="false">I120+D120</f>
        <v>2577726.1</v>
      </c>
    </row>
    <row r="121" customFormat="false" ht="27.6" hidden="false" customHeight="false" outlineLevel="0" collapsed="false">
      <c r="A121" s="95" t="s">
        <v>509</v>
      </c>
      <c r="B121" s="95"/>
      <c r="C121" s="98" t="s">
        <v>510</v>
      </c>
      <c r="D121" s="99" t="n">
        <v>803849.7</v>
      </c>
      <c r="E121" s="99" t="n">
        <v>354098.1</v>
      </c>
      <c r="F121" s="99" t="n">
        <v>167810.6</v>
      </c>
      <c r="G121" s="99" t="n">
        <v>9840.1</v>
      </c>
      <c r="H121" s="99" t="n">
        <v>449751.6</v>
      </c>
      <c r="I121" s="99" t="n">
        <v>401454</v>
      </c>
      <c r="J121" s="99" t="n">
        <v>70</v>
      </c>
      <c r="K121" s="99" t="n">
        <v>0</v>
      </c>
      <c r="L121" s="99" t="n">
        <v>0</v>
      </c>
      <c r="M121" s="99" t="n">
        <v>401384</v>
      </c>
      <c r="N121" s="99" t="n">
        <f aca="false">I121+D121</f>
        <v>1205303.7</v>
      </c>
    </row>
    <row r="122" customFormat="false" ht="26.4" hidden="false" customHeight="false" outlineLevel="0" collapsed="false">
      <c r="A122" s="100" t="s">
        <v>511</v>
      </c>
      <c r="B122" s="100" t="s">
        <v>512</v>
      </c>
      <c r="C122" s="101" t="s">
        <v>513</v>
      </c>
      <c r="D122" s="102" t="n">
        <v>224906.6</v>
      </c>
      <c r="E122" s="102" t="n">
        <v>224906.6</v>
      </c>
      <c r="F122" s="102" t="n">
        <v>167184</v>
      </c>
      <c r="G122" s="102" t="n">
        <v>8182</v>
      </c>
      <c r="H122" s="102" t="n">
        <v>0</v>
      </c>
      <c r="I122" s="102" t="n">
        <v>70</v>
      </c>
      <c r="J122" s="102" t="n">
        <v>70</v>
      </c>
      <c r="K122" s="102" t="n">
        <v>0</v>
      </c>
      <c r="L122" s="102" t="n">
        <v>0</v>
      </c>
      <c r="M122" s="102" t="n">
        <v>0</v>
      </c>
      <c r="N122" s="102" t="n">
        <f aca="false">I122+D122</f>
        <v>224976.6</v>
      </c>
    </row>
    <row r="123" customFormat="false" ht="80.25" hidden="false" customHeight="true" outlineLevel="0" collapsed="false">
      <c r="A123" s="100" t="s">
        <v>514</v>
      </c>
      <c r="B123" s="100" t="s">
        <v>515</v>
      </c>
      <c r="C123" s="101" t="s">
        <v>516</v>
      </c>
      <c r="D123" s="102" t="n">
        <v>33373.5</v>
      </c>
      <c r="E123" s="102" t="n">
        <v>33373.5</v>
      </c>
      <c r="F123" s="102" t="n">
        <v>0</v>
      </c>
      <c r="G123" s="102" t="n">
        <v>0</v>
      </c>
      <c r="H123" s="102" t="n">
        <v>0</v>
      </c>
      <c r="I123" s="102" t="n">
        <v>0</v>
      </c>
      <c r="J123" s="102" t="n">
        <v>0</v>
      </c>
      <c r="K123" s="102" t="n">
        <v>0</v>
      </c>
      <c r="L123" s="102" t="n">
        <v>0</v>
      </c>
      <c r="M123" s="102" t="n">
        <v>0</v>
      </c>
      <c r="N123" s="102" t="n">
        <f aca="false">I123+D123</f>
        <v>33373.5</v>
      </c>
    </row>
    <row r="124" customFormat="false" ht="96" hidden="false" customHeight="true" outlineLevel="0" collapsed="false">
      <c r="A124" s="100" t="s">
        <v>517</v>
      </c>
      <c r="B124" s="100" t="s">
        <v>515</v>
      </c>
      <c r="C124" s="101" t="s">
        <v>518</v>
      </c>
      <c r="D124" s="102" t="n">
        <v>39606.2</v>
      </c>
      <c r="E124" s="102" t="n">
        <v>39606.2</v>
      </c>
      <c r="F124" s="102" t="n">
        <v>0</v>
      </c>
      <c r="G124" s="102" t="n">
        <v>0</v>
      </c>
      <c r="H124" s="102" t="n">
        <v>0</v>
      </c>
      <c r="I124" s="102" t="n">
        <v>0</v>
      </c>
      <c r="J124" s="102" t="n">
        <v>0</v>
      </c>
      <c r="K124" s="102" t="n">
        <v>0</v>
      </c>
      <c r="L124" s="102" t="n">
        <v>0</v>
      </c>
      <c r="M124" s="102" t="n">
        <v>0</v>
      </c>
      <c r="N124" s="102" t="n">
        <f aca="false">I124+D124</f>
        <v>39606.2</v>
      </c>
    </row>
    <row r="125" customFormat="false" ht="26.4" hidden="false" customHeight="false" outlineLevel="0" collapsed="false">
      <c r="A125" s="100" t="s">
        <v>519</v>
      </c>
      <c r="B125" s="100" t="s">
        <v>268</v>
      </c>
      <c r="C125" s="101" t="s">
        <v>520</v>
      </c>
      <c r="D125" s="102" t="n">
        <v>748.4</v>
      </c>
      <c r="E125" s="102" t="n">
        <v>748.4</v>
      </c>
      <c r="F125" s="102" t="n">
        <v>0</v>
      </c>
      <c r="G125" s="102" t="n">
        <v>0</v>
      </c>
      <c r="H125" s="102" t="n">
        <v>0</v>
      </c>
      <c r="I125" s="102" t="n">
        <v>0</v>
      </c>
      <c r="J125" s="102" t="n">
        <v>0</v>
      </c>
      <c r="K125" s="102" t="n">
        <v>0</v>
      </c>
      <c r="L125" s="102" t="n">
        <v>0</v>
      </c>
      <c r="M125" s="102" t="n">
        <v>0</v>
      </c>
      <c r="N125" s="102" t="n">
        <f aca="false">I125+D125</f>
        <v>748.4</v>
      </c>
    </row>
    <row r="126" customFormat="false" ht="159.75" hidden="false" customHeight="true" outlineLevel="0" collapsed="false">
      <c r="A126" s="100" t="s">
        <v>521</v>
      </c>
      <c r="B126" s="100" t="s">
        <v>497</v>
      </c>
      <c r="C126" s="103" t="s">
        <v>522</v>
      </c>
      <c r="D126" s="102" t="n">
        <v>38121.6</v>
      </c>
      <c r="E126" s="102" t="n">
        <v>0</v>
      </c>
      <c r="F126" s="102" t="n">
        <v>0</v>
      </c>
      <c r="G126" s="102" t="n">
        <v>0</v>
      </c>
      <c r="H126" s="102" t="n">
        <v>38121.6</v>
      </c>
      <c r="I126" s="102" t="n">
        <v>384</v>
      </c>
      <c r="J126" s="102" t="n">
        <v>0</v>
      </c>
      <c r="K126" s="102" t="n">
        <v>0</v>
      </c>
      <c r="L126" s="102" t="n">
        <v>0</v>
      </c>
      <c r="M126" s="102" t="n">
        <v>384</v>
      </c>
      <c r="N126" s="102" t="n">
        <f aca="false">I126+D126</f>
        <v>38505.6</v>
      </c>
    </row>
    <row r="127" customFormat="false" ht="66" hidden="false" customHeight="false" outlineLevel="0" collapsed="false">
      <c r="A127" s="100" t="s">
        <v>523</v>
      </c>
      <c r="B127" s="100" t="s">
        <v>325</v>
      </c>
      <c r="C127" s="101" t="s">
        <v>524</v>
      </c>
      <c r="D127" s="102" t="n">
        <v>30486</v>
      </c>
      <c r="E127" s="102" t="n">
        <v>27886</v>
      </c>
      <c r="F127" s="102" t="n">
        <v>0</v>
      </c>
      <c r="G127" s="102" t="n">
        <v>0</v>
      </c>
      <c r="H127" s="102" t="n">
        <v>2600</v>
      </c>
      <c r="I127" s="102" t="n">
        <v>0</v>
      </c>
      <c r="J127" s="102" t="n">
        <v>0</v>
      </c>
      <c r="K127" s="102" t="n">
        <v>0</v>
      </c>
      <c r="L127" s="102" t="n">
        <v>0</v>
      </c>
      <c r="M127" s="102" t="n">
        <v>0</v>
      </c>
      <c r="N127" s="102" t="n">
        <f aca="false">I127+D127</f>
        <v>30486</v>
      </c>
    </row>
    <row r="128" customFormat="false" ht="52.8" hidden="false" customHeight="false" outlineLevel="0" collapsed="false">
      <c r="A128" s="100" t="s">
        <v>525</v>
      </c>
      <c r="B128" s="100" t="s">
        <v>515</v>
      </c>
      <c r="C128" s="101" t="s">
        <v>526</v>
      </c>
      <c r="D128" s="102" t="n">
        <v>0</v>
      </c>
      <c r="E128" s="102" t="n">
        <v>0</v>
      </c>
      <c r="F128" s="102" t="n">
        <v>0</v>
      </c>
      <c r="G128" s="102" t="n">
        <v>0</v>
      </c>
      <c r="H128" s="102" t="n">
        <v>0</v>
      </c>
      <c r="I128" s="102" t="n">
        <v>1000</v>
      </c>
      <c r="J128" s="102" t="n">
        <v>0</v>
      </c>
      <c r="K128" s="102" t="n">
        <v>0</v>
      </c>
      <c r="L128" s="102" t="n">
        <v>0</v>
      </c>
      <c r="M128" s="102" t="n">
        <v>1000</v>
      </c>
      <c r="N128" s="102" t="n">
        <f aca="false">I128+D128</f>
        <v>1000</v>
      </c>
    </row>
    <row r="129" customFormat="false" ht="39.6" hidden="false" customHeight="false" outlineLevel="0" collapsed="false">
      <c r="A129" s="100" t="s">
        <v>527</v>
      </c>
      <c r="B129" s="100" t="s">
        <v>528</v>
      </c>
      <c r="C129" s="101" t="s">
        <v>529</v>
      </c>
      <c r="D129" s="102" t="n">
        <v>23850</v>
      </c>
      <c r="E129" s="102" t="n">
        <v>0</v>
      </c>
      <c r="F129" s="102" t="n">
        <v>0</v>
      </c>
      <c r="G129" s="102" t="n">
        <v>0</v>
      </c>
      <c r="H129" s="102" t="n">
        <v>23850</v>
      </c>
      <c r="I129" s="102" t="n">
        <v>0</v>
      </c>
      <c r="J129" s="102" t="n">
        <v>0</v>
      </c>
      <c r="K129" s="102" t="n">
        <v>0</v>
      </c>
      <c r="L129" s="102" t="n">
        <v>0</v>
      </c>
      <c r="M129" s="102" t="n">
        <v>0</v>
      </c>
      <c r="N129" s="102" t="n">
        <f aca="false">I129+D129</f>
        <v>23850</v>
      </c>
    </row>
    <row r="130" customFormat="false" ht="30" hidden="false" customHeight="true" outlineLevel="0" collapsed="false">
      <c r="A130" s="100" t="s">
        <v>530</v>
      </c>
      <c r="B130" s="100" t="s">
        <v>515</v>
      </c>
      <c r="C130" s="101" t="s">
        <v>531</v>
      </c>
      <c r="D130" s="102" t="n">
        <v>27577.4</v>
      </c>
      <c r="E130" s="102" t="n">
        <v>27577.4</v>
      </c>
      <c r="F130" s="102" t="n">
        <v>626.6</v>
      </c>
      <c r="G130" s="102" t="n">
        <v>1658.1</v>
      </c>
      <c r="H130" s="102" t="n">
        <v>0</v>
      </c>
      <c r="I130" s="102" t="n">
        <v>0</v>
      </c>
      <c r="J130" s="102" t="n">
        <v>0</v>
      </c>
      <c r="K130" s="102" t="n">
        <v>0</v>
      </c>
      <c r="L130" s="102" t="n">
        <v>0</v>
      </c>
      <c r="M130" s="102" t="n">
        <v>0</v>
      </c>
      <c r="N130" s="102" t="n">
        <f aca="false">I130+D130</f>
        <v>27577.4</v>
      </c>
    </row>
    <row r="131" customFormat="false" ht="92.4" hidden="false" customHeight="false" outlineLevel="0" collapsed="false">
      <c r="A131" s="100" t="s">
        <v>532</v>
      </c>
      <c r="B131" s="100" t="s">
        <v>533</v>
      </c>
      <c r="C131" s="101" t="s">
        <v>534</v>
      </c>
      <c r="D131" s="102" t="n">
        <v>385180</v>
      </c>
      <c r="E131" s="102" t="n">
        <v>0</v>
      </c>
      <c r="F131" s="102" t="n">
        <v>0</v>
      </c>
      <c r="G131" s="102" t="n">
        <v>0</v>
      </c>
      <c r="H131" s="102" t="n">
        <v>385180</v>
      </c>
      <c r="I131" s="102" t="n">
        <v>400000</v>
      </c>
      <c r="J131" s="102" t="n">
        <v>0</v>
      </c>
      <c r="K131" s="102" t="n">
        <v>0</v>
      </c>
      <c r="L131" s="102" t="n">
        <v>0</v>
      </c>
      <c r="M131" s="102" t="n">
        <v>400000</v>
      </c>
      <c r="N131" s="102" t="n">
        <f aca="false">I131+D131</f>
        <v>785180</v>
      </c>
    </row>
    <row r="132" customFormat="false" ht="13.8" hidden="false" customHeight="false" outlineLevel="0" collapsed="false">
      <c r="A132" s="95" t="s">
        <v>535</v>
      </c>
      <c r="B132" s="95"/>
      <c r="C132" s="98" t="s">
        <v>536</v>
      </c>
      <c r="D132" s="99" t="n">
        <v>108925.3</v>
      </c>
      <c r="E132" s="99" t="n">
        <v>108925.3</v>
      </c>
      <c r="F132" s="99" t="n">
        <v>70027.8</v>
      </c>
      <c r="G132" s="99" t="n">
        <v>8374.7</v>
      </c>
      <c r="H132" s="99" t="n">
        <v>0</v>
      </c>
      <c r="I132" s="99" t="n">
        <v>270016.5</v>
      </c>
      <c r="J132" s="99" t="n">
        <v>77694.5</v>
      </c>
      <c r="K132" s="99" t="n">
        <v>11052</v>
      </c>
      <c r="L132" s="99" t="n">
        <v>13901.3</v>
      </c>
      <c r="M132" s="99" t="n">
        <v>192322</v>
      </c>
      <c r="N132" s="99" t="n">
        <f aca="false">I132+D132</f>
        <v>378941.8</v>
      </c>
    </row>
    <row r="133" customFormat="false" ht="26.4" hidden="false" customHeight="false" outlineLevel="0" collapsed="false">
      <c r="A133" s="100" t="s">
        <v>537</v>
      </c>
      <c r="B133" s="100" t="s">
        <v>538</v>
      </c>
      <c r="C133" s="101" t="s">
        <v>539</v>
      </c>
      <c r="D133" s="102" t="n">
        <v>24745.2</v>
      </c>
      <c r="E133" s="102" t="n">
        <v>24745.2</v>
      </c>
      <c r="F133" s="102" t="n">
        <v>14166.6</v>
      </c>
      <c r="G133" s="102" t="n">
        <v>941.9</v>
      </c>
      <c r="H133" s="102" t="n">
        <v>0</v>
      </c>
      <c r="I133" s="102" t="n">
        <v>0</v>
      </c>
      <c r="J133" s="102" t="n">
        <v>0</v>
      </c>
      <c r="K133" s="102" t="n">
        <v>0</v>
      </c>
      <c r="L133" s="102" t="n">
        <v>0</v>
      </c>
      <c r="M133" s="102" t="n">
        <v>0</v>
      </c>
      <c r="N133" s="102" t="n">
        <f aca="false">I133+D133</f>
        <v>24745.2</v>
      </c>
    </row>
    <row r="134" customFormat="false" ht="29.25" hidden="false" customHeight="true" outlineLevel="0" collapsed="false">
      <c r="A134" s="100" t="s">
        <v>540</v>
      </c>
      <c r="B134" s="100" t="s">
        <v>538</v>
      </c>
      <c r="C134" s="101" t="s">
        <v>541</v>
      </c>
      <c r="D134" s="102" t="n">
        <v>84180.1</v>
      </c>
      <c r="E134" s="102" t="n">
        <v>84180.1</v>
      </c>
      <c r="F134" s="102" t="n">
        <v>55861.2</v>
      </c>
      <c r="G134" s="102" t="n">
        <v>7432.8</v>
      </c>
      <c r="H134" s="102" t="n">
        <v>0</v>
      </c>
      <c r="I134" s="102" t="n">
        <v>87136.5</v>
      </c>
      <c r="J134" s="102" t="n">
        <v>75031.4</v>
      </c>
      <c r="K134" s="102" t="n">
        <v>11052</v>
      </c>
      <c r="L134" s="102" t="n">
        <v>13901.3</v>
      </c>
      <c r="M134" s="102" t="n">
        <v>12105.1</v>
      </c>
      <c r="N134" s="102" t="n">
        <f aca="false">I134+D134</f>
        <v>171316.6</v>
      </c>
    </row>
    <row r="135" customFormat="false" ht="44.25" hidden="false" customHeight="true" outlineLevel="0" collapsed="false">
      <c r="A135" s="100" t="s">
        <v>542</v>
      </c>
      <c r="B135" s="100" t="s">
        <v>538</v>
      </c>
      <c r="C135" s="101" t="s">
        <v>543</v>
      </c>
      <c r="D135" s="102" t="n">
        <v>0</v>
      </c>
      <c r="E135" s="102" t="n">
        <v>0</v>
      </c>
      <c r="F135" s="102" t="n">
        <v>0</v>
      </c>
      <c r="G135" s="102" t="n">
        <v>0</v>
      </c>
      <c r="H135" s="102" t="n">
        <v>0</v>
      </c>
      <c r="I135" s="102" t="n">
        <v>182880</v>
      </c>
      <c r="J135" s="102" t="n">
        <v>2663.1</v>
      </c>
      <c r="K135" s="102" t="n">
        <v>0</v>
      </c>
      <c r="L135" s="102" t="n">
        <v>0</v>
      </c>
      <c r="M135" s="102" t="n">
        <v>180216.9</v>
      </c>
      <c r="N135" s="102" t="n">
        <f aca="false">I135+D135</f>
        <v>182880</v>
      </c>
    </row>
    <row r="136" customFormat="false" ht="27.6" hidden="false" customHeight="false" outlineLevel="0" collapsed="false">
      <c r="A136" s="95" t="s">
        <v>544</v>
      </c>
      <c r="B136" s="95"/>
      <c r="C136" s="98" t="s">
        <v>545</v>
      </c>
      <c r="D136" s="99" t="n">
        <v>12841.7</v>
      </c>
      <c r="E136" s="99" t="n">
        <v>12264</v>
      </c>
      <c r="F136" s="99" t="n">
        <v>8190.6</v>
      </c>
      <c r="G136" s="99" t="n">
        <v>689.6</v>
      </c>
      <c r="H136" s="99" t="n">
        <v>577.7</v>
      </c>
      <c r="I136" s="99" t="n">
        <v>0</v>
      </c>
      <c r="J136" s="99" t="n">
        <v>0</v>
      </c>
      <c r="K136" s="99" t="n">
        <v>0</v>
      </c>
      <c r="L136" s="99" t="n">
        <v>0</v>
      </c>
      <c r="M136" s="99" t="n">
        <v>0</v>
      </c>
      <c r="N136" s="99" t="n">
        <f aca="false">I136+D136</f>
        <v>12841.7</v>
      </c>
    </row>
    <row r="137" customFormat="false" ht="26.4" hidden="false" customHeight="false" outlineLevel="0" collapsed="false">
      <c r="A137" s="100" t="s">
        <v>546</v>
      </c>
      <c r="B137" s="100" t="s">
        <v>515</v>
      </c>
      <c r="C137" s="101" t="s">
        <v>547</v>
      </c>
      <c r="D137" s="102" t="n">
        <v>12841.7</v>
      </c>
      <c r="E137" s="102" t="n">
        <v>12264</v>
      </c>
      <c r="F137" s="102" t="n">
        <v>8190.6</v>
      </c>
      <c r="G137" s="102" t="n">
        <v>689.6</v>
      </c>
      <c r="H137" s="102" t="n">
        <v>577.7</v>
      </c>
      <c r="I137" s="102" t="n">
        <v>0</v>
      </c>
      <c r="J137" s="102" t="n">
        <v>0</v>
      </c>
      <c r="K137" s="102" t="n">
        <v>0</v>
      </c>
      <c r="L137" s="102" t="n">
        <v>0</v>
      </c>
      <c r="M137" s="102" t="n">
        <v>0</v>
      </c>
      <c r="N137" s="102" t="n">
        <f aca="false">I137+D137</f>
        <v>12841.7</v>
      </c>
    </row>
    <row r="138" customFormat="false" ht="13.8" hidden="false" customHeight="false" outlineLevel="0" collapsed="false">
      <c r="A138" s="95" t="s">
        <v>548</v>
      </c>
      <c r="B138" s="95"/>
      <c r="C138" s="98" t="s">
        <v>549</v>
      </c>
      <c r="D138" s="99" t="n">
        <v>942505.3</v>
      </c>
      <c r="E138" s="99" t="n">
        <v>935536.1</v>
      </c>
      <c r="F138" s="99" t="n">
        <v>732015.9</v>
      </c>
      <c r="G138" s="99" t="n">
        <v>29445.5</v>
      </c>
      <c r="H138" s="99" t="n">
        <v>6969.2</v>
      </c>
      <c r="I138" s="99" t="n">
        <v>23142.9</v>
      </c>
      <c r="J138" s="99" t="n">
        <v>20317</v>
      </c>
      <c r="K138" s="99" t="n">
        <v>2122.8</v>
      </c>
      <c r="L138" s="99" t="n">
        <v>9534.9</v>
      </c>
      <c r="M138" s="99" t="n">
        <v>2825.9</v>
      </c>
      <c r="N138" s="99" t="n">
        <f aca="false">I138+D138</f>
        <v>965648.2</v>
      </c>
    </row>
    <row r="139" customFormat="false" ht="13.2" hidden="false" customHeight="false" outlineLevel="0" collapsed="false">
      <c r="A139" s="100" t="s">
        <v>550</v>
      </c>
      <c r="B139" s="100" t="s">
        <v>512</v>
      </c>
      <c r="C139" s="101" t="s">
        <v>551</v>
      </c>
      <c r="D139" s="102" t="n">
        <v>926853</v>
      </c>
      <c r="E139" s="102" t="n">
        <v>926853</v>
      </c>
      <c r="F139" s="102" t="n">
        <v>732015.9</v>
      </c>
      <c r="G139" s="102" t="n">
        <v>29445.5</v>
      </c>
      <c r="H139" s="102" t="n">
        <v>0</v>
      </c>
      <c r="I139" s="102" t="n">
        <v>23142.9</v>
      </c>
      <c r="J139" s="102" t="n">
        <v>20317</v>
      </c>
      <c r="K139" s="102" t="n">
        <v>2122.8</v>
      </c>
      <c r="L139" s="102" t="n">
        <v>9534.9</v>
      </c>
      <c r="M139" s="102" t="n">
        <v>2825.9</v>
      </c>
      <c r="N139" s="102" t="n">
        <f aca="false">I139+D139</f>
        <v>949995.9</v>
      </c>
    </row>
    <row r="140" customFormat="false" ht="13.2" hidden="false" customHeight="false" outlineLevel="0" collapsed="false">
      <c r="A140" s="100" t="s">
        <v>552</v>
      </c>
      <c r="B140" s="100" t="s">
        <v>512</v>
      </c>
      <c r="C140" s="101" t="s">
        <v>553</v>
      </c>
      <c r="D140" s="102" t="n">
        <v>8683.1</v>
      </c>
      <c r="E140" s="102" t="n">
        <v>8683.1</v>
      </c>
      <c r="F140" s="102" t="n">
        <v>0</v>
      </c>
      <c r="G140" s="102" t="n">
        <v>0</v>
      </c>
      <c r="H140" s="102" t="n">
        <v>0</v>
      </c>
      <c r="I140" s="102" t="n">
        <v>0</v>
      </c>
      <c r="J140" s="102" t="n">
        <v>0</v>
      </c>
      <c r="K140" s="102" t="n">
        <v>0</v>
      </c>
      <c r="L140" s="102" t="n">
        <v>0</v>
      </c>
      <c r="M140" s="102" t="n">
        <v>0</v>
      </c>
      <c r="N140" s="102" t="n">
        <f aca="false">I140+D140</f>
        <v>8683.1</v>
      </c>
    </row>
    <row r="141" customFormat="false" ht="52.8" hidden="false" customHeight="false" outlineLevel="0" collapsed="false">
      <c r="A141" s="100" t="s">
        <v>554</v>
      </c>
      <c r="B141" s="100" t="s">
        <v>555</v>
      </c>
      <c r="C141" s="101" t="s">
        <v>556</v>
      </c>
      <c r="D141" s="102" t="n">
        <v>5498.3</v>
      </c>
      <c r="E141" s="102" t="n">
        <v>0</v>
      </c>
      <c r="F141" s="102" t="n">
        <v>0</v>
      </c>
      <c r="G141" s="102" t="n">
        <v>0</v>
      </c>
      <c r="H141" s="102" t="n">
        <v>5498.3</v>
      </c>
      <c r="I141" s="102" t="n">
        <v>0</v>
      </c>
      <c r="J141" s="102" t="n">
        <v>0</v>
      </c>
      <c r="K141" s="102" t="n">
        <v>0</v>
      </c>
      <c r="L141" s="102" t="n">
        <v>0</v>
      </c>
      <c r="M141" s="102" t="n">
        <v>0</v>
      </c>
      <c r="N141" s="102" t="n">
        <f aca="false">I141+D141</f>
        <v>5498.3</v>
      </c>
    </row>
    <row r="142" customFormat="false" ht="26.4" hidden="false" customHeight="false" outlineLevel="0" collapsed="false">
      <c r="A142" s="100" t="s">
        <v>557</v>
      </c>
      <c r="B142" s="100" t="s">
        <v>283</v>
      </c>
      <c r="C142" s="101" t="s">
        <v>558</v>
      </c>
      <c r="D142" s="102" t="n">
        <v>1470.9</v>
      </c>
      <c r="E142" s="102" t="n">
        <v>0</v>
      </c>
      <c r="F142" s="102" t="n">
        <v>0</v>
      </c>
      <c r="G142" s="102" t="n">
        <v>0</v>
      </c>
      <c r="H142" s="102" t="n">
        <v>1470.9</v>
      </c>
      <c r="I142" s="102" t="n">
        <v>0</v>
      </c>
      <c r="J142" s="102" t="n">
        <v>0</v>
      </c>
      <c r="K142" s="102" t="n">
        <v>0</v>
      </c>
      <c r="L142" s="102" t="n">
        <v>0</v>
      </c>
      <c r="M142" s="102" t="n">
        <v>0</v>
      </c>
      <c r="N142" s="102" t="n">
        <f aca="false">I142+D142</f>
        <v>1470.9</v>
      </c>
    </row>
    <row r="143" customFormat="false" ht="27.6" hidden="false" customHeight="false" outlineLevel="0" collapsed="false">
      <c r="A143" s="95" t="s">
        <v>559</v>
      </c>
      <c r="B143" s="95"/>
      <c r="C143" s="98" t="s">
        <v>560</v>
      </c>
      <c r="D143" s="99" t="n">
        <v>14990.7</v>
      </c>
      <c r="E143" s="99" t="n">
        <v>14657.7</v>
      </c>
      <c r="F143" s="99" t="n">
        <v>11763.8</v>
      </c>
      <c r="G143" s="99" t="n">
        <v>107.8</v>
      </c>
      <c r="H143" s="99" t="n">
        <v>333</v>
      </c>
      <c r="I143" s="99" t="n">
        <v>0</v>
      </c>
      <c r="J143" s="99" t="n">
        <v>0</v>
      </c>
      <c r="K143" s="99" t="n">
        <v>0</v>
      </c>
      <c r="L143" s="99" t="n">
        <v>0</v>
      </c>
      <c r="M143" s="99" t="n">
        <v>0</v>
      </c>
      <c r="N143" s="99" t="n">
        <f aca="false">I143+D143</f>
        <v>14990.7</v>
      </c>
    </row>
    <row r="144" customFormat="false" ht="26.4" hidden="false" customHeight="false" outlineLevel="0" collapsed="false">
      <c r="A144" s="100" t="s">
        <v>561</v>
      </c>
      <c r="B144" s="100" t="s">
        <v>515</v>
      </c>
      <c r="C144" s="101" t="s">
        <v>562</v>
      </c>
      <c r="D144" s="102" t="n">
        <v>14990.7</v>
      </c>
      <c r="E144" s="102" t="n">
        <v>14657.7</v>
      </c>
      <c r="F144" s="102" t="n">
        <v>11763.8</v>
      </c>
      <c r="G144" s="102" t="n">
        <v>107.8</v>
      </c>
      <c r="H144" s="102" t="n">
        <v>333</v>
      </c>
      <c r="I144" s="102" t="n">
        <v>0</v>
      </c>
      <c r="J144" s="102" t="n">
        <v>0</v>
      </c>
      <c r="K144" s="102" t="n">
        <v>0</v>
      </c>
      <c r="L144" s="102" t="n">
        <v>0</v>
      </c>
      <c r="M144" s="102" t="n">
        <v>0</v>
      </c>
      <c r="N144" s="102" t="n">
        <f aca="false">I144+D144</f>
        <v>14990.7</v>
      </c>
    </row>
    <row r="145" customFormat="false" ht="39.6" hidden="false" customHeight="false" outlineLevel="0" collapsed="false">
      <c r="A145" s="94" t="s">
        <v>563</v>
      </c>
      <c r="B145" s="95"/>
      <c r="C145" s="96" t="s">
        <v>564</v>
      </c>
      <c r="D145" s="97" t="n">
        <v>37906.5</v>
      </c>
      <c r="E145" s="97" t="n">
        <v>37906.5</v>
      </c>
      <c r="F145" s="97" t="n">
        <v>22662</v>
      </c>
      <c r="G145" s="97" t="n">
        <v>3721.8</v>
      </c>
      <c r="H145" s="97" t="n">
        <v>0</v>
      </c>
      <c r="I145" s="97" t="n">
        <v>0</v>
      </c>
      <c r="J145" s="97" t="n">
        <v>0</v>
      </c>
      <c r="K145" s="97" t="n">
        <v>0</v>
      </c>
      <c r="L145" s="97" t="n">
        <v>0</v>
      </c>
      <c r="M145" s="97" t="n">
        <v>0</v>
      </c>
      <c r="N145" s="97" t="n">
        <f aca="false">I145+D145</f>
        <v>37906.5</v>
      </c>
    </row>
    <row r="146" customFormat="false" ht="45" hidden="false" customHeight="true" outlineLevel="0" collapsed="false">
      <c r="A146" s="95" t="s">
        <v>565</v>
      </c>
      <c r="B146" s="95"/>
      <c r="C146" s="98" t="s">
        <v>564</v>
      </c>
      <c r="D146" s="99" t="n">
        <v>37906.5</v>
      </c>
      <c r="E146" s="99" t="n">
        <v>37906.5</v>
      </c>
      <c r="F146" s="99" t="n">
        <v>22662</v>
      </c>
      <c r="G146" s="99" t="n">
        <v>3721.8</v>
      </c>
      <c r="H146" s="99" t="n">
        <v>0</v>
      </c>
      <c r="I146" s="99" t="n">
        <v>0</v>
      </c>
      <c r="J146" s="99" t="n">
        <v>0</v>
      </c>
      <c r="K146" s="99" t="n">
        <v>0</v>
      </c>
      <c r="L146" s="99" t="n">
        <v>0</v>
      </c>
      <c r="M146" s="99" t="n">
        <v>0</v>
      </c>
      <c r="N146" s="99" t="n">
        <f aca="false">I146+D146</f>
        <v>37906.5</v>
      </c>
    </row>
    <row r="147" customFormat="false" ht="30" hidden="false" customHeight="true" outlineLevel="0" collapsed="false">
      <c r="A147" s="100" t="s">
        <v>566</v>
      </c>
      <c r="B147" s="100" t="s">
        <v>538</v>
      </c>
      <c r="C147" s="101" t="s">
        <v>567</v>
      </c>
      <c r="D147" s="102" t="n">
        <v>37906.5</v>
      </c>
      <c r="E147" s="102" t="n">
        <v>37906.5</v>
      </c>
      <c r="F147" s="102" t="n">
        <v>22662</v>
      </c>
      <c r="G147" s="102" t="n">
        <v>3721.8</v>
      </c>
      <c r="H147" s="102" t="n">
        <v>0</v>
      </c>
      <c r="I147" s="102" t="n">
        <v>0</v>
      </c>
      <c r="J147" s="102" t="n">
        <v>0</v>
      </c>
      <c r="K147" s="102" t="n">
        <v>0</v>
      </c>
      <c r="L147" s="102" t="n">
        <v>0</v>
      </c>
      <c r="M147" s="102" t="n">
        <v>0</v>
      </c>
      <c r="N147" s="102" t="n">
        <f aca="false">I147+D147</f>
        <v>37906.5</v>
      </c>
    </row>
    <row r="148" customFormat="false" ht="13.8" hidden="false" customHeight="false" outlineLevel="0" collapsed="false">
      <c r="A148" s="94" t="s">
        <v>568</v>
      </c>
      <c r="B148" s="95"/>
      <c r="C148" s="96" t="s">
        <v>569</v>
      </c>
      <c r="D148" s="97" t="n">
        <v>4041646.8</v>
      </c>
      <c r="E148" s="97" t="n">
        <v>3832705.5</v>
      </c>
      <c r="F148" s="97" t="n">
        <v>246846.7</v>
      </c>
      <c r="G148" s="97" t="n">
        <v>109737.3</v>
      </c>
      <c r="H148" s="97" t="n">
        <v>208941.3</v>
      </c>
      <c r="I148" s="97" t="n">
        <v>2590.9</v>
      </c>
      <c r="J148" s="97" t="n">
        <v>2590.9</v>
      </c>
      <c r="K148" s="97" t="n">
        <v>1920.7</v>
      </c>
      <c r="L148" s="97" t="n">
        <v>315.3</v>
      </c>
      <c r="M148" s="97" t="n">
        <v>0</v>
      </c>
      <c r="N148" s="97" t="n">
        <f aca="false">I148+D148</f>
        <v>4044237.7</v>
      </c>
    </row>
    <row r="149" customFormat="false" ht="27.6" hidden="false" customHeight="false" outlineLevel="0" collapsed="false">
      <c r="A149" s="95" t="s">
        <v>570</v>
      </c>
      <c r="B149" s="95"/>
      <c r="C149" s="98" t="s">
        <v>571</v>
      </c>
      <c r="D149" s="99" t="n">
        <v>4041646.8</v>
      </c>
      <c r="E149" s="99" t="n">
        <v>3832705.5</v>
      </c>
      <c r="F149" s="99" t="n">
        <v>246846.7</v>
      </c>
      <c r="G149" s="99" t="n">
        <v>109737.3</v>
      </c>
      <c r="H149" s="99" t="n">
        <v>208941.3</v>
      </c>
      <c r="I149" s="99" t="n">
        <v>2590.9</v>
      </c>
      <c r="J149" s="99" t="n">
        <v>2590.9</v>
      </c>
      <c r="K149" s="99" t="n">
        <v>1920.7</v>
      </c>
      <c r="L149" s="99" t="n">
        <v>315.3</v>
      </c>
      <c r="M149" s="99" t="n">
        <v>0</v>
      </c>
      <c r="N149" s="99" t="n">
        <f aca="false">I149+D149</f>
        <v>4044237.7</v>
      </c>
    </row>
    <row r="150" customFormat="false" ht="26.4" hidden="false" customHeight="false" outlineLevel="0" collapsed="false">
      <c r="A150" s="100" t="s">
        <v>572</v>
      </c>
      <c r="B150" s="100" t="s">
        <v>443</v>
      </c>
      <c r="C150" s="101" t="s">
        <v>573</v>
      </c>
      <c r="D150" s="102" t="n">
        <v>206426.6</v>
      </c>
      <c r="E150" s="102" t="n">
        <v>178426.6</v>
      </c>
      <c r="F150" s="102" t="n">
        <v>123945.9</v>
      </c>
      <c r="G150" s="102" t="n">
        <v>6757.7</v>
      </c>
      <c r="H150" s="102" t="n">
        <v>28000</v>
      </c>
      <c r="I150" s="102" t="n">
        <v>0</v>
      </c>
      <c r="J150" s="102" t="n">
        <v>0</v>
      </c>
      <c r="K150" s="102" t="n">
        <v>0</v>
      </c>
      <c r="L150" s="102" t="n">
        <v>0</v>
      </c>
      <c r="M150" s="102" t="n">
        <v>0</v>
      </c>
      <c r="N150" s="102" t="n">
        <f aca="false">I150+D150</f>
        <v>206426.6</v>
      </c>
    </row>
    <row r="151" customFormat="false" ht="57.75" hidden="false" customHeight="true" outlineLevel="0" collapsed="false">
      <c r="A151" s="100" t="s">
        <v>574</v>
      </c>
      <c r="B151" s="100" t="s">
        <v>443</v>
      </c>
      <c r="C151" s="101" t="s">
        <v>575</v>
      </c>
      <c r="D151" s="102" t="n">
        <v>611637.8</v>
      </c>
      <c r="E151" s="102" t="n">
        <v>611637.8</v>
      </c>
      <c r="F151" s="102" t="n">
        <v>0</v>
      </c>
      <c r="G151" s="102" t="n">
        <v>0</v>
      </c>
      <c r="H151" s="102" t="n">
        <v>0</v>
      </c>
      <c r="I151" s="102" t="n">
        <v>0</v>
      </c>
      <c r="J151" s="102" t="n">
        <v>0</v>
      </c>
      <c r="K151" s="102" t="n">
        <v>0</v>
      </c>
      <c r="L151" s="102" t="n">
        <v>0</v>
      </c>
      <c r="M151" s="102" t="n">
        <v>0</v>
      </c>
      <c r="N151" s="102" t="n">
        <f aca="false">I151+D151</f>
        <v>611637.8</v>
      </c>
    </row>
    <row r="152" customFormat="false" ht="58.5" hidden="false" customHeight="true" outlineLevel="0" collapsed="false">
      <c r="A152" s="100" t="s">
        <v>576</v>
      </c>
      <c r="B152" s="100" t="s">
        <v>443</v>
      </c>
      <c r="C152" s="101" t="s">
        <v>577</v>
      </c>
      <c r="D152" s="102" t="n">
        <v>3036057.2</v>
      </c>
      <c r="E152" s="102" t="n">
        <v>2875057.2</v>
      </c>
      <c r="F152" s="102" t="n">
        <v>114501.6</v>
      </c>
      <c r="G152" s="102" t="n">
        <v>102448.8</v>
      </c>
      <c r="H152" s="102" t="n">
        <v>161000</v>
      </c>
      <c r="I152" s="102" t="n">
        <v>2062.3</v>
      </c>
      <c r="J152" s="102" t="n">
        <v>2062.3</v>
      </c>
      <c r="K152" s="102" t="n">
        <v>1536.7</v>
      </c>
      <c r="L152" s="102" t="n">
        <v>265.3</v>
      </c>
      <c r="M152" s="102" t="n">
        <v>0</v>
      </c>
      <c r="N152" s="102" t="n">
        <f aca="false">I152+D152</f>
        <v>3038119.5</v>
      </c>
    </row>
    <row r="153" customFormat="false" ht="81.75" hidden="false" customHeight="true" outlineLevel="0" collapsed="false">
      <c r="A153" s="100" t="s">
        <v>578</v>
      </c>
      <c r="B153" s="100" t="s">
        <v>443</v>
      </c>
      <c r="C153" s="101" t="s">
        <v>579</v>
      </c>
      <c r="D153" s="102" t="n">
        <v>30000</v>
      </c>
      <c r="E153" s="102" t="n">
        <v>30000</v>
      </c>
      <c r="F153" s="102" t="n">
        <v>0</v>
      </c>
      <c r="G153" s="102" t="n">
        <v>0</v>
      </c>
      <c r="H153" s="102" t="n">
        <v>0</v>
      </c>
      <c r="I153" s="102" t="n">
        <v>0</v>
      </c>
      <c r="J153" s="102" t="n">
        <v>0</v>
      </c>
      <c r="K153" s="102" t="n">
        <v>0</v>
      </c>
      <c r="L153" s="102" t="n">
        <v>0</v>
      </c>
      <c r="M153" s="102" t="n">
        <v>0</v>
      </c>
      <c r="N153" s="102" t="n">
        <f aca="false">I153+D153</f>
        <v>30000</v>
      </c>
    </row>
    <row r="154" customFormat="false" ht="29.25" hidden="false" customHeight="true" outlineLevel="0" collapsed="false">
      <c r="A154" s="100" t="s">
        <v>580</v>
      </c>
      <c r="B154" s="100" t="s">
        <v>443</v>
      </c>
      <c r="C154" s="101" t="s">
        <v>581</v>
      </c>
      <c r="D154" s="102" t="n">
        <v>9217.5</v>
      </c>
      <c r="E154" s="102" t="n">
        <v>9217.5</v>
      </c>
      <c r="F154" s="102" t="n">
        <v>0</v>
      </c>
      <c r="G154" s="102" t="n">
        <v>0</v>
      </c>
      <c r="H154" s="102" t="n">
        <v>0</v>
      </c>
      <c r="I154" s="102" t="n">
        <v>0</v>
      </c>
      <c r="J154" s="102" t="n">
        <v>0</v>
      </c>
      <c r="K154" s="102" t="n">
        <v>0</v>
      </c>
      <c r="L154" s="102" t="n">
        <v>0</v>
      </c>
      <c r="M154" s="102" t="n">
        <v>0</v>
      </c>
      <c r="N154" s="102" t="n">
        <f aca="false">I154+D154</f>
        <v>9217.5</v>
      </c>
    </row>
    <row r="155" customFormat="false" ht="67.5" hidden="false" customHeight="true" outlineLevel="0" collapsed="false">
      <c r="A155" s="100" t="s">
        <v>582</v>
      </c>
      <c r="B155" s="100" t="s">
        <v>286</v>
      </c>
      <c r="C155" s="101" t="s">
        <v>583</v>
      </c>
      <c r="D155" s="102" t="n">
        <v>15347.8</v>
      </c>
      <c r="E155" s="102" t="n">
        <v>15347.8</v>
      </c>
      <c r="F155" s="102" t="n">
        <v>8399.2</v>
      </c>
      <c r="G155" s="102" t="n">
        <v>530.8</v>
      </c>
      <c r="H155" s="102" t="n">
        <v>0</v>
      </c>
      <c r="I155" s="102" t="n">
        <v>528.6</v>
      </c>
      <c r="J155" s="102" t="n">
        <v>528.6</v>
      </c>
      <c r="K155" s="102" t="n">
        <v>384</v>
      </c>
      <c r="L155" s="102" t="n">
        <v>50</v>
      </c>
      <c r="M155" s="102" t="n">
        <v>0</v>
      </c>
      <c r="N155" s="102" t="n">
        <f aca="false">I155+D155</f>
        <v>15876.4</v>
      </c>
    </row>
    <row r="156" customFormat="false" ht="52.8" hidden="false" customHeight="false" outlineLevel="0" collapsed="false">
      <c r="A156" s="100" t="s">
        <v>584</v>
      </c>
      <c r="B156" s="100" t="s">
        <v>443</v>
      </c>
      <c r="C156" s="101" t="s">
        <v>585</v>
      </c>
      <c r="D156" s="102" t="n">
        <v>77000</v>
      </c>
      <c r="E156" s="102" t="n">
        <v>77000</v>
      </c>
      <c r="F156" s="102" t="n">
        <v>0</v>
      </c>
      <c r="G156" s="102" t="n">
        <v>0</v>
      </c>
      <c r="H156" s="102" t="n">
        <v>0</v>
      </c>
      <c r="I156" s="102" t="n">
        <v>0</v>
      </c>
      <c r="J156" s="102" t="n">
        <v>0</v>
      </c>
      <c r="K156" s="102" t="n">
        <v>0</v>
      </c>
      <c r="L156" s="102" t="n">
        <v>0</v>
      </c>
      <c r="M156" s="102" t="n">
        <v>0</v>
      </c>
      <c r="N156" s="102" t="n">
        <f aca="false">I156+D156</f>
        <v>77000</v>
      </c>
    </row>
    <row r="157" customFormat="false" ht="52.8" hidden="false" customHeight="false" outlineLevel="0" collapsed="false">
      <c r="A157" s="100" t="s">
        <v>586</v>
      </c>
      <c r="B157" s="100" t="s">
        <v>443</v>
      </c>
      <c r="C157" s="101" t="s">
        <v>587</v>
      </c>
      <c r="D157" s="102" t="n">
        <v>55959.9</v>
      </c>
      <c r="E157" s="102" t="n">
        <v>36018.6</v>
      </c>
      <c r="F157" s="102" t="n">
        <v>0</v>
      </c>
      <c r="G157" s="102" t="n">
        <v>0</v>
      </c>
      <c r="H157" s="102" t="n">
        <v>19941.3</v>
      </c>
      <c r="I157" s="102" t="n">
        <v>0</v>
      </c>
      <c r="J157" s="102" t="n">
        <v>0</v>
      </c>
      <c r="K157" s="102" t="n">
        <v>0</v>
      </c>
      <c r="L157" s="102" t="n">
        <v>0</v>
      </c>
      <c r="M157" s="102" t="n">
        <v>0</v>
      </c>
      <c r="N157" s="102" t="n">
        <f aca="false">I157+D157</f>
        <v>55959.9</v>
      </c>
    </row>
    <row r="158" customFormat="false" ht="39.6" hidden="false" customHeight="false" outlineLevel="0" collapsed="false">
      <c r="A158" s="94" t="s">
        <v>588</v>
      </c>
      <c r="B158" s="95"/>
      <c r="C158" s="96" t="s">
        <v>589</v>
      </c>
      <c r="D158" s="97" t="n">
        <v>25249.4</v>
      </c>
      <c r="E158" s="97" t="n">
        <v>25249.4</v>
      </c>
      <c r="F158" s="97" t="n">
        <v>19138.9</v>
      </c>
      <c r="G158" s="97" t="n">
        <v>690</v>
      </c>
      <c r="H158" s="97" t="n">
        <v>0</v>
      </c>
      <c r="I158" s="97" t="n">
        <v>0</v>
      </c>
      <c r="J158" s="97" t="n">
        <v>0</v>
      </c>
      <c r="K158" s="97" t="n">
        <v>0</v>
      </c>
      <c r="L158" s="97" t="n">
        <v>0</v>
      </c>
      <c r="M158" s="97" t="n">
        <v>0</v>
      </c>
      <c r="N158" s="97" t="n">
        <f aca="false">I158+D158</f>
        <v>25249.4</v>
      </c>
    </row>
    <row r="159" customFormat="false" ht="41.4" hidden="false" customHeight="false" outlineLevel="0" collapsed="false">
      <c r="A159" s="95" t="s">
        <v>590</v>
      </c>
      <c r="B159" s="95"/>
      <c r="C159" s="98" t="s">
        <v>591</v>
      </c>
      <c r="D159" s="99" t="n">
        <v>25249.4</v>
      </c>
      <c r="E159" s="99" t="n">
        <v>25249.4</v>
      </c>
      <c r="F159" s="99" t="n">
        <v>19138.9</v>
      </c>
      <c r="G159" s="99" t="n">
        <v>690</v>
      </c>
      <c r="H159" s="99" t="n">
        <v>0</v>
      </c>
      <c r="I159" s="99" t="n">
        <v>0</v>
      </c>
      <c r="J159" s="99" t="n">
        <v>0</v>
      </c>
      <c r="K159" s="99" t="n">
        <v>0</v>
      </c>
      <c r="L159" s="99" t="n">
        <v>0</v>
      </c>
      <c r="M159" s="99" t="n">
        <v>0</v>
      </c>
      <c r="N159" s="99" t="n">
        <f aca="false">I159+D159</f>
        <v>25249.4</v>
      </c>
    </row>
    <row r="160" customFormat="false" ht="45.75" hidden="false" customHeight="true" outlineLevel="0" collapsed="false">
      <c r="A160" s="100" t="s">
        <v>592</v>
      </c>
      <c r="B160" s="100" t="s">
        <v>277</v>
      </c>
      <c r="C160" s="101" t="s">
        <v>593</v>
      </c>
      <c r="D160" s="102" t="n">
        <v>25249.4</v>
      </c>
      <c r="E160" s="102" t="n">
        <v>25249.4</v>
      </c>
      <c r="F160" s="102" t="n">
        <v>19138.9</v>
      </c>
      <c r="G160" s="102" t="n">
        <v>690</v>
      </c>
      <c r="H160" s="102" t="n">
        <v>0</v>
      </c>
      <c r="I160" s="102" t="n">
        <v>0</v>
      </c>
      <c r="J160" s="102" t="n">
        <v>0</v>
      </c>
      <c r="K160" s="102" t="n">
        <v>0</v>
      </c>
      <c r="L160" s="102" t="n">
        <v>0</v>
      </c>
      <c r="M160" s="102" t="n">
        <v>0</v>
      </c>
      <c r="N160" s="102" t="n">
        <f aca="false">I160+D160</f>
        <v>25249.4</v>
      </c>
    </row>
    <row r="161" customFormat="false" ht="26.4" hidden="false" customHeight="false" outlineLevel="0" collapsed="false">
      <c r="A161" s="94" t="s">
        <v>594</v>
      </c>
      <c r="B161" s="95"/>
      <c r="C161" s="96" t="s">
        <v>595</v>
      </c>
      <c r="D161" s="97" t="n">
        <v>1470980.3</v>
      </c>
      <c r="E161" s="97" t="n">
        <v>1297490.9</v>
      </c>
      <c r="F161" s="97" t="n">
        <v>23612.9</v>
      </c>
      <c r="G161" s="97" t="n">
        <v>677.8</v>
      </c>
      <c r="H161" s="97" t="n">
        <v>173489.4</v>
      </c>
      <c r="I161" s="97" t="n">
        <v>2538</v>
      </c>
      <c r="J161" s="97" t="n">
        <v>938</v>
      </c>
      <c r="K161" s="97" t="n">
        <v>246.3</v>
      </c>
      <c r="L161" s="97" t="n">
        <v>201.3</v>
      </c>
      <c r="M161" s="97" t="n">
        <v>1600</v>
      </c>
      <c r="N161" s="97" t="n">
        <f aca="false">I161+D161</f>
        <v>1473518.3</v>
      </c>
    </row>
    <row r="162" customFormat="false" ht="27.6" hidden="false" customHeight="false" outlineLevel="0" collapsed="false">
      <c r="A162" s="95" t="s">
        <v>596</v>
      </c>
      <c r="B162" s="95"/>
      <c r="C162" s="98" t="s">
        <v>597</v>
      </c>
      <c r="D162" s="99" t="n">
        <v>1470980.3</v>
      </c>
      <c r="E162" s="99" t="n">
        <v>1297490.9</v>
      </c>
      <c r="F162" s="99" t="n">
        <v>23612.9</v>
      </c>
      <c r="G162" s="99" t="n">
        <v>677.8</v>
      </c>
      <c r="H162" s="99" t="n">
        <v>173489.4</v>
      </c>
      <c r="I162" s="99" t="n">
        <v>2538</v>
      </c>
      <c r="J162" s="99" t="n">
        <v>938</v>
      </c>
      <c r="K162" s="99" t="n">
        <v>246.3</v>
      </c>
      <c r="L162" s="99" t="n">
        <v>201.3</v>
      </c>
      <c r="M162" s="99" t="n">
        <v>1600</v>
      </c>
      <c r="N162" s="99" t="n">
        <f aca="false">I162+D162</f>
        <v>1473518.3</v>
      </c>
    </row>
    <row r="163" customFormat="false" ht="26.4" hidden="false" customHeight="false" outlineLevel="0" collapsed="false">
      <c r="A163" s="100" t="s">
        <v>598</v>
      </c>
      <c r="B163" s="100" t="s">
        <v>268</v>
      </c>
      <c r="C163" s="101" t="s">
        <v>599</v>
      </c>
      <c r="D163" s="102" t="n">
        <v>24565.9</v>
      </c>
      <c r="E163" s="102" t="n">
        <v>24565.9</v>
      </c>
      <c r="F163" s="102" t="n">
        <v>19380.2</v>
      </c>
      <c r="G163" s="102" t="n">
        <v>585.5</v>
      </c>
      <c r="H163" s="102" t="n">
        <v>0</v>
      </c>
      <c r="I163" s="102" t="n">
        <v>150</v>
      </c>
      <c r="J163" s="102" t="n">
        <v>150</v>
      </c>
      <c r="K163" s="102" t="n">
        <v>0</v>
      </c>
      <c r="L163" s="102" t="n">
        <v>0</v>
      </c>
      <c r="M163" s="102" t="n">
        <v>0</v>
      </c>
      <c r="N163" s="102" t="n">
        <f aca="false">I163+D163</f>
        <v>24715.9</v>
      </c>
    </row>
    <row r="164" customFormat="false" ht="81.75" hidden="false" customHeight="true" outlineLevel="0" collapsed="false">
      <c r="A164" s="100" t="s">
        <v>600</v>
      </c>
      <c r="B164" s="100" t="s">
        <v>601</v>
      </c>
      <c r="C164" s="101" t="s">
        <v>602</v>
      </c>
      <c r="D164" s="102" t="n">
        <v>10399.5</v>
      </c>
      <c r="E164" s="102" t="n">
        <v>0</v>
      </c>
      <c r="F164" s="102" t="n">
        <v>0</v>
      </c>
      <c r="G164" s="102" t="n">
        <v>0</v>
      </c>
      <c r="H164" s="102" t="n">
        <v>10399.5</v>
      </c>
      <c r="I164" s="102" t="n">
        <v>1570</v>
      </c>
      <c r="J164" s="102" t="n">
        <v>0</v>
      </c>
      <c r="K164" s="102" t="n">
        <v>0</v>
      </c>
      <c r="L164" s="102" t="n">
        <v>0</v>
      </c>
      <c r="M164" s="102" t="n">
        <v>1570</v>
      </c>
      <c r="N164" s="102" t="n">
        <f aca="false">I164+D164</f>
        <v>11969.5</v>
      </c>
    </row>
    <row r="165" customFormat="false" ht="42" hidden="false" customHeight="true" outlineLevel="0" collapsed="false">
      <c r="A165" s="100" t="s">
        <v>603</v>
      </c>
      <c r="B165" s="100" t="s">
        <v>286</v>
      </c>
      <c r="C165" s="101" t="s">
        <v>604</v>
      </c>
      <c r="D165" s="102" t="n">
        <v>5277.4</v>
      </c>
      <c r="E165" s="102" t="n">
        <v>5277.4</v>
      </c>
      <c r="F165" s="102" t="n">
        <v>4232.7</v>
      </c>
      <c r="G165" s="102" t="n">
        <v>92.3</v>
      </c>
      <c r="H165" s="102" t="n">
        <v>0</v>
      </c>
      <c r="I165" s="102" t="n">
        <v>818</v>
      </c>
      <c r="J165" s="102" t="n">
        <v>788</v>
      </c>
      <c r="K165" s="102" t="n">
        <v>246.3</v>
      </c>
      <c r="L165" s="102" t="n">
        <v>201.3</v>
      </c>
      <c r="M165" s="102" t="n">
        <v>30</v>
      </c>
      <c r="N165" s="102" t="n">
        <f aca="false">I165+D165</f>
        <v>6095.4</v>
      </c>
    </row>
    <row r="166" customFormat="false" ht="26.4" hidden="false" customHeight="false" outlineLevel="0" collapsed="false">
      <c r="A166" s="100" t="s">
        <v>605</v>
      </c>
      <c r="B166" s="100" t="s">
        <v>268</v>
      </c>
      <c r="C166" s="101" t="s">
        <v>606</v>
      </c>
      <c r="D166" s="102" t="n">
        <v>1452.9</v>
      </c>
      <c r="E166" s="102" t="n">
        <v>1452.9</v>
      </c>
      <c r="F166" s="102" t="n">
        <v>0</v>
      </c>
      <c r="G166" s="102" t="n">
        <v>0</v>
      </c>
      <c r="H166" s="102" t="n">
        <v>0</v>
      </c>
      <c r="I166" s="102" t="n">
        <v>0</v>
      </c>
      <c r="J166" s="102" t="n">
        <v>0</v>
      </c>
      <c r="K166" s="102" t="n">
        <v>0</v>
      </c>
      <c r="L166" s="102" t="n">
        <v>0</v>
      </c>
      <c r="M166" s="102" t="n">
        <v>0</v>
      </c>
      <c r="N166" s="102" t="n">
        <f aca="false">I166+D166</f>
        <v>1452.9</v>
      </c>
    </row>
    <row r="167" customFormat="false" ht="26.4" hidden="false" customHeight="false" outlineLevel="0" collapsed="false">
      <c r="A167" s="100" t="s">
        <v>607</v>
      </c>
      <c r="B167" s="100" t="s">
        <v>268</v>
      </c>
      <c r="C167" s="101" t="s">
        <v>608</v>
      </c>
      <c r="D167" s="102" t="n">
        <v>970797.8</v>
      </c>
      <c r="E167" s="102" t="n">
        <v>947707.9</v>
      </c>
      <c r="F167" s="102" t="n">
        <v>0</v>
      </c>
      <c r="G167" s="102" t="n">
        <v>0</v>
      </c>
      <c r="H167" s="102" t="n">
        <v>23089.9</v>
      </c>
      <c r="I167" s="102" t="n">
        <v>0</v>
      </c>
      <c r="J167" s="102" t="n">
        <v>0</v>
      </c>
      <c r="K167" s="102" t="n">
        <v>0</v>
      </c>
      <c r="L167" s="102" t="n">
        <v>0</v>
      </c>
      <c r="M167" s="102" t="n">
        <v>0</v>
      </c>
      <c r="N167" s="102" t="n">
        <f aca="false">I167+D167</f>
        <v>970797.8</v>
      </c>
    </row>
    <row r="168" customFormat="false" ht="81" hidden="false" customHeight="true" outlineLevel="0" collapsed="false">
      <c r="A168" s="100" t="s">
        <v>609</v>
      </c>
      <c r="B168" s="100" t="s">
        <v>295</v>
      </c>
      <c r="C168" s="101" t="s">
        <v>610</v>
      </c>
      <c r="D168" s="102" t="n">
        <v>2786.8</v>
      </c>
      <c r="E168" s="102" t="n">
        <v>2786.8</v>
      </c>
      <c r="F168" s="102" t="n">
        <v>0</v>
      </c>
      <c r="G168" s="102" t="n">
        <v>0</v>
      </c>
      <c r="H168" s="102" t="n">
        <v>0</v>
      </c>
      <c r="I168" s="102" t="n">
        <v>0</v>
      </c>
      <c r="J168" s="102" t="n">
        <v>0</v>
      </c>
      <c r="K168" s="102" t="n">
        <v>0</v>
      </c>
      <c r="L168" s="102" t="n">
        <v>0</v>
      </c>
      <c r="M168" s="102" t="n">
        <v>0</v>
      </c>
      <c r="N168" s="102" t="n">
        <f aca="false">I168+D168</f>
        <v>2786.8</v>
      </c>
    </row>
    <row r="169" customFormat="false" ht="26.4" hidden="false" customHeight="false" outlineLevel="0" collapsed="false">
      <c r="A169" s="100" t="s">
        <v>611</v>
      </c>
      <c r="B169" s="100" t="s">
        <v>298</v>
      </c>
      <c r="C169" s="101" t="s">
        <v>612</v>
      </c>
      <c r="D169" s="102" t="n">
        <v>455700</v>
      </c>
      <c r="E169" s="102" t="n">
        <v>315700</v>
      </c>
      <c r="F169" s="102" t="n">
        <v>0</v>
      </c>
      <c r="G169" s="102" t="n">
        <v>0</v>
      </c>
      <c r="H169" s="102" t="n">
        <v>140000</v>
      </c>
      <c r="I169" s="102" t="n">
        <v>0</v>
      </c>
      <c r="J169" s="102" t="n">
        <v>0</v>
      </c>
      <c r="K169" s="102" t="n">
        <v>0</v>
      </c>
      <c r="L169" s="102" t="n">
        <v>0</v>
      </c>
      <c r="M169" s="102" t="n">
        <v>0</v>
      </c>
      <c r="N169" s="102" t="n">
        <f aca="false">I169+D169</f>
        <v>455700</v>
      </c>
    </row>
    <row r="170" customFormat="false" ht="13.8" hidden="false" customHeight="false" outlineLevel="0" collapsed="false">
      <c r="A170" s="94" t="s">
        <v>613</v>
      </c>
      <c r="B170" s="95"/>
      <c r="C170" s="96" t="s">
        <v>614</v>
      </c>
      <c r="D170" s="97" t="n">
        <v>3932368.5</v>
      </c>
      <c r="E170" s="97" t="n">
        <v>3831771.8</v>
      </c>
      <c r="F170" s="97" t="n">
        <v>769994</v>
      </c>
      <c r="G170" s="97" t="n">
        <v>49963.6</v>
      </c>
      <c r="H170" s="97" t="n">
        <v>100596.7</v>
      </c>
      <c r="I170" s="97" t="n">
        <v>259776.9</v>
      </c>
      <c r="J170" s="97" t="n">
        <v>243372.5</v>
      </c>
      <c r="K170" s="97" t="n">
        <v>40958.7</v>
      </c>
      <c r="L170" s="97" t="n">
        <v>9888.4</v>
      </c>
      <c r="M170" s="97" t="n">
        <v>16404.4</v>
      </c>
      <c r="N170" s="97" t="n">
        <f aca="false">I170+D170</f>
        <v>4192145.4</v>
      </c>
    </row>
    <row r="171" customFormat="false" ht="13.8" hidden="false" customHeight="false" outlineLevel="0" collapsed="false">
      <c r="A171" s="95" t="s">
        <v>615</v>
      </c>
      <c r="B171" s="95"/>
      <c r="C171" s="98" t="s">
        <v>616</v>
      </c>
      <c r="D171" s="99" t="n">
        <v>3391175.9</v>
      </c>
      <c r="E171" s="99" t="n">
        <v>3295579.2</v>
      </c>
      <c r="F171" s="99" t="n">
        <v>748895.3</v>
      </c>
      <c r="G171" s="99" t="n">
        <v>49194.2</v>
      </c>
      <c r="H171" s="99" t="n">
        <v>95596.7</v>
      </c>
      <c r="I171" s="99" t="n">
        <v>258276.9</v>
      </c>
      <c r="J171" s="99" t="n">
        <v>241922.5</v>
      </c>
      <c r="K171" s="99" t="n">
        <v>40958.7</v>
      </c>
      <c r="L171" s="99" t="n">
        <v>9888.4</v>
      </c>
      <c r="M171" s="99" t="n">
        <v>16354.4</v>
      </c>
      <c r="N171" s="99" t="n">
        <f aca="false">I171+D171</f>
        <v>3649452.8</v>
      </c>
    </row>
    <row r="172" customFormat="false" ht="26.4" hidden="false" customHeight="false" outlineLevel="0" collapsed="false">
      <c r="A172" s="100" t="s">
        <v>617</v>
      </c>
      <c r="B172" s="100" t="s">
        <v>298</v>
      </c>
      <c r="C172" s="101" t="s">
        <v>618</v>
      </c>
      <c r="D172" s="102" t="n">
        <v>51271.5</v>
      </c>
      <c r="E172" s="102" t="n">
        <v>49771.5</v>
      </c>
      <c r="F172" s="102" t="n">
        <v>37968</v>
      </c>
      <c r="G172" s="102" t="n">
        <v>1696.5</v>
      </c>
      <c r="H172" s="102" t="n">
        <v>1500</v>
      </c>
      <c r="I172" s="102" t="n">
        <v>0</v>
      </c>
      <c r="J172" s="102" t="n">
        <v>0</v>
      </c>
      <c r="K172" s="102" t="n">
        <v>0</v>
      </c>
      <c r="L172" s="102" t="n">
        <v>0</v>
      </c>
      <c r="M172" s="102" t="n">
        <v>0</v>
      </c>
      <c r="N172" s="102" t="n">
        <f aca="false">I172+D172</f>
        <v>51271.5</v>
      </c>
    </row>
    <row r="173" customFormat="false" ht="26.4" hidden="false" customHeight="false" outlineLevel="0" collapsed="false">
      <c r="A173" s="100" t="s">
        <v>619</v>
      </c>
      <c r="B173" s="100" t="s">
        <v>601</v>
      </c>
      <c r="C173" s="101" t="s">
        <v>620</v>
      </c>
      <c r="D173" s="102" t="n">
        <v>1000</v>
      </c>
      <c r="E173" s="102" t="n">
        <v>0</v>
      </c>
      <c r="F173" s="102" t="n">
        <v>0</v>
      </c>
      <c r="G173" s="102" t="n">
        <v>0</v>
      </c>
      <c r="H173" s="102" t="n">
        <v>1000</v>
      </c>
      <c r="I173" s="102" t="n">
        <v>0</v>
      </c>
      <c r="J173" s="102" t="n">
        <v>0</v>
      </c>
      <c r="K173" s="102" t="n">
        <v>0</v>
      </c>
      <c r="L173" s="102" t="n">
        <v>0</v>
      </c>
      <c r="M173" s="102" t="n">
        <v>0</v>
      </c>
      <c r="N173" s="102" t="n">
        <f aca="false">I173+D173</f>
        <v>1000</v>
      </c>
    </row>
    <row r="174" customFormat="false" ht="92.4" hidden="false" customHeight="false" outlineLevel="0" collapsed="false">
      <c r="A174" s="100" t="s">
        <v>621</v>
      </c>
      <c r="B174" s="100" t="s">
        <v>622</v>
      </c>
      <c r="C174" s="101" t="s">
        <v>623</v>
      </c>
      <c r="D174" s="102" t="n">
        <v>128130.7</v>
      </c>
      <c r="E174" s="102" t="n">
        <v>125828.8</v>
      </c>
      <c r="F174" s="102" t="n">
        <v>89711.4</v>
      </c>
      <c r="G174" s="102" t="n">
        <v>9021.8</v>
      </c>
      <c r="H174" s="102" t="n">
        <v>2301.9</v>
      </c>
      <c r="I174" s="102" t="n">
        <v>1366.4</v>
      </c>
      <c r="J174" s="102" t="n">
        <v>1366.4</v>
      </c>
      <c r="K174" s="102" t="n">
        <v>573.8</v>
      </c>
      <c r="L174" s="102" t="n">
        <v>74.9</v>
      </c>
      <c r="M174" s="102" t="n">
        <v>0</v>
      </c>
      <c r="N174" s="102" t="n">
        <f aca="false">I174+D174</f>
        <v>129497.1</v>
      </c>
    </row>
    <row r="175" customFormat="false" ht="42.75" hidden="false" customHeight="true" outlineLevel="0" collapsed="false">
      <c r="A175" s="100" t="s">
        <v>624</v>
      </c>
      <c r="B175" s="100" t="s">
        <v>625</v>
      </c>
      <c r="C175" s="101" t="s">
        <v>626</v>
      </c>
      <c r="D175" s="102" t="n">
        <v>22030.7</v>
      </c>
      <c r="E175" s="102" t="n">
        <v>22030.7</v>
      </c>
      <c r="F175" s="102" t="n">
        <v>0</v>
      </c>
      <c r="G175" s="102" t="n">
        <v>0</v>
      </c>
      <c r="H175" s="102" t="n">
        <v>0</v>
      </c>
      <c r="I175" s="102" t="n">
        <v>4135.7</v>
      </c>
      <c r="J175" s="102" t="n">
        <v>4032.7</v>
      </c>
      <c r="K175" s="102" t="n">
        <v>0</v>
      </c>
      <c r="L175" s="102" t="n">
        <v>0</v>
      </c>
      <c r="M175" s="102" t="n">
        <v>103</v>
      </c>
      <c r="N175" s="102" t="n">
        <f aca="false">I175+D175</f>
        <v>26166.4</v>
      </c>
    </row>
    <row r="176" customFormat="false" ht="42.75" hidden="false" customHeight="true" outlineLevel="0" collapsed="false">
      <c r="A176" s="100" t="s">
        <v>627</v>
      </c>
      <c r="B176" s="100" t="s">
        <v>390</v>
      </c>
      <c r="C176" s="101" t="s">
        <v>628</v>
      </c>
      <c r="D176" s="102" t="n">
        <v>700865.1</v>
      </c>
      <c r="E176" s="102" t="n">
        <v>700865.1</v>
      </c>
      <c r="F176" s="102" t="n">
        <v>0</v>
      </c>
      <c r="G176" s="102" t="n">
        <v>0</v>
      </c>
      <c r="H176" s="102" t="n">
        <v>0</v>
      </c>
      <c r="I176" s="102" t="n">
        <v>151324.3</v>
      </c>
      <c r="J176" s="102" t="n">
        <v>143622.2</v>
      </c>
      <c r="K176" s="102" t="n">
        <v>0</v>
      </c>
      <c r="L176" s="102" t="n">
        <v>0</v>
      </c>
      <c r="M176" s="102" t="n">
        <v>7702.1</v>
      </c>
      <c r="N176" s="102" t="n">
        <f aca="false">I176+D176</f>
        <v>852189.4</v>
      </c>
    </row>
    <row r="177" customFormat="false" ht="79.2" hidden="false" customHeight="false" outlineLevel="0" collapsed="false">
      <c r="A177" s="100" t="s">
        <v>629</v>
      </c>
      <c r="B177" s="100" t="s">
        <v>286</v>
      </c>
      <c r="C177" s="101" t="s">
        <v>630</v>
      </c>
      <c r="D177" s="102" t="n">
        <v>17049.8</v>
      </c>
      <c r="E177" s="102" t="n">
        <v>17049.8</v>
      </c>
      <c r="F177" s="102" t="n">
        <v>11909.2</v>
      </c>
      <c r="G177" s="102" t="n">
        <v>87</v>
      </c>
      <c r="H177" s="102" t="n">
        <v>0</v>
      </c>
      <c r="I177" s="102" t="n">
        <v>36650.3</v>
      </c>
      <c r="J177" s="102" t="n">
        <v>36138.9</v>
      </c>
      <c r="K177" s="102" t="n">
        <v>22453.9</v>
      </c>
      <c r="L177" s="102" t="n">
        <v>3980.6</v>
      </c>
      <c r="M177" s="102" t="n">
        <v>511.4</v>
      </c>
      <c r="N177" s="102" t="n">
        <f aca="false">I177+D177</f>
        <v>53700.1</v>
      </c>
    </row>
    <row r="178" customFormat="false" ht="39.6" hidden="false" customHeight="false" outlineLevel="0" collapsed="false">
      <c r="A178" s="100" t="s">
        <v>631</v>
      </c>
      <c r="B178" s="100" t="s">
        <v>298</v>
      </c>
      <c r="C178" s="101" t="s">
        <v>632</v>
      </c>
      <c r="D178" s="102" t="n">
        <v>6185.3</v>
      </c>
      <c r="E178" s="102" t="n">
        <v>6185.3</v>
      </c>
      <c r="F178" s="102" t="n">
        <v>0</v>
      </c>
      <c r="G178" s="102" t="n">
        <v>0</v>
      </c>
      <c r="H178" s="102" t="n">
        <v>0</v>
      </c>
      <c r="I178" s="102" t="n">
        <v>0</v>
      </c>
      <c r="J178" s="102" t="n">
        <v>0</v>
      </c>
      <c r="K178" s="102" t="n">
        <v>0</v>
      </c>
      <c r="L178" s="102" t="n">
        <v>0</v>
      </c>
      <c r="M178" s="102" t="n">
        <v>0</v>
      </c>
      <c r="N178" s="102" t="n">
        <f aca="false">I178+D178</f>
        <v>6185.3</v>
      </c>
    </row>
    <row r="179" customFormat="false" ht="13.2" hidden="false" customHeight="false" outlineLevel="0" collapsed="false">
      <c r="A179" s="100" t="s">
        <v>633</v>
      </c>
      <c r="B179" s="100" t="s">
        <v>634</v>
      </c>
      <c r="C179" s="101" t="s">
        <v>635</v>
      </c>
      <c r="D179" s="102" t="n">
        <v>898947</v>
      </c>
      <c r="E179" s="102" t="n">
        <v>898947</v>
      </c>
      <c r="F179" s="102" t="n">
        <v>0</v>
      </c>
      <c r="G179" s="102" t="n">
        <v>0</v>
      </c>
      <c r="H179" s="102" t="n">
        <v>0</v>
      </c>
      <c r="I179" s="102" t="n">
        <v>0</v>
      </c>
      <c r="J179" s="102" t="n">
        <v>0</v>
      </c>
      <c r="K179" s="102" t="n">
        <v>0</v>
      </c>
      <c r="L179" s="102" t="n">
        <v>0</v>
      </c>
      <c r="M179" s="102" t="n">
        <v>0</v>
      </c>
      <c r="N179" s="102" t="n">
        <f aca="false">I179+D179</f>
        <v>898947</v>
      </c>
    </row>
    <row r="180" customFormat="false" ht="54.75" hidden="false" customHeight="true" outlineLevel="0" collapsed="false">
      <c r="A180" s="100" t="s">
        <v>636</v>
      </c>
      <c r="B180" s="100" t="s">
        <v>637</v>
      </c>
      <c r="C180" s="101" t="s">
        <v>638</v>
      </c>
      <c r="D180" s="102" t="n">
        <v>537387.9</v>
      </c>
      <c r="E180" s="102" t="n">
        <v>537387.9</v>
      </c>
      <c r="F180" s="102" t="n">
        <v>0</v>
      </c>
      <c r="G180" s="102" t="n">
        <v>0</v>
      </c>
      <c r="H180" s="102" t="n">
        <v>0</v>
      </c>
      <c r="I180" s="102" t="n">
        <v>0</v>
      </c>
      <c r="J180" s="102" t="n">
        <v>0</v>
      </c>
      <c r="K180" s="102" t="n">
        <v>0</v>
      </c>
      <c r="L180" s="102" t="n">
        <v>0</v>
      </c>
      <c r="M180" s="102" t="n">
        <v>0</v>
      </c>
      <c r="N180" s="102" t="n">
        <f aca="false">I180+D180</f>
        <v>537387.9</v>
      </c>
    </row>
    <row r="181" customFormat="false" ht="71.25" hidden="false" customHeight="true" outlineLevel="0" collapsed="false">
      <c r="A181" s="100" t="s">
        <v>639</v>
      </c>
      <c r="B181" s="100" t="s">
        <v>298</v>
      </c>
      <c r="C181" s="101" t="s">
        <v>640</v>
      </c>
      <c r="D181" s="102" t="n">
        <v>16373</v>
      </c>
      <c r="E181" s="102" t="n">
        <v>16373</v>
      </c>
      <c r="F181" s="102" t="n">
        <v>0</v>
      </c>
      <c r="G181" s="102" t="n">
        <v>0</v>
      </c>
      <c r="H181" s="102" t="n">
        <v>0</v>
      </c>
      <c r="I181" s="102" t="n">
        <v>0</v>
      </c>
      <c r="J181" s="102" t="n">
        <v>0</v>
      </c>
      <c r="K181" s="102" t="n">
        <v>0</v>
      </c>
      <c r="L181" s="102" t="n">
        <v>0</v>
      </c>
      <c r="M181" s="102" t="n">
        <v>0</v>
      </c>
      <c r="N181" s="102" t="n">
        <f aca="false">I181+D181</f>
        <v>16373</v>
      </c>
    </row>
    <row r="182" customFormat="false" ht="174.75" hidden="false" customHeight="true" outlineLevel="0" collapsed="false">
      <c r="A182" s="100" t="s">
        <v>641</v>
      </c>
      <c r="B182" s="100" t="s">
        <v>298</v>
      </c>
      <c r="C182" s="103" t="s">
        <v>642</v>
      </c>
      <c r="D182" s="102" t="n">
        <v>80348.1</v>
      </c>
      <c r="E182" s="102" t="n">
        <v>25350</v>
      </c>
      <c r="F182" s="102" t="n">
        <v>0</v>
      </c>
      <c r="G182" s="102" t="n">
        <v>0</v>
      </c>
      <c r="H182" s="102" t="n">
        <v>54998.1</v>
      </c>
      <c r="I182" s="102" t="n">
        <v>0</v>
      </c>
      <c r="J182" s="102" t="n">
        <v>0</v>
      </c>
      <c r="K182" s="102" t="n">
        <v>0</v>
      </c>
      <c r="L182" s="102" t="n">
        <v>0</v>
      </c>
      <c r="M182" s="102" t="n">
        <v>0</v>
      </c>
      <c r="N182" s="102" t="n">
        <f aca="false">I182+D182</f>
        <v>80348.1</v>
      </c>
    </row>
    <row r="183" customFormat="false" ht="49.5" hidden="false" customHeight="true" outlineLevel="0" collapsed="false">
      <c r="A183" s="100"/>
      <c r="B183" s="95"/>
      <c r="C183" s="104" t="s">
        <v>643</v>
      </c>
      <c r="D183" s="105" t="n">
        <v>7000</v>
      </c>
      <c r="E183" s="105" t="n">
        <v>7000</v>
      </c>
      <c r="F183" s="105" t="n">
        <v>0</v>
      </c>
      <c r="G183" s="105" t="n">
        <v>0</v>
      </c>
      <c r="H183" s="105" t="n">
        <v>0</v>
      </c>
      <c r="I183" s="105" t="n">
        <v>0</v>
      </c>
      <c r="J183" s="105" t="n">
        <v>0</v>
      </c>
      <c r="K183" s="105" t="n">
        <v>0</v>
      </c>
      <c r="L183" s="105" t="n">
        <v>0</v>
      </c>
      <c r="M183" s="105" t="n">
        <v>0</v>
      </c>
      <c r="N183" s="105" t="n">
        <f aca="false">I183+D183</f>
        <v>7000</v>
      </c>
    </row>
    <row r="184" customFormat="false" ht="55.5" hidden="false" customHeight="true" outlineLevel="0" collapsed="false">
      <c r="A184" s="100" t="s">
        <v>644</v>
      </c>
      <c r="B184" s="100" t="s">
        <v>645</v>
      </c>
      <c r="C184" s="101" t="s">
        <v>646</v>
      </c>
      <c r="D184" s="102" t="n">
        <v>508993</v>
      </c>
      <c r="E184" s="102" t="n">
        <v>508993</v>
      </c>
      <c r="F184" s="102" t="n">
        <v>383139.4</v>
      </c>
      <c r="G184" s="102" t="n">
        <v>24997.4</v>
      </c>
      <c r="H184" s="102" t="n">
        <v>0</v>
      </c>
      <c r="I184" s="102" t="n">
        <v>27420.4</v>
      </c>
      <c r="J184" s="102" t="n">
        <v>20977.1</v>
      </c>
      <c r="K184" s="102" t="n">
        <v>3781.7</v>
      </c>
      <c r="L184" s="102" t="n">
        <v>1456.3</v>
      </c>
      <c r="M184" s="102" t="n">
        <v>6443.3</v>
      </c>
      <c r="N184" s="102" t="n">
        <f aca="false">I184+D184</f>
        <v>536413.4</v>
      </c>
    </row>
    <row r="185" customFormat="false" ht="160.5" hidden="false" customHeight="true" outlineLevel="0" collapsed="false">
      <c r="A185" s="100" t="s">
        <v>647</v>
      </c>
      <c r="B185" s="100" t="s">
        <v>298</v>
      </c>
      <c r="C185" s="103" t="s">
        <v>648</v>
      </c>
      <c r="D185" s="102" t="n">
        <v>1800</v>
      </c>
      <c r="E185" s="102" t="n">
        <v>1800</v>
      </c>
      <c r="F185" s="102" t="n">
        <v>0</v>
      </c>
      <c r="G185" s="102" t="n">
        <v>0</v>
      </c>
      <c r="H185" s="102" t="n">
        <v>0</v>
      </c>
      <c r="I185" s="102" t="n">
        <v>0</v>
      </c>
      <c r="J185" s="102" t="n">
        <v>0</v>
      </c>
      <c r="K185" s="102" t="n">
        <v>0</v>
      </c>
      <c r="L185" s="102" t="n">
        <v>0</v>
      </c>
      <c r="M185" s="102" t="n">
        <v>0</v>
      </c>
      <c r="N185" s="102" t="n">
        <f aca="false">I185+D185</f>
        <v>1800</v>
      </c>
    </row>
    <row r="186" customFormat="false" ht="43.5" hidden="false" customHeight="true" outlineLevel="0" collapsed="false">
      <c r="A186" s="100" t="s">
        <v>649</v>
      </c>
      <c r="B186" s="100" t="s">
        <v>298</v>
      </c>
      <c r="C186" s="101" t="s">
        <v>650</v>
      </c>
      <c r="D186" s="102" t="n">
        <v>14250</v>
      </c>
      <c r="E186" s="102" t="n">
        <v>0</v>
      </c>
      <c r="F186" s="102" t="n">
        <v>0</v>
      </c>
      <c r="G186" s="102" t="n">
        <v>0</v>
      </c>
      <c r="H186" s="102" t="n">
        <v>14250</v>
      </c>
      <c r="I186" s="102" t="n">
        <v>0</v>
      </c>
      <c r="J186" s="102" t="n">
        <v>0</v>
      </c>
      <c r="K186" s="102" t="n">
        <v>0</v>
      </c>
      <c r="L186" s="102" t="n">
        <v>0</v>
      </c>
      <c r="M186" s="102" t="n">
        <v>0</v>
      </c>
      <c r="N186" s="102" t="n">
        <f aca="false">I186+D186</f>
        <v>14250</v>
      </c>
    </row>
    <row r="187" customFormat="false" ht="81.75" hidden="false" customHeight="true" outlineLevel="0" collapsed="false">
      <c r="A187" s="100" t="s">
        <v>651</v>
      </c>
      <c r="B187" s="100" t="s">
        <v>295</v>
      </c>
      <c r="C187" s="101" t="s">
        <v>652</v>
      </c>
      <c r="D187" s="102" t="n">
        <v>7431.4</v>
      </c>
      <c r="E187" s="102" t="n">
        <v>7431.4</v>
      </c>
      <c r="F187" s="102" t="n">
        <v>0</v>
      </c>
      <c r="G187" s="102" t="n">
        <v>0</v>
      </c>
      <c r="H187" s="102" t="n">
        <v>0</v>
      </c>
      <c r="I187" s="102" t="n">
        <v>0</v>
      </c>
      <c r="J187" s="102" t="n">
        <v>0</v>
      </c>
      <c r="K187" s="102" t="n">
        <v>0</v>
      </c>
      <c r="L187" s="102" t="n">
        <v>0</v>
      </c>
      <c r="M187" s="102" t="n">
        <v>0</v>
      </c>
      <c r="N187" s="102" t="n">
        <f aca="false">I187+D187</f>
        <v>7431.4</v>
      </c>
    </row>
    <row r="188" customFormat="false" ht="39.75" hidden="false" customHeight="true" outlineLevel="0" collapsed="false">
      <c r="A188" s="100" t="s">
        <v>653</v>
      </c>
      <c r="B188" s="100" t="s">
        <v>298</v>
      </c>
      <c r="C188" s="101" t="s">
        <v>654</v>
      </c>
      <c r="D188" s="102" t="n">
        <v>3843.4</v>
      </c>
      <c r="E188" s="102" t="n">
        <v>3843.4</v>
      </c>
      <c r="F188" s="102" t="n">
        <v>0</v>
      </c>
      <c r="G188" s="102" t="n">
        <v>0</v>
      </c>
      <c r="H188" s="102" t="n">
        <v>0</v>
      </c>
      <c r="I188" s="102" t="n">
        <v>0</v>
      </c>
      <c r="J188" s="102" t="n">
        <v>0</v>
      </c>
      <c r="K188" s="102" t="n">
        <v>0</v>
      </c>
      <c r="L188" s="102" t="n">
        <v>0</v>
      </c>
      <c r="M188" s="102" t="n">
        <v>0</v>
      </c>
      <c r="N188" s="102" t="n">
        <f aca="false">I188+D188</f>
        <v>3843.4</v>
      </c>
    </row>
    <row r="189" customFormat="false" ht="92.4" hidden="false" customHeight="false" outlineLevel="0" collapsed="false">
      <c r="A189" s="100" t="s">
        <v>655</v>
      </c>
      <c r="B189" s="100" t="s">
        <v>656</v>
      </c>
      <c r="C189" s="101" t="s">
        <v>657</v>
      </c>
      <c r="D189" s="102" t="n">
        <v>301593.7</v>
      </c>
      <c r="E189" s="102" t="n">
        <v>293722.3</v>
      </c>
      <c r="F189" s="102" t="n">
        <v>217214.7</v>
      </c>
      <c r="G189" s="102" t="n">
        <v>13330</v>
      </c>
      <c r="H189" s="102" t="n">
        <v>7871.4</v>
      </c>
      <c r="I189" s="102" t="n">
        <v>37379.8</v>
      </c>
      <c r="J189" s="102" t="n">
        <v>35785.2</v>
      </c>
      <c r="K189" s="102" t="n">
        <v>14149.3</v>
      </c>
      <c r="L189" s="102" t="n">
        <v>4376.6</v>
      </c>
      <c r="M189" s="102" t="n">
        <v>1594.6</v>
      </c>
      <c r="N189" s="102" t="n">
        <f aca="false">I189+D189</f>
        <v>338973.5</v>
      </c>
    </row>
    <row r="190" customFormat="false" ht="51.75" hidden="false" customHeight="true" outlineLevel="0" collapsed="false">
      <c r="A190" s="100"/>
      <c r="B190" s="95"/>
      <c r="C190" s="104" t="s">
        <v>658</v>
      </c>
      <c r="D190" s="105" t="n">
        <v>7871.4</v>
      </c>
      <c r="E190" s="105" t="n">
        <v>0</v>
      </c>
      <c r="F190" s="105" t="n">
        <v>0</v>
      </c>
      <c r="G190" s="105" t="n">
        <v>0</v>
      </c>
      <c r="H190" s="105" t="n">
        <v>7871.4</v>
      </c>
      <c r="I190" s="105" t="n">
        <v>0</v>
      </c>
      <c r="J190" s="105" t="n">
        <v>0</v>
      </c>
      <c r="K190" s="105" t="n">
        <v>0</v>
      </c>
      <c r="L190" s="105" t="n">
        <v>0</v>
      </c>
      <c r="M190" s="105" t="n">
        <v>0</v>
      </c>
      <c r="N190" s="105" t="n">
        <f aca="false">I190+D190</f>
        <v>7871.4</v>
      </c>
    </row>
    <row r="191" customFormat="false" ht="55.5" hidden="false" customHeight="true" outlineLevel="0" collapsed="false">
      <c r="A191" s="100" t="s">
        <v>659</v>
      </c>
      <c r="B191" s="100" t="s">
        <v>298</v>
      </c>
      <c r="C191" s="101" t="s">
        <v>660</v>
      </c>
      <c r="D191" s="102" t="n">
        <v>80000</v>
      </c>
      <c r="E191" s="102" t="n">
        <v>80000</v>
      </c>
      <c r="F191" s="102" t="n">
        <v>8952.6</v>
      </c>
      <c r="G191" s="102" t="n">
        <v>61.5</v>
      </c>
      <c r="H191" s="102" t="n">
        <v>0</v>
      </c>
      <c r="I191" s="102" t="n">
        <v>0</v>
      </c>
      <c r="J191" s="102" t="n">
        <v>0</v>
      </c>
      <c r="K191" s="102" t="n">
        <v>0</v>
      </c>
      <c r="L191" s="102" t="n">
        <v>0</v>
      </c>
      <c r="M191" s="102" t="n">
        <v>0</v>
      </c>
      <c r="N191" s="102" t="n">
        <f aca="false">I191+D191</f>
        <v>80000</v>
      </c>
    </row>
    <row r="192" customFormat="false" ht="29.25" hidden="false" customHeight="true" outlineLevel="0" collapsed="false">
      <c r="A192" s="100"/>
      <c r="B192" s="95"/>
      <c r="C192" s="104" t="s">
        <v>661</v>
      </c>
      <c r="D192" s="105" t="n">
        <v>20000</v>
      </c>
      <c r="E192" s="105" t="n">
        <v>20000</v>
      </c>
      <c r="F192" s="105" t="n">
        <v>0</v>
      </c>
      <c r="G192" s="105" t="n">
        <v>0</v>
      </c>
      <c r="H192" s="105" t="n">
        <v>0</v>
      </c>
      <c r="I192" s="105" t="n">
        <v>0</v>
      </c>
      <c r="J192" s="105" t="n">
        <v>0</v>
      </c>
      <c r="K192" s="105" t="n">
        <v>0</v>
      </c>
      <c r="L192" s="105" t="n">
        <v>0</v>
      </c>
      <c r="M192" s="105" t="n">
        <v>0</v>
      </c>
      <c r="N192" s="105" t="n">
        <f aca="false">I192+D192</f>
        <v>20000</v>
      </c>
    </row>
    <row r="193" customFormat="false" ht="70.5" hidden="false" customHeight="true" outlineLevel="0" collapsed="false">
      <c r="A193" s="100" t="s">
        <v>662</v>
      </c>
      <c r="B193" s="100" t="s">
        <v>656</v>
      </c>
      <c r="C193" s="101" t="s">
        <v>663</v>
      </c>
      <c r="D193" s="102" t="n">
        <v>10000</v>
      </c>
      <c r="E193" s="102" t="n">
        <v>0</v>
      </c>
      <c r="F193" s="102" t="n">
        <v>0</v>
      </c>
      <c r="G193" s="102" t="n">
        <v>0</v>
      </c>
      <c r="H193" s="102" t="n">
        <v>10000</v>
      </c>
      <c r="I193" s="102" t="n">
        <v>0</v>
      </c>
      <c r="J193" s="102" t="n">
        <v>0</v>
      </c>
      <c r="K193" s="102" t="n">
        <v>0</v>
      </c>
      <c r="L193" s="102" t="n">
        <v>0</v>
      </c>
      <c r="M193" s="102" t="n">
        <v>0</v>
      </c>
      <c r="N193" s="102" t="n">
        <f aca="false">I193+D193</f>
        <v>10000</v>
      </c>
    </row>
    <row r="194" customFormat="false" ht="97.5" hidden="false" customHeight="true" outlineLevel="0" collapsed="false">
      <c r="A194" s="100" t="s">
        <v>664</v>
      </c>
      <c r="B194" s="100" t="s">
        <v>390</v>
      </c>
      <c r="C194" s="101" t="s">
        <v>665</v>
      </c>
      <c r="D194" s="102" t="n">
        <v>3675.3</v>
      </c>
      <c r="E194" s="102" t="n">
        <v>0</v>
      </c>
      <c r="F194" s="102" t="n">
        <v>0</v>
      </c>
      <c r="G194" s="102" t="n">
        <v>0</v>
      </c>
      <c r="H194" s="102" t="n">
        <v>3675.3</v>
      </c>
      <c r="I194" s="102" t="n">
        <v>0</v>
      </c>
      <c r="J194" s="102" t="n">
        <v>0</v>
      </c>
      <c r="K194" s="102" t="n">
        <v>0</v>
      </c>
      <c r="L194" s="102" t="n">
        <v>0</v>
      </c>
      <c r="M194" s="102" t="n">
        <v>0</v>
      </c>
      <c r="N194" s="102" t="n">
        <f aca="false">I194+D194</f>
        <v>3675.3</v>
      </c>
    </row>
    <row r="195" customFormat="false" ht="27.6" hidden="false" customHeight="false" outlineLevel="0" collapsed="false">
      <c r="A195" s="95" t="s">
        <v>666</v>
      </c>
      <c r="B195" s="95"/>
      <c r="C195" s="98" t="s">
        <v>667</v>
      </c>
      <c r="D195" s="99" t="n">
        <v>514452.5</v>
      </c>
      <c r="E195" s="99" t="n">
        <v>514452.5</v>
      </c>
      <c r="F195" s="99" t="n">
        <v>6958.2</v>
      </c>
      <c r="G195" s="99" t="n">
        <v>132.4</v>
      </c>
      <c r="H195" s="99" t="n">
        <v>0</v>
      </c>
      <c r="I195" s="99" t="n">
        <v>1500</v>
      </c>
      <c r="J195" s="99" t="n">
        <v>1450</v>
      </c>
      <c r="K195" s="99" t="n">
        <v>0</v>
      </c>
      <c r="L195" s="99" t="n">
        <v>0</v>
      </c>
      <c r="M195" s="99" t="n">
        <v>50</v>
      </c>
      <c r="N195" s="99" t="n">
        <f aca="false">I195+D195</f>
        <v>515952.5</v>
      </c>
    </row>
    <row r="196" customFormat="false" ht="26.4" hidden="false" customHeight="false" outlineLevel="0" collapsed="false">
      <c r="A196" s="100" t="s">
        <v>668</v>
      </c>
      <c r="B196" s="100" t="s">
        <v>669</v>
      </c>
      <c r="C196" s="101" t="s">
        <v>670</v>
      </c>
      <c r="D196" s="102" t="n">
        <v>8732.5</v>
      </c>
      <c r="E196" s="102" t="n">
        <v>8732.5</v>
      </c>
      <c r="F196" s="102" t="n">
        <v>6958.2</v>
      </c>
      <c r="G196" s="102" t="n">
        <v>132.4</v>
      </c>
      <c r="H196" s="102" t="n">
        <v>0</v>
      </c>
      <c r="I196" s="102" t="n">
        <v>0</v>
      </c>
      <c r="J196" s="102" t="n">
        <v>0</v>
      </c>
      <c r="K196" s="102" t="n">
        <v>0</v>
      </c>
      <c r="L196" s="102" t="n">
        <v>0</v>
      </c>
      <c r="M196" s="102" t="n">
        <v>0</v>
      </c>
      <c r="N196" s="102" t="n">
        <f aca="false">I196+D196</f>
        <v>8732.5</v>
      </c>
    </row>
    <row r="197" customFormat="false" ht="52.8" hidden="false" customHeight="false" outlineLevel="0" collapsed="false">
      <c r="A197" s="100" t="s">
        <v>671</v>
      </c>
      <c r="B197" s="100" t="s">
        <v>669</v>
      </c>
      <c r="C197" s="101" t="s">
        <v>672</v>
      </c>
      <c r="D197" s="102" t="n">
        <v>500000</v>
      </c>
      <c r="E197" s="102" t="n">
        <v>500000</v>
      </c>
      <c r="F197" s="102" t="n">
        <v>0</v>
      </c>
      <c r="G197" s="102" t="n">
        <v>0</v>
      </c>
      <c r="H197" s="102" t="n">
        <v>0</v>
      </c>
      <c r="I197" s="102" t="n">
        <v>1500</v>
      </c>
      <c r="J197" s="102" t="n">
        <v>1450</v>
      </c>
      <c r="K197" s="102" t="n">
        <v>0</v>
      </c>
      <c r="L197" s="102" t="n">
        <v>0</v>
      </c>
      <c r="M197" s="102" t="n">
        <v>50</v>
      </c>
      <c r="N197" s="102" t="n">
        <f aca="false">I197+D197</f>
        <v>501500</v>
      </c>
    </row>
    <row r="198" customFormat="false" ht="66" hidden="false" customHeight="false" outlineLevel="0" collapsed="false">
      <c r="A198" s="100" t="s">
        <v>673</v>
      </c>
      <c r="B198" s="100" t="s">
        <v>298</v>
      </c>
      <c r="C198" s="101" t="s">
        <v>674</v>
      </c>
      <c r="D198" s="102" t="n">
        <v>5300</v>
      </c>
      <c r="E198" s="102" t="n">
        <v>5300</v>
      </c>
      <c r="F198" s="102" t="n">
        <v>0</v>
      </c>
      <c r="G198" s="102" t="n">
        <v>0</v>
      </c>
      <c r="H198" s="102" t="n">
        <v>0</v>
      </c>
      <c r="I198" s="102" t="n">
        <v>0</v>
      </c>
      <c r="J198" s="102" t="n">
        <v>0</v>
      </c>
      <c r="K198" s="102" t="n">
        <v>0</v>
      </c>
      <c r="L198" s="102" t="n">
        <v>0</v>
      </c>
      <c r="M198" s="102" t="n">
        <v>0</v>
      </c>
      <c r="N198" s="102" t="n">
        <f aca="false">I198+D198</f>
        <v>5300</v>
      </c>
    </row>
    <row r="199" customFormat="false" ht="71.25" hidden="false" customHeight="true" outlineLevel="0" collapsed="false">
      <c r="A199" s="100" t="s">
        <v>675</v>
      </c>
      <c r="B199" s="100" t="s">
        <v>298</v>
      </c>
      <c r="C199" s="101" t="s">
        <v>676</v>
      </c>
      <c r="D199" s="102" t="n">
        <v>420</v>
      </c>
      <c r="E199" s="102" t="n">
        <v>420</v>
      </c>
      <c r="F199" s="102" t="n">
        <v>0</v>
      </c>
      <c r="G199" s="102" t="n">
        <v>0</v>
      </c>
      <c r="H199" s="102" t="n">
        <v>0</v>
      </c>
      <c r="I199" s="102" t="n">
        <v>0</v>
      </c>
      <c r="J199" s="102" t="n">
        <v>0</v>
      </c>
      <c r="K199" s="102" t="n">
        <v>0</v>
      </c>
      <c r="L199" s="102" t="n">
        <v>0</v>
      </c>
      <c r="M199" s="102" t="n">
        <v>0</v>
      </c>
      <c r="N199" s="102" t="n">
        <f aca="false">I199+D199</f>
        <v>420</v>
      </c>
    </row>
    <row r="200" customFormat="false" ht="27.6" hidden="false" customHeight="false" outlineLevel="0" collapsed="false">
      <c r="A200" s="95" t="s">
        <v>677</v>
      </c>
      <c r="B200" s="95"/>
      <c r="C200" s="98" t="s">
        <v>678</v>
      </c>
      <c r="D200" s="99" t="n">
        <v>26740.1</v>
      </c>
      <c r="E200" s="99" t="n">
        <v>21740.1</v>
      </c>
      <c r="F200" s="99" t="n">
        <v>14140.5</v>
      </c>
      <c r="G200" s="99" t="n">
        <v>637</v>
      </c>
      <c r="H200" s="99" t="n">
        <v>5000</v>
      </c>
      <c r="I200" s="99" t="n">
        <v>0</v>
      </c>
      <c r="J200" s="99" t="n">
        <v>0</v>
      </c>
      <c r="K200" s="99" t="n">
        <v>0</v>
      </c>
      <c r="L200" s="99" t="n">
        <v>0</v>
      </c>
      <c r="M200" s="99" t="n">
        <v>0</v>
      </c>
      <c r="N200" s="99" t="n">
        <f aca="false">I200+D200</f>
        <v>26740.1</v>
      </c>
    </row>
    <row r="201" customFormat="false" ht="42.75" hidden="false" customHeight="true" outlineLevel="0" collapsed="false">
      <c r="A201" s="100" t="s">
        <v>679</v>
      </c>
      <c r="B201" s="100" t="s">
        <v>298</v>
      </c>
      <c r="C201" s="101" t="s">
        <v>680</v>
      </c>
      <c r="D201" s="102" t="n">
        <v>13171.1</v>
      </c>
      <c r="E201" s="102" t="n">
        <v>13171.1</v>
      </c>
      <c r="F201" s="102" t="n">
        <v>10448.4</v>
      </c>
      <c r="G201" s="102" t="n">
        <v>175</v>
      </c>
      <c r="H201" s="102" t="n">
        <v>0</v>
      </c>
      <c r="I201" s="102" t="n">
        <v>0</v>
      </c>
      <c r="J201" s="102" t="n">
        <v>0</v>
      </c>
      <c r="K201" s="102" t="n">
        <v>0</v>
      </c>
      <c r="L201" s="102" t="n">
        <v>0</v>
      </c>
      <c r="M201" s="102" t="n">
        <v>0</v>
      </c>
      <c r="N201" s="102" t="n">
        <f aca="false">I201+D201</f>
        <v>13171.1</v>
      </c>
    </row>
    <row r="202" customFormat="false" ht="123" hidden="false" customHeight="true" outlineLevel="0" collapsed="false">
      <c r="A202" s="100" t="s">
        <v>681</v>
      </c>
      <c r="B202" s="100" t="s">
        <v>298</v>
      </c>
      <c r="C202" s="103" t="s">
        <v>682</v>
      </c>
      <c r="D202" s="102" t="n">
        <v>13569</v>
      </c>
      <c r="E202" s="102" t="n">
        <v>8569</v>
      </c>
      <c r="F202" s="102" t="n">
        <v>3692.1</v>
      </c>
      <c r="G202" s="102" t="n">
        <v>462</v>
      </c>
      <c r="H202" s="102" t="n">
        <v>5000</v>
      </c>
      <c r="I202" s="102" t="n">
        <v>0</v>
      </c>
      <c r="J202" s="102" t="n">
        <v>0</v>
      </c>
      <c r="K202" s="102" t="n">
        <v>0</v>
      </c>
      <c r="L202" s="102" t="n">
        <v>0</v>
      </c>
      <c r="M202" s="102" t="n">
        <v>0</v>
      </c>
      <c r="N202" s="102" t="n">
        <f aca="false">I202+D202</f>
        <v>13569</v>
      </c>
    </row>
    <row r="203" customFormat="false" ht="13.8" hidden="false" customHeight="false" outlineLevel="0" collapsed="false">
      <c r="A203" s="94" t="s">
        <v>683</v>
      </c>
      <c r="B203" s="95"/>
      <c r="C203" s="96" t="s">
        <v>684</v>
      </c>
      <c r="D203" s="97" t="n">
        <v>62139389</v>
      </c>
      <c r="E203" s="97" t="n">
        <v>50272478.6</v>
      </c>
      <c r="F203" s="97" t="n">
        <v>29653312.9</v>
      </c>
      <c r="G203" s="97" t="n">
        <v>1836414.6</v>
      </c>
      <c r="H203" s="97" t="n">
        <v>11866910.4</v>
      </c>
      <c r="I203" s="97" t="n">
        <v>2327400</v>
      </c>
      <c r="J203" s="97" t="n">
        <v>761869.6</v>
      </c>
      <c r="K203" s="97" t="n">
        <v>134177</v>
      </c>
      <c r="L203" s="97" t="n">
        <v>93893</v>
      </c>
      <c r="M203" s="97" t="n">
        <v>1565530.4</v>
      </c>
      <c r="N203" s="97" t="n">
        <f aca="false">I203+D203</f>
        <v>64466789</v>
      </c>
    </row>
    <row r="204" customFormat="false" ht="13.8" hidden="false" customHeight="false" outlineLevel="0" collapsed="false">
      <c r="A204" s="95" t="s">
        <v>685</v>
      </c>
      <c r="B204" s="95"/>
      <c r="C204" s="98" t="s">
        <v>686</v>
      </c>
      <c r="D204" s="99" t="n">
        <v>62139389</v>
      </c>
      <c r="E204" s="99" t="n">
        <v>50272478.6</v>
      </c>
      <c r="F204" s="99" t="n">
        <v>29653312.9</v>
      </c>
      <c r="G204" s="99" t="n">
        <v>1836414.6</v>
      </c>
      <c r="H204" s="99" t="n">
        <v>11866910.4</v>
      </c>
      <c r="I204" s="99" t="n">
        <v>2327400</v>
      </c>
      <c r="J204" s="99" t="n">
        <v>761869.6</v>
      </c>
      <c r="K204" s="99" t="n">
        <v>134177</v>
      </c>
      <c r="L204" s="99" t="n">
        <v>93893</v>
      </c>
      <c r="M204" s="99" t="n">
        <v>1565530.4</v>
      </c>
      <c r="N204" s="99" t="n">
        <f aca="false">I204+D204</f>
        <v>64466789</v>
      </c>
    </row>
    <row r="205" customFormat="false" ht="26.4" hidden="false" customHeight="false" outlineLevel="0" collapsed="false">
      <c r="A205" s="100" t="s">
        <v>687</v>
      </c>
      <c r="B205" s="100" t="s">
        <v>433</v>
      </c>
      <c r="C205" s="101" t="s">
        <v>688</v>
      </c>
      <c r="D205" s="102" t="n">
        <v>383818.7</v>
      </c>
      <c r="E205" s="102" t="n">
        <v>381818.7</v>
      </c>
      <c r="F205" s="102" t="n">
        <v>304969.6</v>
      </c>
      <c r="G205" s="102" t="n">
        <v>4937.8</v>
      </c>
      <c r="H205" s="102" t="n">
        <v>2000</v>
      </c>
      <c r="I205" s="102" t="n">
        <v>700</v>
      </c>
      <c r="J205" s="102" t="n">
        <v>0</v>
      </c>
      <c r="K205" s="102" t="n">
        <v>0</v>
      </c>
      <c r="L205" s="102" t="n">
        <v>0</v>
      </c>
      <c r="M205" s="102" t="n">
        <v>700</v>
      </c>
      <c r="N205" s="102" t="n">
        <f aca="false">I205+D205</f>
        <v>384518.7</v>
      </c>
    </row>
    <row r="206" customFormat="false" ht="31.5" hidden="false" customHeight="true" outlineLevel="0" collapsed="false">
      <c r="A206" s="100" t="s">
        <v>689</v>
      </c>
      <c r="B206" s="100" t="s">
        <v>433</v>
      </c>
      <c r="C206" s="101" t="s">
        <v>690</v>
      </c>
      <c r="D206" s="102" t="n">
        <v>51479459.9</v>
      </c>
      <c r="E206" s="102" t="n">
        <v>46197739.9</v>
      </c>
      <c r="F206" s="102" t="n">
        <v>26679745.2</v>
      </c>
      <c r="G206" s="102" t="n">
        <v>1821028</v>
      </c>
      <c r="H206" s="102" t="n">
        <v>5281720</v>
      </c>
      <c r="I206" s="102" t="n">
        <v>633190.2</v>
      </c>
      <c r="J206" s="102" t="n">
        <v>514601.3</v>
      </c>
      <c r="K206" s="102" t="n">
        <v>52297.1</v>
      </c>
      <c r="L206" s="102" t="n">
        <v>87700</v>
      </c>
      <c r="M206" s="102" t="n">
        <v>118588.9</v>
      </c>
      <c r="N206" s="102" t="n">
        <f aca="false">I206+D206</f>
        <v>52112650.1</v>
      </c>
    </row>
    <row r="207" customFormat="false" ht="69.75" hidden="false" customHeight="true" outlineLevel="0" collapsed="false">
      <c r="A207" s="100" t="s">
        <v>691</v>
      </c>
      <c r="B207" s="100" t="s">
        <v>692</v>
      </c>
      <c r="C207" s="101" t="s">
        <v>693</v>
      </c>
      <c r="D207" s="102" t="n">
        <v>1732075.2</v>
      </c>
      <c r="E207" s="102" t="n">
        <v>1638775.2</v>
      </c>
      <c r="F207" s="102" t="n">
        <v>1152761.6</v>
      </c>
      <c r="G207" s="102" t="n">
        <v>10448.8</v>
      </c>
      <c r="H207" s="102" t="n">
        <v>93300</v>
      </c>
      <c r="I207" s="102" t="n">
        <v>191855.3</v>
      </c>
      <c r="J207" s="102" t="n">
        <v>140485.5</v>
      </c>
      <c r="K207" s="102" t="n">
        <v>25879.9</v>
      </c>
      <c r="L207" s="102" t="n">
        <v>6193</v>
      </c>
      <c r="M207" s="102" t="n">
        <v>51369.8</v>
      </c>
      <c r="N207" s="102" t="n">
        <f aca="false">I207+D207</f>
        <v>1923930.5</v>
      </c>
    </row>
    <row r="208" customFormat="false" ht="66" hidden="false" customHeight="false" outlineLevel="0" collapsed="false">
      <c r="A208" s="100" t="s">
        <v>694</v>
      </c>
      <c r="B208" s="100" t="s">
        <v>695</v>
      </c>
      <c r="C208" s="101" t="s">
        <v>696</v>
      </c>
      <c r="D208" s="102" t="n">
        <v>2029744.8</v>
      </c>
      <c r="E208" s="102" t="n">
        <v>2029744.8</v>
      </c>
      <c r="F208" s="102" t="n">
        <v>1515836.5</v>
      </c>
      <c r="G208" s="102" t="n">
        <v>0</v>
      </c>
      <c r="H208" s="102" t="n">
        <v>0</v>
      </c>
      <c r="I208" s="102" t="n">
        <v>125000</v>
      </c>
      <c r="J208" s="102" t="n">
        <v>104403.9</v>
      </c>
      <c r="K208" s="102" t="n">
        <v>56000</v>
      </c>
      <c r="L208" s="102" t="n">
        <v>0</v>
      </c>
      <c r="M208" s="102" t="n">
        <v>20596.1</v>
      </c>
      <c r="N208" s="102" t="n">
        <f aca="false">I208+D208</f>
        <v>2154744.8</v>
      </c>
    </row>
    <row r="209" customFormat="false" ht="26.4" hidden="false" customHeight="false" outlineLevel="0" collapsed="false">
      <c r="A209" s="100" t="s">
        <v>697</v>
      </c>
      <c r="B209" s="100" t="s">
        <v>433</v>
      </c>
      <c r="C209" s="101" t="s">
        <v>698</v>
      </c>
      <c r="D209" s="102" t="n">
        <v>5805490.4</v>
      </c>
      <c r="E209" s="102" t="n">
        <v>0</v>
      </c>
      <c r="F209" s="102" t="n">
        <v>0</v>
      </c>
      <c r="G209" s="102" t="n">
        <v>0</v>
      </c>
      <c r="H209" s="102" t="n">
        <v>5805490.4</v>
      </c>
      <c r="I209" s="102" t="n">
        <v>665704.8</v>
      </c>
      <c r="J209" s="102" t="n">
        <v>0</v>
      </c>
      <c r="K209" s="102" t="n">
        <v>0</v>
      </c>
      <c r="L209" s="102" t="n">
        <v>0</v>
      </c>
      <c r="M209" s="102" t="n">
        <v>665704.8</v>
      </c>
      <c r="N209" s="102" t="n">
        <f aca="false">I209+D209</f>
        <v>6471195.2</v>
      </c>
    </row>
    <row r="210" customFormat="false" ht="26.4" hidden="false" customHeight="false" outlineLevel="0" collapsed="false">
      <c r="A210" s="100" t="s">
        <v>699</v>
      </c>
      <c r="B210" s="100" t="s">
        <v>412</v>
      </c>
      <c r="C210" s="101" t="s">
        <v>700</v>
      </c>
      <c r="D210" s="102" t="n">
        <v>600000</v>
      </c>
      <c r="E210" s="102" t="n">
        <v>0</v>
      </c>
      <c r="F210" s="102" t="n">
        <v>0</v>
      </c>
      <c r="G210" s="102" t="n">
        <v>0</v>
      </c>
      <c r="H210" s="102" t="n">
        <v>600000</v>
      </c>
      <c r="I210" s="102" t="n">
        <v>151022.3</v>
      </c>
      <c r="J210" s="102" t="n">
        <v>0</v>
      </c>
      <c r="K210" s="102" t="n">
        <v>0</v>
      </c>
      <c r="L210" s="102" t="n">
        <v>0</v>
      </c>
      <c r="M210" s="102" t="n">
        <v>151022.3</v>
      </c>
      <c r="N210" s="102" t="n">
        <f aca="false">I210+D210</f>
        <v>751022.3</v>
      </c>
    </row>
    <row r="211" customFormat="false" ht="79.2" hidden="false" customHeight="false" outlineLevel="0" collapsed="false">
      <c r="A211" s="100" t="s">
        <v>701</v>
      </c>
      <c r="B211" s="100" t="s">
        <v>702</v>
      </c>
      <c r="C211" s="101" t="s">
        <v>703</v>
      </c>
      <c r="D211" s="102" t="n">
        <v>108800</v>
      </c>
      <c r="E211" s="102" t="n">
        <v>24400</v>
      </c>
      <c r="F211" s="102" t="n">
        <v>0</v>
      </c>
      <c r="G211" s="102" t="n">
        <v>0</v>
      </c>
      <c r="H211" s="102" t="n">
        <v>84400</v>
      </c>
      <c r="I211" s="102" t="n">
        <v>32027.4</v>
      </c>
      <c r="J211" s="102" t="n">
        <v>2378.9</v>
      </c>
      <c r="K211" s="102" t="n">
        <v>0</v>
      </c>
      <c r="L211" s="102" t="n">
        <v>0</v>
      </c>
      <c r="M211" s="102" t="n">
        <v>29648.5</v>
      </c>
      <c r="N211" s="102" t="n">
        <f aca="false">I211+D211</f>
        <v>140827.4</v>
      </c>
    </row>
    <row r="212" customFormat="false" ht="39.6" hidden="false" customHeight="false" outlineLevel="0" collapsed="false">
      <c r="A212" s="100" t="s">
        <v>704</v>
      </c>
      <c r="B212" s="100" t="s">
        <v>433</v>
      </c>
      <c r="C212" s="101" t="s">
        <v>705</v>
      </c>
      <c r="D212" s="102" t="n">
        <v>0</v>
      </c>
      <c r="E212" s="102" t="n">
        <v>0</v>
      </c>
      <c r="F212" s="102" t="n">
        <v>0</v>
      </c>
      <c r="G212" s="102" t="n">
        <v>0</v>
      </c>
      <c r="H212" s="102" t="n">
        <v>0</v>
      </c>
      <c r="I212" s="102" t="n">
        <v>527900</v>
      </c>
      <c r="J212" s="102" t="n">
        <v>0</v>
      </c>
      <c r="K212" s="102" t="n">
        <v>0</v>
      </c>
      <c r="L212" s="102" t="n">
        <v>0</v>
      </c>
      <c r="M212" s="102" t="n">
        <v>527900</v>
      </c>
      <c r="N212" s="102" t="n">
        <f aca="false">I212+D212</f>
        <v>527900</v>
      </c>
    </row>
    <row r="213" customFormat="false" ht="13.8" hidden="false" customHeight="false" outlineLevel="0" collapsed="false">
      <c r="A213" s="94" t="s">
        <v>706</v>
      </c>
      <c r="B213" s="95"/>
      <c r="C213" s="96" t="s">
        <v>707</v>
      </c>
      <c r="D213" s="97" t="n">
        <v>22975401.8</v>
      </c>
      <c r="E213" s="97" t="n">
        <v>21614684.5</v>
      </c>
      <c r="F213" s="97" t="n">
        <v>589200.1</v>
      </c>
      <c r="G213" s="97" t="n">
        <v>39128.7</v>
      </c>
      <c r="H213" s="97" t="n">
        <v>1360717.3</v>
      </c>
      <c r="I213" s="97" t="n">
        <v>9285309.2</v>
      </c>
      <c r="J213" s="97" t="n">
        <v>8359841.4</v>
      </c>
      <c r="K213" s="97" t="n">
        <v>21962.1</v>
      </c>
      <c r="L213" s="97" t="n">
        <v>6691.7</v>
      </c>
      <c r="M213" s="97" t="n">
        <v>925467.8</v>
      </c>
      <c r="N213" s="97" t="n">
        <f aca="false">I213+D213</f>
        <v>32260711</v>
      </c>
    </row>
    <row r="214" customFormat="false" ht="27.6" hidden="false" customHeight="false" outlineLevel="0" collapsed="false">
      <c r="A214" s="95" t="s">
        <v>708</v>
      </c>
      <c r="B214" s="95"/>
      <c r="C214" s="98" t="s">
        <v>709</v>
      </c>
      <c r="D214" s="99" t="n">
        <v>22967548.3</v>
      </c>
      <c r="E214" s="99" t="n">
        <v>21606831</v>
      </c>
      <c r="F214" s="99" t="n">
        <v>583013.6</v>
      </c>
      <c r="G214" s="99" t="n">
        <v>38954.9</v>
      </c>
      <c r="H214" s="99" t="n">
        <v>1360717.3</v>
      </c>
      <c r="I214" s="99" t="n">
        <v>9285309.2</v>
      </c>
      <c r="J214" s="99" t="n">
        <v>8359841.4</v>
      </c>
      <c r="K214" s="99" t="n">
        <v>21962.1</v>
      </c>
      <c r="L214" s="99" t="n">
        <v>6691.7</v>
      </c>
      <c r="M214" s="99" t="n">
        <v>925467.8</v>
      </c>
      <c r="N214" s="99" t="n">
        <f aca="false">I214+D214</f>
        <v>32252857.5</v>
      </c>
    </row>
    <row r="215" customFormat="false" ht="26.4" hidden="false" customHeight="false" outlineLevel="0" collapsed="false">
      <c r="A215" s="100" t="s">
        <v>710</v>
      </c>
      <c r="B215" s="100" t="s">
        <v>711</v>
      </c>
      <c r="C215" s="101" t="s">
        <v>712</v>
      </c>
      <c r="D215" s="102" t="n">
        <v>75179.6</v>
      </c>
      <c r="E215" s="102" t="n">
        <v>75179.6</v>
      </c>
      <c r="F215" s="102" t="n">
        <v>53596.8</v>
      </c>
      <c r="G215" s="102" t="n">
        <v>3613.8</v>
      </c>
      <c r="H215" s="102" t="n">
        <v>0</v>
      </c>
      <c r="I215" s="102" t="n">
        <v>200</v>
      </c>
      <c r="J215" s="102" t="n">
        <v>200</v>
      </c>
      <c r="K215" s="102" t="n">
        <v>0</v>
      </c>
      <c r="L215" s="102" t="n">
        <v>0</v>
      </c>
      <c r="M215" s="102" t="n">
        <v>0</v>
      </c>
      <c r="N215" s="102" t="n">
        <f aca="false">I215+D215</f>
        <v>75379.6</v>
      </c>
    </row>
    <row r="216" customFormat="false" ht="43.5" hidden="false" customHeight="true" outlineLevel="0" collapsed="false">
      <c r="A216" s="100" t="s">
        <v>713</v>
      </c>
      <c r="B216" s="100" t="s">
        <v>711</v>
      </c>
      <c r="C216" s="101" t="s">
        <v>714</v>
      </c>
      <c r="D216" s="102" t="n">
        <v>12564.2</v>
      </c>
      <c r="E216" s="102" t="n">
        <v>12564.2</v>
      </c>
      <c r="F216" s="102" t="n">
        <v>9091.7</v>
      </c>
      <c r="G216" s="102" t="n">
        <v>234.7</v>
      </c>
      <c r="H216" s="102" t="n">
        <v>0</v>
      </c>
      <c r="I216" s="102" t="n">
        <v>100</v>
      </c>
      <c r="J216" s="102" t="n">
        <v>100</v>
      </c>
      <c r="K216" s="102" t="n">
        <v>73.4</v>
      </c>
      <c r="L216" s="102" t="n">
        <v>4.7</v>
      </c>
      <c r="M216" s="102" t="n">
        <v>0</v>
      </c>
      <c r="N216" s="102" t="n">
        <f aca="false">I216+D216</f>
        <v>12664.2</v>
      </c>
    </row>
    <row r="217" customFormat="false" ht="54.75" hidden="false" customHeight="true" outlineLevel="0" collapsed="false">
      <c r="A217" s="100" t="s">
        <v>715</v>
      </c>
      <c r="B217" s="100" t="s">
        <v>716</v>
      </c>
      <c r="C217" s="101" t="s">
        <v>717</v>
      </c>
      <c r="D217" s="102" t="n">
        <v>119600.8</v>
      </c>
      <c r="E217" s="102" t="n">
        <v>119600.8</v>
      </c>
      <c r="F217" s="102" t="n">
        <v>0</v>
      </c>
      <c r="G217" s="102" t="n">
        <v>0</v>
      </c>
      <c r="H217" s="102" t="n">
        <v>0</v>
      </c>
      <c r="I217" s="102" t="n">
        <v>0</v>
      </c>
      <c r="J217" s="102" t="n">
        <v>0</v>
      </c>
      <c r="K217" s="102" t="n">
        <v>0</v>
      </c>
      <c r="L217" s="102" t="n">
        <v>0</v>
      </c>
      <c r="M217" s="102" t="n">
        <v>0</v>
      </c>
      <c r="N217" s="102" t="n">
        <f aca="false">I217+D217</f>
        <v>119600.8</v>
      </c>
    </row>
    <row r="218" customFormat="false" ht="136.5" hidden="false" customHeight="true" outlineLevel="0" collapsed="false">
      <c r="A218" s="100" t="s">
        <v>718</v>
      </c>
      <c r="B218" s="100" t="s">
        <v>719</v>
      </c>
      <c r="C218" s="103" t="s">
        <v>720</v>
      </c>
      <c r="D218" s="102" t="n">
        <v>621476.6</v>
      </c>
      <c r="E218" s="102" t="n">
        <v>16452.7</v>
      </c>
      <c r="F218" s="102" t="n">
        <v>7063.4</v>
      </c>
      <c r="G218" s="102" t="n">
        <v>325.8</v>
      </c>
      <c r="H218" s="102" t="n">
        <v>605023.9</v>
      </c>
      <c r="I218" s="102" t="n">
        <v>242566.6</v>
      </c>
      <c r="J218" s="102" t="n">
        <v>4462.7</v>
      </c>
      <c r="K218" s="102" t="n">
        <v>134.4</v>
      </c>
      <c r="L218" s="102" t="n">
        <v>42.2</v>
      </c>
      <c r="M218" s="102" t="n">
        <v>238103.9</v>
      </c>
      <c r="N218" s="102" t="n">
        <f aca="false">I218+D218</f>
        <v>864043.2</v>
      </c>
    </row>
    <row r="219" customFormat="false" ht="45" hidden="false" customHeight="true" outlineLevel="0" collapsed="false">
      <c r="A219" s="100" t="s">
        <v>721</v>
      </c>
      <c r="B219" s="100" t="s">
        <v>283</v>
      </c>
      <c r="C219" s="101" t="s">
        <v>722</v>
      </c>
      <c r="D219" s="102" t="n">
        <v>22939.4</v>
      </c>
      <c r="E219" s="102" t="n">
        <v>22939.4</v>
      </c>
      <c r="F219" s="102" t="n">
        <v>178.4</v>
      </c>
      <c r="G219" s="102" t="n">
        <v>0</v>
      </c>
      <c r="H219" s="102" t="n">
        <v>0</v>
      </c>
      <c r="I219" s="102" t="n">
        <v>0</v>
      </c>
      <c r="J219" s="102" t="n">
        <v>0</v>
      </c>
      <c r="K219" s="102" t="n">
        <v>0</v>
      </c>
      <c r="L219" s="102" t="n">
        <v>0</v>
      </c>
      <c r="M219" s="102" t="n">
        <v>0</v>
      </c>
      <c r="N219" s="102" t="n">
        <f aca="false">I219+D219</f>
        <v>22939.4</v>
      </c>
    </row>
    <row r="220" customFormat="false" ht="94.5" hidden="false" customHeight="true" outlineLevel="0" collapsed="false">
      <c r="A220" s="100" t="s">
        <v>723</v>
      </c>
      <c r="B220" s="100" t="s">
        <v>724</v>
      </c>
      <c r="C220" s="101" t="s">
        <v>725</v>
      </c>
      <c r="D220" s="102" t="n">
        <v>137438.3</v>
      </c>
      <c r="E220" s="102" t="n">
        <v>137438.3</v>
      </c>
      <c r="F220" s="102" t="n">
        <v>76142.1</v>
      </c>
      <c r="G220" s="102" t="n">
        <v>16688.4</v>
      </c>
      <c r="H220" s="102" t="n">
        <v>0</v>
      </c>
      <c r="I220" s="102" t="n">
        <v>3376</v>
      </c>
      <c r="J220" s="102" t="n">
        <v>3163.3</v>
      </c>
      <c r="K220" s="102" t="n">
        <v>221.6</v>
      </c>
      <c r="L220" s="102" t="n">
        <v>475</v>
      </c>
      <c r="M220" s="102" t="n">
        <v>212.7</v>
      </c>
      <c r="N220" s="102" t="n">
        <f aca="false">I220+D220</f>
        <v>140814.3</v>
      </c>
    </row>
    <row r="221" customFormat="false" ht="66" hidden="false" customHeight="false" outlineLevel="0" collapsed="false">
      <c r="A221" s="100" t="s">
        <v>726</v>
      </c>
      <c r="B221" s="100" t="s">
        <v>727</v>
      </c>
      <c r="C221" s="101" t="s">
        <v>728</v>
      </c>
      <c r="D221" s="102" t="n">
        <v>81936.5</v>
      </c>
      <c r="E221" s="102" t="n">
        <v>58936.5</v>
      </c>
      <c r="F221" s="102" t="n">
        <v>29860.2</v>
      </c>
      <c r="G221" s="102" t="n">
        <v>2903.4</v>
      </c>
      <c r="H221" s="102" t="n">
        <v>23000</v>
      </c>
      <c r="I221" s="102" t="n">
        <v>7302.3</v>
      </c>
      <c r="J221" s="102" t="n">
        <v>7062.3</v>
      </c>
      <c r="K221" s="102" t="n">
        <v>1503.2</v>
      </c>
      <c r="L221" s="102" t="n">
        <v>725.4</v>
      </c>
      <c r="M221" s="102" t="n">
        <v>240</v>
      </c>
      <c r="N221" s="102" t="n">
        <f aca="false">I221+D221</f>
        <v>89238.8</v>
      </c>
    </row>
    <row r="222" customFormat="false" ht="71.25" hidden="false" customHeight="true" outlineLevel="0" collapsed="false">
      <c r="A222" s="100" t="s">
        <v>729</v>
      </c>
      <c r="B222" s="100" t="s">
        <v>716</v>
      </c>
      <c r="C222" s="101" t="s">
        <v>730</v>
      </c>
      <c r="D222" s="102" t="n">
        <v>187577.1</v>
      </c>
      <c r="E222" s="102" t="n">
        <v>187577.1</v>
      </c>
      <c r="F222" s="102" t="n">
        <v>149216.6</v>
      </c>
      <c r="G222" s="102" t="n">
        <v>3760.2</v>
      </c>
      <c r="H222" s="102" t="n">
        <v>0</v>
      </c>
      <c r="I222" s="102" t="n">
        <v>4700.3</v>
      </c>
      <c r="J222" s="102" t="n">
        <v>4473</v>
      </c>
      <c r="K222" s="102" t="n">
        <v>1911.2</v>
      </c>
      <c r="L222" s="102" t="n">
        <v>531.2</v>
      </c>
      <c r="M222" s="102" t="n">
        <v>227.3</v>
      </c>
      <c r="N222" s="102" t="n">
        <f aca="false">I222+D222</f>
        <v>192277.4</v>
      </c>
    </row>
    <row r="223" customFormat="false" ht="39.6" hidden="false" customHeight="false" outlineLevel="0" collapsed="false">
      <c r="A223" s="100" t="s">
        <v>731</v>
      </c>
      <c r="B223" s="100" t="s">
        <v>625</v>
      </c>
      <c r="C223" s="101" t="s">
        <v>732</v>
      </c>
      <c r="D223" s="102" t="n">
        <v>3713344.6</v>
      </c>
      <c r="E223" s="102" t="n">
        <v>3713344.6</v>
      </c>
      <c r="F223" s="102" t="n">
        <v>0</v>
      </c>
      <c r="G223" s="102" t="n">
        <v>0</v>
      </c>
      <c r="H223" s="102" t="n">
        <v>0</v>
      </c>
      <c r="I223" s="102" t="n">
        <v>995000</v>
      </c>
      <c r="J223" s="102" t="n">
        <v>942900</v>
      </c>
      <c r="K223" s="102" t="n">
        <v>0</v>
      </c>
      <c r="L223" s="102" t="n">
        <v>0</v>
      </c>
      <c r="M223" s="102" t="n">
        <v>52100</v>
      </c>
      <c r="N223" s="102" t="n">
        <f aca="false">I223+D223</f>
        <v>4708344.6</v>
      </c>
    </row>
    <row r="224" customFormat="false" ht="45" hidden="false" customHeight="true" outlineLevel="0" collapsed="false">
      <c r="A224" s="100" t="s">
        <v>733</v>
      </c>
      <c r="B224" s="100" t="s">
        <v>390</v>
      </c>
      <c r="C224" s="101" t="s">
        <v>734</v>
      </c>
      <c r="D224" s="102" t="n">
        <v>12044329.5</v>
      </c>
      <c r="E224" s="102" t="n">
        <v>11854329.5</v>
      </c>
      <c r="F224" s="102" t="n">
        <v>0</v>
      </c>
      <c r="G224" s="102" t="n">
        <v>0</v>
      </c>
      <c r="H224" s="102" t="n">
        <v>190000</v>
      </c>
      <c r="I224" s="102" t="n">
        <v>7487130</v>
      </c>
      <c r="J224" s="102" t="n">
        <v>6988772</v>
      </c>
      <c r="K224" s="102" t="n">
        <v>0</v>
      </c>
      <c r="L224" s="102" t="n">
        <v>0</v>
      </c>
      <c r="M224" s="102" t="n">
        <v>498358</v>
      </c>
      <c r="N224" s="102" t="n">
        <f aca="false">I224+D224</f>
        <v>19531459.5</v>
      </c>
    </row>
    <row r="225" customFormat="false" ht="42.75" hidden="false" customHeight="true" outlineLevel="0" collapsed="false">
      <c r="A225" s="100" t="s">
        <v>735</v>
      </c>
      <c r="B225" s="100" t="s">
        <v>736</v>
      </c>
      <c r="C225" s="101" t="s">
        <v>737</v>
      </c>
      <c r="D225" s="102" t="n">
        <v>487789.6</v>
      </c>
      <c r="E225" s="102" t="n">
        <v>114410.8</v>
      </c>
      <c r="F225" s="102" t="n">
        <v>55911.1</v>
      </c>
      <c r="G225" s="102" t="n">
        <v>3690.3</v>
      </c>
      <c r="H225" s="102" t="n">
        <v>373378.8</v>
      </c>
      <c r="I225" s="102" t="n">
        <v>7881.9</v>
      </c>
      <c r="J225" s="102" t="n">
        <v>7676.9</v>
      </c>
      <c r="K225" s="102" t="n">
        <v>1105.4</v>
      </c>
      <c r="L225" s="102" t="n">
        <v>995</v>
      </c>
      <c r="M225" s="102" t="n">
        <v>205</v>
      </c>
      <c r="N225" s="102" t="n">
        <f aca="false">I225+D225</f>
        <v>495671.5</v>
      </c>
    </row>
    <row r="226" customFormat="false" ht="39.6" hidden="false" customHeight="false" outlineLevel="0" collapsed="false">
      <c r="A226" s="100" t="s">
        <v>738</v>
      </c>
      <c r="B226" s="100" t="s">
        <v>711</v>
      </c>
      <c r="C226" s="101" t="s">
        <v>739</v>
      </c>
      <c r="D226" s="102" t="n">
        <v>4000</v>
      </c>
      <c r="E226" s="102" t="n">
        <v>4000</v>
      </c>
      <c r="F226" s="102" t="n">
        <v>0</v>
      </c>
      <c r="G226" s="102" t="n">
        <v>0</v>
      </c>
      <c r="H226" s="102" t="n">
        <v>0</v>
      </c>
      <c r="I226" s="102" t="n">
        <v>0</v>
      </c>
      <c r="J226" s="102" t="n">
        <v>0</v>
      </c>
      <c r="K226" s="102" t="n">
        <v>0</v>
      </c>
      <c r="L226" s="102" t="n">
        <v>0</v>
      </c>
      <c r="M226" s="102" t="n">
        <v>0</v>
      </c>
      <c r="N226" s="102" t="n">
        <f aca="false">I226+D226</f>
        <v>4000</v>
      </c>
    </row>
    <row r="227" customFormat="false" ht="26.4" hidden="false" customHeight="false" outlineLevel="0" collapsed="false">
      <c r="A227" s="100" t="s">
        <v>740</v>
      </c>
      <c r="B227" s="100" t="s">
        <v>711</v>
      </c>
      <c r="C227" s="101" t="s">
        <v>741</v>
      </c>
      <c r="D227" s="102" t="n">
        <v>3985722.5</v>
      </c>
      <c r="E227" s="102" t="n">
        <v>3985722.5</v>
      </c>
      <c r="F227" s="102" t="n">
        <v>0</v>
      </c>
      <c r="G227" s="102" t="n">
        <v>0</v>
      </c>
      <c r="H227" s="102" t="n">
        <v>0</v>
      </c>
      <c r="I227" s="102" t="n">
        <v>0</v>
      </c>
      <c r="J227" s="102" t="n">
        <v>0</v>
      </c>
      <c r="K227" s="102" t="n">
        <v>0</v>
      </c>
      <c r="L227" s="102" t="n">
        <v>0</v>
      </c>
      <c r="M227" s="102" t="n">
        <v>0</v>
      </c>
      <c r="N227" s="102" t="n">
        <f aca="false">I227+D227</f>
        <v>3985722.5</v>
      </c>
    </row>
    <row r="228" customFormat="false" ht="52.8" hidden="false" customHeight="false" outlineLevel="0" collapsed="false">
      <c r="A228" s="100" t="s">
        <v>742</v>
      </c>
      <c r="B228" s="100" t="s">
        <v>711</v>
      </c>
      <c r="C228" s="101" t="s">
        <v>743</v>
      </c>
      <c r="D228" s="102" t="n">
        <v>18000</v>
      </c>
      <c r="E228" s="102" t="n">
        <v>18000</v>
      </c>
      <c r="F228" s="102" t="n">
        <v>0</v>
      </c>
      <c r="G228" s="102" t="n">
        <v>0</v>
      </c>
      <c r="H228" s="102" t="n">
        <v>0</v>
      </c>
      <c r="I228" s="102" t="n">
        <v>0</v>
      </c>
      <c r="J228" s="102" t="n">
        <v>0</v>
      </c>
      <c r="K228" s="102" t="n">
        <v>0</v>
      </c>
      <c r="L228" s="102" t="n">
        <v>0</v>
      </c>
      <c r="M228" s="102" t="n">
        <v>0</v>
      </c>
      <c r="N228" s="102" t="n">
        <f aca="false">I228+D228</f>
        <v>18000</v>
      </c>
    </row>
    <row r="229" customFormat="false" ht="90.75" hidden="false" customHeight="true" outlineLevel="0" collapsed="false">
      <c r="A229" s="100" t="s">
        <v>744</v>
      </c>
      <c r="B229" s="100" t="s">
        <v>286</v>
      </c>
      <c r="C229" s="101" t="s">
        <v>745</v>
      </c>
      <c r="D229" s="102" t="n">
        <v>21653.9</v>
      </c>
      <c r="E229" s="102" t="n">
        <v>21653.9</v>
      </c>
      <c r="F229" s="102" t="n">
        <v>15948.6</v>
      </c>
      <c r="G229" s="102" t="n">
        <v>806</v>
      </c>
      <c r="H229" s="102" t="n">
        <v>0</v>
      </c>
      <c r="I229" s="102" t="n">
        <v>12033.8</v>
      </c>
      <c r="J229" s="102" t="n">
        <v>11613.8</v>
      </c>
      <c r="K229" s="102" t="n">
        <v>5094.6</v>
      </c>
      <c r="L229" s="102" t="n">
        <v>2428.3</v>
      </c>
      <c r="M229" s="102" t="n">
        <v>420</v>
      </c>
      <c r="N229" s="102" t="n">
        <f aca="false">I229+D229</f>
        <v>33687.7</v>
      </c>
    </row>
    <row r="230" customFormat="false" ht="43.5" hidden="false" customHeight="true" outlineLevel="0" collapsed="false">
      <c r="A230" s="100" t="s">
        <v>746</v>
      </c>
      <c r="B230" s="100" t="s">
        <v>390</v>
      </c>
      <c r="C230" s="101" t="s">
        <v>747</v>
      </c>
      <c r="D230" s="102" t="n">
        <v>764016.1</v>
      </c>
      <c r="E230" s="102" t="n">
        <v>764016.1</v>
      </c>
      <c r="F230" s="102" t="n">
        <v>0</v>
      </c>
      <c r="G230" s="102" t="n">
        <v>0</v>
      </c>
      <c r="H230" s="102" t="n">
        <v>0</v>
      </c>
      <c r="I230" s="102" t="n">
        <v>381331.9</v>
      </c>
      <c r="J230" s="102" t="n">
        <v>364504</v>
      </c>
      <c r="K230" s="102" t="n">
        <v>0</v>
      </c>
      <c r="L230" s="102" t="n">
        <v>0</v>
      </c>
      <c r="M230" s="102" t="n">
        <v>16827.9</v>
      </c>
      <c r="N230" s="102" t="n">
        <f aca="false">I230+D230</f>
        <v>1145348</v>
      </c>
    </row>
    <row r="231" customFormat="false" ht="98.25" hidden="false" customHeight="true" outlineLevel="0" collapsed="false">
      <c r="A231" s="100" t="s">
        <v>748</v>
      </c>
      <c r="B231" s="100" t="s">
        <v>719</v>
      </c>
      <c r="C231" s="101" t="s">
        <v>749</v>
      </c>
      <c r="D231" s="102" t="n">
        <v>98571.5</v>
      </c>
      <c r="E231" s="102" t="n">
        <v>81.2</v>
      </c>
      <c r="F231" s="102" t="n">
        <v>0</v>
      </c>
      <c r="G231" s="102" t="n">
        <v>0</v>
      </c>
      <c r="H231" s="102" t="n">
        <v>98490.3</v>
      </c>
      <c r="I231" s="102" t="n">
        <v>14902.3</v>
      </c>
      <c r="J231" s="102" t="n">
        <v>0</v>
      </c>
      <c r="K231" s="102" t="n">
        <v>0</v>
      </c>
      <c r="L231" s="102" t="n">
        <v>0</v>
      </c>
      <c r="M231" s="102" t="n">
        <v>14902.3</v>
      </c>
      <c r="N231" s="102" t="n">
        <f aca="false">I231+D231</f>
        <v>113473.8</v>
      </c>
    </row>
    <row r="232" customFormat="false" ht="35.25" hidden="false" customHeight="true" outlineLevel="0" collapsed="false">
      <c r="A232" s="100" t="s">
        <v>750</v>
      </c>
      <c r="B232" s="100" t="s">
        <v>399</v>
      </c>
      <c r="C232" s="101" t="s">
        <v>751</v>
      </c>
      <c r="D232" s="102" t="n">
        <v>78815.8</v>
      </c>
      <c r="E232" s="102" t="n">
        <v>78815.8</v>
      </c>
      <c r="F232" s="102" t="n">
        <v>59138.1</v>
      </c>
      <c r="G232" s="102" t="n">
        <v>4953.8</v>
      </c>
      <c r="H232" s="102" t="n">
        <v>0</v>
      </c>
      <c r="I232" s="102" t="n">
        <v>3240</v>
      </c>
      <c r="J232" s="102" t="n">
        <v>3087</v>
      </c>
      <c r="K232" s="102" t="n">
        <v>255</v>
      </c>
      <c r="L232" s="102" t="n">
        <v>1140.9</v>
      </c>
      <c r="M232" s="102" t="n">
        <v>153</v>
      </c>
      <c r="N232" s="102" t="n">
        <f aca="false">I232+D232</f>
        <v>82055.8</v>
      </c>
    </row>
    <row r="233" customFormat="false" ht="44.25" hidden="false" customHeight="true" outlineLevel="0" collapsed="false">
      <c r="A233" s="100" t="s">
        <v>752</v>
      </c>
      <c r="B233" s="100" t="s">
        <v>283</v>
      </c>
      <c r="C233" s="101" t="s">
        <v>753</v>
      </c>
      <c r="D233" s="102" t="n">
        <v>39312.5</v>
      </c>
      <c r="E233" s="102" t="n">
        <v>29422.2</v>
      </c>
      <c r="F233" s="102" t="n">
        <v>0</v>
      </c>
      <c r="G233" s="102" t="n">
        <v>199</v>
      </c>
      <c r="H233" s="102" t="n">
        <v>9890.3</v>
      </c>
      <c r="I233" s="102" t="n">
        <v>0</v>
      </c>
      <c r="J233" s="102" t="n">
        <v>0</v>
      </c>
      <c r="K233" s="102" t="n">
        <v>0</v>
      </c>
      <c r="L233" s="102" t="n">
        <v>0</v>
      </c>
      <c r="M233" s="102" t="n">
        <v>0</v>
      </c>
      <c r="N233" s="102" t="n">
        <f aca="false">I233+D233</f>
        <v>39312.5</v>
      </c>
    </row>
    <row r="234" customFormat="false" ht="35.25" hidden="false" customHeight="true" outlineLevel="0" collapsed="false">
      <c r="A234" s="100" t="s">
        <v>754</v>
      </c>
      <c r="B234" s="100" t="s">
        <v>325</v>
      </c>
      <c r="C234" s="101" t="s">
        <v>755</v>
      </c>
      <c r="D234" s="102" t="n">
        <v>58934</v>
      </c>
      <c r="E234" s="102" t="n">
        <v>0</v>
      </c>
      <c r="F234" s="102" t="n">
        <v>0</v>
      </c>
      <c r="G234" s="102" t="n">
        <v>0</v>
      </c>
      <c r="H234" s="102" t="n">
        <v>58934</v>
      </c>
      <c r="I234" s="102" t="n">
        <v>75</v>
      </c>
      <c r="J234" s="102" t="n">
        <v>0</v>
      </c>
      <c r="K234" s="102" t="n">
        <v>0</v>
      </c>
      <c r="L234" s="102" t="n">
        <v>0</v>
      </c>
      <c r="M234" s="102" t="n">
        <v>75</v>
      </c>
      <c r="N234" s="102" t="n">
        <f aca="false">I234+D234</f>
        <v>59009</v>
      </c>
    </row>
    <row r="235" customFormat="false" ht="52.8" hidden="false" customHeight="false" outlineLevel="0" collapsed="false">
      <c r="A235" s="100" t="s">
        <v>756</v>
      </c>
      <c r="B235" s="100" t="s">
        <v>711</v>
      </c>
      <c r="C235" s="101" t="s">
        <v>757</v>
      </c>
      <c r="D235" s="102" t="n">
        <v>185536.2</v>
      </c>
      <c r="E235" s="102" t="n">
        <v>185536.2</v>
      </c>
      <c r="F235" s="102" t="n">
        <v>126866.6</v>
      </c>
      <c r="G235" s="102" t="n">
        <v>1779.5</v>
      </c>
      <c r="H235" s="102" t="n">
        <v>0</v>
      </c>
      <c r="I235" s="102" t="n">
        <v>20864.3</v>
      </c>
      <c r="J235" s="102" t="n">
        <v>20626.4</v>
      </c>
      <c r="K235" s="102" t="n">
        <v>10837.1</v>
      </c>
      <c r="L235" s="102" t="n">
        <v>251.8</v>
      </c>
      <c r="M235" s="102" t="n">
        <v>237.9</v>
      </c>
      <c r="N235" s="102" t="n">
        <f aca="false">I235+D235</f>
        <v>206400.5</v>
      </c>
    </row>
    <row r="236" customFormat="false" ht="58.5" hidden="false" customHeight="true" outlineLevel="0" collapsed="false">
      <c r="A236" s="100" t="s">
        <v>758</v>
      </c>
      <c r="B236" s="100" t="s">
        <v>711</v>
      </c>
      <c r="C236" s="101" t="s">
        <v>759</v>
      </c>
      <c r="D236" s="102" t="n">
        <v>0</v>
      </c>
      <c r="E236" s="102" t="n">
        <v>0</v>
      </c>
      <c r="F236" s="102" t="n">
        <v>0</v>
      </c>
      <c r="G236" s="102" t="n">
        <v>0</v>
      </c>
      <c r="H236" s="102" t="n">
        <v>0</v>
      </c>
      <c r="I236" s="102" t="n">
        <v>1200</v>
      </c>
      <c r="J236" s="102" t="n">
        <v>1200</v>
      </c>
      <c r="K236" s="102" t="n">
        <v>826.2</v>
      </c>
      <c r="L236" s="102" t="n">
        <v>97.2</v>
      </c>
      <c r="M236" s="102" t="n">
        <v>0</v>
      </c>
      <c r="N236" s="102" t="n">
        <f aca="false">I236+D236</f>
        <v>1200</v>
      </c>
    </row>
    <row r="237" customFormat="false" ht="57" hidden="false" customHeight="true" outlineLevel="0" collapsed="false">
      <c r="A237" s="100" t="s">
        <v>760</v>
      </c>
      <c r="B237" s="100" t="s">
        <v>497</v>
      </c>
      <c r="C237" s="101" t="s">
        <v>761</v>
      </c>
      <c r="D237" s="102" t="n">
        <v>208809.6</v>
      </c>
      <c r="E237" s="102" t="n">
        <v>206809.6</v>
      </c>
      <c r="F237" s="102" t="n">
        <v>0</v>
      </c>
      <c r="G237" s="102" t="n">
        <v>0</v>
      </c>
      <c r="H237" s="102" t="n">
        <v>2000</v>
      </c>
      <c r="I237" s="102" t="n">
        <v>103404.8</v>
      </c>
      <c r="J237" s="102" t="n">
        <v>0</v>
      </c>
      <c r="K237" s="102" t="n">
        <v>0</v>
      </c>
      <c r="L237" s="102" t="n">
        <v>0</v>
      </c>
      <c r="M237" s="102" t="n">
        <v>103404.8</v>
      </c>
      <c r="N237" s="102" t="n">
        <f aca="false">I237+D237</f>
        <v>312214.4</v>
      </c>
    </row>
    <row r="238" customFormat="false" ht="27.6" hidden="false" customHeight="false" outlineLevel="0" collapsed="false">
      <c r="A238" s="95" t="s">
        <v>762</v>
      </c>
      <c r="B238" s="95"/>
      <c r="C238" s="98" t="s">
        <v>763</v>
      </c>
      <c r="D238" s="99" t="n">
        <v>7853.5</v>
      </c>
      <c r="E238" s="99" t="n">
        <v>7853.5</v>
      </c>
      <c r="F238" s="99" t="n">
        <v>6186.5</v>
      </c>
      <c r="G238" s="99" t="n">
        <v>173.8</v>
      </c>
      <c r="H238" s="99" t="n">
        <v>0</v>
      </c>
      <c r="I238" s="99" t="n">
        <v>0</v>
      </c>
      <c r="J238" s="99" t="n">
        <v>0</v>
      </c>
      <c r="K238" s="99" t="n">
        <v>0</v>
      </c>
      <c r="L238" s="99" t="n">
        <v>0</v>
      </c>
      <c r="M238" s="99" t="n">
        <v>0</v>
      </c>
      <c r="N238" s="99" t="n">
        <f aca="false">I238+D238</f>
        <v>7853.5</v>
      </c>
    </row>
    <row r="239" customFormat="false" ht="31.5" hidden="false" customHeight="true" outlineLevel="0" collapsed="false">
      <c r="A239" s="100" t="s">
        <v>764</v>
      </c>
      <c r="B239" s="100" t="s">
        <v>711</v>
      </c>
      <c r="C239" s="101" t="s">
        <v>765</v>
      </c>
      <c r="D239" s="102" t="n">
        <v>7853.5</v>
      </c>
      <c r="E239" s="102" t="n">
        <v>7853.5</v>
      </c>
      <c r="F239" s="102" t="n">
        <v>6186.5</v>
      </c>
      <c r="G239" s="102" t="n">
        <v>173.8</v>
      </c>
      <c r="H239" s="102" t="n">
        <v>0</v>
      </c>
      <c r="I239" s="102" t="n">
        <v>0</v>
      </c>
      <c r="J239" s="102" t="n">
        <v>0</v>
      </c>
      <c r="K239" s="102" t="n">
        <v>0</v>
      </c>
      <c r="L239" s="102" t="n">
        <v>0</v>
      </c>
      <c r="M239" s="102" t="n">
        <v>0</v>
      </c>
      <c r="N239" s="102" t="n">
        <f aca="false">I239+D239</f>
        <v>7853.5</v>
      </c>
    </row>
    <row r="240" customFormat="false" ht="26.4" hidden="false" customHeight="false" outlineLevel="0" collapsed="false">
      <c r="A240" s="94" t="s">
        <v>766</v>
      </c>
      <c r="B240" s="95"/>
      <c r="C240" s="96" t="s">
        <v>767</v>
      </c>
      <c r="D240" s="97" t="n">
        <v>52852568</v>
      </c>
      <c r="E240" s="97" t="n">
        <v>52802568</v>
      </c>
      <c r="F240" s="97" t="n">
        <v>0</v>
      </c>
      <c r="G240" s="97" t="n">
        <v>0</v>
      </c>
      <c r="H240" s="97" t="n">
        <v>50000</v>
      </c>
      <c r="I240" s="97" t="n">
        <v>0</v>
      </c>
      <c r="J240" s="97" t="n">
        <v>0</v>
      </c>
      <c r="K240" s="97" t="n">
        <v>0</v>
      </c>
      <c r="L240" s="97" t="n">
        <v>0</v>
      </c>
      <c r="M240" s="97" t="n">
        <v>0</v>
      </c>
      <c r="N240" s="97" t="n">
        <f aca="false">I240+D240</f>
        <v>52852568</v>
      </c>
    </row>
    <row r="241" customFormat="false" ht="27.6" hidden="false" customHeight="false" outlineLevel="0" collapsed="false">
      <c r="A241" s="95" t="s">
        <v>768</v>
      </c>
      <c r="B241" s="95"/>
      <c r="C241" s="98" t="s">
        <v>767</v>
      </c>
      <c r="D241" s="99" t="n">
        <v>52852568</v>
      </c>
      <c r="E241" s="99" t="n">
        <v>52802568</v>
      </c>
      <c r="F241" s="99" t="n">
        <v>0</v>
      </c>
      <c r="G241" s="99" t="n">
        <v>0</v>
      </c>
      <c r="H241" s="99" t="n">
        <v>50000</v>
      </c>
      <c r="I241" s="99" t="n">
        <v>0</v>
      </c>
      <c r="J241" s="99" t="n">
        <v>0</v>
      </c>
      <c r="K241" s="99" t="n">
        <v>0</v>
      </c>
      <c r="L241" s="99" t="n">
        <v>0</v>
      </c>
      <c r="M241" s="99" t="n">
        <v>0</v>
      </c>
      <c r="N241" s="99" t="n">
        <f aca="false">I241+D241</f>
        <v>52852568</v>
      </c>
    </row>
    <row r="242" customFormat="false" ht="31.5" hidden="false" customHeight="true" outlineLevel="0" collapsed="false">
      <c r="A242" s="100" t="s">
        <v>769</v>
      </c>
      <c r="B242" s="100" t="s">
        <v>770</v>
      </c>
      <c r="C242" s="101" t="s">
        <v>771</v>
      </c>
      <c r="D242" s="102" t="n">
        <v>52593109.7</v>
      </c>
      <c r="E242" s="102" t="n">
        <v>52593109.7</v>
      </c>
      <c r="F242" s="102" t="n">
        <v>0</v>
      </c>
      <c r="G242" s="102" t="n">
        <v>0</v>
      </c>
      <c r="H242" s="102" t="n">
        <v>0</v>
      </c>
      <c r="I242" s="102" t="n">
        <v>0</v>
      </c>
      <c r="J242" s="102" t="n">
        <v>0</v>
      </c>
      <c r="K242" s="102" t="n">
        <v>0</v>
      </c>
      <c r="L242" s="102" t="n">
        <v>0</v>
      </c>
      <c r="M242" s="102" t="n">
        <v>0</v>
      </c>
      <c r="N242" s="102" t="n">
        <f aca="false">I242+D242</f>
        <v>52593109.7</v>
      </c>
    </row>
    <row r="243" customFormat="false" ht="66.75" hidden="false" customHeight="true" outlineLevel="0" collapsed="false">
      <c r="A243" s="100" t="s">
        <v>772</v>
      </c>
      <c r="B243" s="100" t="s">
        <v>770</v>
      </c>
      <c r="C243" s="101" t="s">
        <v>773</v>
      </c>
      <c r="D243" s="102" t="n">
        <v>50000</v>
      </c>
      <c r="E243" s="102" t="n">
        <v>0</v>
      </c>
      <c r="F243" s="102" t="n">
        <v>0</v>
      </c>
      <c r="G243" s="102" t="n">
        <v>0</v>
      </c>
      <c r="H243" s="102" t="n">
        <v>50000</v>
      </c>
      <c r="I243" s="102" t="n">
        <v>0</v>
      </c>
      <c r="J243" s="102" t="n">
        <v>0</v>
      </c>
      <c r="K243" s="102" t="n">
        <v>0</v>
      </c>
      <c r="L243" s="102" t="n">
        <v>0</v>
      </c>
      <c r="M243" s="102" t="n">
        <v>0</v>
      </c>
      <c r="N243" s="102" t="n">
        <f aca="false">I243+D243</f>
        <v>50000</v>
      </c>
    </row>
    <row r="244" customFormat="false" ht="57.75" hidden="false" customHeight="true" outlineLevel="0" collapsed="false">
      <c r="A244" s="100" t="s">
        <v>774</v>
      </c>
      <c r="B244" s="100" t="s">
        <v>770</v>
      </c>
      <c r="C244" s="101" t="s">
        <v>775</v>
      </c>
      <c r="D244" s="102" t="n">
        <v>209458.3</v>
      </c>
      <c r="E244" s="102" t="n">
        <v>209458.3</v>
      </c>
      <c r="F244" s="102" t="n">
        <v>0</v>
      </c>
      <c r="G244" s="102" t="n">
        <v>0</v>
      </c>
      <c r="H244" s="102" t="n">
        <v>0</v>
      </c>
      <c r="I244" s="102" t="n">
        <v>0</v>
      </c>
      <c r="J244" s="102" t="n">
        <v>0</v>
      </c>
      <c r="K244" s="102" t="n">
        <v>0</v>
      </c>
      <c r="L244" s="102" t="n">
        <v>0</v>
      </c>
      <c r="M244" s="102" t="n">
        <v>0</v>
      </c>
      <c r="N244" s="102" t="n">
        <f aca="false">I244+D244</f>
        <v>209458.3</v>
      </c>
    </row>
    <row r="245" customFormat="false" ht="13.8" hidden="false" customHeight="false" outlineLevel="0" collapsed="false">
      <c r="A245" s="94" t="s">
        <v>776</v>
      </c>
      <c r="B245" s="95"/>
      <c r="C245" s="96" t="s">
        <v>777</v>
      </c>
      <c r="D245" s="97" t="n">
        <v>12557561.2</v>
      </c>
      <c r="E245" s="97" t="n">
        <v>11842178.2</v>
      </c>
      <c r="F245" s="97" t="n">
        <v>2447727.1</v>
      </c>
      <c r="G245" s="97" t="n">
        <v>293886.4</v>
      </c>
      <c r="H245" s="97" t="n">
        <v>715383</v>
      </c>
      <c r="I245" s="97" t="n">
        <v>3443470.3</v>
      </c>
      <c r="J245" s="97" t="n">
        <v>2915082</v>
      </c>
      <c r="K245" s="97" t="n">
        <v>154649.6</v>
      </c>
      <c r="L245" s="97" t="n">
        <v>79289</v>
      </c>
      <c r="M245" s="97" t="n">
        <v>528388.3</v>
      </c>
      <c r="N245" s="97" t="n">
        <f aca="false">I245+D245</f>
        <v>16001031.5</v>
      </c>
    </row>
    <row r="246" customFormat="false" ht="27.6" hidden="false" customHeight="false" outlineLevel="0" collapsed="false">
      <c r="A246" s="95" t="s">
        <v>778</v>
      </c>
      <c r="B246" s="95"/>
      <c r="C246" s="98" t="s">
        <v>779</v>
      </c>
      <c r="D246" s="99" t="n">
        <v>12479022</v>
      </c>
      <c r="E246" s="99" t="n">
        <v>11763639</v>
      </c>
      <c r="F246" s="99" t="n">
        <v>2390504.5</v>
      </c>
      <c r="G246" s="99" t="n">
        <v>290973.4</v>
      </c>
      <c r="H246" s="99" t="n">
        <v>715383</v>
      </c>
      <c r="I246" s="99" t="n">
        <v>3443470.3</v>
      </c>
      <c r="J246" s="99" t="n">
        <v>2915082</v>
      </c>
      <c r="K246" s="99" t="n">
        <v>154649.6</v>
      </c>
      <c r="L246" s="99" t="n">
        <v>79289</v>
      </c>
      <c r="M246" s="99" t="n">
        <v>528388.3</v>
      </c>
      <c r="N246" s="99" t="n">
        <f aca="false">I246+D246</f>
        <v>15922492.3</v>
      </c>
    </row>
    <row r="247" customFormat="false" ht="29.25" hidden="false" customHeight="true" outlineLevel="0" collapsed="false">
      <c r="A247" s="100" t="s">
        <v>780</v>
      </c>
      <c r="B247" s="100" t="s">
        <v>781</v>
      </c>
      <c r="C247" s="101" t="s">
        <v>782</v>
      </c>
      <c r="D247" s="102" t="n">
        <v>56032</v>
      </c>
      <c r="E247" s="102" t="n">
        <v>56032</v>
      </c>
      <c r="F247" s="102" t="n">
        <v>42492</v>
      </c>
      <c r="G247" s="102" t="n">
        <v>1847.5</v>
      </c>
      <c r="H247" s="102" t="n">
        <v>0</v>
      </c>
      <c r="I247" s="102" t="n">
        <v>2143.1</v>
      </c>
      <c r="J247" s="102" t="n">
        <v>2143.1</v>
      </c>
      <c r="K247" s="102" t="n">
        <v>0</v>
      </c>
      <c r="L247" s="102" t="n">
        <v>846.2</v>
      </c>
      <c r="M247" s="102" t="n">
        <v>0</v>
      </c>
      <c r="N247" s="102" t="n">
        <f aca="false">I247+D247</f>
        <v>58175.1</v>
      </c>
    </row>
    <row r="248" customFormat="false" ht="124.5" hidden="false" customHeight="true" outlineLevel="0" collapsed="false">
      <c r="A248" s="100" t="s">
        <v>783</v>
      </c>
      <c r="B248" s="100" t="s">
        <v>283</v>
      </c>
      <c r="C248" s="103" t="s">
        <v>784</v>
      </c>
      <c r="D248" s="102" t="n">
        <v>60423</v>
      </c>
      <c r="E248" s="102" t="n">
        <v>0</v>
      </c>
      <c r="F248" s="102" t="n">
        <v>0</v>
      </c>
      <c r="G248" s="102" t="n">
        <v>0</v>
      </c>
      <c r="H248" s="102" t="n">
        <v>60423</v>
      </c>
      <c r="I248" s="102" t="n">
        <v>57741.3</v>
      </c>
      <c r="J248" s="102" t="n">
        <v>0</v>
      </c>
      <c r="K248" s="102" t="n">
        <v>0</v>
      </c>
      <c r="L248" s="102" t="n">
        <v>0</v>
      </c>
      <c r="M248" s="102" t="n">
        <v>57741.3</v>
      </c>
      <c r="N248" s="102" t="n">
        <f aca="false">I248+D248</f>
        <v>118164.3</v>
      </c>
    </row>
    <row r="249" customFormat="false" ht="70.5" hidden="false" customHeight="true" outlineLevel="0" collapsed="false">
      <c r="A249" s="100" t="s">
        <v>785</v>
      </c>
      <c r="B249" s="100" t="s">
        <v>786</v>
      </c>
      <c r="C249" s="101" t="s">
        <v>787</v>
      </c>
      <c r="D249" s="102" t="n">
        <v>1147947.9</v>
      </c>
      <c r="E249" s="102" t="n">
        <v>1147785.9</v>
      </c>
      <c r="F249" s="102" t="n">
        <v>884623.6</v>
      </c>
      <c r="G249" s="102" t="n">
        <v>49618.9</v>
      </c>
      <c r="H249" s="102" t="n">
        <v>162</v>
      </c>
      <c r="I249" s="102" t="n">
        <v>324281.4</v>
      </c>
      <c r="J249" s="102" t="n">
        <v>294464.8</v>
      </c>
      <c r="K249" s="102" t="n">
        <v>87377.4</v>
      </c>
      <c r="L249" s="102" t="n">
        <v>54232.7</v>
      </c>
      <c r="M249" s="102" t="n">
        <v>29816.6</v>
      </c>
      <c r="N249" s="102" t="n">
        <f aca="false">I249+D249</f>
        <v>1472229.3</v>
      </c>
    </row>
    <row r="250" customFormat="false" ht="70.5" hidden="false" customHeight="true" outlineLevel="0" collapsed="false">
      <c r="A250" s="100" t="s">
        <v>788</v>
      </c>
      <c r="B250" s="100" t="s">
        <v>390</v>
      </c>
      <c r="C250" s="101" t="s">
        <v>789</v>
      </c>
      <c r="D250" s="102" t="n">
        <v>1067808.5</v>
      </c>
      <c r="E250" s="102" t="n">
        <v>1067808.5</v>
      </c>
      <c r="F250" s="102" t="n">
        <v>0</v>
      </c>
      <c r="G250" s="102" t="n">
        <v>0</v>
      </c>
      <c r="H250" s="102" t="n">
        <v>0</v>
      </c>
      <c r="I250" s="102" t="n">
        <v>2704829.5</v>
      </c>
      <c r="J250" s="102" t="n">
        <v>2273434.6</v>
      </c>
      <c r="K250" s="102" t="n">
        <v>0</v>
      </c>
      <c r="L250" s="102" t="n">
        <v>0</v>
      </c>
      <c r="M250" s="102" t="n">
        <v>431394.9</v>
      </c>
      <c r="N250" s="102" t="n">
        <f aca="false">I250+D250</f>
        <v>3772638</v>
      </c>
    </row>
    <row r="251" customFormat="false" ht="84" hidden="false" customHeight="true" outlineLevel="0" collapsed="false">
      <c r="A251" s="100" t="s">
        <v>790</v>
      </c>
      <c r="B251" s="100" t="s">
        <v>286</v>
      </c>
      <c r="C251" s="101" t="s">
        <v>791</v>
      </c>
      <c r="D251" s="102" t="n">
        <v>254993.3</v>
      </c>
      <c r="E251" s="102" t="n">
        <v>254993.3</v>
      </c>
      <c r="F251" s="102" t="n">
        <v>178071.8</v>
      </c>
      <c r="G251" s="102" t="n">
        <v>4700.8</v>
      </c>
      <c r="H251" s="102" t="n">
        <v>0</v>
      </c>
      <c r="I251" s="102" t="n">
        <v>98576.5</v>
      </c>
      <c r="J251" s="102" t="n">
        <v>94826.5</v>
      </c>
      <c r="K251" s="102" t="n">
        <v>53940.7</v>
      </c>
      <c r="L251" s="102" t="n">
        <v>17326.5</v>
      </c>
      <c r="M251" s="102" t="n">
        <v>3750</v>
      </c>
      <c r="N251" s="102" t="n">
        <f aca="false">I251+D251</f>
        <v>353569.8</v>
      </c>
    </row>
    <row r="252" customFormat="false" ht="57" hidden="false" customHeight="true" outlineLevel="0" collapsed="false">
      <c r="A252" s="100" t="s">
        <v>792</v>
      </c>
      <c r="B252" s="100" t="s">
        <v>711</v>
      </c>
      <c r="C252" s="101" t="s">
        <v>793</v>
      </c>
      <c r="D252" s="102" t="n">
        <v>2008.6</v>
      </c>
      <c r="E252" s="102" t="n">
        <v>2008.6</v>
      </c>
      <c r="F252" s="102" t="n">
        <v>1645.3</v>
      </c>
      <c r="G252" s="102" t="n">
        <v>0</v>
      </c>
      <c r="H252" s="102" t="n">
        <v>0</v>
      </c>
      <c r="I252" s="102" t="n">
        <v>0</v>
      </c>
      <c r="J252" s="102" t="n">
        <v>0</v>
      </c>
      <c r="K252" s="102" t="n">
        <v>0</v>
      </c>
      <c r="L252" s="102" t="n">
        <v>0</v>
      </c>
      <c r="M252" s="102" t="n">
        <v>0</v>
      </c>
      <c r="N252" s="102" t="n">
        <f aca="false">I252+D252</f>
        <v>2008.6</v>
      </c>
    </row>
    <row r="253" customFormat="false" ht="61.5" hidden="false" customHeight="true" outlineLevel="0" collapsed="false">
      <c r="A253" s="100" t="s">
        <v>794</v>
      </c>
      <c r="B253" s="100" t="s">
        <v>795</v>
      </c>
      <c r="C253" s="101" t="s">
        <v>796</v>
      </c>
      <c r="D253" s="102" t="n">
        <v>873975</v>
      </c>
      <c r="E253" s="102" t="n">
        <v>852475</v>
      </c>
      <c r="F253" s="102" t="n">
        <v>450719.4</v>
      </c>
      <c r="G253" s="102" t="n">
        <v>80320.7</v>
      </c>
      <c r="H253" s="102" t="n">
        <v>21500</v>
      </c>
      <c r="I253" s="102" t="n">
        <v>3853.5</v>
      </c>
      <c r="J253" s="102" t="n">
        <v>3760.2</v>
      </c>
      <c r="K253" s="102" t="n">
        <v>659.6</v>
      </c>
      <c r="L253" s="102" t="n">
        <v>814.4</v>
      </c>
      <c r="M253" s="102" t="n">
        <v>93.3</v>
      </c>
      <c r="N253" s="102" t="n">
        <f aca="false">I253+D253</f>
        <v>877828.5</v>
      </c>
    </row>
    <row r="254" customFormat="false" ht="39.6" hidden="false" customHeight="false" outlineLevel="0" collapsed="false">
      <c r="A254" s="100" t="s">
        <v>797</v>
      </c>
      <c r="B254" s="100" t="s">
        <v>625</v>
      </c>
      <c r="C254" s="101" t="s">
        <v>798</v>
      </c>
      <c r="D254" s="102" t="n">
        <v>5769.3</v>
      </c>
      <c r="E254" s="102" t="n">
        <v>5769.3</v>
      </c>
      <c r="F254" s="102" t="n">
        <v>0</v>
      </c>
      <c r="G254" s="102" t="n">
        <v>0</v>
      </c>
      <c r="H254" s="102" t="n">
        <v>0</v>
      </c>
      <c r="I254" s="102" t="n">
        <v>60264.2</v>
      </c>
      <c r="J254" s="102" t="n">
        <v>59074.4</v>
      </c>
      <c r="K254" s="102" t="n">
        <v>0</v>
      </c>
      <c r="L254" s="102" t="n">
        <v>0</v>
      </c>
      <c r="M254" s="102" t="n">
        <v>1189.8</v>
      </c>
      <c r="N254" s="102" t="n">
        <f aca="false">I254+D254</f>
        <v>66033.5</v>
      </c>
    </row>
    <row r="255" customFormat="false" ht="79.2" hidden="false" customHeight="false" outlineLevel="0" collapsed="false">
      <c r="A255" s="100" t="s">
        <v>799</v>
      </c>
      <c r="B255" s="100" t="s">
        <v>795</v>
      </c>
      <c r="C255" s="101" t="s">
        <v>800</v>
      </c>
      <c r="D255" s="102" t="n">
        <v>1149855.8</v>
      </c>
      <c r="E255" s="102" t="n">
        <v>1109855.8</v>
      </c>
      <c r="F255" s="102" t="n">
        <v>471181.1</v>
      </c>
      <c r="G255" s="102" t="n">
        <v>91244.3</v>
      </c>
      <c r="H255" s="102" t="n">
        <v>40000</v>
      </c>
      <c r="I255" s="102" t="n">
        <v>17185.6</v>
      </c>
      <c r="J255" s="102" t="n">
        <v>14348.6</v>
      </c>
      <c r="K255" s="102" t="n">
        <v>3879.9</v>
      </c>
      <c r="L255" s="102" t="n">
        <v>2131.4</v>
      </c>
      <c r="M255" s="102" t="n">
        <v>2837</v>
      </c>
      <c r="N255" s="102" t="n">
        <f aca="false">I255+D255</f>
        <v>1167041.4</v>
      </c>
    </row>
    <row r="256" customFormat="false" ht="43.5" hidden="false" customHeight="true" outlineLevel="0" collapsed="false">
      <c r="A256" s="100" t="s">
        <v>801</v>
      </c>
      <c r="B256" s="100" t="s">
        <v>280</v>
      </c>
      <c r="C256" s="101" t="s">
        <v>802</v>
      </c>
      <c r="D256" s="102" t="n">
        <v>384594.3</v>
      </c>
      <c r="E256" s="102" t="n">
        <v>384594.3</v>
      </c>
      <c r="F256" s="102" t="n">
        <v>203546.9</v>
      </c>
      <c r="G256" s="102" t="n">
        <v>52148.5</v>
      </c>
      <c r="H256" s="102" t="n">
        <v>0</v>
      </c>
      <c r="I256" s="102" t="n">
        <v>6615.6</v>
      </c>
      <c r="J256" s="102" t="n">
        <v>5845.3</v>
      </c>
      <c r="K256" s="102" t="n">
        <v>370.4</v>
      </c>
      <c r="L256" s="102" t="n">
        <v>1824.6</v>
      </c>
      <c r="M256" s="102" t="n">
        <v>770.3</v>
      </c>
      <c r="N256" s="102" t="n">
        <f aca="false">I256+D256</f>
        <v>391209.9</v>
      </c>
    </row>
    <row r="257" customFormat="false" ht="93" hidden="false" customHeight="true" outlineLevel="0" collapsed="false">
      <c r="A257" s="100" t="s">
        <v>803</v>
      </c>
      <c r="B257" s="100" t="s">
        <v>804</v>
      </c>
      <c r="C257" s="101" t="s">
        <v>805</v>
      </c>
      <c r="D257" s="102" t="n">
        <v>120602.7</v>
      </c>
      <c r="E257" s="102" t="n">
        <v>120602.7</v>
      </c>
      <c r="F257" s="102" t="n">
        <v>87908.2</v>
      </c>
      <c r="G257" s="102" t="n">
        <v>6504.3</v>
      </c>
      <c r="H257" s="102" t="n">
        <v>0</v>
      </c>
      <c r="I257" s="102" t="n">
        <v>13092.2</v>
      </c>
      <c r="J257" s="102" t="n">
        <v>12817.1</v>
      </c>
      <c r="K257" s="102" t="n">
        <v>7558</v>
      </c>
      <c r="L257" s="102" t="n">
        <v>755</v>
      </c>
      <c r="M257" s="102" t="n">
        <v>275.1</v>
      </c>
      <c r="N257" s="102" t="n">
        <f aca="false">I257+D257</f>
        <v>133694.9</v>
      </c>
    </row>
    <row r="258" customFormat="false" ht="108" hidden="false" customHeight="true" outlineLevel="0" collapsed="false">
      <c r="A258" s="100" t="s">
        <v>806</v>
      </c>
      <c r="B258" s="100" t="s">
        <v>781</v>
      </c>
      <c r="C258" s="101" t="s">
        <v>807</v>
      </c>
      <c r="D258" s="102" t="n">
        <v>380802.4</v>
      </c>
      <c r="E258" s="102" t="n">
        <v>380802.4</v>
      </c>
      <c r="F258" s="102" t="n">
        <v>0</v>
      </c>
      <c r="G258" s="102" t="n">
        <v>0</v>
      </c>
      <c r="H258" s="102" t="n">
        <v>0</v>
      </c>
      <c r="I258" s="102" t="n">
        <v>0</v>
      </c>
      <c r="J258" s="102" t="n">
        <v>0</v>
      </c>
      <c r="K258" s="102" t="n">
        <v>0</v>
      </c>
      <c r="L258" s="102" t="n">
        <v>0</v>
      </c>
      <c r="M258" s="102" t="n">
        <v>0</v>
      </c>
      <c r="N258" s="102" t="n">
        <f aca="false">I258+D258</f>
        <v>380802.4</v>
      </c>
    </row>
    <row r="259" customFormat="false" ht="44.25" hidden="false" customHeight="true" outlineLevel="0" collapsed="false">
      <c r="A259" s="100" t="s">
        <v>808</v>
      </c>
      <c r="B259" s="100" t="s">
        <v>781</v>
      </c>
      <c r="C259" s="101" t="s">
        <v>809</v>
      </c>
      <c r="D259" s="102" t="n">
        <v>185712</v>
      </c>
      <c r="E259" s="102" t="n">
        <v>185712</v>
      </c>
      <c r="F259" s="102" t="n">
        <v>46020.6</v>
      </c>
      <c r="G259" s="102" t="n">
        <v>3248.2</v>
      </c>
      <c r="H259" s="102" t="n">
        <v>0</v>
      </c>
      <c r="I259" s="102" t="n">
        <v>3047.4</v>
      </c>
      <c r="J259" s="102" t="n">
        <v>3047.4</v>
      </c>
      <c r="K259" s="102" t="n">
        <v>598.1</v>
      </c>
      <c r="L259" s="102" t="n">
        <v>1151.2</v>
      </c>
      <c r="M259" s="102" t="n">
        <v>0</v>
      </c>
      <c r="N259" s="102" t="n">
        <f aca="false">I259+D259</f>
        <v>188759.4</v>
      </c>
    </row>
    <row r="260" customFormat="false" ht="13.2" hidden="false" customHeight="false" outlineLevel="0" collapsed="false">
      <c r="A260" s="100" t="s">
        <v>810</v>
      </c>
      <c r="B260" s="100" t="s">
        <v>781</v>
      </c>
      <c r="C260" s="101" t="s">
        <v>811</v>
      </c>
      <c r="D260" s="102" t="n">
        <v>203948.9</v>
      </c>
      <c r="E260" s="102" t="n">
        <v>203948.9</v>
      </c>
      <c r="F260" s="102" t="n">
        <v>0</v>
      </c>
      <c r="G260" s="102" t="n">
        <v>0</v>
      </c>
      <c r="H260" s="102" t="n">
        <v>0</v>
      </c>
      <c r="I260" s="102" t="n">
        <v>0</v>
      </c>
      <c r="J260" s="102" t="n">
        <v>0</v>
      </c>
      <c r="K260" s="102" t="n">
        <v>0</v>
      </c>
      <c r="L260" s="102" t="n">
        <v>0</v>
      </c>
      <c r="M260" s="102" t="n">
        <v>0</v>
      </c>
      <c r="N260" s="102" t="n">
        <f aca="false">I260+D260</f>
        <v>203948.9</v>
      </c>
    </row>
    <row r="261" customFormat="false" ht="56.25" hidden="false" customHeight="true" outlineLevel="0" collapsed="false">
      <c r="A261" s="100" t="s">
        <v>812</v>
      </c>
      <c r="B261" s="100" t="s">
        <v>781</v>
      </c>
      <c r="C261" s="101" t="s">
        <v>813</v>
      </c>
      <c r="D261" s="102" t="n">
        <v>5949019</v>
      </c>
      <c r="E261" s="102" t="n">
        <v>5949019</v>
      </c>
      <c r="F261" s="102" t="n">
        <v>0</v>
      </c>
      <c r="G261" s="102" t="n">
        <v>0</v>
      </c>
      <c r="H261" s="102" t="n">
        <v>0</v>
      </c>
      <c r="I261" s="102" t="n">
        <v>0</v>
      </c>
      <c r="J261" s="102" t="n">
        <v>0</v>
      </c>
      <c r="K261" s="102" t="n">
        <v>0</v>
      </c>
      <c r="L261" s="102" t="n">
        <v>0</v>
      </c>
      <c r="M261" s="102" t="n">
        <v>0</v>
      </c>
      <c r="N261" s="102" t="n">
        <f aca="false">I261+D261</f>
        <v>5949019</v>
      </c>
    </row>
    <row r="262" customFormat="false" ht="39.6" hidden="false" customHeight="false" outlineLevel="0" collapsed="false">
      <c r="A262" s="100" t="s">
        <v>814</v>
      </c>
      <c r="B262" s="100" t="s">
        <v>645</v>
      </c>
      <c r="C262" s="101" t="s">
        <v>815</v>
      </c>
      <c r="D262" s="102" t="n">
        <v>31077.3</v>
      </c>
      <c r="E262" s="102" t="n">
        <v>31077.3</v>
      </c>
      <c r="F262" s="102" t="n">
        <v>24295.6</v>
      </c>
      <c r="G262" s="102" t="n">
        <v>1340.2</v>
      </c>
      <c r="H262" s="102" t="n">
        <v>0</v>
      </c>
      <c r="I262" s="102" t="n">
        <v>1840</v>
      </c>
      <c r="J262" s="102" t="n">
        <v>1320</v>
      </c>
      <c r="K262" s="102" t="n">
        <v>265.5</v>
      </c>
      <c r="L262" s="102" t="n">
        <v>207</v>
      </c>
      <c r="M262" s="102" t="n">
        <v>520</v>
      </c>
      <c r="N262" s="102" t="n">
        <f aca="false">I262+D262</f>
        <v>32917.3</v>
      </c>
    </row>
    <row r="263" customFormat="false" ht="39.6" hidden="false" customHeight="false" outlineLevel="0" collapsed="false">
      <c r="A263" s="100" t="s">
        <v>816</v>
      </c>
      <c r="B263" s="100" t="s">
        <v>781</v>
      </c>
      <c r="C263" s="101" t="s">
        <v>817</v>
      </c>
      <c r="D263" s="102" t="n">
        <v>11154</v>
      </c>
      <c r="E263" s="102" t="n">
        <v>11154</v>
      </c>
      <c r="F263" s="102" t="n">
        <v>0</v>
      </c>
      <c r="G263" s="102" t="n">
        <v>0</v>
      </c>
      <c r="H263" s="102" t="n">
        <v>0</v>
      </c>
      <c r="I263" s="102" t="n">
        <v>0</v>
      </c>
      <c r="J263" s="102" t="n">
        <v>0</v>
      </c>
      <c r="K263" s="102" t="n">
        <v>0</v>
      </c>
      <c r="L263" s="102" t="n">
        <v>0</v>
      </c>
      <c r="M263" s="102" t="n">
        <v>0</v>
      </c>
      <c r="N263" s="102" t="n">
        <f aca="false">I263+D263</f>
        <v>11154</v>
      </c>
    </row>
    <row r="264" customFormat="false" ht="30" hidden="false" customHeight="true" outlineLevel="0" collapsed="false">
      <c r="A264" s="100" t="s">
        <v>818</v>
      </c>
      <c r="B264" s="100" t="s">
        <v>781</v>
      </c>
      <c r="C264" s="101" t="s">
        <v>819</v>
      </c>
      <c r="D264" s="102" t="n">
        <v>0</v>
      </c>
      <c r="E264" s="102" t="n">
        <v>0</v>
      </c>
      <c r="F264" s="102" t="n">
        <v>0</v>
      </c>
      <c r="G264" s="102" t="n">
        <v>0</v>
      </c>
      <c r="H264" s="102" t="n">
        <v>0</v>
      </c>
      <c r="I264" s="102" t="n">
        <v>150000</v>
      </c>
      <c r="J264" s="102" t="n">
        <v>150000</v>
      </c>
      <c r="K264" s="102" t="n">
        <v>0</v>
      </c>
      <c r="L264" s="102" t="n">
        <v>0</v>
      </c>
      <c r="M264" s="102" t="n">
        <v>0</v>
      </c>
      <c r="N264" s="102" t="n">
        <f aca="false">I264+D264</f>
        <v>150000</v>
      </c>
    </row>
    <row r="265" customFormat="false" ht="58.5" hidden="false" customHeight="true" outlineLevel="0" collapsed="false">
      <c r="A265" s="100" t="s">
        <v>820</v>
      </c>
      <c r="B265" s="100" t="s">
        <v>795</v>
      </c>
      <c r="C265" s="101" t="s">
        <v>821</v>
      </c>
      <c r="D265" s="102" t="n">
        <v>380000</v>
      </c>
      <c r="E265" s="102" t="n">
        <v>0</v>
      </c>
      <c r="F265" s="102" t="n">
        <v>0</v>
      </c>
      <c r="G265" s="102" t="n">
        <v>0</v>
      </c>
      <c r="H265" s="102" t="n">
        <v>380000</v>
      </c>
      <c r="I265" s="102" t="n">
        <v>0</v>
      </c>
      <c r="J265" s="102" t="n">
        <v>0</v>
      </c>
      <c r="K265" s="102" t="n">
        <v>0</v>
      </c>
      <c r="L265" s="102" t="n">
        <v>0</v>
      </c>
      <c r="M265" s="102" t="n">
        <v>0</v>
      </c>
      <c r="N265" s="102" t="n">
        <f aca="false">I265+D265</f>
        <v>380000</v>
      </c>
    </row>
    <row r="266" customFormat="false" ht="67.5" hidden="false" customHeight="true" outlineLevel="0" collapsed="false">
      <c r="A266" s="100" t="s">
        <v>822</v>
      </c>
      <c r="B266" s="100" t="s">
        <v>795</v>
      </c>
      <c r="C266" s="101" t="s">
        <v>823</v>
      </c>
      <c r="D266" s="102" t="n">
        <v>65432</v>
      </c>
      <c r="E266" s="102" t="n">
        <v>0</v>
      </c>
      <c r="F266" s="102" t="n">
        <v>0</v>
      </c>
      <c r="G266" s="102" t="n">
        <v>0</v>
      </c>
      <c r="H266" s="102" t="n">
        <v>65432</v>
      </c>
      <c r="I266" s="102" t="n">
        <v>0</v>
      </c>
      <c r="J266" s="102" t="n">
        <v>0</v>
      </c>
      <c r="K266" s="102" t="n">
        <v>0</v>
      </c>
      <c r="L266" s="102" t="n">
        <v>0</v>
      </c>
      <c r="M266" s="102" t="n">
        <v>0</v>
      </c>
      <c r="N266" s="102" t="n">
        <f aca="false">I266+D266</f>
        <v>65432</v>
      </c>
    </row>
    <row r="267" customFormat="false" ht="55.5" hidden="false" customHeight="true" outlineLevel="0" collapsed="false">
      <c r="A267" s="100" t="s">
        <v>824</v>
      </c>
      <c r="B267" s="100" t="s">
        <v>795</v>
      </c>
      <c r="C267" s="101" t="s">
        <v>825</v>
      </c>
      <c r="D267" s="102" t="n">
        <v>3360</v>
      </c>
      <c r="E267" s="102" t="n">
        <v>0</v>
      </c>
      <c r="F267" s="102" t="n">
        <v>0</v>
      </c>
      <c r="G267" s="102" t="n">
        <v>0</v>
      </c>
      <c r="H267" s="102" t="n">
        <v>3360</v>
      </c>
      <c r="I267" s="102" t="n">
        <v>0</v>
      </c>
      <c r="J267" s="102" t="n">
        <v>0</v>
      </c>
      <c r="K267" s="102" t="n">
        <v>0</v>
      </c>
      <c r="L267" s="102" t="n">
        <v>0</v>
      </c>
      <c r="M267" s="102" t="n">
        <v>0</v>
      </c>
      <c r="N267" s="102" t="n">
        <f aca="false">I267+D267</f>
        <v>3360</v>
      </c>
    </row>
    <row r="268" customFormat="false" ht="43.5" hidden="false" customHeight="true" outlineLevel="0" collapsed="false">
      <c r="A268" s="100" t="s">
        <v>826</v>
      </c>
      <c r="B268" s="100" t="s">
        <v>795</v>
      </c>
      <c r="C268" s="101" t="s">
        <v>827</v>
      </c>
      <c r="D268" s="102" t="n">
        <v>20295</v>
      </c>
      <c r="E268" s="102" t="n">
        <v>0</v>
      </c>
      <c r="F268" s="102" t="n">
        <v>0</v>
      </c>
      <c r="G268" s="102" t="n">
        <v>0</v>
      </c>
      <c r="H268" s="102" t="n">
        <v>20295</v>
      </c>
      <c r="I268" s="102" t="n">
        <v>0</v>
      </c>
      <c r="J268" s="102" t="n">
        <v>0</v>
      </c>
      <c r="K268" s="102" t="n">
        <v>0</v>
      </c>
      <c r="L268" s="102" t="n">
        <v>0</v>
      </c>
      <c r="M268" s="102" t="n">
        <v>0</v>
      </c>
      <c r="N268" s="102" t="n">
        <f aca="false">I268+D268</f>
        <v>20295</v>
      </c>
    </row>
    <row r="269" customFormat="false" ht="30" hidden="false" customHeight="true" outlineLevel="0" collapsed="false">
      <c r="A269" s="100" t="s">
        <v>828</v>
      </c>
      <c r="B269" s="100" t="s">
        <v>292</v>
      </c>
      <c r="C269" s="101" t="s">
        <v>829</v>
      </c>
      <c r="D269" s="102" t="n">
        <v>124211</v>
      </c>
      <c r="E269" s="102" t="n">
        <v>0</v>
      </c>
      <c r="F269" s="102" t="n">
        <v>0</v>
      </c>
      <c r="G269" s="102" t="n">
        <v>0</v>
      </c>
      <c r="H269" s="102" t="n">
        <v>124211</v>
      </c>
      <c r="I269" s="102" t="n">
        <v>0</v>
      </c>
      <c r="J269" s="102" t="n">
        <v>0</v>
      </c>
      <c r="K269" s="102" t="n">
        <v>0</v>
      </c>
      <c r="L269" s="102" t="n">
        <v>0</v>
      </c>
      <c r="M269" s="102" t="n">
        <v>0</v>
      </c>
      <c r="N269" s="102" t="n">
        <f aca="false">I269+D269</f>
        <v>124211</v>
      </c>
    </row>
    <row r="270" customFormat="false" ht="27.6" hidden="false" customHeight="false" outlineLevel="0" collapsed="false">
      <c r="A270" s="95" t="s">
        <v>830</v>
      </c>
      <c r="B270" s="95"/>
      <c r="C270" s="98" t="s">
        <v>831</v>
      </c>
      <c r="D270" s="99" t="n">
        <v>78539.2</v>
      </c>
      <c r="E270" s="99" t="n">
        <v>78539.2</v>
      </c>
      <c r="F270" s="99" t="n">
        <v>57222.6</v>
      </c>
      <c r="G270" s="99" t="n">
        <v>2913</v>
      </c>
      <c r="H270" s="99" t="n">
        <v>0</v>
      </c>
      <c r="I270" s="99" t="n">
        <v>0</v>
      </c>
      <c r="J270" s="99" t="n">
        <v>0</v>
      </c>
      <c r="K270" s="99" t="n">
        <v>0</v>
      </c>
      <c r="L270" s="99" t="n">
        <v>0</v>
      </c>
      <c r="M270" s="99" t="n">
        <v>0</v>
      </c>
      <c r="N270" s="99" t="n">
        <f aca="false">I270+D270</f>
        <v>78539.2</v>
      </c>
    </row>
    <row r="271" customFormat="false" ht="26.4" hidden="false" customHeight="false" outlineLevel="0" collapsed="false">
      <c r="A271" s="100" t="s">
        <v>832</v>
      </c>
      <c r="B271" s="100" t="s">
        <v>781</v>
      </c>
      <c r="C271" s="101" t="s">
        <v>833</v>
      </c>
      <c r="D271" s="102" t="n">
        <v>78539.2</v>
      </c>
      <c r="E271" s="102" t="n">
        <v>78539.2</v>
      </c>
      <c r="F271" s="102" t="n">
        <v>57222.6</v>
      </c>
      <c r="G271" s="102" t="n">
        <v>2913</v>
      </c>
      <c r="H271" s="102" t="n">
        <v>0</v>
      </c>
      <c r="I271" s="102" t="n">
        <v>0</v>
      </c>
      <c r="J271" s="102" t="n">
        <v>0</v>
      </c>
      <c r="K271" s="102" t="n">
        <v>0</v>
      </c>
      <c r="L271" s="102" t="n">
        <v>0</v>
      </c>
      <c r="M271" s="102" t="n">
        <v>0</v>
      </c>
      <c r="N271" s="102" t="n">
        <f aca="false">I271+D271</f>
        <v>78539.2</v>
      </c>
    </row>
    <row r="272" customFormat="false" ht="26.4" hidden="false" customHeight="false" outlineLevel="0" collapsed="false">
      <c r="A272" s="94" t="s">
        <v>834</v>
      </c>
      <c r="B272" s="95"/>
      <c r="C272" s="96" t="s">
        <v>835</v>
      </c>
      <c r="D272" s="97" t="n">
        <v>56347073.3</v>
      </c>
      <c r="E272" s="97" t="n">
        <v>56197073.3</v>
      </c>
      <c r="F272" s="97" t="n">
        <v>0</v>
      </c>
      <c r="G272" s="97" t="n">
        <v>0</v>
      </c>
      <c r="H272" s="97" t="n">
        <v>150000</v>
      </c>
      <c r="I272" s="97" t="n">
        <v>500000</v>
      </c>
      <c r="J272" s="97" t="n">
        <v>40461.5</v>
      </c>
      <c r="K272" s="97" t="n">
        <v>0</v>
      </c>
      <c r="L272" s="97" t="n">
        <v>0</v>
      </c>
      <c r="M272" s="97" t="n">
        <v>459538.5</v>
      </c>
      <c r="N272" s="97" t="n">
        <f aca="false">I272+D272</f>
        <v>56847073.3</v>
      </c>
    </row>
    <row r="273" customFormat="false" ht="27.6" hidden="false" customHeight="false" outlineLevel="0" collapsed="false">
      <c r="A273" s="95" t="s">
        <v>836</v>
      </c>
      <c r="B273" s="95"/>
      <c r="C273" s="98" t="s">
        <v>835</v>
      </c>
      <c r="D273" s="99" t="n">
        <v>56347073.3</v>
      </c>
      <c r="E273" s="99" t="n">
        <v>56197073.3</v>
      </c>
      <c r="F273" s="99" t="n">
        <v>0</v>
      </c>
      <c r="G273" s="99" t="n">
        <v>0</v>
      </c>
      <c r="H273" s="99" t="n">
        <v>150000</v>
      </c>
      <c r="I273" s="99" t="n">
        <v>500000</v>
      </c>
      <c r="J273" s="99" t="n">
        <v>40461.5</v>
      </c>
      <c r="K273" s="99" t="n">
        <v>0</v>
      </c>
      <c r="L273" s="99" t="n">
        <v>0</v>
      </c>
      <c r="M273" s="99" t="n">
        <v>459538.5</v>
      </c>
      <c r="N273" s="99" t="n">
        <f aca="false">I273+D273</f>
        <v>56847073.3</v>
      </c>
    </row>
    <row r="274" customFormat="false" ht="68.25" hidden="false" customHeight="true" outlineLevel="0" collapsed="false">
      <c r="A274" s="100" t="s">
        <v>837</v>
      </c>
      <c r="B274" s="100" t="s">
        <v>770</v>
      </c>
      <c r="C274" s="103" t="s">
        <v>838</v>
      </c>
      <c r="D274" s="102" t="n">
        <v>18972.6</v>
      </c>
      <c r="E274" s="102" t="n">
        <v>18972.6</v>
      </c>
      <c r="F274" s="102" t="n">
        <v>0</v>
      </c>
      <c r="G274" s="102" t="n">
        <v>0</v>
      </c>
      <c r="H274" s="102" t="n">
        <v>0</v>
      </c>
      <c r="I274" s="102" t="n">
        <v>0</v>
      </c>
      <c r="J274" s="102" t="n">
        <v>0</v>
      </c>
      <c r="K274" s="102" t="n">
        <v>0</v>
      </c>
      <c r="L274" s="102" t="n">
        <v>0</v>
      </c>
      <c r="M274" s="102" t="n">
        <v>0</v>
      </c>
      <c r="N274" s="102" t="n">
        <f aca="false">I274+D274</f>
        <v>18972.6</v>
      </c>
    </row>
    <row r="275" customFormat="false" ht="67.5" hidden="false" customHeight="true" outlineLevel="0" collapsed="false">
      <c r="A275" s="100" t="s">
        <v>839</v>
      </c>
      <c r="B275" s="100" t="s">
        <v>770</v>
      </c>
      <c r="C275" s="101" t="s">
        <v>840</v>
      </c>
      <c r="D275" s="102" t="n">
        <v>137992.3</v>
      </c>
      <c r="E275" s="102" t="n">
        <v>137992.3</v>
      </c>
      <c r="F275" s="102" t="n">
        <v>0</v>
      </c>
      <c r="G275" s="102" t="n">
        <v>0</v>
      </c>
      <c r="H275" s="102" t="n">
        <v>0</v>
      </c>
      <c r="I275" s="102" t="n">
        <v>0</v>
      </c>
      <c r="J275" s="102" t="n">
        <v>0</v>
      </c>
      <c r="K275" s="102" t="n">
        <v>0</v>
      </c>
      <c r="L275" s="102" t="n">
        <v>0</v>
      </c>
      <c r="M275" s="102" t="n">
        <v>0</v>
      </c>
      <c r="N275" s="102" t="n">
        <f aca="false">I275+D275</f>
        <v>137992.3</v>
      </c>
    </row>
    <row r="276" customFormat="false" ht="30.75" hidden="false" customHeight="true" outlineLevel="0" collapsed="false">
      <c r="A276" s="100" t="s">
        <v>841</v>
      </c>
      <c r="B276" s="100" t="s">
        <v>770</v>
      </c>
      <c r="C276" s="101" t="s">
        <v>842</v>
      </c>
      <c r="D276" s="102" t="n">
        <v>55540108.4</v>
      </c>
      <c r="E276" s="102" t="n">
        <v>55540108.4</v>
      </c>
      <c r="F276" s="102" t="n">
        <v>0</v>
      </c>
      <c r="G276" s="102" t="n">
        <v>0</v>
      </c>
      <c r="H276" s="102" t="n">
        <v>0</v>
      </c>
      <c r="I276" s="102" t="n">
        <v>0</v>
      </c>
      <c r="J276" s="102" t="n">
        <v>0</v>
      </c>
      <c r="K276" s="102" t="n">
        <v>0</v>
      </c>
      <c r="L276" s="102" t="n">
        <v>0</v>
      </c>
      <c r="M276" s="102" t="n">
        <v>0</v>
      </c>
      <c r="N276" s="102" t="n">
        <f aca="false">I276+D276</f>
        <v>55540108.4</v>
      </c>
    </row>
    <row r="277" customFormat="false" ht="39.6" hidden="false" customHeight="false" outlineLevel="0" collapsed="false">
      <c r="A277" s="100" t="s">
        <v>843</v>
      </c>
      <c r="B277" s="100" t="s">
        <v>770</v>
      </c>
      <c r="C277" s="101" t="s">
        <v>844</v>
      </c>
      <c r="D277" s="102" t="n">
        <v>150000</v>
      </c>
      <c r="E277" s="102" t="n">
        <v>0</v>
      </c>
      <c r="F277" s="102" t="n">
        <v>0</v>
      </c>
      <c r="G277" s="102" t="n">
        <v>0</v>
      </c>
      <c r="H277" s="102" t="n">
        <v>150000</v>
      </c>
      <c r="I277" s="102" t="n">
        <v>0</v>
      </c>
      <c r="J277" s="102" t="n">
        <v>0</v>
      </c>
      <c r="K277" s="102" t="n">
        <v>0</v>
      </c>
      <c r="L277" s="102" t="n">
        <v>0</v>
      </c>
      <c r="M277" s="102" t="n">
        <v>0</v>
      </c>
      <c r="N277" s="102" t="n">
        <f aca="false">I277+D277</f>
        <v>150000</v>
      </c>
    </row>
    <row r="278" customFormat="false" ht="52.8" hidden="false" customHeight="false" outlineLevel="0" collapsed="false">
      <c r="A278" s="100" t="s">
        <v>845</v>
      </c>
      <c r="B278" s="100" t="s">
        <v>770</v>
      </c>
      <c r="C278" s="101" t="s">
        <v>846</v>
      </c>
      <c r="D278" s="102" t="n">
        <v>500000</v>
      </c>
      <c r="E278" s="102" t="n">
        <v>500000</v>
      </c>
      <c r="F278" s="102" t="n">
        <v>0</v>
      </c>
      <c r="G278" s="102" t="n">
        <v>0</v>
      </c>
      <c r="H278" s="102" t="n">
        <v>0</v>
      </c>
      <c r="I278" s="102" t="n">
        <v>0</v>
      </c>
      <c r="J278" s="102" t="n">
        <v>0</v>
      </c>
      <c r="K278" s="102" t="n">
        <v>0</v>
      </c>
      <c r="L278" s="102" t="n">
        <v>0</v>
      </c>
      <c r="M278" s="102" t="n">
        <v>0</v>
      </c>
      <c r="N278" s="102" t="n">
        <f aca="false">I278+D278</f>
        <v>500000</v>
      </c>
    </row>
    <row r="279" customFormat="false" ht="105.75" hidden="false" customHeight="true" outlineLevel="0" collapsed="false">
      <c r="A279" s="100" t="s">
        <v>847</v>
      </c>
      <c r="B279" s="100" t="s">
        <v>770</v>
      </c>
      <c r="C279" s="101" t="s">
        <v>848</v>
      </c>
      <c r="D279" s="102" t="n">
        <v>0</v>
      </c>
      <c r="E279" s="102" t="n">
        <v>0</v>
      </c>
      <c r="F279" s="102" t="n">
        <v>0</v>
      </c>
      <c r="G279" s="102" t="n">
        <v>0</v>
      </c>
      <c r="H279" s="102" t="n">
        <v>0</v>
      </c>
      <c r="I279" s="102" t="n">
        <v>500000</v>
      </c>
      <c r="J279" s="102" t="n">
        <v>40461.5</v>
      </c>
      <c r="K279" s="102" t="n">
        <v>0</v>
      </c>
      <c r="L279" s="102" t="n">
        <v>0</v>
      </c>
      <c r="M279" s="102" t="n">
        <v>459538.5</v>
      </c>
      <c r="N279" s="102" t="n">
        <f aca="false">I279+D279</f>
        <v>500000</v>
      </c>
    </row>
    <row r="280" customFormat="false" ht="26.4" hidden="false" customHeight="false" outlineLevel="0" collapsed="false">
      <c r="A280" s="94" t="s">
        <v>849</v>
      </c>
      <c r="B280" s="95"/>
      <c r="C280" s="96" t="s">
        <v>850</v>
      </c>
      <c r="D280" s="97" t="n">
        <v>4788569.5</v>
      </c>
      <c r="E280" s="97" t="n">
        <v>3018770.8</v>
      </c>
      <c r="F280" s="97" t="n">
        <v>1470413.8</v>
      </c>
      <c r="G280" s="97" t="n">
        <v>235529.7</v>
      </c>
      <c r="H280" s="97" t="n">
        <v>1769798.7</v>
      </c>
      <c r="I280" s="97" t="n">
        <v>1010048</v>
      </c>
      <c r="J280" s="97" t="n">
        <v>895070.1</v>
      </c>
      <c r="K280" s="97" t="n">
        <v>93912.6</v>
      </c>
      <c r="L280" s="97" t="n">
        <v>526873.5</v>
      </c>
      <c r="M280" s="97" t="n">
        <v>114977.9</v>
      </c>
      <c r="N280" s="97" t="n">
        <f aca="false">I280+D280</f>
        <v>5798617.5</v>
      </c>
    </row>
    <row r="281" customFormat="false" ht="27.6" hidden="false" customHeight="false" outlineLevel="0" collapsed="false">
      <c r="A281" s="95" t="s">
        <v>851</v>
      </c>
      <c r="B281" s="95"/>
      <c r="C281" s="98" t="s">
        <v>852</v>
      </c>
      <c r="D281" s="99" t="n">
        <v>681312.9</v>
      </c>
      <c r="E281" s="99" t="n">
        <v>334070.8</v>
      </c>
      <c r="F281" s="99" t="n">
        <v>239144.7</v>
      </c>
      <c r="G281" s="99" t="n">
        <v>5590.8</v>
      </c>
      <c r="H281" s="99" t="n">
        <v>347242.1</v>
      </c>
      <c r="I281" s="99" t="n">
        <v>60182.7</v>
      </c>
      <c r="J281" s="99" t="n">
        <v>36885.3</v>
      </c>
      <c r="K281" s="99" t="n">
        <v>10475.1</v>
      </c>
      <c r="L281" s="99" t="n">
        <v>5594.3</v>
      </c>
      <c r="M281" s="99" t="n">
        <v>23297.4</v>
      </c>
      <c r="N281" s="99" t="n">
        <f aca="false">I281+D281</f>
        <v>741495.6</v>
      </c>
    </row>
    <row r="282" customFormat="false" ht="26.4" hidden="false" customHeight="false" outlineLevel="0" collapsed="false">
      <c r="A282" s="100" t="s">
        <v>853</v>
      </c>
      <c r="B282" s="100" t="s">
        <v>854</v>
      </c>
      <c r="C282" s="101" t="s">
        <v>855</v>
      </c>
      <c r="D282" s="102" t="n">
        <v>48992</v>
      </c>
      <c r="E282" s="102" t="n">
        <v>48992</v>
      </c>
      <c r="F282" s="102" t="n">
        <v>39528</v>
      </c>
      <c r="G282" s="102" t="n">
        <v>390.4</v>
      </c>
      <c r="H282" s="102" t="n">
        <v>0</v>
      </c>
      <c r="I282" s="102" t="n">
        <v>21088.4</v>
      </c>
      <c r="J282" s="102" t="n">
        <v>20188.4</v>
      </c>
      <c r="K282" s="102" t="n">
        <v>3719.6</v>
      </c>
      <c r="L282" s="102" t="n">
        <v>4694.6</v>
      </c>
      <c r="M282" s="102" t="n">
        <v>900</v>
      </c>
      <c r="N282" s="102" t="n">
        <f aca="false">I282+D282</f>
        <v>70080.4</v>
      </c>
    </row>
    <row r="283" customFormat="false" ht="94.5" hidden="false" customHeight="true" outlineLevel="0" collapsed="false">
      <c r="A283" s="100" t="s">
        <v>856</v>
      </c>
      <c r="B283" s="100" t="s">
        <v>456</v>
      </c>
      <c r="C283" s="101" t="s">
        <v>857</v>
      </c>
      <c r="D283" s="102" t="n">
        <v>19345.6</v>
      </c>
      <c r="E283" s="102" t="n">
        <v>0</v>
      </c>
      <c r="F283" s="102" t="n">
        <v>0</v>
      </c>
      <c r="G283" s="102" t="n">
        <v>0</v>
      </c>
      <c r="H283" s="102" t="n">
        <v>19345.6</v>
      </c>
      <c r="I283" s="102" t="n">
        <v>6400</v>
      </c>
      <c r="J283" s="102" t="n">
        <v>0</v>
      </c>
      <c r="K283" s="102" t="n">
        <v>0</v>
      </c>
      <c r="L283" s="102" t="n">
        <v>0</v>
      </c>
      <c r="M283" s="102" t="n">
        <v>6400</v>
      </c>
      <c r="N283" s="102" t="n">
        <f aca="false">I283+D283</f>
        <v>25745.6</v>
      </c>
    </row>
    <row r="284" customFormat="false" ht="67.5" hidden="false" customHeight="true" outlineLevel="0" collapsed="false">
      <c r="A284" s="100" t="s">
        <v>858</v>
      </c>
      <c r="B284" s="100" t="s">
        <v>286</v>
      </c>
      <c r="C284" s="101" t="s">
        <v>859</v>
      </c>
      <c r="D284" s="102" t="n">
        <v>15365.6</v>
      </c>
      <c r="E284" s="102" t="n">
        <v>15365.6</v>
      </c>
      <c r="F284" s="102" t="n">
        <v>11301</v>
      </c>
      <c r="G284" s="102" t="n">
        <v>1408.8</v>
      </c>
      <c r="H284" s="102" t="n">
        <v>0</v>
      </c>
      <c r="I284" s="102" t="n">
        <v>8287.5</v>
      </c>
      <c r="J284" s="102" t="n">
        <v>6216.6</v>
      </c>
      <c r="K284" s="102" t="n">
        <v>3146</v>
      </c>
      <c r="L284" s="102" t="n">
        <v>495.6</v>
      </c>
      <c r="M284" s="102" t="n">
        <v>2070.9</v>
      </c>
      <c r="N284" s="102" t="n">
        <f aca="false">I284+D284</f>
        <v>23653.1</v>
      </c>
    </row>
    <row r="285" customFormat="false" ht="13.2" hidden="false" customHeight="false" outlineLevel="0" collapsed="false">
      <c r="A285" s="100" t="s">
        <v>860</v>
      </c>
      <c r="B285" s="100" t="s">
        <v>289</v>
      </c>
      <c r="C285" s="101" t="s">
        <v>861</v>
      </c>
      <c r="D285" s="102" t="n">
        <v>246731.3</v>
      </c>
      <c r="E285" s="102" t="n">
        <v>246711.5</v>
      </c>
      <c r="F285" s="102" t="n">
        <v>186688</v>
      </c>
      <c r="G285" s="102" t="n">
        <v>3734.3</v>
      </c>
      <c r="H285" s="102" t="n">
        <v>19.8</v>
      </c>
      <c r="I285" s="102" t="n">
        <v>10917.9</v>
      </c>
      <c r="J285" s="102" t="n">
        <v>10480.3</v>
      </c>
      <c r="K285" s="102" t="n">
        <v>3609.5</v>
      </c>
      <c r="L285" s="102" t="n">
        <v>404.1</v>
      </c>
      <c r="M285" s="102" t="n">
        <v>437.6</v>
      </c>
      <c r="N285" s="102" t="n">
        <f aca="false">I285+D285</f>
        <v>257649.2</v>
      </c>
    </row>
    <row r="286" customFormat="false" ht="18.75" hidden="false" customHeight="true" outlineLevel="0" collapsed="false">
      <c r="A286" s="100" t="s">
        <v>862</v>
      </c>
      <c r="B286" s="100" t="s">
        <v>854</v>
      </c>
      <c r="C286" s="101" t="s">
        <v>863</v>
      </c>
      <c r="D286" s="102" t="n">
        <v>348801.7</v>
      </c>
      <c r="E286" s="102" t="n">
        <v>20925</v>
      </c>
      <c r="F286" s="102" t="n">
        <v>0</v>
      </c>
      <c r="G286" s="102" t="n">
        <v>0</v>
      </c>
      <c r="H286" s="102" t="n">
        <v>327876.7</v>
      </c>
      <c r="I286" s="102" t="n">
        <v>11488.9</v>
      </c>
      <c r="J286" s="102" t="n">
        <v>0</v>
      </c>
      <c r="K286" s="102" t="n">
        <v>0</v>
      </c>
      <c r="L286" s="102" t="n">
        <v>0</v>
      </c>
      <c r="M286" s="102" t="n">
        <v>11488.9</v>
      </c>
      <c r="N286" s="102" t="n">
        <f aca="false">I286+D286</f>
        <v>360290.6</v>
      </c>
    </row>
    <row r="287" customFormat="false" ht="39.6" hidden="false" customHeight="false" outlineLevel="0" collapsed="false">
      <c r="A287" s="100" t="s">
        <v>864</v>
      </c>
      <c r="B287" s="100" t="s">
        <v>854</v>
      </c>
      <c r="C287" s="101" t="s">
        <v>865</v>
      </c>
      <c r="D287" s="102" t="n">
        <v>0</v>
      </c>
      <c r="E287" s="102" t="n">
        <v>0</v>
      </c>
      <c r="F287" s="102" t="n">
        <v>0</v>
      </c>
      <c r="G287" s="102" t="n">
        <v>0</v>
      </c>
      <c r="H287" s="102" t="n">
        <v>0</v>
      </c>
      <c r="I287" s="102" t="n">
        <v>1000</v>
      </c>
      <c r="J287" s="102" t="n">
        <v>0</v>
      </c>
      <c r="K287" s="102" t="n">
        <v>0</v>
      </c>
      <c r="L287" s="102" t="n">
        <v>0</v>
      </c>
      <c r="M287" s="102" t="n">
        <v>1000</v>
      </c>
      <c r="N287" s="102" t="n">
        <f aca="false">I287+D287</f>
        <v>1000</v>
      </c>
    </row>
    <row r="288" customFormat="false" ht="26.4" hidden="false" customHeight="false" outlineLevel="0" collapsed="false">
      <c r="A288" s="100" t="s">
        <v>866</v>
      </c>
      <c r="B288" s="100" t="s">
        <v>854</v>
      </c>
      <c r="C288" s="101" t="s">
        <v>867</v>
      </c>
      <c r="D288" s="102" t="n">
        <v>2076.7</v>
      </c>
      <c r="E288" s="102" t="n">
        <v>2076.7</v>
      </c>
      <c r="F288" s="102" t="n">
        <v>1627.7</v>
      </c>
      <c r="G288" s="102" t="n">
        <v>57.3</v>
      </c>
      <c r="H288" s="102" t="n">
        <v>0</v>
      </c>
      <c r="I288" s="102" t="n">
        <v>0</v>
      </c>
      <c r="J288" s="102" t="n">
        <v>0</v>
      </c>
      <c r="K288" s="102" t="n">
        <v>0</v>
      </c>
      <c r="L288" s="102" t="n">
        <v>0</v>
      </c>
      <c r="M288" s="102" t="n">
        <v>0</v>
      </c>
      <c r="N288" s="102" t="n">
        <f aca="false">I288+D288</f>
        <v>2076.7</v>
      </c>
    </row>
    <row r="289" customFormat="false" ht="79.2" hidden="false" customHeight="false" outlineLevel="0" collapsed="false">
      <c r="A289" s="100" t="s">
        <v>868</v>
      </c>
      <c r="B289" s="100" t="s">
        <v>453</v>
      </c>
      <c r="C289" s="101" t="s">
        <v>869</v>
      </c>
      <c r="D289" s="102" t="n">
        <v>0</v>
      </c>
      <c r="E289" s="102" t="n">
        <v>0</v>
      </c>
      <c r="F289" s="102" t="n">
        <v>0</v>
      </c>
      <c r="G289" s="102" t="n">
        <v>0</v>
      </c>
      <c r="H289" s="102" t="n">
        <v>0</v>
      </c>
      <c r="I289" s="102" t="n">
        <v>1000</v>
      </c>
      <c r="J289" s="102" t="n">
        <v>0</v>
      </c>
      <c r="K289" s="102" t="n">
        <v>0</v>
      </c>
      <c r="L289" s="102" t="n">
        <v>0</v>
      </c>
      <c r="M289" s="102" t="n">
        <v>1000</v>
      </c>
      <c r="N289" s="102" t="n">
        <f aca="false">I289+D289</f>
        <v>1000</v>
      </c>
    </row>
    <row r="290" customFormat="false" ht="27.6" hidden="false" customHeight="false" outlineLevel="0" collapsed="false">
      <c r="A290" s="95" t="s">
        <v>870</v>
      </c>
      <c r="B290" s="95"/>
      <c r="C290" s="98" t="s">
        <v>871</v>
      </c>
      <c r="D290" s="99" t="n">
        <v>118964</v>
      </c>
      <c r="E290" s="99" t="n">
        <v>18964</v>
      </c>
      <c r="F290" s="99" t="n">
        <v>15510</v>
      </c>
      <c r="G290" s="99" t="n">
        <v>41.8</v>
      </c>
      <c r="H290" s="99" t="n">
        <v>100000</v>
      </c>
      <c r="I290" s="99" t="n">
        <v>18306</v>
      </c>
      <c r="J290" s="99" t="n">
        <v>16306</v>
      </c>
      <c r="K290" s="99" t="n">
        <v>0</v>
      </c>
      <c r="L290" s="99" t="n">
        <v>482.7</v>
      </c>
      <c r="M290" s="99" t="n">
        <v>2000</v>
      </c>
      <c r="N290" s="99" t="n">
        <f aca="false">I290+D290</f>
        <v>137270</v>
      </c>
    </row>
    <row r="291" customFormat="false" ht="26.4" hidden="false" customHeight="false" outlineLevel="0" collapsed="false">
      <c r="A291" s="100" t="s">
        <v>872</v>
      </c>
      <c r="B291" s="100" t="s">
        <v>528</v>
      </c>
      <c r="C291" s="101" t="s">
        <v>873</v>
      </c>
      <c r="D291" s="102" t="n">
        <v>18964</v>
      </c>
      <c r="E291" s="102" t="n">
        <v>18964</v>
      </c>
      <c r="F291" s="102" t="n">
        <v>15510</v>
      </c>
      <c r="G291" s="102" t="n">
        <v>41.8</v>
      </c>
      <c r="H291" s="102" t="n">
        <v>0</v>
      </c>
      <c r="I291" s="102" t="n">
        <v>18306</v>
      </c>
      <c r="J291" s="102" t="n">
        <v>16306</v>
      </c>
      <c r="K291" s="102" t="n">
        <v>0</v>
      </c>
      <c r="L291" s="102" t="n">
        <v>482.7</v>
      </c>
      <c r="M291" s="102" t="n">
        <v>2000</v>
      </c>
      <c r="N291" s="102" t="n">
        <f aca="false">I291+D291</f>
        <v>37270</v>
      </c>
    </row>
    <row r="292" customFormat="false" ht="13.2" hidden="false" customHeight="false" outlineLevel="0" collapsed="false">
      <c r="A292" s="100" t="s">
        <v>874</v>
      </c>
      <c r="B292" s="100" t="s">
        <v>875</v>
      </c>
      <c r="C292" s="101" t="s">
        <v>876</v>
      </c>
      <c r="D292" s="102" t="n">
        <v>100000</v>
      </c>
      <c r="E292" s="102" t="n">
        <v>0</v>
      </c>
      <c r="F292" s="102" t="n">
        <v>0</v>
      </c>
      <c r="G292" s="102" t="n">
        <v>0</v>
      </c>
      <c r="H292" s="102" t="n">
        <v>100000</v>
      </c>
      <c r="I292" s="102" t="n">
        <v>0</v>
      </c>
      <c r="J292" s="102" t="n">
        <v>0</v>
      </c>
      <c r="K292" s="102" t="n">
        <v>0</v>
      </c>
      <c r="L292" s="102" t="n">
        <v>0</v>
      </c>
      <c r="M292" s="102" t="n">
        <v>0</v>
      </c>
      <c r="N292" s="102" t="n">
        <f aca="false">I292+D292</f>
        <v>100000</v>
      </c>
    </row>
    <row r="293" customFormat="false" ht="13.8" hidden="false" customHeight="false" outlineLevel="0" collapsed="false">
      <c r="A293" s="95" t="s">
        <v>877</v>
      </c>
      <c r="B293" s="95"/>
      <c r="C293" s="98" t="s">
        <v>878</v>
      </c>
      <c r="D293" s="99" t="n">
        <v>242425.6</v>
      </c>
      <c r="E293" s="99" t="n">
        <v>242425.6</v>
      </c>
      <c r="F293" s="99" t="n">
        <v>184105.2</v>
      </c>
      <c r="G293" s="99" t="n">
        <v>5655</v>
      </c>
      <c r="H293" s="99" t="n">
        <v>0</v>
      </c>
      <c r="I293" s="99" t="n">
        <v>0</v>
      </c>
      <c r="J293" s="99" t="n">
        <v>0</v>
      </c>
      <c r="K293" s="99" t="n">
        <v>0</v>
      </c>
      <c r="L293" s="99" t="n">
        <v>0</v>
      </c>
      <c r="M293" s="99" t="n">
        <v>0</v>
      </c>
      <c r="N293" s="99" t="n">
        <f aca="false">I293+D293</f>
        <v>242425.6</v>
      </c>
    </row>
    <row r="294" customFormat="false" ht="26.4" hidden="false" customHeight="false" outlineLevel="0" collapsed="false">
      <c r="A294" s="100" t="s">
        <v>879</v>
      </c>
      <c r="B294" s="100" t="s">
        <v>854</v>
      </c>
      <c r="C294" s="101" t="s">
        <v>880</v>
      </c>
      <c r="D294" s="102" t="n">
        <v>242425.6</v>
      </c>
      <c r="E294" s="102" t="n">
        <v>242425.6</v>
      </c>
      <c r="F294" s="102" t="n">
        <v>184105.2</v>
      </c>
      <c r="G294" s="102" t="n">
        <v>5655</v>
      </c>
      <c r="H294" s="102" t="n">
        <v>0</v>
      </c>
      <c r="I294" s="102" t="n">
        <v>0</v>
      </c>
      <c r="J294" s="102" t="n">
        <v>0</v>
      </c>
      <c r="K294" s="102" t="n">
        <v>0</v>
      </c>
      <c r="L294" s="102" t="n">
        <v>0</v>
      </c>
      <c r="M294" s="102" t="n">
        <v>0</v>
      </c>
      <c r="N294" s="102" t="n">
        <f aca="false">I294+D294</f>
        <v>242425.6</v>
      </c>
    </row>
    <row r="295" customFormat="false" ht="27.6" hidden="false" customHeight="false" outlineLevel="0" collapsed="false">
      <c r="A295" s="95" t="s">
        <v>881</v>
      </c>
      <c r="B295" s="95"/>
      <c r="C295" s="98" t="s">
        <v>882</v>
      </c>
      <c r="D295" s="99" t="n">
        <v>815</v>
      </c>
      <c r="E295" s="99" t="n">
        <v>815</v>
      </c>
      <c r="F295" s="99" t="n">
        <v>632.8</v>
      </c>
      <c r="G295" s="99" t="n">
        <v>24</v>
      </c>
      <c r="H295" s="99" t="n">
        <v>0</v>
      </c>
      <c r="I295" s="99" t="n">
        <v>0</v>
      </c>
      <c r="J295" s="99" t="n">
        <v>0</v>
      </c>
      <c r="K295" s="99" t="n">
        <v>0</v>
      </c>
      <c r="L295" s="99" t="n">
        <v>0</v>
      </c>
      <c r="M295" s="99" t="n">
        <v>0</v>
      </c>
      <c r="N295" s="99" t="n">
        <f aca="false">I295+D295</f>
        <v>815</v>
      </c>
    </row>
    <row r="296" customFormat="false" ht="26.4" hidden="false" customHeight="false" outlineLevel="0" collapsed="false">
      <c r="A296" s="100" t="s">
        <v>883</v>
      </c>
      <c r="B296" s="100" t="s">
        <v>854</v>
      </c>
      <c r="C296" s="101" t="s">
        <v>884</v>
      </c>
      <c r="D296" s="102" t="n">
        <v>815</v>
      </c>
      <c r="E296" s="102" t="n">
        <v>815</v>
      </c>
      <c r="F296" s="102" t="n">
        <v>632.8</v>
      </c>
      <c r="G296" s="102" t="n">
        <v>24</v>
      </c>
      <c r="H296" s="102" t="n">
        <v>0</v>
      </c>
      <c r="I296" s="102" t="n">
        <v>0</v>
      </c>
      <c r="J296" s="102" t="n">
        <v>0</v>
      </c>
      <c r="K296" s="102" t="n">
        <v>0</v>
      </c>
      <c r="L296" s="102" t="n">
        <v>0</v>
      </c>
      <c r="M296" s="102" t="n">
        <v>0</v>
      </c>
      <c r="N296" s="102" t="n">
        <f aca="false">I296+D296</f>
        <v>815</v>
      </c>
    </row>
    <row r="297" customFormat="false" ht="27.6" hidden="false" customHeight="false" outlineLevel="0" collapsed="false">
      <c r="A297" s="95" t="s">
        <v>885</v>
      </c>
      <c r="B297" s="95"/>
      <c r="C297" s="98" t="s">
        <v>886</v>
      </c>
      <c r="D297" s="99" t="n">
        <v>1559437.4</v>
      </c>
      <c r="E297" s="99" t="n">
        <v>1486546.3</v>
      </c>
      <c r="F297" s="99" t="n">
        <v>1021540.6</v>
      </c>
      <c r="G297" s="99" t="n">
        <v>223733.9</v>
      </c>
      <c r="H297" s="99" t="n">
        <v>72891.1</v>
      </c>
      <c r="I297" s="99" t="n">
        <v>931559.3</v>
      </c>
      <c r="J297" s="99" t="n">
        <v>841878.8</v>
      </c>
      <c r="K297" s="99" t="n">
        <v>83437.5</v>
      </c>
      <c r="L297" s="99" t="n">
        <v>520796.5</v>
      </c>
      <c r="M297" s="99" t="n">
        <v>89680.5</v>
      </c>
      <c r="N297" s="99" t="n">
        <f aca="false">I297+D297</f>
        <v>2490996.7</v>
      </c>
    </row>
    <row r="298" customFormat="false" ht="26.4" hidden="false" customHeight="false" outlineLevel="0" collapsed="false">
      <c r="A298" s="100" t="s">
        <v>887</v>
      </c>
      <c r="B298" s="100" t="s">
        <v>888</v>
      </c>
      <c r="C298" s="101" t="s">
        <v>889</v>
      </c>
      <c r="D298" s="102" t="n">
        <v>18754.9</v>
      </c>
      <c r="E298" s="102" t="n">
        <v>18754.9</v>
      </c>
      <c r="F298" s="102" t="n">
        <v>14564.1</v>
      </c>
      <c r="G298" s="102" t="n">
        <v>506.8</v>
      </c>
      <c r="H298" s="102" t="n">
        <v>0</v>
      </c>
      <c r="I298" s="102" t="n">
        <v>0</v>
      </c>
      <c r="J298" s="102" t="n">
        <v>0</v>
      </c>
      <c r="K298" s="102" t="n">
        <v>0</v>
      </c>
      <c r="L298" s="102" t="n">
        <v>0</v>
      </c>
      <c r="M298" s="102" t="n">
        <v>0</v>
      </c>
      <c r="N298" s="102" t="n">
        <f aca="false">I298+D298</f>
        <v>18754.9</v>
      </c>
    </row>
    <row r="299" customFormat="false" ht="59.25" hidden="false" customHeight="true" outlineLevel="0" collapsed="false">
      <c r="A299" s="100" t="s">
        <v>890</v>
      </c>
      <c r="B299" s="100" t="s">
        <v>891</v>
      </c>
      <c r="C299" s="101" t="s">
        <v>892</v>
      </c>
      <c r="D299" s="102" t="n">
        <v>196.1</v>
      </c>
      <c r="E299" s="102" t="n">
        <v>0</v>
      </c>
      <c r="F299" s="102" t="n">
        <v>0</v>
      </c>
      <c r="G299" s="102" t="n">
        <v>0</v>
      </c>
      <c r="H299" s="102" t="n">
        <v>196.1</v>
      </c>
      <c r="I299" s="102" t="n">
        <v>0</v>
      </c>
      <c r="J299" s="102" t="n">
        <v>0</v>
      </c>
      <c r="K299" s="102" t="n">
        <v>0</v>
      </c>
      <c r="L299" s="102" t="n">
        <v>0</v>
      </c>
      <c r="M299" s="102" t="n">
        <v>0</v>
      </c>
      <c r="N299" s="102" t="n">
        <f aca="false">I299+D299</f>
        <v>196.1</v>
      </c>
    </row>
    <row r="300" customFormat="false" ht="26.4" hidden="false" customHeight="false" outlineLevel="0" collapsed="false">
      <c r="A300" s="100" t="s">
        <v>893</v>
      </c>
      <c r="B300" s="100" t="s">
        <v>286</v>
      </c>
      <c r="C300" s="101" t="s">
        <v>894</v>
      </c>
      <c r="D300" s="102" t="n">
        <v>3971.5</v>
      </c>
      <c r="E300" s="102" t="n">
        <v>3971.5</v>
      </c>
      <c r="F300" s="102" t="n">
        <v>3057.6</v>
      </c>
      <c r="G300" s="102" t="n">
        <v>231.4</v>
      </c>
      <c r="H300" s="102" t="n">
        <v>0</v>
      </c>
      <c r="I300" s="102" t="n">
        <v>1701.9</v>
      </c>
      <c r="J300" s="102" t="n">
        <v>1686.9</v>
      </c>
      <c r="K300" s="102" t="n">
        <v>465</v>
      </c>
      <c r="L300" s="102" t="n">
        <v>575</v>
      </c>
      <c r="M300" s="102" t="n">
        <v>15</v>
      </c>
      <c r="N300" s="102" t="n">
        <f aca="false">I300+D300</f>
        <v>5673.4</v>
      </c>
    </row>
    <row r="301" customFormat="false" ht="47.25" hidden="false" customHeight="true" outlineLevel="0" collapsed="false">
      <c r="A301" s="100" t="s">
        <v>895</v>
      </c>
      <c r="B301" s="100" t="s">
        <v>888</v>
      </c>
      <c r="C301" s="101" t="s">
        <v>896</v>
      </c>
      <c r="D301" s="102" t="n">
        <v>1468919.9</v>
      </c>
      <c r="E301" s="102" t="n">
        <v>1463819.9</v>
      </c>
      <c r="F301" s="102" t="n">
        <v>1003918.9</v>
      </c>
      <c r="G301" s="102" t="n">
        <v>222995.7</v>
      </c>
      <c r="H301" s="102" t="n">
        <v>5100</v>
      </c>
      <c r="I301" s="102" t="n">
        <v>929857.4</v>
      </c>
      <c r="J301" s="102" t="n">
        <v>840191.9</v>
      </c>
      <c r="K301" s="102" t="n">
        <v>82972.5</v>
      </c>
      <c r="L301" s="102" t="n">
        <v>520221.5</v>
      </c>
      <c r="M301" s="102" t="n">
        <v>89665.5</v>
      </c>
      <c r="N301" s="102" t="n">
        <f aca="false">I301+D301</f>
        <v>2398777.3</v>
      </c>
    </row>
    <row r="302" customFormat="false" ht="52.8" hidden="false" customHeight="false" outlineLevel="0" collapsed="false">
      <c r="A302" s="100" t="s">
        <v>897</v>
      </c>
      <c r="B302" s="100" t="s">
        <v>453</v>
      </c>
      <c r="C302" s="101" t="s">
        <v>898</v>
      </c>
      <c r="D302" s="102" t="n">
        <v>200</v>
      </c>
      <c r="E302" s="102" t="n">
        <v>0</v>
      </c>
      <c r="F302" s="102" t="n">
        <v>0</v>
      </c>
      <c r="G302" s="102" t="n">
        <v>0</v>
      </c>
      <c r="H302" s="102" t="n">
        <v>200</v>
      </c>
      <c r="I302" s="102" t="n">
        <v>0</v>
      </c>
      <c r="J302" s="102" t="n">
        <v>0</v>
      </c>
      <c r="K302" s="102" t="n">
        <v>0</v>
      </c>
      <c r="L302" s="102" t="n">
        <v>0</v>
      </c>
      <c r="M302" s="102" t="n">
        <v>0</v>
      </c>
      <c r="N302" s="102" t="n">
        <f aca="false">I302+D302</f>
        <v>200</v>
      </c>
    </row>
    <row r="303" customFormat="false" ht="31.5" hidden="false" customHeight="true" outlineLevel="0" collapsed="false">
      <c r="A303" s="100" t="s">
        <v>899</v>
      </c>
      <c r="B303" s="100" t="s">
        <v>453</v>
      </c>
      <c r="C303" s="101" t="s">
        <v>900</v>
      </c>
      <c r="D303" s="102" t="n">
        <v>30000</v>
      </c>
      <c r="E303" s="102" t="n">
        <v>0</v>
      </c>
      <c r="F303" s="102" t="n">
        <v>0</v>
      </c>
      <c r="G303" s="102" t="n">
        <v>0</v>
      </c>
      <c r="H303" s="102" t="n">
        <v>30000</v>
      </c>
      <c r="I303" s="102" t="n">
        <v>0</v>
      </c>
      <c r="J303" s="102" t="n">
        <v>0</v>
      </c>
      <c r="K303" s="102" t="n">
        <v>0</v>
      </c>
      <c r="L303" s="102" t="n">
        <v>0</v>
      </c>
      <c r="M303" s="102" t="n">
        <v>0</v>
      </c>
      <c r="N303" s="102" t="n">
        <f aca="false">I303+D303</f>
        <v>30000</v>
      </c>
    </row>
    <row r="304" customFormat="false" ht="26.4" hidden="false" customHeight="false" outlineLevel="0" collapsed="false">
      <c r="A304" s="100" t="s">
        <v>901</v>
      </c>
      <c r="B304" s="100" t="s">
        <v>453</v>
      </c>
      <c r="C304" s="101" t="s">
        <v>902</v>
      </c>
      <c r="D304" s="102" t="n">
        <v>37395</v>
      </c>
      <c r="E304" s="102" t="n">
        <v>0</v>
      </c>
      <c r="F304" s="102" t="n">
        <v>0</v>
      </c>
      <c r="G304" s="102" t="n">
        <v>0</v>
      </c>
      <c r="H304" s="102" t="n">
        <v>37395</v>
      </c>
      <c r="I304" s="102" t="n">
        <v>0</v>
      </c>
      <c r="J304" s="102" t="n">
        <v>0</v>
      </c>
      <c r="K304" s="102" t="n">
        <v>0</v>
      </c>
      <c r="L304" s="102" t="n">
        <v>0</v>
      </c>
      <c r="M304" s="102" t="n">
        <v>0</v>
      </c>
      <c r="N304" s="102" t="n">
        <f aca="false">I304+D304</f>
        <v>37395</v>
      </c>
    </row>
    <row r="305" customFormat="false" ht="27.6" hidden="false" customHeight="false" outlineLevel="0" collapsed="false">
      <c r="A305" s="95" t="s">
        <v>903</v>
      </c>
      <c r="B305" s="95"/>
      <c r="C305" s="98" t="s">
        <v>904</v>
      </c>
      <c r="D305" s="99" t="n">
        <v>2185614.6</v>
      </c>
      <c r="E305" s="99" t="n">
        <v>935949.1</v>
      </c>
      <c r="F305" s="99" t="n">
        <v>9480.5</v>
      </c>
      <c r="G305" s="99" t="n">
        <v>484.2</v>
      </c>
      <c r="H305" s="99" t="n">
        <v>1249665.5</v>
      </c>
      <c r="I305" s="99" t="n">
        <v>0</v>
      </c>
      <c r="J305" s="99" t="n">
        <v>0</v>
      </c>
      <c r="K305" s="99" t="n">
        <v>0</v>
      </c>
      <c r="L305" s="99" t="n">
        <v>0</v>
      </c>
      <c r="M305" s="99" t="n">
        <v>0</v>
      </c>
      <c r="N305" s="99" t="n">
        <f aca="false">I305+D305</f>
        <v>2185614.6</v>
      </c>
    </row>
    <row r="306" customFormat="false" ht="26.4" hidden="false" customHeight="false" outlineLevel="0" collapsed="false">
      <c r="A306" s="100" t="s">
        <v>905</v>
      </c>
      <c r="B306" s="100" t="s">
        <v>906</v>
      </c>
      <c r="C306" s="101" t="s">
        <v>907</v>
      </c>
      <c r="D306" s="102" t="n">
        <v>8453.3</v>
      </c>
      <c r="E306" s="102" t="n">
        <v>8453.3</v>
      </c>
      <c r="F306" s="102" t="n">
        <v>6415.5</v>
      </c>
      <c r="G306" s="102" t="n">
        <v>408.4</v>
      </c>
      <c r="H306" s="102" t="n">
        <v>0</v>
      </c>
      <c r="I306" s="102" t="n">
        <v>0</v>
      </c>
      <c r="J306" s="102" t="n">
        <v>0</v>
      </c>
      <c r="K306" s="102" t="n">
        <v>0</v>
      </c>
      <c r="L306" s="102" t="n">
        <v>0</v>
      </c>
      <c r="M306" s="102" t="n">
        <v>0</v>
      </c>
      <c r="N306" s="102" t="n">
        <f aca="false">I306+D306</f>
        <v>8453.3</v>
      </c>
    </row>
    <row r="307" customFormat="false" ht="39.6" hidden="false" customHeight="false" outlineLevel="0" collapsed="false">
      <c r="A307" s="100" t="s">
        <v>908</v>
      </c>
      <c r="B307" s="100" t="s">
        <v>906</v>
      </c>
      <c r="C307" s="101" t="s">
        <v>909</v>
      </c>
      <c r="D307" s="102" t="n">
        <v>866989.6</v>
      </c>
      <c r="E307" s="102" t="n">
        <v>866989.6</v>
      </c>
      <c r="F307" s="102" t="n">
        <v>0</v>
      </c>
      <c r="G307" s="102" t="n">
        <v>0</v>
      </c>
      <c r="H307" s="102" t="n">
        <v>0</v>
      </c>
      <c r="I307" s="102" t="n">
        <v>0</v>
      </c>
      <c r="J307" s="102" t="n">
        <v>0</v>
      </c>
      <c r="K307" s="102" t="n">
        <v>0</v>
      </c>
      <c r="L307" s="102" t="n">
        <v>0</v>
      </c>
      <c r="M307" s="102" t="n">
        <v>0</v>
      </c>
      <c r="N307" s="102" t="n">
        <f aca="false">I307+D307</f>
        <v>866989.6</v>
      </c>
    </row>
    <row r="308" customFormat="false" ht="39.6" hidden="false" customHeight="false" outlineLevel="0" collapsed="false">
      <c r="A308" s="100" t="s">
        <v>910</v>
      </c>
      <c r="B308" s="100" t="s">
        <v>906</v>
      </c>
      <c r="C308" s="101" t="s">
        <v>911</v>
      </c>
      <c r="D308" s="102" t="n">
        <v>2795.5</v>
      </c>
      <c r="E308" s="102" t="n">
        <v>0</v>
      </c>
      <c r="F308" s="102" t="n">
        <v>0</v>
      </c>
      <c r="G308" s="102" t="n">
        <v>0</v>
      </c>
      <c r="H308" s="102" t="n">
        <v>2795.5</v>
      </c>
      <c r="I308" s="102" t="n">
        <v>0</v>
      </c>
      <c r="J308" s="102" t="n">
        <v>0</v>
      </c>
      <c r="K308" s="102" t="n">
        <v>0</v>
      </c>
      <c r="L308" s="102" t="n">
        <v>0</v>
      </c>
      <c r="M308" s="102" t="n">
        <v>0</v>
      </c>
      <c r="N308" s="102" t="n">
        <f aca="false">I308+D308</f>
        <v>2795.5</v>
      </c>
    </row>
    <row r="309" customFormat="false" ht="39.6" hidden="false" customHeight="false" outlineLevel="0" collapsed="false">
      <c r="A309" s="100" t="s">
        <v>912</v>
      </c>
      <c r="B309" s="100" t="s">
        <v>456</v>
      </c>
      <c r="C309" s="101" t="s">
        <v>913</v>
      </c>
      <c r="D309" s="102" t="n">
        <v>4616.1</v>
      </c>
      <c r="E309" s="102" t="n">
        <v>4072.7</v>
      </c>
      <c r="F309" s="102" t="n">
        <v>3065</v>
      </c>
      <c r="G309" s="102" t="n">
        <v>75.8</v>
      </c>
      <c r="H309" s="102" t="n">
        <v>543.4</v>
      </c>
      <c r="I309" s="102" t="n">
        <v>0</v>
      </c>
      <c r="J309" s="102" t="n">
        <v>0</v>
      </c>
      <c r="K309" s="102" t="n">
        <v>0</v>
      </c>
      <c r="L309" s="102" t="n">
        <v>0</v>
      </c>
      <c r="M309" s="102" t="n">
        <v>0</v>
      </c>
      <c r="N309" s="102" t="n">
        <f aca="false">I309+D309</f>
        <v>4616.1</v>
      </c>
    </row>
    <row r="310" customFormat="false" ht="63" hidden="false" customHeight="true" outlineLevel="0" collapsed="false">
      <c r="A310" s="100" t="s">
        <v>914</v>
      </c>
      <c r="B310" s="100" t="s">
        <v>702</v>
      </c>
      <c r="C310" s="101" t="s">
        <v>915</v>
      </c>
      <c r="D310" s="102" t="n">
        <v>56433.5</v>
      </c>
      <c r="E310" s="102" t="n">
        <v>56433.5</v>
      </c>
      <c r="F310" s="102" t="n">
        <v>0</v>
      </c>
      <c r="G310" s="102" t="n">
        <v>0</v>
      </c>
      <c r="H310" s="102" t="n">
        <v>0</v>
      </c>
      <c r="I310" s="102" t="n">
        <v>0</v>
      </c>
      <c r="J310" s="102" t="n">
        <v>0</v>
      </c>
      <c r="K310" s="102" t="n">
        <v>0</v>
      </c>
      <c r="L310" s="102" t="n">
        <v>0</v>
      </c>
      <c r="M310" s="102" t="n">
        <v>0</v>
      </c>
      <c r="N310" s="102" t="n">
        <f aca="false">I310+D310</f>
        <v>56433.5</v>
      </c>
    </row>
    <row r="311" customFormat="false" ht="42.75" hidden="false" customHeight="true" outlineLevel="0" collapsed="false">
      <c r="A311" s="100" t="s">
        <v>916</v>
      </c>
      <c r="B311" s="100" t="s">
        <v>906</v>
      </c>
      <c r="C311" s="101" t="s">
        <v>917</v>
      </c>
      <c r="D311" s="102" t="n">
        <v>348016.6</v>
      </c>
      <c r="E311" s="102" t="n">
        <v>0</v>
      </c>
      <c r="F311" s="102" t="n">
        <v>0</v>
      </c>
      <c r="G311" s="102" t="n">
        <v>0</v>
      </c>
      <c r="H311" s="102" t="n">
        <v>348016.6</v>
      </c>
      <c r="I311" s="102" t="n">
        <v>0</v>
      </c>
      <c r="J311" s="102" t="n">
        <v>0</v>
      </c>
      <c r="K311" s="102" t="n">
        <v>0</v>
      </c>
      <c r="L311" s="102" t="n">
        <v>0</v>
      </c>
      <c r="M311" s="102" t="n">
        <v>0</v>
      </c>
      <c r="N311" s="102" t="n">
        <f aca="false">I311+D311</f>
        <v>348016.6</v>
      </c>
    </row>
    <row r="312" customFormat="false" ht="54.75" hidden="false" customHeight="true" outlineLevel="0" collapsed="false">
      <c r="A312" s="100" t="s">
        <v>918</v>
      </c>
      <c r="B312" s="100" t="s">
        <v>906</v>
      </c>
      <c r="C312" s="101" t="s">
        <v>919</v>
      </c>
      <c r="D312" s="102" t="n">
        <v>898310</v>
      </c>
      <c r="E312" s="102" t="n">
        <v>0</v>
      </c>
      <c r="F312" s="102" t="n">
        <v>0</v>
      </c>
      <c r="G312" s="102" t="n">
        <v>0</v>
      </c>
      <c r="H312" s="102" t="n">
        <v>898310</v>
      </c>
      <c r="I312" s="102" t="n">
        <v>0</v>
      </c>
      <c r="J312" s="102" t="n">
        <v>0</v>
      </c>
      <c r="K312" s="102" t="n">
        <v>0</v>
      </c>
      <c r="L312" s="102" t="n">
        <v>0</v>
      </c>
      <c r="M312" s="102" t="n">
        <v>0</v>
      </c>
      <c r="N312" s="102" t="n">
        <f aca="false">I312+D312</f>
        <v>898310</v>
      </c>
    </row>
    <row r="313" customFormat="false" ht="26.4" hidden="false" customHeight="false" outlineLevel="0" collapsed="false">
      <c r="A313" s="94" t="s">
        <v>920</v>
      </c>
      <c r="B313" s="95"/>
      <c r="C313" s="96" t="s">
        <v>921</v>
      </c>
      <c r="D313" s="97" t="n">
        <v>151257819.6</v>
      </c>
      <c r="E313" s="97" t="n">
        <v>151150798.9</v>
      </c>
      <c r="F313" s="97" t="n">
        <v>514167.2</v>
      </c>
      <c r="G313" s="97" t="n">
        <v>45704.9</v>
      </c>
      <c r="H313" s="97" t="n">
        <v>107020.7</v>
      </c>
      <c r="I313" s="97" t="n">
        <v>663755.6</v>
      </c>
      <c r="J313" s="97" t="n">
        <v>320094.9</v>
      </c>
      <c r="K313" s="97" t="n">
        <v>32640</v>
      </c>
      <c r="L313" s="97" t="n">
        <v>14641.4</v>
      </c>
      <c r="M313" s="97" t="n">
        <v>343660.7</v>
      </c>
      <c r="N313" s="97" t="n">
        <f aca="false">I313+D313</f>
        <v>151921575.2</v>
      </c>
    </row>
    <row r="314" customFormat="false" ht="27.6" hidden="false" customHeight="false" outlineLevel="0" collapsed="false">
      <c r="A314" s="95" t="s">
        <v>922</v>
      </c>
      <c r="B314" s="95"/>
      <c r="C314" s="98" t="s">
        <v>923</v>
      </c>
      <c r="D314" s="99" t="n">
        <v>8197553.7</v>
      </c>
      <c r="E314" s="99" t="n">
        <v>8102939.6</v>
      </c>
      <c r="F314" s="99" t="n">
        <v>145821.9</v>
      </c>
      <c r="G314" s="99" t="n">
        <v>36176.6</v>
      </c>
      <c r="H314" s="99" t="n">
        <v>94614.1</v>
      </c>
      <c r="I314" s="99" t="n">
        <v>507689.4</v>
      </c>
      <c r="J314" s="99" t="n">
        <v>208429</v>
      </c>
      <c r="K314" s="99" t="n">
        <v>1424.6</v>
      </c>
      <c r="L314" s="99" t="n">
        <v>3006.9</v>
      </c>
      <c r="M314" s="99" t="n">
        <v>299260.4</v>
      </c>
      <c r="N314" s="99" t="n">
        <f aca="false">I314+D314</f>
        <v>8705243.1</v>
      </c>
    </row>
    <row r="315" customFormat="false" ht="33" hidden="false" customHeight="true" outlineLevel="0" collapsed="false">
      <c r="A315" s="100" t="s">
        <v>924</v>
      </c>
      <c r="B315" s="100" t="s">
        <v>305</v>
      </c>
      <c r="C315" s="101" t="s">
        <v>925</v>
      </c>
      <c r="D315" s="102" t="n">
        <v>133704.2</v>
      </c>
      <c r="E315" s="102" t="n">
        <v>113904.2</v>
      </c>
      <c r="F315" s="102" t="n">
        <v>83052</v>
      </c>
      <c r="G315" s="102" t="n">
        <v>3183.5</v>
      </c>
      <c r="H315" s="102" t="n">
        <v>19800</v>
      </c>
      <c r="I315" s="102" t="n">
        <v>2436.2</v>
      </c>
      <c r="J315" s="102" t="n">
        <v>2436.2</v>
      </c>
      <c r="K315" s="102" t="n">
        <v>0</v>
      </c>
      <c r="L315" s="102" t="n">
        <v>2069.5</v>
      </c>
      <c r="M315" s="102" t="n">
        <v>0</v>
      </c>
      <c r="N315" s="102" t="n">
        <f aca="false">I315+D315</f>
        <v>136140.4</v>
      </c>
    </row>
    <row r="316" customFormat="false" ht="42" hidden="false" customHeight="true" outlineLevel="0" collapsed="false">
      <c r="A316" s="100" t="s">
        <v>926</v>
      </c>
      <c r="B316" s="100" t="s">
        <v>927</v>
      </c>
      <c r="C316" s="101" t="s">
        <v>928</v>
      </c>
      <c r="D316" s="102" t="n">
        <v>13264.1</v>
      </c>
      <c r="E316" s="102" t="n">
        <v>0</v>
      </c>
      <c r="F316" s="102" t="n">
        <v>0</v>
      </c>
      <c r="G316" s="102" t="n">
        <v>0</v>
      </c>
      <c r="H316" s="102" t="n">
        <v>13264.1</v>
      </c>
      <c r="I316" s="102" t="n">
        <v>350</v>
      </c>
      <c r="J316" s="102" t="n">
        <v>0</v>
      </c>
      <c r="K316" s="102" t="n">
        <v>0</v>
      </c>
      <c r="L316" s="102" t="n">
        <v>0</v>
      </c>
      <c r="M316" s="102" t="n">
        <v>350</v>
      </c>
      <c r="N316" s="102" t="n">
        <f aca="false">I316+D316</f>
        <v>13614.1</v>
      </c>
    </row>
    <row r="317" customFormat="false" ht="32.25" hidden="false" customHeight="true" outlineLevel="0" collapsed="false">
      <c r="A317" s="100" t="s">
        <v>929</v>
      </c>
      <c r="B317" s="100" t="s">
        <v>286</v>
      </c>
      <c r="C317" s="101" t="s">
        <v>930</v>
      </c>
      <c r="D317" s="102" t="n">
        <v>0</v>
      </c>
      <c r="E317" s="102" t="n">
        <v>0</v>
      </c>
      <c r="F317" s="102" t="n">
        <v>0</v>
      </c>
      <c r="G317" s="102" t="n">
        <v>0</v>
      </c>
      <c r="H317" s="102" t="n">
        <v>0</v>
      </c>
      <c r="I317" s="102" t="n">
        <v>1760.3</v>
      </c>
      <c r="J317" s="102" t="n">
        <v>1760.3</v>
      </c>
      <c r="K317" s="102" t="n">
        <v>971.9</v>
      </c>
      <c r="L317" s="102" t="n">
        <v>411.9</v>
      </c>
      <c r="M317" s="102" t="n">
        <v>0</v>
      </c>
      <c r="N317" s="102" t="n">
        <f aca="false">I317+D317</f>
        <v>1760.3</v>
      </c>
    </row>
    <row r="318" customFormat="false" ht="80.25" hidden="false" customHeight="true" outlineLevel="0" collapsed="false">
      <c r="A318" s="100" t="s">
        <v>931</v>
      </c>
      <c r="B318" s="100" t="s">
        <v>795</v>
      </c>
      <c r="C318" s="101" t="s">
        <v>932</v>
      </c>
      <c r="D318" s="102" t="n">
        <v>19700.8</v>
      </c>
      <c r="E318" s="102" t="n">
        <v>19700.8</v>
      </c>
      <c r="F318" s="102" t="n">
        <v>10811.2</v>
      </c>
      <c r="G318" s="102" t="n">
        <v>3907.3</v>
      </c>
      <c r="H318" s="102" t="n">
        <v>0</v>
      </c>
      <c r="I318" s="102" t="n">
        <v>107</v>
      </c>
      <c r="J318" s="102" t="n">
        <v>85</v>
      </c>
      <c r="K318" s="102" t="n">
        <v>0</v>
      </c>
      <c r="L318" s="102" t="n">
        <v>32.8</v>
      </c>
      <c r="M318" s="102" t="n">
        <v>22</v>
      </c>
      <c r="N318" s="102" t="n">
        <f aca="false">I318+D318</f>
        <v>19807.8</v>
      </c>
    </row>
    <row r="319" customFormat="false" ht="93" hidden="false" customHeight="true" outlineLevel="0" collapsed="false">
      <c r="A319" s="100" t="s">
        <v>933</v>
      </c>
      <c r="B319" s="100" t="s">
        <v>555</v>
      </c>
      <c r="C319" s="101" t="s">
        <v>934</v>
      </c>
      <c r="D319" s="102" t="n">
        <v>37623</v>
      </c>
      <c r="E319" s="102" t="n">
        <v>29073</v>
      </c>
      <c r="F319" s="102" t="n">
        <v>0</v>
      </c>
      <c r="G319" s="102" t="n">
        <v>0</v>
      </c>
      <c r="H319" s="102" t="n">
        <v>8550</v>
      </c>
      <c r="I319" s="102" t="n">
        <v>0</v>
      </c>
      <c r="J319" s="102" t="n">
        <v>0</v>
      </c>
      <c r="K319" s="102" t="n">
        <v>0</v>
      </c>
      <c r="L319" s="102" t="n">
        <v>0</v>
      </c>
      <c r="M319" s="102" t="n">
        <v>0</v>
      </c>
      <c r="N319" s="102" t="n">
        <f aca="false">I319+D319</f>
        <v>37623</v>
      </c>
    </row>
    <row r="320" customFormat="false" ht="57" hidden="false" customHeight="true" outlineLevel="0" collapsed="false">
      <c r="A320" s="100" t="s">
        <v>935</v>
      </c>
      <c r="B320" s="100" t="s">
        <v>936</v>
      </c>
      <c r="C320" s="101" t="s">
        <v>937</v>
      </c>
      <c r="D320" s="102" t="n">
        <v>35340</v>
      </c>
      <c r="E320" s="102" t="n">
        <v>340</v>
      </c>
      <c r="F320" s="102" t="n">
        <v>0</v>
      </c>
      <c r="G320" s="102" t="n">
        <v>0</v>
      </c>
      <c r="H320" s="102" t="n">
        <v>35000</v>
      </c>
      <c r="I320" s="102" t="n">
        <v>0</v>
      </c>
      <c r="J320" s="102" t="n">
        <v>0</v>
      </c>
      <c r="K320" s="102" t="n">
        <v>0</v>
      </c>
      <c r="L320" s="102" t="n">
        <v>0</v>
      </c>
      <c r="M320" s="102" t="n">
        <v>0</v>
      </c>
      <c r="N320" s="102" t="n">
        <f aca="false">I320+D320</f>
        <v>35340</v>
      </c>
    </row>
    <row r="321" customFormat="false" ht="44.25" hidden="false" customHeight="true" outlineLevel="0" collapsed="false">
      <c r="A321" s="100" t="s">
        <v>938</v>
      </c>
      <c r="B321" s="100" t="s">
        <v>936</v>
      </c>
      <c r="C321" s="101" t="s">
        <v>939</v>
      </c>
      <c r="D321" s="102" t="n">
        <v>91682.7</v>
      </c>
      <c r="E321" s="102" t="n">
        <v>91682.7</v>
      </c>
      <c r="F321" s="102" t="n">
        <v>0</v>
      </c>
      <c r="G321" s="102" t="n">
        <v>0</v>
      </c>
      <c r="H321" s="102" t="n">
        <v>0</v>
      </c>
      <c r="I321" s="102" t="n">
        <v>0</v>
      </c>
      <c r="J321" s="102" t="n">
        <v>0</v>
      </c>
      <c r="K321" s="102" t="n">
        <v>0</v>
      </c>
      <c r="L321" s="102" t="n">
        <v>0</v>
      </c>
      <c r="M321" s="102" t="n">
        <v>0</v>
      </c>
      <c r="N321" s="102" t="n">
        <f aca="false">I321+D321</f>
        <v>91682.7</v>
      </c>
    </row>
    <row r="322" customFormat="false" ht="66" hidden="false" customHeight="false" outlineLevel="0" collapsed="false">
      <c r="A322" s="100" t="s">
        <v>940</v>
      </c>
      <c r="B322" s="100" t="s">
        <v>941</v>
      </c>
      <c r="C322" s="101" t="s">
        <v>942</v>
      </c>
      <c r="D322" s="102" t="n">
        <v>1029952.8</v>
      </c>
      <c r="E322" s="102" t="n">
        <v>1029952.8</v>
      </c>
      <c r="F322" s="102" t="n">
        <v>0</v>
      </c>
      <c r="G322" s="102" t="n">
        <v>0</v>
      </c>
      <c r="H322" s="102" t="n">
        <v>0</v>
      </c>
      <c r="I322" s="102" t="n">
        <v>0</v>
      </c>
      <c r="J322" s="102" t="n">
        <v>0</v>
      </c>
      <c r="K322" s="102" t="n">
        <v>0</v>
      </c>
      <c r="L322" s="102" t="n">
        <v>0</v>
      </c>
      <c r="M322" s="102" t="n">
        <v>0</v>
      </c>
      <c r="N322" s="102" t="n">
        <f aca="false">I322+D322</f>
        <v>1029952.8</v>
      </c>
    </row>
    <row r="323" customFormat="false" ht="13.2" hidden="false" customHeight="false" outlineLevel="0" collapsed="false">
      <c r="A323" s="100" t="s">
        <v>943</v>
      </c>
      <c r="B323" s="100" t="s">
        <v>941</v>
      </c>
      <c r="C323" s="101" t="s">
        <v>944</v>
      </c>
      <c r="D323" s="102" t="n">
        <v>3805.5</v>
      </c>
      <c r="E323" s="102" t="n">
        <v>3805.5</v>
      </c>
      <c r="F323" s="102" t="n">
        <v>0</v>
      </c>
      <c r="G323" s="102" t="n">
        <v>0</v>
      </c>
      <c r="H323" s="102" t="n">
        <v>0</v>
      </c>
      <c r="I323" s="102" t="n">
        <v>0</v>
      </c>
      <c r="J323" s="102" t="n">
        <v>0</v>
      </c>
      <c r="K323" s="102" t="n">
        <v>0</v>
      </c>
      <c r="L323" s="102" t="n">
        <v>0</v>
      </c>
      <c r="M323" s="102" t="n">
        <v>0</v>
      </c>
      <c r="N323" s="102" t="n">
        <f aca="false">I323+D323</f>
        <v>3805.5</v>
      </c>
    </row>
    <row r="324" customFormat="false" ht="26.4" hidden="false" customHeight="false" outlineLevel="0" collapsed="false">
      <c r="A324" s="100" t="s">
        <v>945</v>
      </c>
      <c r="B324" s="100" t="s">
        <v>936</v>
      </c>
      <c r="C324" s="101" t="s">
        <v>946</v>
      </c>
      <c r="D324" s="102" t="n">
        <v>992969</v>
      </c>
      <c r="E324" s="102" t="n">
        <v>992969</v>
      </c>
      <c r="F324" s="102" t="n">
        <v>0</v>
      </c>
      <c r="G324" s="102" t="n">
        <v>0</v>
      </c>
      <c r="H324" s="102" t="n">
        <v>0</v>
      </c>
      <c r="I324" s="102" t="n">
        <v>0</v>
      </c>
      <c r="J324" s="102" t="n">
        <v>0</v>
      </c>
      <c r="K324" s="102" t="n">
        <v>0</v>
      </c>
      <c r="L324" s="102" t="n">
        <v>0</v>
      </c>
      <c r="M324" s="102" t="n">
        <v>0</v>
      </c>
      <c r="N324" s="102" t="n">
        <f aca="false">I324+D324</f>
        <v>992969</v>
      </c>
    </row>
    <row r="325" customFormat="false" ht="26.4" hidden="false" customHeight="false" outlineLevel="0" collapsed="false">
      <c r="A325" s="100" t="s">
        <v>947</v>
      </c>
      <c r="B325" s="100" t="s">
        <v>936</v>
      </c>
      <c r="C325" s="101" t="s">
        <v>948</v>
      </c>
      <c r="D325" s="102" t="n">
        <v>1919662.5</v>
      </c>
      <c r="E325" s="102" t="n">
        <v>1919662.5</v>
      </c>
      <c r="F325" s="102" t="n">
        <v>0</v>
      </c>
      <c r="G325" s="102" t="n">
        <v>0</v>
      </c>
      <c r="H325" s="102" t="n">
        <v>0</v>
      </c>
      <c r="I325" s="102" t="n">
        <v>0</v>
      </c>
      <c r="J325" s="102" t="n">
        <v>0</v>
      </c>
      <c r="K325" s="102" t="n">
        <v>0</v>
      </c>
      <c r="L325" s="102" t="n">
        <v>0</v>
      </c>
      <c r="M325" s="102" t="n">
        <v>0</v>
      </c>
      <c r="N325" s="102" t="n">
        <f aca="false">I325+D325</f>
        <v>1919662.5</v>
      </c>
    </row>
    <row r="326" customFormat="false" ht="79.2" hidden="false" customHeight="false" outlineLevel="0" collapsed="false">
      <c r="A326" s="100" t="s">
        <v>949</v>
      </c>
      <c r="B326" s="100" t="s">
        <v>941</v>
      </c>
      <c r="C326" s="101" t="s">
        <v>950</v>
      </c>
      <c r="D326" s="102" t="n">
        <v>81134.1</v>
      </c>
      <c r="E326" s="102" t="n">
        <v>81134.1</v>
      </c>
      <c r="F326" s="102" t="n">
        <v>0</v>
      </c>
      <c r="G326" s="102" t="n">
        <v>0</v>
      </c>
      <c r="H326" s="102" t="n">
        <v>0</v>
      </c>
      <c r="I326" s="102" t="n">
        <v>0</v>
      </c>
      <c r="J326" s="102" t="n">
        <v>0</v>
      </c>
      <c r="K326" s="102" t="n">
        <v>0</v>
      </c>
      <c r="L326" s="102" t="n">
        <v>0</v>
      </c>
      <c r="M326" s="102" t="n">
        <v>0</v>
      </c>
      <c r="N326" s="102" t="n">
        <f aca="false">I326+D326</f>
        <v>81134.1</v>
      </c>
    </row>
    <row r="327" customFormat="false" ht="60.75" hidden="false" customHeight="true" outlineLevel="0" collapsed="false">
      <c r="A327" s="100"/>
      <c r="B327" s="95"/>
      <c r="C327" s="104" t="s">
        <v>951</v>
      </c>
      <c r="D327" s="105" t="n">
        <v>43341.5</v>
      </c>
      <c r="E327" s="105" t="n">
        <v>43341.5</v>
      </c>
      <c r="F327" s="105" t="n">
        <v>0</v>
      </c>
      <c r="G327" s="105" t="n">
        <v>0</v>
      </c>
      <c r="H327" s="105" t="n">
        <v>0</v>
      </c>
      <c r="I327" s="105" t="n">
        <v>0</v>
      </c>
      <c r="J327" s="105" t="n">
        <v>0</v>
      </c>
      <c r="K327" s="105" t="n">
        <v>0</v>
      </c>
      <c r="L327" s="105" t="n">
        <v>0</v>
      </c>
      <c r="M327" s="105" t="n">
        <v>0</v>
      </c>
      <c r="N327" s="105" t="n">
        <f aca="false">I327+D327</f>
        <v>43341.5</v>
      </c>
    </row>
    <row r="328" customFormat="false" ht="82.5" hidden="false" customHeight="true" outlineLevel="0" collapsed="false">
      <c r="A328" s="100" t="s">
        <v>952</v>
      </c>
      <c r="B328" s="100" t="s">
        <v>433</v>
      </c>
      <c r="C328" s="101" t="s">
        <v>953</v>
      </c>
      <c r="D328" s="102" t="n">
        <v>233100</v>
      </c>
      <c r="E328" s="102" t="n">
        <v>233100</v>
      </c>
      <c r="F328" s="102" t="n">
        <v>0</v>
      </c>
      <c r="G328" s="102" t="n">
        <v>0</v>
      </c>
      <c r="H328" s="102" t="n">
        <v>0</v>
      </c>
      <c r="I328" s="102" t="n">
        <v>0</v>
      </c>
      <c r="J328" s="102" t="n">
        <v>0</v>
      </c>
      <c r="K328" s="102" t="n">
        <v>0</v>
      </c>
      <c r="L328" s="102" t="n">
        <v>0</v>
      </c>
      <c r="M328" s="102" t="n">
        <v>0</v>
      </c>
      <c r="N328" s="102" t="n">
        <f aca="false">I328+D328</f>
        <v>233100</v>
      </c>
    </row>
    <row r="329" customFormat="false" ht="67.5" hidden="false" customHeight="true" outlineLevel="0" collapsed="false">
      <c r="A329" s="100" t="s">
        <v>954</v>
      </c>
      <c r="B329" s="100" t="s">
        <v>727</v>
      </c>
      <c r="C329" s="101" t="s">
        <v>955</v>
      </c>
      <c r="D329" s="102" t="n">
        <v>151885.9</v>
      </c>
      <c r="E329" s="102" t="n">
        <v>151885.9</v>
      </c>
      <c r="F329" s="102" t="n">
        <v>0</v>
      </c>
      <c r="G329" s="102" t="n">
        <v>0</v>
      </c>
      <c r="H329" s="102" t="n">
        <v>0</v>
      </c>
      <c r="I329" s="102" t="n">
        <v>0</v>
      </c>
      <c r="J329" s="102" t="n">
        <v>0</v>
      </c>
      <c r="K329" s="102" t="n">
        <v>0</v>
      </c>
      <c r="L329" s="102" t="n">
        <v>0</v>
      </c>
      <c r="M329" s="102" t="n">
        <v>0</v>
      </c>
      <c r="N329" s="102" t="n">
        <f aca="false">I329+D329</f>
        <v>151885.9</v>
      </c>
    </row>
    <row r="330" customFormat="false" ht="66" hidden="false" customHeight="false" outlineLevel="0" collapsed="false">
      <c r="A330" s="100" t="s">
        <v>956</v>
      </c>
      <c r="B330" s="100" t="s">
        <v>280</v>
      </c>
      <c r="C330" s="101" t="s">
        <v>957</v>
      </c>
      <c r="D330" s="102" t="n">
        <v>127671.1</v>
      </c>
      <c r="E330" s="102" t="n">
        <v>127671.1</v>
      </c>
      <c r="F330" s="102" t="n">
        <v>51958.7</v>
      </c>
      <c r="G330" s="102" t="n">
        <v>29085.8</v>
      </c>
      <c r="H330" s="102" t="n">
        <v>0</v>
      </c>
      <c r="I330" s="102" t="n">
        <v>3035.9</v>
      </c>
      <c r="J330" s="102" t="n">
        <v>2931.8</v>
      </c>
      <c r="K330" s="102" t="n">
        <v>452.7</v>
      </c>
      <c r="L330" s="102" t="n">
        <v>492.7</v>
      </c>
      <c r="M330" s="102" t="n">
        <v>104.1</v>
      </c>
      <c r="N330" s="102" t="n">
        <f aca="false">I330+D330</f>
        <v>130707</v>
      </c>
    </row>
    <row r="331" customFormat="false" ht="66.75" hidden="false" customHeight="true" outlineLevel="0" collapsed="false">
      <c r="A331" s="100" t="s">
        <v>958</v>
      </c>
      <c r="B331" s="100" t="s">
        <v>936</v>
      </c>
      <c r="C331" s="101" t="s">
        <v>959</v>
      </c>
      <c r="D331" s="102" t="n">
        <v>3263665</v>
      </c>
      <c r="E331" s="102" t="n">
        <v>3263665</v>
      </c>
      <c r="F331" s="102" t="n">
        <v>0</v>
      </c>
      <c r="G331" s="102" t="n">
        <v>0</v>
      </c>
      <c r="H331" s="102" t="n">
        <v>0</v>
      </c>
      <c r="I331" s="102" t="n">
        <v>0</v>
      </c>
      <c r="J331" s="102" t="n">
        <v>0</v>
      </c>
      <c r="K331" s="102" t="n">
        <v>0</v>
      </c>
      <c r="L331" s="102" t="n">
        <v>0</v>
      </c>
      <c r="M331" s="102" t="n">
        <v>0</v>
      </c>
      <c r="N331" s="102" t="n">
        <f aca="false">I331+D331</f>
        <v>3263665</v>
      </c>
    </row>
    <row r="332" customFormat="false" ht="67.5" hidden="false" customHeight="true" outlineLevel="0" collapsed="false">
      <c r="A332" s="100" t="s">
        <v>960</v>
      </c>
      <c r="B332" s="100" t="s">
        <v>555</v>
      </c>
      <c r="C332" s="101" t="s">
        <v>961</v>
      </c>
      <c r="D332" s="102" t="n">
        <v>20000</v>
      </c>
      <c r="E332" s="102" t="n">
        <v>2000</v>
      </c>
      <c r="F332" s="102" t="n">
        <v>0</v>
      </c>
      <c r="G332" s="102" t="n">
        <v>0</v>
      </c>
      <c r="H332" s="102" t="n">
        <v>18000</v>
      </c>
      <c r="I332" s="102" t="n">
        <v>0</v>
      </c>
      <c r="J332" s="102" t="n">
        <v>0</v>
      </c>
      <c r="K332" s="102" t="n">
        <v>0</v>
      </c>
      <c r="L332" s="102" t="n">
        <v>0</v>
      </c>
      <c r="M332" s="102" t="n">
        <v>0</v>
      </c>
      <c r="N332" s="102" t="n">
        <f aca="false">I332+D332</f>
        <v>20000</v>
      </c>
    </row>
    <row r="333" customFormat="false" ht="42" hidden="false" customHeight="true" outlineLevel="0" collapsed="false">
      <c r="A333" s="100" t="s">
        <v>962</v>
      </c>
      <c r="B333" s="100" t="s">
        <v>936</v>
      </c>
      <c r="C333" s="101" t="s">
        <v>963</v>
      </c>
      <c r="D333" s="102" t="n">
        <v>40993</v>
      </c>
      <c r="E333" s="102" t="n">
        <v>40993</v>
      </c>
      <c r="F333" s="102" t="n">
        <v>0</v>
      </c>
      <c r="G333" s="102" t="n">
        <v>0</v>
      </c>
      <c r="H333" s="102" t="n">
        <v>0</v>
      </c>
      <c r="I333" s="102" t="n">
        <v>0</v>
      </c>
      <c r="J333" s="102" t="n">
        <v>0</v>
      </c>
      <c r="K333" s="102" t="n">
        <v>0</v>
      </c>
      <c r="L333" s="102" t="n">
        <v>0</v>
      </c>
      <c r="M333" s="102" t="n">
        <v>0</v>
      </c>
      <c r="N333" s="102" t="n">
        <f aca="false">I333+D333</f>
        <v>40993</v>
      </c>
    </row>
    <row r="334" customFormat="false" ht="52.8" hidden="false" customHeight="false" outlineLevel="0" collapsed="false">
      <c r="A334" s="100" t="s">
        <v>964</v>
      </c>
      <c r="B334" s="100" t="s">
        <v>555</v>
      </c>
      <c r="C334" s="101" t="s">
        <v>965</v>
      </c>
      <c r="D334" s="102" t="n">
        <v>1400</v>
      </c>
      <c r="E334" s="102" t="n">
        <v>1400</v>
      </c>
      <c r="F334" s="102" t="n">
        <v>0</v>
      </c>
      <c r="G334" s="102" t="n">
        <v>0</v>
      </c>
      <c r="H334" s="102" t="n">
        <v>0</v>
      </c>
      <c r="I334" s="102" t="n">
        <v>0</v>
      </c>
      <c r="J334" s="102" t="n">
        <v>0</v>
      </c>
      <c r="K334" s="102" t="n">
        <v>0</v>
      </c>
      <c r="L334" s="102" t="n">
        <v>0</v>
      </c>
      <c r="M334" s="102" t="n">
        <v>0</v>
      </c>
      <c r="N334" s="102" t="n">
        <f aca="false">I334+D334</f>
        <v>1400</v>
      </c>
    </row>
    <row r="335" customFormat="false" ht="29.25" hidden="false" customHeight="true" outlineLevel="0" collapsed="false">
      <c r="A335" s="100" t="s">
        <v>966</v>
      </c>
      <c r="B335" s="100" t="s">
        <v>555</v>
      </c>
      <c r="C335" s="101" t="s">
        <v>967</v>
      </c>
      <c r="D335" s="102" t="n">
        <v>0</v>
      </c>
      <c r="E335" s="102" t="n">
        <v>0</v>
      </c>
      <c r="F335" s="102" t="n">
        <v>0</v>
      </c>
      <c r="G335" s="102" t="n">
        <v>0</v>
      </c>
      <c r="H335" s="102" t="n">
        <v>0</v>
      </c>
      <c r="I335" s="102" t="n">
        <v>471112.6</v>
      </c>
      <c r="J335" s="102" t="n">
        <v>174798.3</v>
      </c>
      <c r="K335" s="102" t="n">
        <v>0</v>
      </c>
      <c r="L335" s="102" t="n">
        <v>0</v>
      </c>
      <c r="M335" s="102" t="n">
        <v>296314.3</v>
      </c>
      <c r="N335" s="102" t="n">
        <f aca="false">I335+D335</f>
        <v>471112.6</v>
      </c>
    </row>
    <row r="336" customFormat="false" ht="17.25" hidden="false" customHeight="true" outlineLevel="0" collapsed="false">
      <c r="A336" s="100" t="s">
        <v>968</v>
      </c>
      <c r="B336" s="100" t="s">
        <v>555</v>
      </c>
      <c r="C336" s="101" t="s">
        <v>969</v>
      </c>
      <c r="D336" s="102" t="n">
        <v>0</v>
      </c>
      <c r="E336" s="102" t="n">
        <v>0</v>
      </c>
      <c r="F336" s="102" t="n">
        <v>0</v>
      </c>
      <c r="G336" s="102" t="n">
        <v>0</v>
      </c>
      <c r="H336" s="102" t="n">
        <v>0</v>
      </c>
      <c r="I336" s="102" t="n">
        <v>11424</v>
      </c>
      <c r="J336" s="102" t="n">
        <v>11424</v>
      </c>
      <c r="K336" s="102" t="n">
        <v>0</v>
      </c>
      <c r="L336" s="102" t="n">
        <v>0</v>
      </c>
      <c r="M336" s="102" t="n">
        <v>0</v>
      </c>
      <c r="N336" s="102" t="n">
        <f aca="false">I336+D336</f>
        <v>11424</v>
      </c>
    </row>
    <row r="337" customFormat="false" ht="28.5" hidden="false" customHeight="true" outlineLevel="0" collapsed="false">
      <c r="A337" s="100" t="s">
        <v>970</v>
      </c>
      <c r="B337" s="100" t="s">
        <v>555</v>
      </c>
      <c r="C337" s="101" t="s">
        <v>971</v>
      </c>
      <c r="D337" s="102" t="n">
        <v>0</v>
      </c>
      <c r="E337" s="102" t="n">
        <v>0</v>
      </c>
      <c r="F337" s="102" t="n">
        <v>0</v>
      </c>
      <c r="G337" s="102" t="n">
        <v>0</v>
      </c>
      <c r="H337" s="102" t="n">
        <v>0</v>
      </c>
      <c r="I337" s="102" t="n">
        <v>17463.4</v>
      </c>
      <c r="J337" s="102" t="n">
        <v>14993.4</v>
      </c>
      <c r="K337" s="102" t="n">
        <v>0</v>
      </c>
      <c r="L337" s="102" t="n">
        <v>0</v>
      </c>
      <c r="M337" s="102" t="n">
        <v>2470</v>
      </c>
      <c r="N337" s="102" t="n">
        <f aca="false">I337+D337</f>
        <v>17463.4</v>
      </c>
    </row>
    <row r="338" customFormat="false" ht="16.5" hidden="false" customHeight="true" outlineLevel="0" collapsed="false">
      <c r="A338" s="95" t="s">
        <v>972</v>
      </c>
      <c r="B338" s="95"/>
      <c r="C338" s="98" t="s">
        <v>973</v>
      </c>
      <c r="D338" s="99" t="n">
        <v>416640.1</v>
      </c>
      <c r="E338" s="99" t="n">
        <v>411857.5</v>
      </c>
      <c r="F338" s="99" t="n">
        <v>320167.8</v>
      </c>
      <c r="G338" s="99" t="n">
        <v>7187.8</v>
      </c>
      <c r="H338" s="99" t="n">
        <v>4782.6</v>
      </c>
      <c r="I338" s="99" t="n">
        <v>4002.5</v>
      </c>
      <c r="J338" s="99" t="n">
        <v>2.5</v>
      </c>
      <c r="K338" s="99" t="n">
        <v>0</v>
      </c>
      <c r="L338" s="99" t="n">
        <v>0</v>
      </c>
      <c r="M338" s="99" t="n">
        <v>4000</v>
      </c>
      <c r="N338" s="99" t="n">
        <f aca="false">I338+D338</f>
        <v>420642.6</v>
      </c>
    </row>
    <row r="339" customFormat="false" ht="57.75" hidden="false" customHeight="true" outlineLevel="0" collapsed="false">
      <c r="A339" s="100" t="s">
        <v>974</v>
      </c>
      <c r="B339" s="100" t="s">
        <v>305</v>
      </c>
      <c r="C339" s="101" t="s">
        <v>975</v>
      </c>
      <c r="D339" s="102" t="n">
        <v>411857.5</v>
      </c>
      <c r="E339" s="102" t="n">
        <v>411857.5</v>
      </c>
      <c r="F339" s="102" t="n">
        <v>320167.8</v>
      </c>
      <c r="G339" s="102" t="n">
        <v>7187.8</v>
      </c>
      <c r="H339" s="102" t="n">
        <v>0</v>
      </c>
      <c r="I339" s="102" t="n">
        <v>2.5</v>
      </c>
      <c r="J339" s="102" t="n">
        <v>2.5</v>
      </c>
      <c r="K339" s="102" t="n">
        <v>0</v>
      </c>
      <c r="L339" s="102" t="n">
        <v>0</v>
      </c>
      <c r="M339" s="102" t="n">
        <v>0</v>
      </c>
      <c r="N339" s="102" t="n">
        <f aca="false">I339+D339</f>
        <v>411860</v>
      </c>
    </row>
    <row r="340" customFormat="false" ht="41.25" hidden="false" customHeight="true" outlineLevel="0" collapsed="false">
      <c r="A340" s="100" t="s">
        <v>976</v>
      </c>
      <c r="B340" s="100" t="s">
        <v>977</v>
      </c>
      <c r="C340" s="101" t="s">
        <v>978</v>
      </c>
      <c r="D340" s="102" t="n">
        <v>4782.6</v>
      </c>
      <c r="E340" s="102" t="n">
        <v>0</v>
      </c>
      <c r="F340" s="102" t="n">
        <v>0</v>
      </c>
      <c r="G340" s="102" t="n">
        <v>0</v>
      </c>
      <c r="H340" s="102" t="n">
        <v>4782.6</v>
      </c>
      <c r="I340" s="102" t="n">
        <v>4000</v>
      </c>
      <c r="J340" s="102" t="n">
        <v>0</v>
      </c>
      <c r="K340" s="102" t="n">
        <v>0</v>
      </c>
      <c r="L340" s="102" t="n">
        <v>0</v>
      </c>
      <c r="M340" s="102" t="n">
        <v>4000</v>
      </c>
      <c r="N340" s="102" t="n">
        <f aca="false">I340+D340</f>
        <v>8782.6</v>
      </c>
    </row>
    <row r="341" customFormat="false" ht="41.4" hidden="false" customHeight="false" outlineLevel="0" collapsed="false">
      <c r="A341" s="95" t="s">
        <v>979</v>
      </c>
      <c r="B341" s="95"/>
      <c r="C341" s="98" t="s">
        <v>980</v>
      </c>
      <c r="D341" s="99" t="n">
        <v>127588.8</v>
      </c>
      <c r="E341" s="99" t="n">
        <v>119964.8</v>
      </c>
      <c r="F341" s="99" t="n">
        <v>14267.5</v>
      </c>
      <c r="G341" s="99" t="n">
        <v>904.6</v>
      </c>
      <c r="H341" s="99" t="n">
        <v>7624</v>
      </c>
      <c r="I341" s="99" t="n">
        <v>0</v>
      </c>
      <c r="J341" s="99" t="n">
        <v>0</v>
      </c>
      <c r="K341" s="99" t="n">
        <v>0</v>
      </c>
      <c r="L341" s="99" t="n">
        <v>0</v>
      </c>
      <c r="M341" s="99" t="n">
        <v>0</v>
      </c>
      <c r="N341" s="99" t="n">
        <f aca="false">I341+D341</f>
        <v>127588.8</v>
      </c>
    </row>
    <row r="342" customFormat="false" ht="45.75" hidden="false" customHeight="true" outlineLevel="0" collapsed="false">
      <c r="A342" s="100" t="s">
        <v>981</v>
      </c>
      <c r="B342" s="100" t="s">
        <v>982</v>
      </c>
      <c r="C342" s="101" t="s">
        <v>983</v>
      </c>
      <c r="D342" s="102" t="n">
        <v>19965</v>
      </c>
      <c r="E342" s="102" t="n">
        <v>19965</v>
      </c>
      <c r="F342" s="102" t="n">
        <v>14267.5</v>
      </c>
      <c r="G342" s="102" t="n">
        <v>904.6</v>
      </c>
      <c r="H342" s="102" t="n">
        <v>0</v>
      </c>
      <c r="I342" s="102" t="n">
        <v>0</v>
      </c>
      <c r="J342" s="102" t="n">
        <v>0</v>
      </c>
      <c r="K342" s="102" t="n">
        <v>0</v>
      </c>
      <c r="L342" s="102" t="n">
        <v>0</v>
      </c>
      <c r="M342" s="102" t="n">
        <v>0</v>
      </c>
      <c r="N342" s="102" t="n">
        <f aca="false">I342+D342</f>
        <v>19965</v>
      </c>
    </row>
    <row r="343" customFormat="false" ht="81.75" hidden="false" customHeight="true" outlineLevel="0" collapsed="false">
      <c r="A343" s="100" t="s">
        <v>984</v>
      </c>
      <c r="B343" s="100" t="s">
        <v>941</v>
      </c>
      <c r="C343" s="101" t="s">
        <v>985</v>
      </c>
      <c r="D343" s="102" t="n">
        <v>107623.8</v>
      </c>
      <c r="E343" s="102" t="n">
        <v>99999.8</v>
      </c>
      <c r="F343" s="102" t="n">
        <v>0</v>
      </c>
      <c r="G343" s="102" t="n">
        <v>0</v>
      </c>
      <c r="H343" s="102" t="n">
        <v>7624</v>
      </c>
      <c r="I343" s="102" t="n">
        <v>0</v>
      </c>
      <c r="J343" s="102" t="n">
        <v>0</v>
      </c>
      <c r="K343" s="102" t="n">
        <v>0</v>
      </c>
      <c r="L343" s="102" t="n">
        <v>0</v>
      </c>
      <c r="M343" s="102" t="n">
        <v>0</v>
      </c>
      <c r="N343" s="102" t="n">
        <f aca="false">I343+D343</f>
        <v>107623.8</v>
      </c>
    </row>
    <row r="344" customFormat="false" ht="13.8" hidden="false" customHeight="false" outlineLevel="0" collapsed="false">
      <c r="A344" s="95" t="s">
        <v>986</v>
      </c>
      <c r="B344" s="95"/>
      <c r="C344" s="98" t="s">
        <v>987</v>
      </c>
      <c r="D344" s="99" t="n">
        <v>141315405.1</v>
      </c>
      <c r="E344" s="99" t="n">
        <v>141315405.1</v>
      </c>
      <c r="F344" s="99" t="n">
        <v>0</v>
      </c>
      <c r="G344" s="99" t="n">
        <v>0</v>
      </c>
      <c r="H344" s="99" t="n">
        <v>0</v>
      </c>
      <c r="I344" s="99" t="n">
        <v>0</v>
      </c>
      <c r="J344" s="99" t="n">
        <v>0</v>
      </c>
      <c r="K344" s="99" t="n">
        <v>0</v>
      </c>
      <c r="L344" s="99" t="n">
        <v>0</v>
      </c>
      <c r="M344" s="99" t="n">
        <v>0</v>
      </c>
      <c r="N344" s="99" t="n">
        <f aca="false">I344+D344</f>
        <v>141315405.1</v>
      </c>
    </row>
    <row r="345" customFormat="false" ht="69" hidden="false" customHeight="true" outlineLevel="0" collapsed="false">
      <c r="A345" s="100" t="s">
        <v>988</v>
      </c>
      <c r="B345" s="100" t="s">
        <v>989</v>
      </c>
      <c r="C345" s="101" t="s">
        <v>990</v>
      </c>
      <c r="D345" s="102" t="n">
        <v>141315405.1</v>
      </c>
      <c r="E345" s="102" t="n">
        <v>141315405.1</v>
      </c>
      <c r="F345" s="102" t="n">
        <v>0</v>
      </c>
      <c r="G345" s="102" t="n">
        <v>0</v>
      </c>
      <c r="H345" s="102" t="n">
        <v>0</v>
      </c>
      <c r="I345" s="102" t="n">
        <v>0</v>
      </c>
      <c r="J345" s="102" t="n">
        <v>0</v>
      </c>
      <c r="K345" s="102" t="n">
        <v>0</v>
      </c>
      <c r="L345" s="102" t="n">
        <v>0</v>
      </c>
      <c r="M345" s="102" t="n">
        <v>0</v>
      </c>
      <c r="N345" s="102" t="n">
        <f aca="false">I345+D345</f>
        <v>141315405.1</v>
      </c>
    </row>
    <row r="346" customFormat="false" ht="13.8" hidden="false" customHeight="false" outlineLevel="0" collapsed="false">
      <c r="A346" s="95" t="s">
        <v>991</v>
      </c>
      <c r="B346" s="95"/>
      <c r="C346" s="98" t="s">
        <v>992</v>
      </c>
      <c r="D346" s="99" t="n">
        <v>1200631.9</v>
      </c>
      <c r="E346" s="99" t="n">
        <v>1200631.9</v>
      </c>
      <c r="F346" s="99" t="n">
        <v>33910</v>
      </c>
      <c r="G346" s="99" t="n">
        <v>1435.9</v>
      </c>
      <c r="H346" s="99" t="n">
        <v>0</v>
      </c>
      <c r="I346" s="99" t="n">
        <v>152063.7</v>
      </c>
      <c r="J346" s="99" t="n">
        <v>111663.4</v>
      </c>
      <c r="K346" s="99" t="n">
        <v>31215.4</v>
      </c>
      <c r="L346" s="99" t="n">
        <v>11634.5</v>
      </c>
      <c r="M346" s="99" t="n">
        <v>40400.3</v>
      </c>
      <c r="N346" s="99" t="n">
        <f aca="false">I346+D346</f>
        <v>1352695.6</v>
      </c>
    </row>
    <row r="347" customFormat="false" ht="30" hidden="false" customHeight="true" outlineLevel="0" collapsed="false">
      <c r="A347" s="100" t="s">
        <v>993</v>
      </c>
      <c r="B347" s="100" t="s">
        <v>982</v>
      </c>
      <c r="C347" s="101" t="s">
        <v>994</v>
      </c>
      <c r="D347" s="102" t="n">
        <v>1149944.1</v>
      </c>
      <c r="E347" s="102" t="n">
        <v>1149944.1</v>
      </c>
      <c r="F347" s="102" t="n">
        <v>0</v>
      </c>
      <c r="G347" s="102" t="n">
        <v>0</v>
      </c>
      <c r="H347" s="102" t="n">
        <v>0</v>
      </c>
      <c r="I347" s="102" t="n">
        <v>151987.9</v>
      </c>
      <c r="J347" s="102" t="n">
        <v>111587.6</v>
      </c>
      <c r="K347" s="102" t="n">
        <v>31215.4</v>
      </c>
      <c r="L347" s="102" t="n">
        <v>11623.8</v>
      </c>
      <c r="M347" s="102" t="n">
        <v>40400.3</v>
      </c>
      <c r="N347" s="102" t="n">
        <f aca="false">I347+D347</f>
        <v>1301932</v>
      </c>
    </row>
    <row r="348" customFormat="false" ht="70.5" hidden="false" customHeight="true" outlineLevel="0" collapsed="false">
      <c r="A348" s="100"/>
      <c r="B348" s="95"/>
      <c r="C348" s="104" t="s">
        <v>995</v>
      </c>
      <c r="D348" s="105" t="n">
        <v>0</v>
      </c>
      <c r="E348" s="105" t="n">
        <v>0</v>
      </c>
      <c r="F348" s="105" t="n">
        <v>0</v>
      </c>
      <c r="G348" s="105" t="n">
        <v>0</v>
      </c>
      <c r="H348" s="105" t="n">
        <v>0</v>
      </c>
      <c r="I348" s="105" t="n">
        <v>30000</v>
      </c>
      <c r="J348" s="105" t="n">
        <v>0</v>
      </c>
      <c r="K348" s="105" t="n">
        <v>0</v>
      </c>
      <c r="L348" s="105" t="n">
        <v>0</v>
      </c>
      <c r="M348" s="105" t="n">
        <v>30000</v>
      </c>
      <c r="N348" s="105" t="n">
        <f aca="false">I348+D348</f>
        <v>30000</v>
      </c>
    </row>
    <row r="349" customFormat="false" ht="30.6" hidden="false" customHeight="false" outlineLevel="0" collapsed="false">
      <c r="A349" s="100"/>
      <c r="B349" s="95"/>
      <c r="C349" s="104" t="s">
        <v>996</v>
      </c>
      <c r="D349" s="105" t="n">
        <v>0</v>
      </c>
      <c r="E349" s="105" t="n">
        <v>0</v>
      </c>
      <c r="F349" s="105" t="n">
        <v>0</v>
      </c>
      <c r="G349" s="105" t="n">
        <v>0</v>
      </c>
      <c r="H349" s="105" t="n">
        <v>0</v>
      </c>
      <c r="I349" s="105" t="n">
        <v>6000</v>
      </c>
      <c r="J349" s="105" t="n">
        <v>6000</v>
      </c>
      <c r="K349" s="105" t="n">
        <v>0</v>
      </c>
      <c r="L349" s="105" t="n">
        <v>0</v>
      </c>
      <c r="M349" s="105" t="n">
        <v>0</v>
      </c>
      <c r="N349" s="105" t="n">
        <f aca="false">I349+D349</f>
        <v>6000</v>
      </c>
    </row>
    <row r="350" customFormat="false" ht="30.75" hidden="false" customHeight="true" outlineLevel="0" collapsed="false">
      <c r="A350" s="100" t="s">
        <v>997</v>
      </c>
      <c r="B350" s="100" t="s">
        <v>982</v>
      </c>
      <c r="C350" s="101" t="s">
        <v>998</v>
      </c>
      <c r="D350" s="102" t="n">
        <v>50012.8</v>
      </c>
      <c r="E350" s="102" t="n">
        <v>50012.8</v>
      </c>
      <c r="F350" s="102" t="n">
        <v>33910</v>
      </c>
      <c r="G350" s="102" t="n">
        <v>1435.9</v>
      </c>
      <c r="H350" s="102" t="n">
        <v>0</v>
      </c>
      <c r="I350" s="102" t="n">
        <v>75.8</v>
      </c>
      <c r="J350" s="102" t="n">
        <v>75.8</v>
      </c>
      <c r="K350" s="102" t="n">
        <v>0</v>
      </c>
      <c r="L350" s="102" t="n">
        <v>10.7</v>
      </c>
      <c r="M350" s="102" t="n">
        <v>0</v>
      </c>
      <c r="N350" s="102" t="n">
        <f aca="false">I350+D350</f>
        <v>50088.6</v>
      </c>
    </row>
    <row r="351" customFormat="false" ht="17.25" hidden="false" customHeight="true" outlineLevel="0" collapsed="false">
      <c r="A351" s="100" t="s">
        <v>999</v>
      </c>
      <c r="B351" s="100" t="s">
        <v>982</v>
      </c>
      <c r="C351" s="101" t="s">
        <v>1000</v>
      </c>
      <c r="D351" s="102" t="n">
        <v>675</v>
      </c>
      <c r="E351" s="102" t="n">
        <v>675</v>
      </c>
      <c r="F351" s="102" t="n">
        <v>0</v>
      </c>
      <c r="G351" s="102" t="n">
        <v>0</v>
      </c>
      <c r="H351" s="102" t="n">
        <v>0</v>
      </c>
      <c r="I351" s="102" t="n">
        <v>0</v>
      </c>
      <c r="J351" s="102" t="n">
        <v>0</v>
      </c>
      <c r="K351" s="102" t="n">
        <v>0</v>
      </c>
      <c r="L351" s="102" t="n">
        <v>0</v>
      </c>
      <c r="M351" s="102" t="n">
        <v>0</v>
      </c>
      <c r="N351" s="102" t="n">
        <f aca="false">I351+D351</f>
        <v>675</v>
      </c>
    </row>
    <row r="352" customFormat="false" ht="26.4" hidden="false" customHeight="false" outlineLevel="0" collapsed="false">
      <c r="A352" s="94" t="s">
        <v>1001</v>
      </c>
      <c r="B352" s="95"/>
      <c r="C352" s="96" t="s">
        <v>1002</v>
      </c>
      <c r="D352" s="97" t="n">
        <v>1244297.5</v>
      </c>
      <c r="E352" s="97" t="n">
        <v>850922.6</v>
      </c>
      <c r="F352" s="97" t="n">
        <v>0</v>
      </c>
      <c r="G352" s="97" t="n">
        <v>0</v>
      </c>
      <c r="H352" s="97" t="n">
        <v>393374.9</v>
      </c>
      <c r="I352" s="97" t="n">
        <v>0</v>
      </c>
      <c r="J352" s="97" t="n">
        <v>0</v>
      </c>
      <c r="K352" s="97" t="n">
        <v>0</v>
      </c>
      <c r="L352" s="97" t="n">
        <v>0</v>
      </c>
      <c r="M352" s="97" t="n">
        <v>0</v>
      </c>
      <c r="N352" s="97" t="n">
        <f aca="false">I352+D352</f>
        <v>1244297.5</v>
      </c>
    </row>
    <row r="353" customFormat="false" ht="27.6" hidden="false" customHeight="false" outlineLevel="0" collapsed="false">
      <c r="A353" s="95" t="s">
        <v>1003</v>
      </c>
      <c r="B353" s="95"/>
      <c r="C353" s="98" t="s">
        <v>1002</v>
      </c>
      <c r="D353" s="99" t="n">
        <v>1244297.5</v>
      </c>
      <c r="E353" s="99" t="n">
        <v>850922.6</v>
      </c>
      <c r="F353" s="99" t="n">
        <v>0</v>
      </c>
      <c r="G353" s="99" t="n">
        <v>0</v>
      </c>
      <c r="H353" s="99" t="n">
        <v>393374.9</v>
      </c>
      <c r="I353" s="99" t="n">
        <v>0</v>
      </c>
      <c r="J353" s="99" t="n">
        <v>0</v>
      </c>
      <c r="K353" s="99" t="n">
        <v>0</v>
      </c>
      <c r="L353" s="99" t="n">
        <v>0</v>
      </c>
      <c r="M353" s="99" t="n">
        <v>0</v>
      </c>
      <c r="N353" s="99" t="n">
        <f aca="false">I353+D353</f>
        <v>1244297.5</v>
      </c>
    </row>
    <row r="354" customFormat="false" ht="171.6" hidden="false" customHeight="false" outlineLevel="0" collapsed="false">
      <c r="A354" s="100" t="s">
        <v>1004</v>
      </c>
      <c r="B354" s="100" t="s">
        <v>770</v>
      </c>
      <c r="C354" s="103" t="s">
        <v>1005</v>
      </c>
      <c r="D354" s="102" t="n">
        <v>850922.6</v>
      </c>
      <c r="E354" s="102" t="n">
        <v>850922.6</v>
      </c>
      <c r="F354" s="102" t="n">
        <v>0</v>
      </c>
      <c r="G354" s="102" t="n">
        <v>0</v>
      </c>
      <c r="H354" s="102" t="n">
        <v>0</v>
      </c>
      <c r="I354" s="102" t="n">
        <v>0</v>
      </c>
      <c r="J354" s="102" t="n">
        <v>0</v>
      </c>
      <c r="K354" s="102" t="n">
        <v>0</v>
      </c>
      <c r="L354" s="102" t="n">
        <v>0</v>
      </c>
      <c r="M354" s="102" t="n">
        <v>0</v>
      </c>
      <c r="N354" s="102" t="n">
        <f aca="false">I354+D354</f>
        <v>850922.6</v>
      </c>
    </row>
    <row r="355" customFormat="false" ht="240" hidden="false" customHeight="true" outlineLevel="0" collapsed="false">
      <c r="A355" s="100" t="s">
        <v>1006</v>
      </c>
      <c r="B355" s="100" t="s">
        <v>770</v>
      </c>
      <c r="C355" s="103" t="s">
        <v>1007</v>
      </c>
      <c r="D355" s="102" t="n">
        <v>329812.8</v>
      </c>
      <c r="E355" s="102" t="n">
        <v>0</v>
      </c>
      <c r="F355" s="102" t="n">
        <v>0</v>
      </c>
      <c r="G355" s="102" t="n">
        <v>0</v>
      </c>
      <c r="H355" s="102" t="n">
        <v>329812.8</v>
      </c>
      <c r="I355" s="102" t="n">
        <v>0</v>
      </c>
      <c r="J355" s="102" t="n">
        <v>0</v>
      </c>
      <c r="K355" s="102" t="n">
        <v>0</v>
      </c>
      <c r="L355" s="102" t="n">
        <v>0</v>
      </c>
      <c r="M355" s="102" t="n">
        <v>0</v>
      </c>
      <c r="N355" s="102" t="n">
        <f aca="false">I355+D355</f>
        <v>329812.8</v>
      </c>
    </row>
    <row r="356" customFormat="false" ht="93" hidden="false" customHeight="true" outlineLevel="0" collapsed="false">
      <c r="A356" s="100" t="s">
        <v>1008</v>
      </c>
      <c r="B356" s="100" t="s">
        <v>770</v>
      </c>
      <c r="C356" s="101" t="s">
        <v>1009</v>
      </c>
      <c r="D356" s="102" t="n">
        <v>63562.1</v>
      </c>
      <c r="E356" s="102" t="n">
        <v>0</v>
      </c>
      <c r="F356" s="102" t="n">
        <v>0</v>
      </c>
      <c r="G356" s="102" t="n">
        <v>0</v>
      </c>
      <c r="H356" s="102" t="n">
        <v>63562.1</v>
      </c>
      <c r="I356" s="102" t="n">
        <v>0</v>
      </c>
      <c r="J356" s="102" t="n">
        <v>0</v>
      </c>
      <c r="K356" s="102" t="n">
        <v>0</v>
      </c>
      <c r="L356" s="102" t="n">
        <v>0</v>
      </c>
      <c r="M356" s="102" t="n">
        <v>0</v>
      </c>
      <c r="N356" s="102" t="n">
        <f aca="false">I356+D356</f>
        <v>63562.1</v>
      </c>
    </row>
    <row r="357" customFormat="false" ht="44.25" hidden="false" customHeight="true" outlineLevel="0" collapsed="false">
      <c r="A357" s="94" t="s">
        <v>1010</v>
      </c>
      <c r="B357" s="95"/>
      <c r="C357" s="96" t="s">
        <v>1011</v>
      </c>
      <c r="D357" s="97" t="n">
        <v>1248368.7</v>
      </c>
      <c r="E357" s="97" t="n">
        <v>806824.5</v>
      </c>
      <c r="F357" s="97" t="n">
        <v>199655.1</v>
      </c>
      <c r="G357" s="97" t="n">
        <v>9658</v>
      </c>
      <c r="H357" s="97" t="n">
        <v>441544.2</v>
      </c>
      <c r="I357" s="97" t="n">
        <v>117980</v>
      </c>
      <c r="J357" s="97" t="n">
        <v>66466.5</v>
      </c>
      <c r="K357" s="97" t="n">
        <v>1343.6</v>
      </c>
      <c r="L357" s="97" t="n">
        <v>1</v>
      </c>
      <c r="M357" s="97" t="n">
        <v>51513.5</v>
      </c>
      <c r="N357" s="97" t="n">
        <f aca="false">I357+D357</f>
        <v>1366348.7</v>
      </c>
    </row>
    <row r="358" customFormat="false" ht="57" hidden="false" customHeight="true" outlineLevel="0" collapsed="false">
      <c r="A358" s="95" t="s">
        <v>1012</v>
      </c>
      <c r="B358" s="95"/>
      <c r="C358" s="98" t="s">
        <v>1013</v>
      </c>
      <c r="D358" s="99" t="n">
        <v>674167.9</v>
      </c>
      <c r="E358" s="99" t="n">
        <v>244473.7</v>
      </c>
      <c r="F358" s="99" t="n">
        <v>66841.1</v>
      </c>
      <c r="G358" s="99" t="n">
        <v>4395.2</v>
      </c>
      <c r="H358" s="99" t="n">
        <v>429694.2</v>
      </c>
      <c r="I358" s="99" t="n">
        <v>117980</v>
      </c>
      <c r="J358" s="99" t="n">
        <v>66466.5</v>
      </c>
      <c r="K358" s="99" t="n">
        <v>1343.6</v>
      </c>
      <c r="L358" s="99" t="n">
        <v>1</v>
      </c>
      <c r="M358" s="99" t="n">
        <v>51513.5</v>
      </c>
      <c r="N358" s="99" t="n">
        <f aca="false">I358+D358</f>
        <v>792147.9</v>
      </c>
    </row>
    <row r="359" customFormat="false" ht="39.6" hidden="false" customHeight="false" outlineLevel="0" collapsed="false">
      <c r="A359" s="100" t="s">
        <v>1014</v>
      </c>
      <c r="B359" s="100" t="s">
        <v>1015</v>
      </c>
      <c r="C359" s="101" t="s">
        <v>1016</v>
      </c>
      <c r="D359" s="102" t="n">
        <v>86391</v>
      </c>
      <c r="E359" s="102" t="n">
        <v>86391</v>
      </c>
      <c r="F359" s="102" t="n">
        <v>61990.2</v>
      </c>
      <c r="G359" s="102" t="n">
        <v>3600.8</v>
      </c>
      <c r="H359" s="102" t="n">
        <v>0</v>
      </c>
      <c r="I359" s="102" t="n">
        <v>0</v>
      </c>
      <c r="J359" s="102" t="n">
        <v>0</v>
      </c>
      <c r="K359" s="102" t="n">
        <v>0</v>
      </c>
      <c r="L359" s="102" t="n">
        <v>0</v>
      </c>
      <c r="M359" s="102" t="n">
        <v>0</v>
      </c>
      <c r="N359" s="102" t="n">
        <f aca="false">I359+D359</f>
        <v>86391</v>
      </c>
    </row>
    <row r="360" customFormat="false" ht="132" hidden="false" customHeight="false" outlineLevel="0" collapsed="false">
      <c r="A360" s="100" t="s">
        <v>1017</v>
      </c>
      <c r="B360" s="100" t="s">
        <v>1018</v>
      </c>
      <c r="C360" s="103" t="s">
        <v>1019</v>
      </c>
      <c r="D360" s="102" t="n">
        <v>6118.8</v>
      </c>
      <c r="E360" s="102" t="n">
        <v>1424.6</v>
      </c>
      <c r="F360" s="102" t="n">
        <v>932</v>
      </c>
      <c r="G360" s="102" t="n">
        <v>284.2</v>
      </c>
      <c r="H360" s="102" t="n">
        <v>4694.2</v>
      </c>
      <c r="I360" s="102" t="n">
        <v>80</v>
      </c>
      <c r="J360" s="102" t="n">
        <v>80</v>
      </c>
      <c r="K360" s="102" t="n">
        <v>40</v>
      </c>
      <c r="L360" s="102" t="n">
        <v>1</v>
      </c>
      <c r="M360" s="102" t="n">
        <v>0</v>
      </c>
      <c r="N360" s="102" t="n">
        <f aca="false">I360+D360</f>
        <v>6198.8</v>
      </c>
    </row>
    <row r="361" customFormat="false" ht="31.5" hidden="false" customHeight="true" outlineLevel="0" collapsed="false">
      <c r="A361" s="100" t="s">
        <v>1020</v>
      </c>
      <c r="B361" s="100" t="s">
        <v>645</v>
      </c>
      <c r="C361" s="101" t="s">
        <v>1021</v>
      </c>
      <c r="D361" s="102" t="n">
        <v>7299.2</v>
      </c>
      <c r="E361" s="102" t="n">
        <v>7299.2</v>
      </c>
      <c r="F361" s="102" t="n">
        <v>3918.9</v>
      </c>
      <c r="G361" s="102" t="n">
        <v>510.2</v>
      </c>
      <c r="H361" s="102" t="n">
        <v>0</v>
      </c>
      <c r="I361" s="102" t="n">
        <v>100</v>
      </c>
      <c r="J361" s="102" t="n">
        <v>90</v>
      </c>
      <c r="K361" s="102" t="n">
        <v>61.8</v>
      </c>
      <c r="L361" s="102" t="n">
        <v>0</v>
      </c>
      <c r="M361" s="102" t="n">
        <v>10</v>
      </c>
      <c r="N361" s="102" t="n">
        <f aca="false">I361+D361</f>
        <v>7399.2</v>
      </c>
    </row>
    <row r="362" customFormat="false" ht="30.75" hidden="false" customHeight="true" outlineLevel="0" collapsed="false">
      <c r="A362" s="100" t="s">
        <v>1022</v>
      </c>
      <c r="B362" s="100" t="s">
        <v>497</v>
      </c>
      <c r="C362" s="101" t="s">
        <v>1023</v>
      </c>
      <c r="D362" s="102" t="n">
        <v>0</v>
      </c>
      <c r="E362" s="102" t="n">
        <v>0</v>
      </c>
      <c r="F362" s="102" t="n">
        <v>0</v>
      </c>
      <c r="G362" s="102" t="n">
        <v>0</v>
      </c>
      <c r="H362" s="102" t="n">
        <v>0</v>
      </c>
      <c r="I362" s="102" t="n">
        <v>1000</v>
      </c>
      <c r="J362" s="102" t="n">
        <v>0</v>
      </c>
      <c r="K362" s="102" t="n">
        <v>0</v>
      </c>
      <c r="L362" s="102" t="n">
        <v>0</v>
      </c>
      <c r="M362" s="102" t="n">
        <v>1000</v>
      </c>
      <c r="N362" s="102" t="n">
        <f aca="false">I362+D362</f>
        <v>1000</v>
      </c>
    </row>
    <row r="363" customFormat="false" ht="29.25" hidden="false" customHeight="true" outlineLevel="0" collapsed="false">
      <c r="A363" s="100" t="s">
        <v>1024</v>
      </c>
      <c r="B363" s="100" t="s">
        <v>325</v>
      </c>
      <c r="C363" s="101" t="s">
        <v>1025</v>
      </c>
      <c r="D363" s="102" t="n">
        <v>400000</v>
      </c>
      <c r="E363" s="102" t="n">
        <v>0</v>
      </c>
      <c r="F363" s="102" t="n">
        <v>0</v>
      </c>
      <c r="G363" s="102" t="n">
        <v>0</v>
      </c>
      <c r="H363" s="102" t="n">
        <v>400000</v>
      </c>
      <c r="I363" s="102" t="n">
        <v>0</v>
      </c>
      <c r="J363" s="102" t="n">
        <v>0</v>
      </c>
      <c r="K363" s="102" t="n">
        <v>0</v>
      </c>
      <c r="L363" s="102" t="n">
        <v>0</v>
      </c>
      <c r="M363" s="102" t="n">
        <v>0</v>
      </c>
      <c r="N363" s="102" t="n">
        <f aca="false">I363+D363</f>
        <v>400000</v>
      </c>
    </row>
    <row r="364" customFormat="false" ht="42" hidden="false" customHeight="true" outlineLevel="0" collapsed="false">
      <c r="A364" s="100" t="s">
        <v>1026</v>
      </c>
      <c r="B364" s="100" t="s">
        <v>412</v>
      </c>
      <c r="C364" s="101" t="s">
        <v>1027</v>
      </c>
      <c r="D364" s="102" t="n">
        <v>6850</v>
      </c>
      <c r="E364" s="102" t="n">
        <v>6850</v>
      </c>
      <c r="F364" s="102" t="n">
        <v>0</v>
      </c>
      <c r="G364" s="102" t="n">
        <v>0</v>
      </c>
      <c r="H364" s="102" t="n">
        <v>0</v>
      </c>
      <c r="I364" s="102" t="n">
        <v>0</v>
      </c>
      <c r="J364" s="102" t="n">
        <v>0</v>
      </c>
      <c r="K364" s="102" t="n">
        <v>0</v>
      </c>
      <c r="L364" s="102" t="n">
        <v>0</v>
      </c>
      <c r="M364" s="102" t="n">
        <v>0</v>
      </c>
      <c r="N364" s="102" t="n">
        <f aca="false">I364+D364</f>
        <v>6850</v>
      </c>
    </row>
    <row r="365" customFormat="false" ht="66.75" hidden="false" customHeight="true" outlineLevel="0" collapsed="false">
      <c r="A365" s="100" t="s">
        <v>1028</v>
      </c>
      <c r="B365" s="100" t="s">
        <v>412</v>
      </c>
      <c r="C365" s="101" t="s">
        <v>1029</v>
      </c>
      <c r="D365" s="102" t="n">
        <v>61406.4</v>
      </c>
      <c r="E365" s="102" t="n">
        <v>61406.4</v>
      </c>
      <c r="F365" s="102" t="n">
        <v>0</v>
      </c>
      <c r="G365" s="102" t="n">
        <v>0</v>
      </c>
      <c r="H365" s="102" t="n">
        <v>0</v>
      </c>
      <c r="I365" s="102" t="n">
        <v>0</v>
      </c>
      <c r="J365" s="102" t="n">
        <v>0</v>
      </c>
      <c r="K365" s="102" t="n">
        <v>0</v>
      </c>
      <c r="L365" s="102" t="n">
        <v>0</v>
      </c>
      <c r="M365" s="102" t="n">
        <v>0</v>
      </c>
      <c r="N365" s="102" t="n">
        <f aca="false">I365+D365</f>
        <v>61406.4</v>
      </c>
    </row>
    <row r="366" customFormat="false" ht="93.75" hidden="false" customHeight="true" outlineLevel="0" collapsed="false">
      <c r="A366" s="100" t="s">
        <v>1030</v>
      </c>
      <c r="B366" s="100" t="s">
        <v>412</v>
      </c>
      <c r="C366" s="101" t="s">
        <v>1031</v>
      </c>
      <c r="D366" s="102" t="n">
        <v>0</v>
      </c>
      <c r="E366" s="102" t="n">
        <v>0</v>
      </c>
      <c r="F366" s="102" t="n">
        <v>0</v>
      </c>
      <c r="G366" s="102" t="n">
        <v>0</v>
      </c>
      <c r="H366" s="102" t="n">
        <v>0</v>
      </c>
      <c r="I366" s="102" t="n">
        <v>28000</v>
      </c>
      <c r="J366" s="102" t="n">
        <v>28000</v>
      </c>
      <c r="K366" s="102" t="n">
        <v>0</v>
      </c>
      <c r="L366" s="102" t="n">
        <v>0</v>
      </c>
      <c r="M366" s="102" t="n">
        <v>0</v>
      </c>
      <c r="N366" s="102" t="n">
        <f aca="false">I366+D366</f>
        <v>28000</v>
      </c>
    </row>
    <row r="367" customFormat="false" ht="58.5" hidden="false" customHeight="true" outlineLevel="0" collapsed="false">
      <c r="A367" s="100" t="s">
        <v>1032</v>
      </c>
      <c r="B367" s="100" t="s">
        <v>412</v>
      </c>
      <c r="C367" s="101" t="s">
        <v>1033</v>
      </c>
      <c r="D367" s="102" t="n">
        <v>81102.5</v>
      </c>
      <c r="E367" s="102" t="n">
        <v>81102.5</v>
      </c>
      <c r="F367" s="102" t="n">
        <v>0</v>
      </c>
      <c r="G367" s="102" t="n">
        <v>0</v>
      </c>
      <c r="H367" s="102" t="n">
        <v>0</v>
      </c>
      <c r="I367" s="102" t="n">
        <v>0</v>
      </c>
      <c r="J367" s="102" t="n">
        <v>0</v>
      </c>
      <c r="K367" s="102" t="n">
        <v>0</v>
      </c>
      <c r="L367" s="102" t="n">
        <v>0</v>
      </c>
      <c r="M367" s="102" t="n">
        <v>0</v>
      </c>
      <c r="N367" s="102" t="n">
        <f aca="false">I367+D367</f>
        <v>81102.5</v>
      </c>
    </row>
    <row r="368" customFormat="false" ht="68.25" hidden="false" customHeight="true" outlineLevel="0" collapsed="false">
      <c r="A368" s="100" t="s">
        <v>1034</v>
      </c>
      <c r="B368" s="100" t="s">
        <v>906</v>
      </c>
      <c r="C368" s="101" t="s">
        <v>1035</v>
      </c>
      <c r="D368" s="102" t="n">
        <v>20000</v>
      </c>
      <c r="E368" s="102" t="n">
        <v>0</v>
      </c>
      <c r="F368" s="102" t="n">
        <v>0</v>
      </c>
      <c r="G368" s="102" t="n">
        <v>0</v>
      </c>
      <c r="H368" s="102" t="n">
        <v>20000</v>
      </c>
      <c r="I368" s="102" t="n">
        <v>0</v>
      </c>
      <c r="J368" s="102" t="n">
        <v>0</v>
      </c>
      <c r="K368" s="102" t="n">
        <v>0</v>
      </c>
      <c r="L368" s="102" t="n">
        <v>0</v>
      </c>
      <c r="M368" s="102" t="n">
        <v>0</v>
      </c>
      <c r="N368" s="102" t="n">
        <f aca="false">I368+D368</f>
        <v>20000</v>
      </c>
    </row>
    <row r="369" customFormat="false" ht="105.6" hidden="false" customHeight="false" outlineLevel="0" collapsed="false">
      <c r="A369" s="100" t="s">
        <v>1036</v>
      </c>
      <c r="B369" s="100" t="s">
        <v>1037</v>
      </c>
      <c r="C369" s="103" t="s">
        <v>1038</v>
      </c>
      <c r="D369" s="102" t="n">
        <v>0</v>
      </c>
      <c r="E369" s="102" t="n">
        <v>0</v>
      </c>
      <c r="F369" s="102" t="n">
        <v>0</v>
      </c>
      <c r="G369" s="102" t="n">
        <v>0</v>
      </c>
      <c r="H369" s="102" t="n">
        <v>0</v>
      </c>
      <c r="I369" s="102" t="n">
        <v>38800</v>
      </c>
      <c r="J369" s="102" t="n">
        <v>38296.5</v>
      </c>
      <c r="K369" s="102" t="n">
        <v>1241.8</v>
      </c>
      <c r="L369" s="102" t="n">
        <v>0</v>
      </c>
      <c r="M369" s="102" t="n">
        <v>503.5</v>
      </c>
      <c r="N369" s="102" t="n">
        <f aca="false">I369+D369</f>
        <v>38800</v>
      </c>
    </row>
    <row r="370" customFormat="false" ht="30" hidden="false" customHeight="true" outlineLevel="0" collapsed="false">
      <c r="A370" s="100" t="s">
        <v>1039</v>
      </c>
      <c r="B370" s="100" t="s">
        <v>325</v>
      </c>
      <c r="C370" s="101" t="s">
        <v>1040</v>
      </c>
      <c r="D370" s="102" t="n">
        <v>5000</v>
      </c>
      <c r="E370" s="102" t="n">
        <v>0</v>
      </c>
      <c r="F370" s="102" t="n">
        <v>0</v>
      </c>
      <c r="G370" s="102" t="n">
        <v>0</v>
      </c>
      <c r="H370" s="102" t="n">
        <v>5000</v>
      </c>
      <c r="I370" s="102" t="n">
        <v>50000</v>
      </c>
      <c r="J370" s="102" t="n">
        <v>0</v>
      </c>
      <c r="K370" s="102" t="n">
        <v>0</v>
      </c>
      <c r="L370" s="102" t="n">
        <v>0</v>
      </c>
      <c r="M370" s="102" t="n">
        <v>50000</v>
      </c>
      <c r="N370" s="102" t="n">
        <f aca="false">I370+D370</f>
        <v>55000</v>
      </c>
    </row>
    <row r="371" customFormat="false" ht="30" hidden="false" customHeight="true" outlineLevel="0" collapsed="false">
      <c r="A371" s="95" t="s">
        <v>1041</v>
      </c>
      <c r="B371" s="95"/>
      <c r="C371" s="98" t="s">
        <v>1042</v>
      </c>
      <c r="D371" s="99" t="n">
        <v>133712.1</v>
      </c>
      <c r="E371" s="99" t="n">
        <v>133712.1</v>
      </c>
      <c r="F371" s="99" t="n">
        <v>100512.4</v>
      </c>
      <c r="G371" s="99" t="n">
        <v>4571.9</v>
      </c>
      <c r="H371" s="99" t="n">
        <v>0</v>
      </c>
      <c r="I371" s="99" t="n">
        <v>0</v>
      </c>
      <c r="J371" s="99" t="n">
        <v>0</v>
      </c>
      <c r="K371" s="99" t="n">
        <v>0</v>
      </c>
      <c r="L371" s="99" t="n">
        <v>0</v>
      </c>
      <c r="M371" s="99" t="n">
        <v>0</v>
      </c>
      <c r="N371" s="99" t="n">
        <f aca="false">I371+D371</f>
        <v>133712.1</v>
      </c>
    </row>
    <row r="372" customFormat="false" ht="42.75" hidden="false" customHeight="true" outlineLevel="0" collapsed="false">
      <c r="A372" s="100" t="s">
        <v>1043</v>
      </c>
      <c r="B372" s="100" t="s">
        <v>1015</v>
      </c>
      <c r="C372" s="101" t="s">
        <v>1044</v>
      </c>
      <c r="D372" s="102" t="n">
        <v>133712.1</v>
      </c>
      <c r="E372" s="102" t="n">
        <v>133712.1</v>
      </c>
      <c r="F372" s="102" t="n">
        <v>100512.4</v>
      </c>
      <c r="G372" s="102" t="n">
        <v>4571.9</v>
      </c>
      <c r="H372" s="102" t="n">
        <v>0</v>
      </c>
      <c r="I372" s="102" t="n">
        <v>0</v>
      </c>
      <c r="J372" s="102" t="n">
        <v>0</v>
      </c>
      <c r="K372" s="102" t="n">
        <v>0</v>
      </c>
      <c r="L372" s="102" t="n">
        <v>0</v>
      </c>
      <c r="M372" s="102" t="n">
        <v>0</v>
      </c>
      <c r="N372" s="102" t="n">
        <f aca="false">I372+D372</f>
        <v>133712.1</v>
      </c>
    </row>
    <row r="373" customFormat="false" ht="45.75" hidden="false" customHeight="true" outlineLevel="0" collapsed="false">
      <c r="A373" s="95" t="s">
        <v>1045</v>
      </c>
      <c r="B373" s="95"/>
      <c r="C373" s="98" t="s">
        <v>1046</v>
      </c>
      <c r="D373" s="99" t="n">
        <v>440488.7</v>
      </c>
      <c r="E373" s="99" t="n">
        <v>428638.7</v>
      </c>
      <c r="F373" s="99" t="n">
        <v>32301.6</v>
      </c>
      <c r="G373" s="99" t="n">
        <v>690.9</v>
      </c>
      <c r="H373" s="99" t="n">
        <v>11850</v>
      </c>
      <c r="I373" s="99" t="n">
        <v>0</v>
      </c>
      <c r="J373" s="99" t="n">
        <v>0</v>
      </c>
      <c r="K373" s="99" t="n">
        <v>0</v>
      </c>
      <c r="L373" s="99" t="n">
        <v>0</v>
      </c>
      <c r="M373" s="99" t="n">
        <v>0</v>
      </c>
      <c r="N373" s="99" t="n">
        <f aca="false">I373+D373</f>
        <v>440488.7</v>
      </c>
    </row>
    <row r="374" customFormat="false" ht="42.75" hidden="false" customHeight="true" outlineLevel="0" collapsed="false">
      <c r="A374" s="100" t="s">
        <v>1047</v>
      </c>
      <c r="B374" s="100" t="s">
        <v>479</v>
      </c>
      <c r="C374" s="101" t="s">
        <v>1048</v>
      </c>
      <c r="D374" s="102" t="n">
        <v>40488.7</v>
      </c>
      <c r="E374" s="102" t="n">
        <v>40488.7</v>
      </c>
      <c r="F374" s="102" t="n">
        <v>32301.6</v>
      </c>
      <c r="G374" s="102" t="n">
        <v>690.9</v>
      </c>
      <c r="H374" s="102" t="n">
        <v>0</v>
      </c>
      <c r="I374" s="102" t="n">
        <v>0</v>
      </c>
      <c r="J374" s="102" t="n">
        <v>0</v>
      </c>
      <c r="K374" s="102" t="n">
        <v>0</v>
      </c>
      <c r="L374" s="102" t="n">
        <v>0</v>
      </c>
      <c r="M374" s="102" t="n">
        <v>0</v>
      </c>
      <c r="N374" s="102" t="n">
        <f aca="false">I374+D374</f>
        <v>40488.7</v>
      </c>
    </row>
    <row r="375" customFormat="false" ht="41.25" hidden="false" customHeight="true" outlineLevel="0" collapsed="false">
      <c r="A375" s="100" t="s">
        <v>1049</v>
      </c>
      <c r="B375" s="100" t="s">
        <v>325</v>
      </c>
      <c r="C375" s="101" t="s">
        <v>1050</v>
      </c>
      <c r="D375" s="102" t="n">
        <v>400000</v>
      </c>
      <c r="E375" s="102" t="n">
        <v>388150</v>
      </c>
      <c r="F375" s="102" t="n">
        <v>0</v>
      </c>
      <c r="G375" s="102" t="n">
        <v>0</v>
      </c>
      <c r="H375" s="102" t="n">
        <v>11850</v>
      </c>
      <c r="I375" s="102" t="n">
        <v>0</v>
      </c>
      <c r="J375" s="102" t="n">
        <v>0</v>
      </c>
      <c r="K375" s="102" t="n">
        <v>0</v>
      </c>
      <c r="L375" s="102" t="n">
        <v>0</v>
      </c>
      <c r="M375" s="102" t="n">
        <v>0</v>
      </c>
      <c r="N375" s="102" t="n">
        <f aca="false">I375+D375</f>
        <v>400000</v>
      </c>
    </row>
    <row r="376" customFormat="false" ht="55.5" hidden="false" customHeight="true" outlineLevel="0" collapsed="false">
      <c r="A376" s="94" t="s">
        <v>1051</v>
      </c>
      <c r="B376" s="95"/>
      <c r="C376" s="96" t="s">
        <v>1052</v>
      </c>
      <c r="D376" s="97" t="n">
        <v>3732499.5</v>
      </c>
      <c r="E376" s="97" t="n">
        <v>1513750</v>
      </c>
      <c r="F376" s="97" t="n">
        <v>0</v>
      </c>
      <c r="G376" s="97" t="n">
        <v>0</v>
      </c>
      <c r="H376" s="97" t="n">
        <v>2218749.5</v>
      </c>
      <c r="I376" s="97" t="n">
        <v>8550000</v>
      </c>
      <c r="J376" s="97" t="n">
        <v>3500000</v>
      </c>
      <c r="K376" s="97" t="n">
        <v>0</v>
      </c>
      <c r="L376" s="97" t="n">
        <v>0</v>
      </c>
      <c r="M376" s="97" t="n">
        <v>5050000</v>
      </c>
      <c r="N376" s="97" t="n">
        <f aca="false">I376+D376</f>
        <v>12282499.5</v>
      </c>
    </row>
    <row r="377" customFormat="false" ht="55.2" hidden="false" customHeight="false" outlineLevel="0" collapsed="false">
      <c r="A377" s="95" t="s">
        <v>1053</v>
      </c>
      <c r="B377" s="95"/>
      <c r="C377" s="98" t="s">
        <v>1052</v>
      </c>
      <c r="D377" s="99" t="n">
        <v>3732499.5</v>
      </c>
      <c r="E377" s="99" t="n">
        <v>1513750</v>
      </c>
      <c r="F377" s="99" t="n">
        <v>0</v>
      </c>
      <c r="G377" s="99" t="n">
        <v>0</v>
      </c>
      <c r="H377" s="99" t="n">
        <v>2218749.5</v>
      </c>
      <c r="I377" s="99" t="n">
        <v>8550000</v>
      </c>
      <c r="J377" s="99" t="n">
        <v>3500000</v>
      </c>
      <c r="K377" s="99" t="n">
        <v>0</v>
      </c>
      <c r="L377" s="99" t="n">
        <v>0</v>
      </c>
      <c r="M377" s="99" t="n">
        <v>5050000</v>
      </c>
      <c r="N377" s="99" t="n">
        <f aca="false">I377+D377</f>
        <v>12282499.5</v>
      </c>
    </row>
    <row r="378" customFormat="false" ht="13.2" hidden="false" customHeight="false" outlineLevel="0" collapsed="false">
      <c r="A378" s="100" t="s">
        <v>1054</v>
      </c>
      <c r="B378" s="100" t="s">
        <v>325</v>
      </c>
      <c r="C378" s="101" t="s">
        <v>1055</v>
      </c>
      <c r="D378" s="102" t="n">
        <v>1000000</v>
      </c>
      <c r="E378" s="102" t="n">
        <v>0</v>
      </c>
      <c r="F378" s="102" t="n">
        <v>0</v>
      </c>
      <c r="G378" s="102" t="n">
        <v>0</v>
      </c>
      <c r="H378" s="102" t="n">
        <v>1000000</v>
      </c>
      <c r="I378" s="102" t="n">
        <v>2500000</v>
      </c>
      <c r="J378" s="102" t="n">
        <v>0</v>
      </c>
      <c r="K378" s="102" t="n">
        <v>0</v>
      </c>
      <c r="L378" s="102" t="n">
        <v>0</v>
      </c>
      <c r="M378" s="102" t="n">
        <v>2500000</v>
      </c>
      <c r="N378" s="102" t="n">
        <f aca="false">I378+D378</f>
        <v>3500000</v>
      </c>
    </row>
    <row r="379" customFormat="false" ht="55.5" hidden="false" customHeight="true" outlineLevel="0" collapsed="false">
      <c r="A379" s="100" t="s">
        <v>1056</v>
      </c>
      <c r="B379" s="100" t="s">
        <v>770</v>
      </c>
      <c r="C379" s="101" t="s">
        <v>1057</v>
      </c>
      <c r="D379" s="102" t="n">
        <v>500000</v>
      </c>
      <c r="E379" s="102" t="n">
        <v>0</v>
      </c>
      <c r="F379" s="102" t="n">
        <v>0</v>
      </c>
      <c r="G379" s="102" t="n">
        <v>0</v>
      </c>
      <c r="H379" s="102" t="n">
        <v>500000</v>
      </c>
      <c r="I379" s="102" t="n">
        <v>1000000</v>
      </c>
      <c r="J379" s="102" t="n">
        <v>0</v>
      </c>
      <c r="K379" s="102" t="n">
        <v>0</v>
      </c>
      <c r="L379" s="102" t="n">
        <v>0</v>
      </c>
      <c r="M379" s="102" t="n">
        <v>1000000</v>
      </c>
      <c r="N379" s="102" t="n">
        <f aca="false">I379+D379</f>
        <v>1500000</v>
      </c>
    </row>
    <row r="380" customFormat="false" ht="81" hidden="false" customHeight="true" outlineLevel="0" collapsed="false">
      <c r="A380" s="100" t="s">
        <v>1058</v>
      </c>
      <c r="B380" s="100" t="s">
        <v>770</v>
      </c>
      <c r="C380" s="101" t="s">
        <v>1059</v>
      </c>
      <c r="D380" s="102" t="n">
        <v>137499.5</v>
      </c>
      <c r="E380" s="102" t="n">
        <v>13750</v>
      </c>
      <c r="F380" s="102" t="n">
        <v>0</v>
      </c>
      <c r="G380" s="102" t="n">
        <v>0</v>
      </c>
      <c r="H380" s="102" t="n">
        <v>123749.5</v>
      </c>
      <c r="I380" s="102" t="n">
        <v>0</v>
      </c>
      <c r="J380" s="102" t="n">
        <v>0</v>
      </c>
      <c r="K380" s="102" t="n">
        <v>0</v>
      </c>
      <c r="L380" s="102" t="n">
        <v>0</v>
      </c>
      <c r="M380" s="102" t="n">
        <v>0</v>
      </c>
      <c r="N380" s="102" t="n">
        <f aca="false">I380+D380</f>
        <v>137499.5</v>
      </c>
    </row>
    <row r="381" customFormat="false" ht="211.2" hidden="false" customHeight="false" outlineLevel="0" collapsed="false">
      <c r="A381" s="100" t="s">
        <v>1060</v>
      </c>
      <c r="B381" s="100" t="s">
        <v>770</v>
      </c>
      <c r="C381" s="103" t="s">
        <v>1061</v>
      </c>
      <c r="D381" s="102" t="n">
        <v>1500000</v>
      </c>
      <c r="E381" s="102" t="n">
        <v>1500000</v>
      </c>
      <c r="F381" s="102" t="n">
        <v>0</v>
      </c>
      <c r="G381" s="102" t="n">
        <v>0</v>
      </c>
      <c r="H381" s="102" t="n">
        <v>0</v>
      </c>
      <c r="I381" s="102" t="n">
        <v>3500000</v>
      </c>
      <c r="J381" s="102" t="n">
        <v>3500000</v>
      </c>
      <c r="K381" s="102" t="n">
        <v>0</v>
      </c>
      <c r="L381" s="102" t="n">
        <v>0</v>
      </c>
      <c r="M381" s="102" t="n">
        <v>0</v>
      </c>
      <c r="N381" s="102" t="n">
        <f aca="false">I381+D381</f>
        <v>5000000</v>
      </c>
    </row>
    <row r="382" customFormat="false" ht="67.5" hidden="false" customHeight="true" outlineLevel="0" collapsed="false">
      <c r="A382" s="100" t="s">
        <v>1062</v>
      </c>
      <c r="B382" s="100" t="s">
        <v>770</v>
      </c>
      <c r="C382" s="101" t="s">
        <v>1063</v>
      </c>
      <c r="D382" s="102" t="n">
        <v>595000</v>
      </c>
      <c r="E382" s="102" t="n">
        <v>0</v>
      </c>
      <c r="F382" s="102" t="n">
        <v>0</v>
      </c>
      <c r="G382" s="102" t="n">
        <v>0</v>
      </c>
      <c r="H382" s="102" t="n">
        <v>595000</v>
      </c>
      <c r="I382" s="102" t="n">
        <v>1550000</v>
      </c>
      <c r="J382" s="102" t="n">
        <v>0</v>
      </c>
      <c r="K382" s="102" t="n">
        <v>0</v>
      </c>
      <c r="L382" s="102" t="n">
        <v>0</v>
      </c>
      <c r="M382" s="102" t="n">
        <v>1550000</v>
      </c>
      <c r="N382" s="102" t="n">
        <f aca="false">I382+D382</f>
        <v>2145000</v>
      </c>
    </row>
    <row r="383" customFormat="false" ht="30" hidden="false" customHeight="true" outlineLevel="0" collapsed="false">
      <c r="A383" s="94" t="s">
        <v>1064</v>
      </c>
      <c r="B383" s="95"/>
      <c r="C383" s="96" t="s">
        <v>1065</v>
      </c>
      <c r="D383" s="97" t="n">
        <v>5565560.3</v>
      </c>
      <c r="E383" s="97" t="n">
        <v>3193543.3</v>
      </c>
      <c r="F383" s="97" t="n">
        <v>2131244.4</v>
      </c>
      <c r="G383" s="97" t="n">
        <v>64022.8</v>
      </c>
      <c r="H383" s="97" t="n">
        <v>2372017</v>
      </c>
      <c r="I383" s="97" t="n">
        <v>3876702.8</v>
      </c>
      <c r="J383" s="97" t="n">
        <v>465284.5</v>
      </c>
      <c r="K383" s="97" t="n">
        <v>170915.6</v>
      </c>
      <c r="L383" s="97" t="n">
        <v>19213</v>
      </c>
      <c r="M383" s="97" t="n">
        <v>3411418.3</v>
      </c>
      <c r="N383" s="97" t="n">
        <f aca="false">I383+D383</f>
        <v>9442263.1</v>
      </c>
    </row>
    <row r="384" customFormat="false" ht="27.6" hidden="false" customHeight="false" outlineLevel="0" collapsed="false">
      <c r="A384" s="95" t="s">
        <v>1066</v>
      </c>
      <c r="B384" s="95"/>
      <c r="C384" s="98" t="s">
        <v>1067</v>
      </c>
      <c r="D384" s="99" t="n">
        <v>2359776.5</v>
      </c>
      <c r="E384" s="99" t="n">
        <v>210260</v>
      </c>
      <c r="F384" s="99" t="n">
        <v>124811.7</v>
      </c>
      <c r="G384" s="99" t="n">
        <v>3608.7</v>
      </c>
      <c r="H384" s="99" t="n">
        <v>2149516.5</v>
      </c>
      <c r="I384" s="99" t="n">
        <v>3448207.3</v>
      </c>
      <c r="J384" s="99" t="n">
        <v>87711.3</v>
      </c>
      <c r="K384" s="99" t="n">
        <v>13856</v>
      </c>
      <c r="L384" s="99" t="n">
        <v>1904.6</v>
      </c>
      <c r="M384" s="99" t="n">
        <v>3360496</v>
      </c>
      <c r="N384" s="99" t="n">
        <f aca="false">I384+D384</f>
        <v>5807983.8</v>
      </c>
    </row>
    <row r="385" customFormat="false" ht="32.25" hidden="false" customHeight="true" outlineLevel="0" collapsed="false">
      <c r="A385" s="100" t="s">
        <v>1068</v>
      </c>
      <c r="B385" s="100" t="s">
        <v>888</v>
      </c>
      <c r="C385" s="101" t="s">
        <v>1069</v>
      </c>
      <c r="D385" s="102" t="n">
        <v>122250.9</v>
      </c>
      <c r="E385" s="102" t="n">
        <v>122250.9</v>
      </c>
      <c r="F385" s="102" t="n">
        <v>58092</v>
      </c>
      <c r="G385" s="102" t="n">
        <v>1930.8</v>
      </c>
      <c r="H385" s="102" t="n">
        <v>0</v>
      </c>
      <c r="I385" s="102" t="n">
        <v>0</v>
      </c>
      <c r="J385" s="102" t="n">
        <v>0</v>
      </c>
      <c r="K385" s="102" t="n">
        <v>0</v>
      </c>
      <c r="L385" s="102" t="n">
        <v>0</v>
      </c>
      <c r="M385" s="102" t="n">
        <v>0</v>
      </c>
      <c r="N385" s="102" t="n">
        <f aca="false">I385+D385</f>
        <v>122250.9</v>
      </c>
    </row>
    <row r="386" customFormat="false" ht="41.25" hidden="false" customHeight="true" outlineLevel="0" collapsed="false">
      <c r="A386" s="100" t="s">
        <v>1070</v>
      </c>
      <c r="B386" s="100" t="s">
        <v>888</v>
      </c>
      <c r="C386" s="101" t="s">
        <v>1071</v>
      </c>
      <c r="D386" s="102" t="n">
        <v>300000</v>
      </c>
      <c r="E386" s="102" t="n">
        <v>0</v>
      </c>
      <c r="F386" s="102" t="n">
        <v>0</v>
      </c>
      <c r="G386" s="102" t="n">
        <v>0</v>
      </c>
      <c r="H386" s="102" t="n">
        <v>300000</v>
      </c>
      <c r="I386" s="102" t="n">
        <v>0</v>
      </c>
      <c r="J386" s="102" t="n">
        <v>0</v>
      </c>
      <c r="K386" s="102" t="n">
        <v>0</v>
      </c>
      <c r="L386" s="102" t="n">
        <v>0</v>
      </c>
      <c r="M386" s="102" t="n">
        <v>0</v>
      </c>
      <c r="N386" s="102" t="n">
        <f aca="false">I386+D386</f>
        <v>300000</v>
      </c>
    </row>
    <row r="387" customFormat="false" ht="156" hidden="false" customHeight="true" outlineLevel="0" collapsed="false">
      <c r="A387" s="100" t="s">
        <v>1072</v>
      </c>
      <c r="B387" s="100" t="s">
        <v>891</v>
      </c>
      <c r="C387" s="103" t="s">
        <v>1073</v>
      </c>
      <c r="D387" s="102" t="n">
        <v>71479.5</v>
      </c>
      <c r="E387" s="102" t="n">
        <v>0</v>
      </c>
      <c r="F387" s="102" t="n">
        <v>0</v>
      </c>
      <c r="G387" s="102" t="n">
        <v>0</v>
      </c>
      <c r="H387" s="102" t="n">
        <v>71479.5</v>
      </c>
      <c r="I387" s="102" t="n">
        <v>48538</v>
      </c>
      <c r="J387" s="102" t="n">
        <v>0</v>
      </c>
      <c r="K387" s="102" t="n">
        <v>0</v>
      </c>
      <c r="L387" s="102" t="n">
        <v>0</v>
      </c>
      <c r="M387" s="102" t="n">
        <v>48538</v>
      </c>
      <c r="N387" s="102" t="n">
        <f aca="false">I387+D387</f>
        <v>120017.5</v>
      </c>
    </row>
    <row r="388" customFormat="false" ht="33.75" hidden="false" customHeight="true" outlineLevel="0" collapsed="false">
      <c r="A388" s="100" t="s">
        <v>1074</v>
      </c>
      <c r="B388" s="100" t="s">
        <v>286</v>
      </c>
      <c r="C388" s="101" t="s">
        <v>1075</v>
      </c>
      <c r="D388" s="102" t="n">
        <v>10517.4</v>
      </c>
      <c r="E388" s="102" t="n">
        <v>10480.4</v>
      </c>
      <c r="F388" s="102" t="n">
        <v>7673.2</v>
      </c>
      <c r="G388" s="102" t="n">
        <v>593.3</v>
      </c>
      <c r="H388" s="102" t="n">
        <v>37</v>
      </c>
      <c r="I388" s="102" t="n">
        <v>8469.3</v>
      </c>
      <c r="J388" s="102" t="n">
        <v>8311.3</v>
      </c>
      <c r="K388" s="102" t="n">
        <v>3692.1</v>
      </c>
      <c r="L388" s="102" t="n">
        <v>1104.6</v>
      </c>
      <c r="M388" s="102" t="n">
        <v>158</v>
      </c>
      <c r="N388" s="102" t="n">
        <f aca="false">I388+D388</f>
        <v>18986.7</v>
      </c>
    </row>
    <row r="389" customFormat="false" ht="78.75" hidden="false" customHeight="true" outlineLevel="0" collapsed="false">
      <c r="A389" s="100" t="s">
        <v>1076</v>
      </c>
      <c r="B389" s="100" t="s">
        <v>906</v>
      </c>
      <c r="C389" s="101" t="s">
        <v>1077</v>
      </c>
      <c r="D389" s="102" t="n">
        <v>8024</v>
      </c>
      <c r="E389" s="102" t="n">
        <v>3024</v>
      </c>
      <c r="F389" s="102" t="n">
        <v>0</v>
      </c>
      <c r="G389" s="102" t="n">
        <v>0</v>
      </c>
      <c r="H389" s="102" t="n">
        <v>5000</v>
      </c>
      <c r="I389" s="102" t="n">
        <v>0</v>
      </c>
      <c r="J389" s="102" t="n">
        <v>0</v>
      </c>
      <c r="K389" s="102" t="n">
        <v>0</v>
      </c>
      <c r="L389" s="102" t="n">
        <v>0</v>
      </c>
      <c r="M389" s="102" t="n">
        <v>0</v>
      </c>
      <c r="N389" s="102" t="n">
        <f aca="false">I389+D389</f>
        <v>8024</v>
      </c>
    </row>
    <row r="390" customFormat="false" ht="33" hidden="false" customHeight="true" outlineLevel="0" collapsed="false">
      <c r="A390" s="100" t="s">
        <v>1078</v>
      </c>
      <c r="B390" s="100" t="s">
        <v>888</v>
      </c>
      <c r="C390" s="101" t="s">
        <v>1079</v>
      </c>
      <c r="D390" s="102" t="n">
        <v>55000</v>
      </c>
      <c r="E390" s="102" t="n">
        <v>0</v>
      </c>
      <c r="F390" s="102" t="n">
        <v>0</v>
      </c>
      <c r="G390" s="102" t="n">
        <v>0</v>
      </c>
      <c r="H390" s="102" t="n">
        <v>55000</v>
      </c>
      <c r="I390" s="102" t="n">
        <v>5000</v>
      </c>
      <c r="J390" s="102" t="n">
        <v>0</v>
      </c>
      <c r="K390" s="102" t="n">
        <v>0</v>
      </c>
      <c r="L390" s="102" t="n">
        <v>0</v>
      </c>
      <c r="M390" s="102" t="n">
        <v>5000</v>
      </c>
      <c r="N390" s="102" t="n">
        <f aca="false">I390+D390</f>
        <v>60000</v>
      </c>
    </row>
    <row r="391" customFormat="false" ht="81.75" hidden="false" customHeight="true" outlineLevel="0" collapsed="false">
      <c r="A391" s="100" t="s">
        <v>1080</v>
      </c>
      <c r="B391" s="100" t="s">
        <v>888</v>
      </c>
      <c r="C391" s="101" t="s">
        <v>1081</v>
      </c>
      <c r="D391" s="102" t="n">
        <v>0</v>
      </c>
      <c r="E391" s="102" t="n">
        <v>0</v>
      </c>
      <c r="F391" s="102" t="n">
        <v>0</v>
      </c>
      <c r="G391" s="102" t="n">
        <v>0</v>
      </c>
      <c r="H391" s="102" t="n">
        <v>0</v>
      </c>
      <c r="I391" s="102" t="n">
        <v>51400</v>
      </c>
      <c r="J391" s="102" t="n">
        <v>51400</v>
      </c>
      <c r="K391" s="102" t="n">
        <v>0</v>
      </c>
      <c r="L391" s="102" t="n">
        <v>0</v>
      </c>
      <c r="M391" s="102" t="n">
        <v>0</v>
      </c>
      <c r="N391" s="102" t="n">
        <f aca="false">I391+D391</f>
        <v>51400</v>
      </c>
    </row>
    <row r="392" customFormat="false" ht="55.5" hidden="false" customHeight="true" outlineLevel="0" collapsed="false">
      <c r="A392" s="100" t="s">
        <v>1082</v>
      </c>
      <c r="B392" s="100" t="s">
        <v>888</v>
      </c>
      <c r="C392" s="101" t="s">
        <v>1083</v>
      </c>
      <c r="D392" s="102" t="n">
        <v>74504.7</v>
      </c>
      <c r="E392" s="102" t="n">
        <v>74504.7</v>
      </c>
      <c r="F392" s="102" t="n">
        <v>59046.5</v>
      </c>
      <c r="G392" s="102" t="n">
        <v>1084.6</v>
      </c>
      <c r="H392" s="102" t="n">
        <v>0</v>
      </c>
      <c r="I392" s="102" t="n">
        <v>33500</v>
      </c>
      <c r="J392" s="102" t="n">
        <v>28000</v>
      </c>
      <c r="K392" s="102" t="n">
        <v>10163.9</v>
      </c>
      <c r="L392" s="102" t="n">
        <v>800</v>
      </c>
      <c r="M392" s="102" t="n">
        <v>5500</v>
      </c>
      <c r="N392" s="102" t="n">
        <f aca="false">I392+D392</f>
        <v>108004.7</v>
      </c>
    </row>
    <row r="393" customFormat="false" ht="55.5" hidden="false" customHeight="true" outlineLevel="0" collapsed="false">
      <c r="A393" s="100" t="s">
        <v>1084</v>
      </c>
      <c r="B393" s="100" t="s">
        <v>888</v>
      </c>
      <c r="C393" s="101" t="s">
        <v>1085</v>
      </c>
      <c r="D393" s="102" t="n">
        <v>75000</v>
      </c>
      <c r="E393" s="102" t="n">
        <v>0</v>
      </c>
      <c r="F393" s="102" t="n">
        <v>0</v>
      </c>
      <c r="G393" s="102" t="n">
        <v>0</v>
      </c>
      <c r="H393" s="102" t="n">
        <v>75000</v>
      </c>
      <c r="I393" s="102" t="n">
        <v>0</v>
      </c>
      <c r="J393" s="102" t="n">
        <v>0</v>
      </c>
      <c r="K393" s="102" t="n">
        <v>0</v>
      </c>
      <c r="L393" s="102" t="n">
        <v>0</v>
      </c>
      <c r="M393" s="102" t="n">
        <v>0</v>
      </c>
      <c r="N393" s="102" t="n">
        <f aca="false">I393+D393</f>
        <v>75000</v>
      </c>
    </row>
    <row r="394" customFormat="false" ht="28.5" hidden="false" customHeight="true" outlineLevel="0" collapsed="false">
      <c r="A394" s="100" t="s">
        <v>1086</v>
      </c>
      <c r="B394" s="100" t="s">
        <v>888</v>
      </c>
      <c r="C394" s="101" t="s">
        <v>1087</v>
      </c>
      <c r="D394" s="102" t="n">
        <v>170000</v>
      </c>
      <c r="E394" s="102" t="n">
        <v>0</v>
      </c>
      <c r="F394" s="102" t="n">
        <v>0</v>
      </c>
      <c r="G394" s="102" t="n">
        <v>0</v>
      </c>
      <c r="H394" s="102" t="n">
        <v>170000</v>
      </c>
      <c r="I394" s="102" t="n">
        <v>0</v>
      </c>
      <c r="J394" s="102" t="n">
        <v>0</v>
      </c>
      <c r="K394" s="102" t="n">
        <v>0</v>
      </c>
      <c r="L394" s="102" t="n">
        <v>0</v>
      </c>
      <c r="M394" s="102" t="n">
        <v>0</v>
      </c>
      <c r="N394" s="102" t="n">
        <f aca="false">I394+D394</f>
        <v>170000</v>
      </c>
    </row>
    <row r="395" customFormat="false" ht="30" hidden="false" customHeight="true" outlineLevel="0" collapsed="false">
      <c r="A395" s="100" t="s">
        <v>1088</v>
      </c>
      <c r="B395" s="100" t="s">
        <v>888</v>
      </c>
      <c r="C395" s="101" t="s">
        <v>1089</v>
      </c>
      <c r="D395" s="102" t="n">
        <v>1473000</v>
      </c>
      <c r="E395" s="102" t="n">
        <v>0</v>
      </c>
      <c r="F395" s="102" t="n">
        <v>0</v>
      </c>
      <c r="G395" s="102" t="n">
        <v>0</v>
      </c>
      <c r="H395" s="102" t="n">
        <v>1473000</v>
      </c>
      <c r="I395" s="102" t="n">
        <v>3301300</v>
      </c>
      <c r="J395" s="102" t="n">
        <v>0</v>
      </c>
      <c r="K395" s="102" t="n">
        <v>0</v>
      </c>
      <c r="L395" s="102" t="n">
        <v>0</v>
      </c>
      <c r="M395" s="102" t="n">
        <v>3301300</v>
      </c>
      <c r="N395" s="102" t="n">
        <f aca="false">I395+D395</f>
        <v>4774300</v>
      </c>
    </row>
    <row r="396" customFormat="false" ht="27.6" hidden="false" customHeight="false" outlineLevel="0" collapsed="false">
      <c r="A396" s="95" t="s">
        <v>1090</v>
      </c>
      <c r="B396" s="95"/>
      <c r="C396" s="98" t="s">
        <v>1091</v>
      </c>
      <c r="D396" s="99" t="n">
        <v>1108654</v>
      </c>
      <c r="E396" s="99" t="n">
        <v>1002704.7</v>
      </c>
      <c r="F396" s="99" t="n">
        <v>728861.7</v>
      </c>
      <c r="G396" s="99" t="n">
        <v>31370.3</v>
      </c>
      <c r="H396" s="99" t="n">
        <v>105949.3</v>
      </c>
      <c r="I396" s="99" t="n">
        <v>103.2</v>
      </c>
      <c r="J396" s="99" t="n">
        <v>103.2</v>
      </c>
      <c r="K396" s="99" t="n">
        <v>0</v>
      </c>
      <c r="L396" s="99" t="n">
        <v>75.5</v>
      </c>
      <c r="M396" s="99" t="n">
        <v>0</v>
      </c>
      <c r="N396" s="99" t="n">
        <f aca="false">I396+D396</f>
        <v>1108757.2</v>
      </c>
    </row>
    <row r="397" customFormat="false" ht="30" hidden="false" customHeight="true" outlineLevel="0" collapsed="false">
      <c r="A397" s="100" t="s">
        <v>1092</v>
      </c>
      <c r="B397" s="100" t="s">
        <v>888</v>
      </c>
      <c r="C397" s="101" t="s">
        <v>1093</v>
      </c>
      <c r="D397" s="102" t="n">
        <v>998819.7</v>
      </c>
      <c r="E397" s="102" t="n">
        <v>998819.7</v>
      </c>
      <c r="F397" s="102" t="n">
        <v>728861.7</v>
      </c>
      <c r="G397" s="102" t="n">
        <v>31370.3</v>
      </c>
      <c r="H397" s="102" t="n">
        <v>0</v>
      </c>
      <c r="I397" s="102" t="n">
        <v>103.2</v>
      </c>
      <c r="J397" s="102" t="n">
        <v>103.2</v>
      </c>
      <c r="K397" s="102" t="n">
        <v>0</v>
      </c>
      <c r="L397" s="102" t="n">
        <v>75.5</v>
      </c>
      <c r="M397" s="102" t="n">
        <v>0</v>
      </c>
      <c r="N397" s="102" t="n">
        <f aca="false">I397+D397</f>
        <v>998922.9</v>
      </c>
    </row>
    <row r="398" customFormat="false" ht="17.25" hidden="false" customHeight="true" outlineLevel="0" collapsed="false">
      <c r="A398" s="100" t="s">
        <v>1094</v>
      </c>
      <c r="B398" s="100" t="s">
        <v>888</v>
      </c>
      <c r="C398" s="101" t="s">
        <v>1095</v>
      </c>
      <c r="D398" s="102" t="n">
        <v>104800</v>
      </c>
      <c r="E398" s="102" t="n">
        <v>3885</v>
      </c>
      <c r="F398" s="102" t="n">
        <v>0</v>
      </c>
      <c r="G398" s="102" t="n">
        <v>0</v>
      </c>
      <c r="H398" s="102" t="n">
        <v>100915</v>
      </c>
      <c r="I398" s="102" t="n">
        <v>0</v>
      </c>
      <c r="J398" s="102" t="n">
        <v>0</v>
      </c>
      <c r="K398" s="102" t="n">
        <v>0</v>
      </c>
      <c r="L398" s="102" t="n">
        <v>0</v>
      </c>
      <c r="M398" s="102" t="n">
        <v>0</v>
      </c>
      <c r="N398" s="102" t="n">
        <f aca="false">I398+D398</f>
        <v>104800</v>
      </c>
    </row>
    <row r="399" customFormat="false" ht="56.25" hidden="false" customHeight="true" outlineLevel="0" collapsed="false">
      <c r="A399" s="100" t="s">
        <v>1096</v>
      </c>
      <c r="B399" s="100" t="s">
        <v>515</v>
      </c>
      <c r="C399" s="101" t="s">
        <v>1097</v>
      </c>
      <c r="D399" s="102" t="n">
        <v>5034.3</v>
      </c>
      <c r="E399" s="102" t="n">
        <v>0</v>
      </c>
      <c r="F399" s="102" t="n">
        <v>0</v>
      </c>
      <c r="G399" s="102" t="n">
        <v>0</v>
      </c>
      <c r="H399" s="102" t="n">
        <v>5034.3</v>
      </c>
      <c r="I399" s="102" t="n">
        <v>0</v>
      </c>
      <c r="J399" s="102" t="n">
        <v>0</v>
      </c>
      <c r="K399" s="102" t="n">
        <v>0</v>
      </c>
      <c r="L399" s="102" t="n">
        <v>0</v>
      </c>
      <c r="M399" s="102" t="n">
        <v>0</v>
      </c>
      <c r="N399" s="102" t="n">
        <f aca="false">I399+D399</f>
        <v>5034.3</v>
      </c>
    </row>
    <row r="400" customFormat="false" ht="30.75" hidden="false" customHeight="true" outlineLevel="0" collapsed="false">
      <c r="A400" s="95" t="s">
        <v>1098</v>
      </c>
      <c r="B400" s="95"/>
      <c r="C400" s="98" t="s">
        <v>1099</v>
      </c>
      <c r="D400" s="99" t="n">
        <v>378036.5</v>
      </c>
      <c r="E400" s="99" t="n">
        <v>297166.4</v>
      </c>
      <c r="F400" s="99" t="n">
        <v>196235.9</v>
      </c>
      <c r="G400" s="99" t="n">
        <v>9251.6</v>
      </c>
      <c r="H400" s="99" t="n">
        <v>80870.1</v>
      </c>
      <c r="I400" s="99" t="n">
        <v>70</v>
      </c>
      <c r="J400" s="99" t="n">
        <v>70</v>
      </c>
      <c r="K400" s="99" t="n">
        <v>0</v>
      </c>
      <c r="L400" s="99" t="n">
        <v>0</v>
      </c>
      <c r="M400" s="99" t="n">
        <v>0</v>
      </c>
      <c r="N400" s="99" t="n">
        <f aca="false">I400+D400</f>
        <v>378106.5</v>
      </c>
    </row>
    <row r="401" customFormat="false" ht="29.25" hidden="false" customHeight="true" outlineLevel="0" collapsed="false">
      <c r="A401" s="100" t="s">
        <v>1100</v>
      </c>
      <c r="B401" s="100" t="s">
        <v>1101</v>
      </c>
      <c r="C401" s="101" t="s">
        <v>1102</v>
      </c>
      <c r="D401" s="102" t="n">
        <v>277923.6</v>
      </c>
      <c r="E401" s="102" t="n">
        <v>237923.6</v>
      </c>
      <c r="F401" s="102" t="n">
        <v>164264.2</v>
      </c>
      <c r="G401" s="102" t="n">
        <v>2871.6</v>
      </c>
      <c r="H401" s="102" t="n">
        <v>40000</v>
      </c>
      <c r="I401" s="102" t="n">
        <v>50</v>
      </c>
      <c r="J401" s="102" t="n">
        <v>50</v>
      </c>
      <c r="K401" s="102" t="n">
        <v>0</v>
      </c>
      <c r="L401" s="102" t="n">
        <v>0</v>
      </c>
      <c r="M401" s="102" t="n">
        <v>0</v>
      </c>
      <c r="N401" s="102" t="n">
        <f aca="false">I401+D401</f>
        <v>277973.6</v>
      </c>
    </row>
    <row r="402" customFormat="false" ht="57" hidden="false" customHeight="true" outlineLevel="0" collapsed="false">
      <c r="A402" s="100" t="s">
        <v>1103</v>
      </c>
      <c r="B402" s="100" t="s">
        <v>1101</v>
      </c>
      <c r="C402" s="101" t="s">
        <v>1104</v>
      </c>
      <c r="D402" s="102" t="n">
        <v>52763</v>
      </c>
      <c r="E402" s="102" t="n">
        <v>52763</v>
      </c>
      <c r="F402" s="102" t="n">
        <v>31971.7</v>
      </c>
      <c r="G402" s="102" t="n">
        <v>6380</v>
      </c>
      <c r="H402" s="102" t="n">
        <v>0</v>
      </c>
      <c r="I402" s="102" t="n">
        <v>20</v>
      </c>
      <c r="J402" s="102" t="n">
        <v>20</v>
      </c>
      <c r="K402" s="102" t="n">
        <v>0</v>
      </c>
      <c r="L402" s="102" t="n">
        <v>0</v>
      </c>
      <c r="M402" s="102" t="n">
        <v>0</v>
      </c>
      <c r="N402" s="102" t="n">
        <f aca="false">I402+D402</f>
        <v>52783</v>
      </c>
    </row>
    <row r="403" customFormat="false" ht="54.75" hidden="false" customHeight="true" outlineLevel="0" collapsed="false">
      <c r="A403" s="100" t="s">
        <v>1105</v>
      </c>
      <c r="B403" s="100" t="s">
        <v>891</v>
      </c>
      <c r="C403" s="101" t="s">
        <v>1106</v>
      </c>
      <c r="D403" s="102" t="n">
        <v>870.1</v>
      </c>
      <c r="E403" s="102" t="n">
        <v>0</v>
      </c>
      <c r="F403" s="102" t="n">
        <v>0</v>
      </c>
      <c r="G403" s="102" t="n">
        <v>0</v>
      </c>
      <c r="H403" s="102" t="n">
        <v>870.1</v>
      </c>
      <c r="I403" s="102" t="n">
        <v>0</v>
      </c>
      <c r="J403" s="102" t="n">
        <v>0</v>
      </c>
      <c r="K403" s="102" t="n">
        <v>0</v>
      </c>
      <c r="L403" s="102" t="n">
        <v>0</v>
      </c>
      <c r="M403" s="102" t="n">
        <v>0</v>
      </c>
      <c r="N403" s="102" t="n">
        <f aca="false">I403+D403</f>
        <v>870.1</v>
      </c>
    </row>
    <row r="404" customFormat="false" ht="57" hidden="false" customHeight="true" outlineLevel="0" collapsed="false">
      <c r="A404" s="100" t="s">
        <v>1107</v>
      </c>
      <c r="B404" s="100" t="s">
        <v>1101</v>
      </c>
      <c r="C404" s="101" t="s">
        <v>1108</v>
      </c>
      <c r="D404" s="102" t="n">
        <v>40000</v>
      </c>
      <c r="E404" s="102" t="n">
        <v>0</v>
      </c>
      <c r="F404" s="102" t="n">
        <v>0</v>
      </c>
      <c r="G404" s="102" t="n">
        <v>0</v>
      </c>
      <c r="H404" s="102" t="n">
        <v>40000</v>
      </c>
      <c r="I404" s="102" t="n">
        <v>0</v>
      </c>
      <c r="J404" s="102" t="n">
        <v>0</v>
      </c>
      <c r="K404" s="102" t="n">
        <v>0</v>
      </c>
      <c r="L404" s="102" t="n">
        <v>0</v>
      </c>
      <c r="M404" s="102" t="n">
        <v>0</v>
      </c>
      <c r="N404" s="102" t="n">
        <f aca="false">I404+D404</f>
        <v>40000</v>
      </c>
    </row>
    <row r="405" customFormat="false" ht="28.5" hidden="false" customHeight="true" outlineLevel="0" collapsed="false">
      <c r="A405" s="100" t="s">
        <v>1109</v>
      </c>
      <c r="B405" s="100" t="s">
        <v>1101</v>
      </c>
      <c r="C405" s="101" t="s">
        <v>1110</v>
      </c>
      <c r="D405" s="102" t="n">
        <v>6479.8</v>
      </c>
      <c r="E405" s="102" t="n">
        <v>6479.8</v>
      </c>
      <c r="F405" s="102" t="n">
        <v>0</v>
      </c>
      <c r="G405" s="102" t="n">
        <v>0</v>
      </c>
      <c r="H405" s="102" t="n">
        <v>0</v>
      </c>
      <c r="I405" s="102" t="n">
        <v>0</v>
      </c>
      <c r="J405" s="102" t="n">
        <v>0</v>
      </c>
      <c r="K405" s="102" t="n">
        <v>0</v>
      </c>
      <c r="L405" s="102" t="n">
        <v>0</v>
      </c>
      <c r="M405" s="102" t="n">
        <v>0</v>
      </c>
      <c r="N405" s="102" t="n">
        <f aca="false">I405+D405</f>
        <v>6479.8</v>
      </c>
    </row>
    <row r="406" customFormat="false" ht="33" hidden="false" customHeight="true" outlineLevel="0" collapsed="false">
      <c r="A406" s="95" t="s">
        <v>1111</v>
      </c>
      <c r="B406" s="95"/>
      <c r="C406" s="98" t="s">
        <v>1112</v>
      </c>
      <c r="D406" s="99" t="n">
        <v>219643.6</v>
      </c>
      <c r="E406" s="99" t="n">
        <v>186962.5</v>
      </c>
      <c r="F406" s="99" t="n">
        <v>147208</v>
      </c>
      <c r="G406" s="99" t="n">
        <v>2836.6</v>
      </c>
      <c r="H406" s="99" t="n">
        <v>32681.1</v>
      </c>
      <c r="I406" s="99" t="n">
        <v>28287.5</v>
      </c>
      <c r="J406" s="99" t="n">
        <v>17184.1</v>
      </c>
      <c r="K406" s="99" t="n">
        <v>3909.7</v>
      </c>
      <c r="L406" s="99" t="n">
        <v>671.4</v>
      </c>
      <c r="M406" s="99" t="n">
        <v>11103.4</v>
      </c>
      <c r="N406" s="99" t="n">
        <f aca="false">I406+D406</f>
        <v>247931.1</v>
      </c>
    </row>
    <row r="407" customFormat="false" ht="31.5" hidden="false" customHeight="true" outlineLevel="0" collapsed="false">
      <c r="A407" s="100" t="s">
        <v>1113</v>
      </c>
      <c r="B407" s="100" t="s">
        <v>1114</v>
      </c>
      <c r="C407" s="101" t="s">
        <v>1115</v>
      </c>
      <c r="D407" s="102" t="n">
        <v>88551.4</v>
      </c>
      <c r="E407" s="102" t="n">
        <v>88551.4</v>
      </c>
      <c r="F407" s="102" t="n">
        <v>69765.1</v>
      </c>
      <c r="G407" s="102" t="n">
        <v>2211.6</v>
      </c>
      <c r="H407" s="102" t="n">
        <v>0</v>
      </c>
      <c r="I407" s="102" t="n">
        <v>8020.1</v>
      </c>
      <c r="J407" s="102" t="n">
        <v>1070.1</v>
      </c>
      <c r="K407" s="102" t="n">
        <v>0</v>
      </c>
      <c r="L407" s="102" t="n">
        <v>9.9</v>
      </c>
      <c r="M407" s="102" t="n">
        <v>6950</v>
      </c>
      <c r="N407" s="102" t="n">
        <f aca="false">I407+D407</f>
        <v>96571.5</v>
      </c>
    </row>
    <row r="408" customFormat="false" ht="45.75" hidden="false" customHeight="true" outlineLevel="0" collapsed="false">
      <c r="A408" s="100" t="s">
        <v>1116</v>
      </c>
      <c r="B408" s="100" t="s">
        <v>283</v>
      </c>
      <c r="C408" s="101" t="s">
        <v>1117</v>
      </c>
      <c r="D408" s="102" t="n">
        <v>7142.6</v>
      </c>
      <c r="E408" s="102" t="n">
        <v>0</v>
      </c>
      <c r="F408" s="102" t="n">
        <v>0</v>
      </c>
      <c r="G408" s="102" t="n">
        <v>0</v>
      </c>
      <c r="H408" s="102" t="n">
        <v>7142.6</v>
      </c>
      <c r="I408" s="102" t="n">
        <v>3260.8</v>
      </c>
      <c r="J408" s="102" t="n">
        <v>0</v>
      </c>
      <c r="K408" s="102" t="n">
        <v>0</v>
      </c>
      <c r="L408" s="102" t="n">
        <v>0</v>
      </c>
      <c r="M408" s="102" t="n">
        <v>3260.8</v>
      </c>
      <c r="N408" s="102" t="n">
        <f aca="false">I408+D408</f>
        <v>10403.4</v>
      </c>
    </row>
    <row r="409" customFormat="false" ht="44.25" hidden="false" customHeight="true" outlineLevel="0" collapsed="false">
      <c r="A409" s="100" t="s">
        <v>1118</v>
      </c>
      <c r="B409" s="100" t="s">
        <v>1114</v>
      </c>
      <c r="C409" s="101" t="s">
        <v>1119</v>
      </c>
      <c r="D409" s="102" t="n">
        <v>123949.6</v>
      </c>
      <c r="E409" s="102" t="n">
        <v>98411.1</v>
      </c>
      <c r="F409" s="102" t="n">
        <v>77442.9</v>
      </c>
      <c r="G409" s="102" t="n">
        <v>625</v>
      </c>
      <c r="H409" s="102" t="n">
        <v>25538.5</v>
      </c>
      <c r="I409" s="102" t="n">
        <v>17006.6</v>
      </c>
      <c r="J409" s="102" t="n">
        <v>16114</v>
      </c>
      <c r="K409" s="102" t="n">
        <v>3909.7</v>
      </c>
      <c r="L409" s="102" t="n">
        <v>661.5</v>
      </c>
      <c r="M409" s="102" t="n">
        <v>892.6</v>
      </c>
      <c r="N409" s="102" t="n">
        <f aca="false">I409+D409</f>
        <v>140956.2</v>
      </c>
    </row>
    <row r="410" customFormat="false" ht="44.25" hidden="false" customHeight="true" outlineLevel="0" collapsed="false">
      <c r="A410" s="95" t="s">
        <v>1120</v>
      </c>
      <c r="B410" s="95"/>
      <c r="C410" s="98" t="s">
        <v>1121</v>
      </c>
      <c r="D410" s="99" t="n">
        <v>1499449.7</v>
      </c>
      <c r="E410" s="99" t="n">
        <v>1496449.7</v>
      </c>
      <c r="F410" s="99" t="n">
        <v>934127.1</v>
      </c>
      <c r="G410" s="99" t="n">
        <v>16955.6</v>
      </c>
      <c r="H410" s="99" t="n">
        <v>3000</v>
      </c>
      <c r="I410" s="99" t="n">
        <v>400034.8</v>
      </c>
      <c r="J410" s="99" t="n">
        <v>360215.9</v>
      </c>
      <c r="K410" s="99" t="n">
        <v>153149.9</v>
      </c>
      <c r="L410" s="99" t="n">
        <v>16561.5</v>
      </c>
      <c r="M410" s="99" t="n">
        <v>39818.9</v>
      </c>
      <c r="N410" s="99" t="n">
        <f aca="false">I410+D410</f>
        <v>1899484.5</v>
      </c>
    </row>
    <row r="411" customFormat="false" ht="43.5" hidden="false" customHeight="true" outlineLevel="0" collapsed="false">
      <c r="A411" s="100" t="s">
        <v>1122</v>
      </c>
      <c r="B411" s="100" t="s">
        <v>515</v>
      </c>
      <c r="C411" s="101" t="s">
        <v>1123</v>
      </c>
      <c r="D411" s="102" t="n">
        <v>1068384.5</v>
      </c>
      <c r="E411" s="102" t="n">
        <v>1068384.5</v>
      </c>
      <c r="F411" s="102" t="n">
        <v>795466</v>
      </c>
      <c r="G411" s="102" t="n">
        <v>15148.4</v>
      </c>
      <c r="H411" s="102" t="n">
        <v>0</v>
      </c>
      <c r="I411" s="102" t="n">
        <v>105963</v>
      </c>
      <c r="J411" s="102" t="n">
        <v>97217.9</v>
      </c>
      <c r="K411" s="102" t="n">
        <v>24119.4</v>
      </c>
      <c r="L411" s="102" t="n">
        <v>6739</v>
      </c>
      <c r="M411" s="102" t="n">
        <v>8745.1</v>
      </c>
      <c r="N411" s="102" t="n">
        <f aca="false">I411+D411</f>
        <v>1174347.5</v>
      </c>
    </row>
    <row r="412" customFormat="false" ht="38.25" hidden="false" customHeight="true" outlineLevel="0" collapsed="false">
      <c r="A412" s="100" t="s">
        <v>1124</v>
      </c>
      <c r="B412" s="100" t="s">
        <v>888</v>
      </c>
      <c r="C412" s="101" t="s">
        <v>1125</v>
      </c>
      <c r="D412" s="102" t="n">
        <v>113656.7</v>
      </c>
      <c r="E412" s="102" t="n">
        <v>110656.7</v>
      </c>
      <c r="F412" s="102" t="n">
        <v>0</v>
      </c>
      <c r="G412" s="102" t="n">
        <v>0</v>
      </c>
      <c r="H412" s="102" t="n">
        <v>3000</v>
      </c>
      <c r="I412" s="102" t="n">
        <v>0</v>
      </c>
      <c r="J412" s="102" t="n">
        <v>0</v>
      </c>
      <c r="K412" s="102" t="n">
        <v>0</v>
      </c>
      <c r="L412" s="102" t="n">
        <v>0</v>
      </c>
      <c r="M412" s="102" t="n">
        <v>0</v>
      </c>
      <c r="N412" s="102" t="n">
        <f aca="false">I412+D412</f>
        <v>113656.7</v>
      </c>
    </row>
    <row r="413" customFormat="false" ht="52.8" hidden="false" customHeight="false" outlineLevel="0" collapsed="false">
      <c r="A413" s="100" t="s">
        <v>1126</v>
      </c>
      <c r="B413" s="100" t="s">
        <v>888</v>
      </c>
      <c r="C413" s="101" t="s">
        <v>1127</v>
      </c>
      <c r="D413" s="102" t="n">
        <v>192710.7</v>
      </c>
      <c r="E413" s="102" t="n">
        <v>192710.7</v>
      </c>
      <c r="F413" s="102" t="n">
        <v>138661.1</v>
      </c>
      <c r="G413" s="102" t="n">
        <v>1807.2</v>
      </c>
      <c r="H413" s="102" t="n">
        <v>0</v>
      </c>
      <c r="I413" s="102" t="n">
        <v>294071.8</v>
      </c>
      <c r="J413" s="102" t="n">
        <v>262998</v>
      </c>
      <c r="K413" s="102" t="n">
        <v>129030.5</v>
      </c>
      <c r="L413" s="102" t="n">
        <v>9822.5</v>
      </c>
      <c r="M413" s="102" t="n">
        <v>31073.8</v>
      </c>
      <c r="N413" s="102" t="n">
        <f aca="false">I413+D413</f>
        <v>486782.5</v>
      </c>
    </row>
    <row r="414" customFormat="false" ht="62.25" hidden="false" customHeight="true" outlineLevel="0" collapsed="false">
      <c r="A414" s="100" t="s">
        <v>1128</v>
      </c>
      <c r="B414" s="100" t="s">
        <v>325</v>
      </c>
      <c r="C414" s="101" t="s">
        <v>1129</v>
      </c>
      <c r="D414" s="102" t="n">
        <v>124697.8</v>
      </c>
      <c r="E414" s="102" t="n">
        <v>124697.8</v>
      </c>
      <c r="F414" s="102" t="n">
        <v>0</v>
      </c>
      <c r="G414" s="102" t="n">
        <v>0</v>
      </c>
      <c r="H414" s="102" t="n">
        <v>0</v>
      </c>
      <c r="I414" s="102" t="n">
        <v>0</v>
      </c>
      <c r="J414" s="102" t="n">
        <v>0</v>
      </c>
      <c r="K414" s="102" t="n">
        <v>0</v>
      </c>
      <c r="L414" s="102" t="n">
        <v>0</v>
      </c>
      <c r="M414" s="102" t="n">
        <v>0</v>
      </c>
      <c r="N414" s="102" t="n">
        <f aca="false">I414+D414</f>
        <v>124697.8</v>
      </c>
    </row>
    <row r="415" customFormat="false" ht="13.8" hidden="false" customHeight="false" outlineLevel="0" collapsed="false">
      <c r="A415" s="94" t="s">
        <v>1130</v>
      </c>
      <c r="B415" s="95"/>
      <c r="C415" s="96" t="s">
        <v>1131</v>
      </c>
      <c r="D415" s="97" t="n">
        <v>687036.8</v>
      </c>
      <c r="E415" s="97" t="n">
        <v>632972.1</v>
      </c>
      <c r="F415" s="97" t="n">
        <v>428000.4</v>
      </c>
      <c r="G415" s="97" t="n">
        <v>22502.2</v>
      </c>
      <c r="H415" s="97" t="n">
        <v>54064.7</v>
      </c>
      <c r="I415" s="97" t="n">
        <v>223540</v>
      </c>
      <c r="J415" s="97" t="n">
        <v>209424.6</v>
      </c>
      <c r="K415" s="97" t="n">
        <v>109922.8</v>
      </c>
      <c r="L415" s="97" t="n">
        <v>7419.8</v>
      </c>
      <c r="M415" s="97" t="n">
        <v>14115.4</v>
      </c>
      <c r="N415" s="97" t="n">
        <f aca="false">I415+D415</f>
        <v>910576.8</v>
      </c>
    </row>
    <row r="416" customFormat="false" ht="27.6" hidden="false" customHeight="false" outlineLevel="0" collapsed="false">
      <c r="A416" s="95" t="s">
        <v>1132</v>
      </c>
      <c r="B416" s="95"/>
      <c r="C416" s="98" t="s">
        <v>1133</v>
      </c>
      <c r="D416" s="99" t="n">
        <v>103162.9</v>
      </c>
      <c r="E416" s="99" t="n">
        <v>64123.2</v>
      </c>
      <c r="F416" s="99" t="n">
        <v>42804</v>
      </c>
      <c r="G416" s="99" t="n">
        <v>5194.2</v>
      </c>
      <c r="H416" s="99" t="n">
        <v>39039.7</v>
      </c>
      <c r="I416" s="99" t="n">
        <v>1000</v>
      </c>
      <c r="J416" s="99" t="n">
        <v>0</v>
      </c>
      <c r="K416" s="99" t="n">
        <v>0</v>
      </c>
      <c r="L416" s="99" t="n">
        <v>0</v>
      </c>
      <c r="M416" s="99" t="n">
        <v>1000</v>
      </c>
      <c r="N416" s="99" t="n">
        <f aca="false">I416+D416</f>
        <v>104162.9</v>
      </c>
    </row>
    <row r="417" customFormat="false" ht="26.4" hidden="false" customHeight="false" outlineLevel="0" collapsed="false">
      <c r="A417" s="100" t="s">
        <v>1134</v>
      </c>
      <c r="B417" s="100" t="s">
        <v>1135</v>
      </c>
      <c r="C417" s="101" t="s">
        <v>1136</v>
      </c>
      <c r="D417" s="102" t="n">
        <v>64123.2</v>
      </c>
      <c r="E417" s="102" t="n">
        <v>64123.2</v>
      </c>
      <c r="F417" s="102" t="n">
        <v>42804</v>
      </c>
      <c r="G417" s="102" t="n">
        <v>5194.2</v>
      </c>
      <c r="H417" s="102" t="n">
        <v>0</v>
      </c>
      <c r="I417" s="102" t="n">
        <v>0</v>
      </c>
      <c r="J417" s="102" t="n">
        <v>0</v>
      </c>
      <c r="K417" s="102" t="n">
        <v>0</v>
      </c>
      <c r="L417" s="102" t="n">
        <v>0</v>
      </c>
      <c r="M417" s="102" t="n">
        <v>0</v>
      </c>
      <c r="N417" s="102" t="n">
        <f aca="false">I417+D417</f>
        <v>64123.2</v>
      </c>
    </row>
    <row r="418" customFormat="false" ht="52.8" hidden="false" customHeight="false" outlineLevel="0" collapsed="false">
      <c r="A418" s="100" t="s">
        <v>1137</v>
      </c>
      <c r="B418" s="100" t="s">
        <v>1138</v>
      </c>
      <c r="C418" s="101" t="s">
        <v>1139</v>
      </c>
      <c r="D418" s="102" t="n">
        <v>39039.7</v>
      </c>
      <c r="E418" s="102" t="n">
        <v>0</v>
      </c>
      <c r="F418" s="102" t="n">
        <v>0</v>
      </c>
      <c r="G418" s="102" t="n">
        <v>0</v>
      </c>
      <c r="H418" s="102" t="n">
        <v>39039.7</v>
      </c>
      <c r="I418" s="102" t="n">
        <v>0</v>
      </c>
      <c r="J418" s="102" t="n">
        <v>0</v>
      </c>
      <c r="K418" s="102" t="n">
        <v>0</v>
      </c>
      <c r="L418" s="102" t="n">
        <v>0</v>
      </c>
      <c r="M418" s="102" t="n">
        <v>0</v>
      </c>
      <c r="N418" s="102" t="n">
        <f aca="false">I418+D418</f>
        <v>39039.7</v>
      </c>
    </row>
    <row r="419" customFormat="false" ht="26.4" hidden="false" customHeight="false" outlineLevel="0" collapsed="false">
      <c r="A419" s="100" t="s">
        <v>1140</v>
      </c>
      <c r="B419" s="100" t="s">
        <v>497</v>
      </c>
      <c r="C419" s="101" t="s">
        <v>1141</v>
      </c>
      <c r="D419" s="102" t="n">
        <v>0</v>
      </c>
      <c r="E419" s="102" t="n">
        <v>0</v>
      </c>
      <c r="F419" s="102" t="n">
        <v>0</v>
      </c>
      <c r="G419" s="102" t="n">
        <v>0</v>
      </c>
      <c r="H419" s="102" t="n">
        <v>0</v>
      </c>
      <c r="I419" s="102" t="n">
        <v>1000</v>
      </c>
      <c r="J419" s="102" t="n">
        <v>0</v>
      </c>
      <c r="K419" s="102" t="n">
        <v>0</v>
      </c>
      <c r="L419" s="102" t="n">
        <v>0</v>
      </c>
      <c r="M419" s="102" t="n">
        <v>1000</v>
      </c>
      <c r="N419" s="102" t="n">
        <f aca="false">I419+D419</f>
        <v>1000</v>
      </c>
    </row>
    <row r="420" customFormat="false" ht="27.6" hidden="false" customHeight="false" outlineLevel="0" collapsed="false">
      <c r="A420" s="95" t="s">
        <v>1142</v>
      </c>
      <c r="B420" s="95"/>
      <c r="C420" s="98" t="s">
        <v>1143</v>
      </c>
      <c r="D420" s="99" t="n">
        <v>459244.3</v>
      </c>
      <c r="E420" s="99" t="n">
        <v>444219.3</v>
      </c>
      <c r="F420" s="99" t="n">
        <v>293833</v>
      </c>
      <c r="G420" s="99" t="n">
        <v>12280</v>
      </c>
      <c r="H420" s="99" t="n">
        <v>15025</v>
      </c>
      <c r="I420" s="99" t="n">
        <v>32500</v>
      </c>
      <c r="J420" s="99" t="n">
        <v>24650</v>
      </c>
      <c r="K420" s="99" t="n">
        <v>100</v>
      </c>
      <c r="L420" s="99" t="n">
        <v>5100</v>
      </c>
      <c r="M420" s="99" t="n">
        <v>7850</v>
      </c>
      <c r="N420" s="99" t="n">
        <f aca="false">I420+D420</f>
        <v>491744.3</v>
      </c>
    </row>
    <row r="421" customFormat="false" ht="26.4" hidden="false" customHeight="false" outlineLevel="0" collapsed="false">
      <c r="A421" s="100" t="s">
        <v>1144</v>
      </c>
      <c r="B421" s="100" t="s">
        <v>538</v>
      </c>
      <c r="C421" s="101" t="s">
        <v>1145</v>
      </c>
      <c r="D421" s="102" t="n">
        <v>459244.3</v>
      </c>
      <c r="E421" s="102" t="n">
        <v>444219.3</v>
      </c>
      <c r="F421" s="102" t="n">
        <v>293833</v>
      </c>
      <c r="G421" s="102" t="n">
        <v>12280</v>
      </c>
      <c r="H421" s="102" t="n">
        <v>15025</v>
      </c>
      <c r="I421" s="102" t="n">
        <v>32500</v>
      </c>
      <c r="J421" s="102" t="n">
        <v>24650</v>
      </c>
      <c r="K421" s="102" t="n">
        <v>100</v>
      </c>
      <c r="L421" s="102" t="n">
        <v>5100</v>
      </c>
      <c r="M421" s="102" t="n">
        <v>7850</v>
      </c>
      <c r="N421" s="102" t="n">
        <f aca="false">I421+D421</f>
        <v>491744.3</v>
      </c>
    </row>
    <row r="422" customFormat="false" ht="27.6" hidden="false" customHeight="false" outlineLevel="0" collapsed="false">
      <c r="A422" s="95" t="s">
        <v>1146</v>
      </c>
      <c r="B422" s="95"/>
      <c r="C422" s="98" t="s">
        <v>1147</v>
      </c>
      <c r="D422" s="99" t="n">
        <v>2014.8</v>
      </c>
      <c r="E422" s="99" t="n">
        <v>2014.8</v>
      </c>
      <c r="F422" s="99" t="n">
        <v>1486.2</v>
      </c>
      <c r="G422" s="99" t="n">
        <v>117.7</v>
      </c>
      <c r="H422" s="99" t="n">
        <v>0</v>
      </c>
      <c r="I422" s="99" t="n">
        <v>0</v>
      </c>
      <c r="J422" s="99" t="n">
        <v>0</v>
      </c>
      <c r="K422" s="99" t="n">
        <v>0</v>
      </c>
      <c r="L422" s="99" t="n">
        <v>0</v>
      </c>
      <c r="M422" s="99" t="n">
        <v>0</v>
      </c>
      <c r="N422" s="99" t="n">
        <f aca="false">I422+D422</f>
        <v>2014.8</v>
      </c>
    </row>
    <row r="423" customFormat="false" ht="30" hidden="false" customHeight="true" outlineLevel="0" collapsed="false">
      <c r="A423" s="100" t="s">
        <v>1148</v>
      </c>
      <c r="B423" s="100" t="s">
        <v>399</v>
      </c>
      <c r="C423" s="101" t="s">
        <v>1149</v>
      </c>
      <c r="D423" s="102" t="n">
        <v>2014.8</v>
      </c>
      <c r="E423" s="102" t="n">
        <v>2014.8</v>
      </c>
      <c r="F423" s="102" t="n">
        <v>1486.2</v>
      </c>
      <c r="G423" s="102" t="n">
        <v>117.7</v>
      </c>
      <c r="H423" s="102" t="n">
        <v>0</v>
      </c>
      <c r="I423" s="102" t="n">
        <v>0</v>
      </c>
      <c r="J423" s="102" t="n">
        <v>0</v>
      </c>
      <c r="K423" s="102" t="n">
        <v>0</v>
      </c>
      <c r="L423" s="102" t="n">
        <v>0</v>
      </c>
      <c r="M423" s="102" t="n">
        <v>0</v>
      </c>
      <c r="N423" s="102" t="n">
        <f aca="false">I423+D423</f>
        <v>2014.8</v>
      </c>
    </row>
    <row r="424" customFormat="false" ht="13.8" hidden="false" customHeight="false" outlineLevel="0" collapsed="false">
      <c r="A424" s="95" t="s">
        <v>1150</v>
      </c>
      <c r="B424" s="95"/>
      <c r="C424" s="98" t="s">
        <v>1151</v>
      </c>
      <c r="D424" s="99" t="n">
        <v>0</v>
      </c>
      <c r="E424" s="99" t="n">
        <v>0</v>
      </c>
      <c r="F424" s="99" t="n">
        <v>0</v>
      </c>
      <c r="G424" s="99" t="n">
        <v>0</v>
      </c>
      <c r="H424" s="99" t="n">
        <v>0</v>
      </c>
      <c r="I424" s="99" t="n">
        <v>190040</v>
      </c>
      <c r="J424" s="99" t="n">
        <v>184774.6</v>
      </c>
      <c r="K424" s="99" t="n">
        <v>109822.8</v>
      </c>
      <c r="L424" s="99" t="n">
        <v>2319.8</v>
      </c>
      <c r="M424" s="99" t="n">
        <v>5265.4</v>
      </c>
      <c r="N424" s="99" t="n">
        <f aca="false">I424+D424</f>
        <v>190040</v>
      </c>
    </row>
    <row r="425" customFormat="false" ht="30.75" hidden="false" customHeight="true" outlineLevel="0" collapsed="false">
      <c r="A425" s="100" t="s">
        <v>1152</v>
      </c>
      <c r="B425" s="100" t="s">
        <v>320</v>
      </c>
      <c r="C425" s="101" t="s">
        <v>1153</v>
      </c>
      <c r="D425" s="102" t="n">
        <v>0</v>
      </c>
      <c r="E425" s="102" t="n">
        <v>0</v>
      </c>
      <c r="F425" s="102" t="n">
        <v>0</v>
      </c>
      <c r="G425" s="102" t="n">
        <v>0</v>
      </c>
      <c r="H425" s="102" t="n">
        <v>0</v>
      </c>
      <c r="I425" s="102" t="n">
        <v>190040</v>
      </c>
      <c r="J425" s="102" t="n">
        <v>184774.6</v>
      </c>
      <c r="K425" s="102" t="n">
        <v>109822.8</v>
      </c>
      <c r="L425" s="102" t="n">
        <v>2319.8</v>
      </c>
      <c r="M425" s="102" t="n">
        <v>5265.4</v>
      </c>
      <c r="N425" s="102" t="n">
        <f aca="false">I425+D425</f>
        <v>190040</v>
      </c>
    </row>
    <row r="426" customFormat="false" ht="27.6" hidden="false" customHeight="false" outlineLevel="0" collapsed="false">
      <c r="A426" s="95" t="s">
        <v>1154</v>
      </c>
      <c r="B426" s="95"/>
      <c r="C426" s="98" t="s">
        <v>1155</v>
      </c>
      <c r="D426" s="99" t="n">
        <v>122614.8</v>
      </c>
      <c r="E426" s="99" t="n">
        <v>122614.8</v>
      </c>
      <c r="F426" s="99" t="n">
        <v>89877.2</v>
      </c>
      <c r="G426" s="99" t="n">
        <v>4910.3</v>
      </c>
      <c r="H426" s="99" t="n">
        <v>0</v>
      </c>
      <c r="I426" s="99" t="n">
        <v>0</v>
      </c>
      <c r="J426" s="99" t="n">
        <v>0</v>
      </c>
      <c r="K426" s="99" t="n">
        <v>0</v>
      </c>
      <c r="L426" s="99" t="n">
        <v>0</v>
      </c>
      <c r="M426" s="99" t="n">
        <v>0</v>
      </c>
      <c r="N426" s="99" t="n">
        <f aca="false">I426+D426</f>
        <v>122614.8</v>
      </c>
    </row>
    <row r="427" customFormat="false" ht="30" hidden="false" customHeight="true" outlineLevel="0" collapsed="false">
      <c r="A427" s="100" t="s">
        <v>1156</v>
      </c>
      <c r="B427" s="100" t="s">
        <v>1157</v>
      </c>
      <c r="C427" s="101" t="s">
        <v>1158</v>
      </c>
      <c r="D427" s="102" t="n">
        <v>122614.8</v>
      </c>
      <c r="E427" s="102" t="n">
        <v>122614.8</v>
      </c>
      <c r="F427" s="102" t="n">
        <v>89877.2</v>
      </c>
      <c r="G427" s="102" t="n">
        <v>4910.3</v>
      </c>
      <c r="H427" s="102" t="n">
        <v>0</v>
      </c>
      <c r="I427" s="102" t="n">
        <v>0</v>
      </c>
      <c r="J427" s="102" t="n">
        <v>0</v>
      </c>
      <c r="K427" s="102" t="n">
        <v>0</v>
      </c>
      <c r="L427" s="102" t="n">
        <v>0</v>
      </c>
      <c r="M427" s="102" t="n">
        <v>0</v>
      </c>
      <c r="N427" s="102" t="n">
        <f aca="false">I427+D427</f>
        <v>122614.8</v>
      </c>
    </row>
    <row r="428" customFormat="false" ht="26.4" hidden="false" customHeight="false" outlineLevel="0" collapsed="false">
      <c r="A428" s="94" t="s">
        <v>1159</v>
      </c>
      <c r="B428" s="95"/>
      <c r="C428" s="96" t="s">
        <v>1160</v>
      </c>
      <c r="D428" s="106" t="n">
        <v>645872.1</v>
      </c>
      <c r="E428" s="106" t="n">
        <v>43372.1</v>
      </c>
      <c r="F428" s="106" t="n">
        <v>25920.8</v>
      </c>
      <c r="G428" s="106" t="n">
        <v>1309</v>
      </c>
      <c r="H428" s="106" t="n">
        <v>602500</v>
      </c>
      <c r="I428" s="106" t="n">
        <v>14316953.2</v>
      </c>
      <c r="J428" s="106" t="n">
        <v>7367658.6</v>
      </c>
      <c r="K428" s="106" t="n">
        <v>0</v>
      </c>
      <c r="L428" s="106" t="n">
        <v>0</v>
      </c>
      <c r="M428" s="106" t="n">
        <v>6949294.6</v>
      </c>
      <c r="N428" s="97" t="n">
        <f aca="false">I428+D428</f>
        <v>14962825.3</v>
      </c>
    </row>
    <row r="429" customFormat="false" ht="27.6" hidden="false" customHeight="false" outlineLevel="0" collapsed="false">
      <c r="A429" s="95" t="s">
        <v>1161</v>
      </c>
      <c r="B429" s="95"/>
      <c r="C429" s="98" t="s">
        <v>1162</v>
      </c>
      <c r="D429" s="106" t="n">
        <v>645872.1</v>
      </c>
      <c r="E429" s="106" t="n">
        <v>43372.1</v>
      </c>
      <c r="F429" s="106" t="n">
        <v>25920.8</v>
      </c>
      <c r="G429" s="106" t="n">
        <v>1309</v>
      </c>
      <c r="H429" s="106" t="n">
        <v>602500</v>
      </c>
      <c r="I429" s="106" t="n">
        <v>14316953.2</v>
      </c>
      <c r="J429" s="106" t="n">
        <v>7367658.6</v>
      </c>
      <c r="K429" s="106" t="n">
        <v>0</v>
      </c>
      <c r="L429" s="106" t="n">
        <v>0</v>
      </c>
      <c r="M429" s="106" t="n">
        <v>6949294.6</v>
      </c>
      <c r="N429" s="99" t="n">
        <f aca="false">I429+D429</f>
        <v>14962825.3</v>
      </c>
    </row>
    <row r="430" customFormat="false" ht="42.75" hidden="false" customHeight="true" outlineLevel="0" collapsed="false">
      <c r="A430" s="100" t="s">
        <v>1163</v>
      </c>
      <c r="B430" s="100" t="s">
        <v>1164</v>
      </c>
      <c r="C430" s="101" t="s">
        <v>1165</v>
      </c>
      <c r="D430" s="102" t="n">
        <v>45872.1</v>
      </c>
      <c r="E430" s="102" t="n">
        <v>43372.1</v>
      </c>
      <c r="F430" s="102" t="n">
        <v>25920.8</v>
      </c>
      <c r="G430" s="102" t="n">
        <v>1309</v>
      </c>
      <c r="H430" s="102" t="n">
        <v>2500</v>
      </c>
      <c r="I430" s="102" t="n">
        <v>0</v>
      </c>
      <c r="J430" s="102" t="n">
        <v>0</v>
      </c>
      <c r="K430" s="102" t="n">
        <v>0</v>
      </c>
      <c r="L430" s="102" t="n">
        <v>0</v>
      </c>
      <c r="M430" s="102" t="n">
        <v>0</v>
      </c>
      <c r="N430" s="102" t="n">
        <f aca="false">I430+D430</f>
        <v>45872.1</v>
      </c>
    </row>
    <row r="431" customFormat="false" ht="43.5" hidden="false" customHeight="true" outlineLevel="0" collapsed="false">
      <c r="A431" s="100" t="s">
        <v>1166</v>
      </c>
      <c r="B431" s="100" t="s">
        <v>1164</v>
      </c>
      <c r="C431" s="101" t="s">
        <v>1167</v>
      </c>
      <c r="D431" s="102" t="n">
        <v>0</v>
      </c>
      <c r="E431" s="102" t="n">
        <v>0</v>
      </c>
      <c r="F431" s="102" t="n">
        <v>0</v>
      </c>
      <c r="G431" s="102" t="n">
        <v>0</v>
      </c>
      <c r="H431" s="102" t="n">
        <v>0</v>
      </c>
      <c r="I431" s="102" t="n">
        <v>6591011.8</v>
      </c>
      <c r="J431" s="102" t="n">
        <v>38800.4</v>
      </c>
      <c r="K431" s="102" t="n">
        <v>0</v>
      </c>
      <c r="L431" s="102" t="n">
        <v>0</v>
      </c>
      <c r="M431" s="102" t="n">
        <v>6552211.4</v>
      </c>
      <c r="N431" s="102" t="n">
        <f aca="false">I431+D431</f>
        <v>6591011.8</v>
      </c>
    </row>
    <row r="432" customFormat="false" ht="68.25" hidden="false" customHeight="true" outlineLevel="0" collapsed="false">
      <c r="A432" s="100" t="s">
        <v>1168</v>
      </c>
      <c r="B432" s="100" t="s">
        <v>1164</v>
      </c>
      <c r="C432" s="101" t="s">
        <v>1169</v>
      </c>
      <c r="D432" s="102" t="n">
        <v>0</v>
      </c>
      <c r="E432" s="102" t="n">
        <v>0</v>
      </c>
      <c r="F432" s="102" t="n">
        <v>0</v>
      </c>
      <c r="G432" s="102" t="n">
        <v>0</v>
      </c>
      <c r="H432" s="102" t="n">
        <v>0</v>
      </c>
      <c r="I432" s="102" t="n">
        <v>7328858.2</v>
      </c>
      <c r="J432" s="102" t="n">
        <v>7328858.2</v>
      </c>
      <c r="K432" s="102" t="n">
        <v>0</v>
      </c>
      <c r="L432" s="102" t="n">
        <v>0</v>
      </c>
      <c r="M432" s="102" t="n">
        <v>0</v>
      </c>
      <c r="N432" s="102" t="n">
        <f aca="false">I432+D432</f>
        <v>7328858.2</v>
      </c>
    </row>
    <row r="433" customFormat="false" ht="30" hidden="false" customHeight="true" outlineLevel="0" collapsed="false">
      <c r="A433" s="100" t="s">
        <v>1170</v>
      </c>
      <c r="B433" s="100" t="s">
        <v>1164</v>
      </c>
      <c r="C433" s="101" t="s">
        <v>1171</v>
      </c>
      <c r="D433" s="102" t="n">
        <v>0</v>
      </c>
      <c r="E433" s="102" t="n">
        <v>0</v>
      </c>
      <c r="F433" s="102" t="n">
        <v>0</v>
      </c>
      <c r="G433" s="102" t="n">
        <v>0</v>
      </c>
      <c r="H433" s="102" t="n">
        <v>0</v>
      </c>
      <c r="I433" s="102" t="n">
        <v>250000</v>
      </c>
      <c r="J433" s="102" t="n">
        <v>0</v>
      </c>
      <c r="K433" s="102" t="n">
        <v>0</v>
      </c>
      <c r="L433" s="102" t="n">
        <v>0</v>
      </c>
      <c r="M433" s="102" t="n">
        <v>250000</v>
      </c>
      <c r="N433" s="102" t="n">
        <f aca="false">I433+D433</f>
        <v>250000</v>
      </c>
    </row>
    <row r="434" customFormat="false" ht="43.5" hidden="false" customHeight="true" outlineLevel="0" collapsed="false">
      <c r="A434" s="100" t="s">
        <v>1172</v>
      </c>
      <c r="B434" s="100" t="s">
        <v>1164</v>
      </c>
      <c r="C434" s="101" t="s">
        <v>1173</v>
      </c>
      <c r="D434" s="102" t="n">
        <v>0</v>
      </c>
      <c r="E434" s="102" t="n">
        <v>0</v>
      </c>
      <c r="F434" s="102" t="n">
        <v>0</v>
      </c>
      <c r="G434" s="102" t="n">
        <v>0</v>
      </c>
      <c r="H434" s="102" t="n">
        <v>0</v>
      </c>
      <c r="I434" s="102" t="n">
        <v>47083.2</v>
      </c>
      <c r="J434" s="102" t="n">
        <v>0</v>
      </c>
      <c r="K434" s="102" t="n">
        <v>0</v>
      </c>
      <c r="L434" s="102" t="n">
        <v>0</v>
      </c>
      <c r="M434" s="102" t="n">
        <v>47083.2</v>
      </c>
      <c r="N434" s="102" t="n">
        <f aca="false">I434+D434</f>
        <v>47083.2</v>
      </c>
    </row>
    <row r="435" customFormat="false" ht="43.5" hidden="false" customHeight="true" outlineLevel="0" collapsed="false">
      <c r="A435" s="107" t="n">
        <v>3111620</v>
      </c>
      <c r="B435" s="108" t="s">
        <v>1164</v>
      </c>
      <c r="C435" s="109" t="s">
        <v>1174</v>
      </c>
      <c r="D435" s="110"/>
      <c r="E435" s="110"/>
      <c r="F435" s="110"/>
      <c r="G435" s="110"/>
      <c r="H435" s="110"/>
      <c r="I435" s="110" t="n">
        <v>100000</v>
      </c>
      <c r="J435" s="110"/>
      <c r="K435" s="110"/>
      <c r="L435" s="110"/>
      <c r="M435" s="110" t="n">
        <v>100000</v>
      </c>
      <c r="N435" s="102" t="n">
        <f aca="false">I435+D435</f>
        <v>100000</v>
      </c>
    </row>
    <row r="436" customFormat="false" ht="57" hidden="false" customHeight="true" outlineLevel="0" collapsed="false">
      <c r="A436" s="100" t="s">
        <v>1175</v>
      </c>
      <c r="B436" s="100" t="s">
        <v>1164</v>
      </c>
      <c r="C436" s="101" t="s">
        <v>1176</v>
      </c>
      <c r="D436" s="102" t="n">
        <v>250000</v>
      </c>
      <c r="E436" s="102" t="n">
        <v>0</v>
      </c>
      <c r="F436" s="102" t="n">
        <v>0</v>
      </c>
      <c r="G436" s="102" t="n">
        <v>0</v>
      </c>
      <c r="H436" s="102" t="n">
        <v>250000</v>
      </c>
      <c r="I436" s="102" t="n">
        <v>0</v>
      </c>
      <c r="J436" s="102" t="n">
        <v>0</v>
      </c>
      <c r="K436" s="102" t="n">
        <v>0</v>
      </c>
      <c r="L436" s="102" t="n">
        <v>0</v>
      </c>
      <c r="M436" s="102" t="n">
        <v>0</v>
      </c>
      <c r="N436" s="102" t="n">
        <f aca="false">I436+D436</f>
        <v>250000</v>
      </c>
    </row>
    <row r="437" customFormat="false" ht="42" hidden="false" customHeight="true" outlineLevel="0" collapsed="false">
      <c r="A437" s="100" t="s">
        <v>1177</v>
      </c>
      <c r="B437" s="100" t="s">
        <v>1164</v>
      </c>
      <c r="C437" s="101" t="s">
        <v>1178</v>
      </c>
      <c r="D437" s="102" t="n">
        <v>350000</v>
      </c>
      <c r="E437" s="102" t="n">
        <v>0</v>
      </c>
      <c r="F437" s="102" t="n">
        <v>0</v>
      </c>
      <c r="G437" s="102" t="n">
        <v>0</v>
      </c>
      <c r="H437" s="102" t="n">
        <v>350000</v>
      </c>
      <c r="I437" s="102" t="n">
        <v>0</v>
      </c>
      <c r="J437" s="102" t="n">
        <v>0</v>
      </c>
      <c r="K437" s="102" t="n">
        <v>0</v>
      </c>
      <c r="L437" s="102" t="n">
        <v>0</v>
      </c>
      <c r="M437" s="102" t="n">
        <v>0</v>
      </c>
      <c r="N437" s="102" t="n">
        <f aca="false">I437+D437</f>
        <v>350000</v>
      </c>
    </row>
    <row r="438" customFormat="false" ht="13.8" hidden="false" customHeight="false" outlineLevel="0" collapsed="false">
      <c r="A438" s="94" t="s">
        <v>1179</v>
      </c>
      <c r="B438" s="95"/>
      <c r="C438" s="96" t="s">
        <v>1180</v>
      </c>
      <c r="D438" s="97" t="n">
        <v>2006053.6</v>
      </c>
      <c r="E438" s="97" t="n">
        <v>1878360.8</v>
      </c>
      <c r="F438" s="97" t="n">
        <v>393939.5</v>
      </c>
      <c r="G438" s="97" t="n">
        <v>3983.8</v>
      </c>
      <c r="H438" s="97" t="n">
        <v>127692.8</v>
      </c>
      <c r="I438" s="97" t="n">
        <v>250</v>
      </c>
      <c r="J438" s="97" t="n">
        <v>0</v>
      </c>
      <c r="K438" s="97" t="n">
        <v>0</v>
      </c>
      <c r="L438" s="97" t="n">
        <v>0</v>
      </c>
      <c r="M438" s="97" t="n">
        <v>250</v>
      </c>
      <c r="N438" s="97" t="n">
        <f aca="false">I438+D438</f>
        <v>2006303.6</v>
      </c>
    </row>
    <row r="439" customFormat="false" ht="27.6" hidden="false" customHeight="false" outlineLevel="0" collapsed="false">
      <c r="A439" s="95" t="s">
        <v>1181</v>
      </c>
      <c r="B439" s="95"/>
      <c r="C439" s="98" t="s">
        <v>1182</v>
      </c>
      <c r="D439" s="99" t="n">
        <v>2006053.6</v>
      </c>
      <c r="E439" s="99" t="n">
        <v>1878360.8</v>
      </c>
      <c r="F439" s="99" t="n">
        <v>393939.5</v>
      </c>
      <c r="G439" s="99" t="n">
        <v>3983.8</v>
      </c>
      <c r="H439" s="99" t="n">
        <v>127692.8</v>
      </c>
      <c r="I439" s="99" t="n">
        <v>250</v>
      </c>
      <c r="J439" s="99" t="n">
        <v>0</v>
      </c>
      <c r="K439" s="99" t="n">
        <v>0</v>
      </c>
      <c r="L439" s="99" t="n">
        <v>0</v>
      </c>
      <c r="M439" s="99" t="n">
        <v>250</v>
      </c>
      <c r="N439" s="99" t="n">
        <f aca="false">I439+D439</f>
        <v>2006303.6</v>
      </c>
    </row>
    <row r="440" customFormat="false" ht="30.75" hidden="false" customHeight="true" outlineLevel="0" collapsed="false">
      <c r="A440" s="100" t="s">
        <v>1183</v>
      </c>
      <c r="B440" s="100" t="s">
        <v>1184</v>
      </c>
      <c r="C440" s="101" t="s">
        <v>1185</v>
      </c>
      <c r="D440" s="102" t="n">
        <v>42901.4</v>
      </c>
      <c r="E440" s="102" t="n">
        <v>42133.4</v>
      </c>
      <c r="F440" s="102" t="n">
        <v>31884</v>
      </c>
      <c r="G440" s="102" t="n">
        <v>1056.7</v>
      </c>
      <c r="H440" s="102" t="n">
        <v>768</v>
      </c>
      <c r="I440" s="102" t="n">
        <v>0</v>
      </c>
      <c r="J440" s="102" t="n">
        <v>0</v>
      </c>
      <c r="K440" s="102" t="n">
        <v>0</v>
      </c>
      <c r="L440" s="102" t="n">
        <v>0</v>
      </c>
      <c r="M440" s="102" t="n">
        <v>0</v>
      </c>
      <c r="N440" s="102" t="n">
        <f aca="false">I440+D440</f>
        <v>42901.4</v>
      </c>
    </row>
    <row r="441" customFormat="false" ht="33.75" hidden="false" customHeight="true" outlineLevel="0" collapsed="false">
      <c r="A441" s="100" t="s">
        <v>1186</v>
      </c>
      <c r="B441" s="100" t="s">
        <v>927</v>
      </c>
      <c r="C441" s="101" t="s">
        <v>1187</v>
      </c>
      <c r="D441" s="102" t="n">
        <v>6160.9</v>
      </c>
      <c r="E441" s="102" t="n">
        <v>0</v>
      </c>
      <c r="F441" s="102" t="n">
        <v>0</v>
      </c>
      <c r="G441" s="102" t="n">
        <v>0</v>
      </c>
      <c r="H441" s="102" t="n">
        <v>6160.9</v>
      </c>
      <c r="I441" s="102" t="n">
        <v>250</v>
      </c>
      <c r="J441" s="102" t="n">
        <v>0</v>
      </c>
      <c r="K441" s="102" t="n">
        <v>0</v>
      </c>
      <c r="L441" s="102" t="n">
        <v>0</v>
      </c>
      <c r="M441" s="102" t="n">
        <v>250</v>
      </c>
      <c r="N441" s="102" t="n">
        <f aca="false">I441+D441</f>
        <v>6410.9</v>
      </c>
    </row>
    <row r="442" customFormat="false" ht="13.2" hidden="false" customHeight="false" outlineLevel="0" collapsed="false">
      <c r="A442" s="100" t="s">
        <v>1188</v>
      </c>
      <c r="B442" s="100" t="s">
        <v>711</v>
      </c>
      <c r="C442" s="101" t="s">
        <v>1189</v>
      </c>
      <c r="D442" s="102" t="n">
        <v>1095.3</v>
      </c>
      <c r="E442" s="102" t="n">
        <v>1095.3</v>
      </c>
      <c r="F442" s="102" t="n">
        <v>831</v>
      </c>
      <c r="G442" s="102" t="n">
        <v>36.5</v>
      </c>
      <c r="H442" s="102" t="n">
        <v>0</v>
      </c>
      <c r="I442" s="102" t="n">
        <v>0</v>
      </c>
      <c r="J442" s="102" t="n">
        <v>0</v>
      </c>
      <c r="K442" s="102" t="n">
        <v>0</v>
      </c>
      <c r="L442" s="102" t="n">
        <v>0</v>
      </c>
      <c r="M442" s="102" t="n">
        <v>0</v>
      </c>
      <c r="N442" s="102" t="n">
        <f aca="false">I442+D442</f>
        <v>1095.3</v>
      </c>
    </row>
    <row r="443" customFormat="false" ht="58.5" hidden="false" customHeight="true" outlineLevel="0" collapsed="false">
      <c r="A443" s="100" t="s">
        <v>1190</v>
      </c>
      <c r="B443" s="100" t="s">
        <v>1184</v>
      </c>
      <c r="C443" s="101" t="s">
        <v>1191</v>
      </c>
      <c r="D443" s="102" t="n">
        <v>27500</v>
      </c>
      <c r="E443" s="102" t="n">
        <v>27500</v>
      </c>
      <c r="F443" s="102" t="n">
        <v>0</v>
      </c>
      <c r="G443" s="102" t="n">
        <v>0</v>
      </c>
      <c r="H443" s="102" t="n">
        <v>0</v>
      </c>
      <c r="I443" s="102" t="n">
        <v>0</v>
      </c>
      <c r="J443" s="102" t="n">
        <v>0</v>
      </c>
      <c r="K443" s="102" t="n">
        <v>0</v>
      </c>
      <c r="L443" s="102" t="n">
        <v>0</v>
      </c>
      <c r="M443" s="102" t="n">
        <v>0</v>
      </c>
      <c r="N443" s="102" t="n">
        <f aca="false">I443+D443</f>
        <v>27500</v>
      </c>
    </row>
    <row r="444" customFormat="false" ht="33" hidden="false" customHeight="true" outlineLevel="0" collapsed="false">
      <c r="A444" s="100" t="s">
        <v>1192</v>
      </c>
      <c r="B444" s="100" t="s">
        <v>399</v>
      </c>
      <c r="C444" s="101" t="s">
        <v>1193</v>
      </c>
      <c r="D444" s="102" t="n">
        <v>319556.1</v>
      </c>
      <c r="E444" s="102" t="n">
        <v>300023.1</v>
      </c>
      <c r="F444" s="102" t="n">
        <v>78705.7</v>
      </c>
      <c r="G444" s="102" t="n">
        <v>120.7</v>
      </c>
      <c r="H444" s="102" t="n">
        <v>19533</v>
      </c>
      <c r="I444" s="102" t="n">
        <v>0</v>
      </c>
      <c r="J444" s="102" t="n">
        <v>0</v>
      </c>
      <c r="K444" s="102" t="n">
        <v>0</v>
      </c>
      <c r="L444" s="102" t="n">
        <v>0</v>
      </c>
      <c r="M444" s="102" t="n">
        <v>0</v>
      </c>
      <c r="N444" s="102" t="n">
        <f aca="false">I444+D444</f>
        <v>319556.1</v>
      </c>
    </row>
    <row r="445" customFormat="false" ht="44.25" hidden="false" customHeight="true" outlineLevel="0" collapsed="false">
      <c r="A445" s="100" t="s">
        <v>1194</v>
      </c>
      <c r="B445" s="100" t="s">
        <v>399</v>
      </c>
      <c r="C445" s="101" t="s">
        <v>1195</v>
      </c>
      <c r="D445" s="102" t="n">
        <v>329912.7</v>
      </c>
      <c r="E445" s="102" t="n">
        <v>329912.7</v>
      </c>
      <c r="F445" s="102" t="n">
        <v>0</v>
      </c>
      <c r="G445" s="102" t="n">
        <v>0</v>
      </c>
      <c r="H445" s="102" t="n">
        <v>0</v>
      </c>
      <c r="I445" s="102" t="n">
        <v>0</v>
      </c>
      <c r="J445" s="102" t="n">
        <v>0</v>
      </c>
      <c r="K445" s="102" t="n">
        <v>0</v>
      </c>
      <c r="L445" s="102" t="n">
        <v>0</v>
      </c>
      <c r="M445" s="102" t="n">
        <v>0</v>
      </c>
      <c r="N445" s="102" t="n">
        <f aca="false">I445+D445</f>
        <v>329912.7</v>
      </c>
    </row>
    <row r="446" customFormat="false" ht="26.4" hidden="false" customHeight="false" outlineLevel="0" collapsed="false">
      <c r="A446" s="100" t="s">
        <v>1196</v>
      </c>
      <c r="B446" s="100" t="s">
        <v>399</v>
      </c>
      <c r="C446" s="101" t="s">
        <v>1197</v>
      </c>
      <c r="D446" s="102" t="n">
        <v>1088976.6</v>
      </c>
      <c r="E446" s="102" t="n">
        <v>1003976.6</v>
      </c>
      <c r="F446" s="102" t="n">
        <v>282518.8</v>
      </c>
      <c r="G446" s="102" t="n">
        <v>2769.9</v>
      </c>
      <c r="H446" s="102" t="n">
        <v>85000</v>
      </c>
      <c r="I446" s="102" t="n">
        <v>0</v>
      </c>
      <c r="J446" s="102" t="n">
        <v>0</v>
      </c>
      <c r="K446" s="102" t="n">
        <v>0</v>
      </c>
      <c r="L446" s="102" t="n">
        <v>0</v>
      </c>
      <c r="M446" s="102" t="n">
        <v>0</v>
      </c>
      <c r="N446" s="102" t="n">
        <f aca="false">I446+D446</f>
        <v>1088976.6</v>
      </c>
    </row>
    <row r="447" customFormat="false" ht="42.75" hidden="false" customHeight="true" outlineLevel="0" collapsed="false">
      <c r="A447" s="100" t="s">
        <v>1198</v>
      </c>
      <c r="B447" s="100" t="s">
        <v>399</v>
      </c>
      <c r="C447" s="101" t="s">
        <v>1199</v>
      </c>
      <c r="D447" s="102" t="n">
        <v>46548</v>
      </c>
      <c r="E447" s="102" t="n">
        <v>46548</v>
      </c>
      <c r="F447" s="102" t="n">
        <v>0</v>
      </c>
      <c r="G447" s="102" t="n">
        <v>0</v>
      </c>
      <c r="H447" s="102" t="n">
        <v>0</v>
      </c>
      <c r="I447" s="102" t="n">
        <v>0</v>
      </c>
      <c r="J447" s="102" t="n">
        <v>0</v>
      </c>
      <c r="K447" s="102" t="n">
        <v>0</v>
      </c>
      <c r="L447" s="102" t="n">
        <v>0</v>
      </c>
      <c r="M447" s="102" t="n">
        <v>0</v>
      </c>
      <c r="N447" s="102" t="n">
        <f aca="false">I447+D447</f>
        <v>46548</v>
      </c>
    </row>
    <row r="448" customFormat="false" ht="56.25" hidden="false" customHeight="true" outlineLevel="0" collapsed="false">
      <c r="A448" s="100" t="s">
        <v>1200</v>
      </c>
      <c r="B448" s="100" t="s">
        <v>399</v>
      </c>
      <c r="C448" s="101" t="s">
        <v>1201</v>
      </c>
      <c r="D448" s="102" t="n">
        <v>143402.6</v>
      </c>
      <c r="E448" s="102" t="n">
        <v>127171.7</v>
      </c>
      <c r="F448" s="102" t="n">
        <v>0</v>
      </c>
      <c r="G448" s="102" t="n">
        <v>0</v>
      </c>
      <c r="H448" s="102" t="n">
        <v>16230.9</v>
      </c>
      <c r="I448" s="102" t="n">
        <v>0</v>
      </c>
      <c r="J448" s="102" t="n">
        <v>0</v>
      </c>
      <c r="K448" s="102" t="n">
        <v>0</v>
      </c>
      <c r="L448" s="102" t="n">
        <v>0</v>
      </c>
      <c r="M448" s="102" t="n">
        <v>0</v>
      </c>
      <c r="N448" s="102" t="n">
        <f aca="false">I448+D448</f>
        <v>143402.6</v>
      </c>
    </row>
    <row r="449" customFormat="false" ht="13.8" hidden="false" customHeight="false" outlineLevel="0" collapsed="false">
      <c r="A449" s="94" t="s">
        <v>1202</v>
      </c>
      <c r="B449" s="95"/>
      <c r="C449" s="96" t="s">
        <v>1203</v>
      </c>
      <c r="D449" s="97" t="n">
        <v>8909752.9</v>
      </c>
      <c r="E449" s="97" t="n">
        <v>8443159.6</v>
      </c>
      <c r="F449" s="97" t="n">
        <v>4768918.4</v>
      </c>
      <c r="G449" s="97" t="n">
        <v>346600.2</v>
      </c>
      <c r="H449" s="97" t="n">
        <v>466593.3</v>
      </c>
      <c r="I449" s="97" t="n">
        <v>687880.9</v>
      </c>
      <c r="J449" s="97" t="n">
        <v>664134.3</v>
      </c>
      <c r="K449" s="97" t="n">
        <v>18482.6</v>
      </c>
      <c r="L449" s="97" t="n">
        <v>7321.4</v>
      </c>
      <c r="M449" s="97" t="n">
        <v>23746.6</v>
      </c>
      <c r="N449" s="97" t="n">
        <f aca="false">I449+D449</f>
        <v>9597633.8</v>
      </c>
    </row>
    <row r="450" customFormat="false" ht="13.8" hidden="false" customHeight="false" outlineLevel="0" collapsed="false">
      <c r="A450" s="95" t="s">
        <v>1204</v>
      </c>
      <c r="B450" s="95"/>
      <c r="C450" s="98" t="s">
        <v>1205</v>
      </c>
      <c r="D450" s="99" t="n">
        <v>1020403.3</v>
      </c>
      <c r="E450" s="99" t="n">
        <v>871498.1</v>
      </c>
      <c r="F450" s="99" t="n">
        <v>148137.3</v>
      </c>
      <c r="G450" s="99" t="n">
        <v>7607.2</v>
      </c>
      <c r="H450" s="99" t="n">
        <v>148905.2</v>
      </c>
      <c r="I450" s="99" t="n">
        <v>10306.1</v>
      </c>
      <c r="J450" s="99" t="n">
        <v>10234.1</v>
      </c>
      <c r="K450" s="99" t="n">
        <v>4648.5</v>
      </c>
      <c r="L450" s="99" t="n">
        <v>1442.6</v>
      </c>
      <c r="M450" s="99" t="n">
        <v>72</v>
      </c>
      <c r="N450" s="99" t="n">
        <f aca="false">I450+D450</f>
        <v>1030709.4</v>
      </c>
    </row>
    <row r="451" customFormat="false" ht="13.2" hidden="false" customHeight="false" outlineLevel="0" collapsed="false">
      <c r="A451" s="100" t="s">
        <v>1206</v>
      </c>
      <c r="B451" s="100" t="s">
        <v>332</v>
      </c>
      <c r="C451" s="101" t="s">
        <v>1207</v>
      </c>
      <c r="D451" s="102" t="n">
        <v>338855.8</v>
      </c>
      <c r="E451" s="102" t="n">
        <v>209855.8</v>
      </c>
      <c r="F451" s="102" t="n">
        <v>141500.9</v>
      </c>
      <c r="G451" s="102" t="n">
        <v>7380.4</v>
      </c>
      <c r="H451" s="102" t="n">
        <v>129000</v>
      </c>
      <c r="I451" s="102" t="n">
        <v>0</v>
      </c>
      <c r="J451" s="102" t="n">
        <v>0</v>
      </c>
      <c r="K451" s="102" t="n">
        <v>0</v>
      </c>
      <c r="L451" s="102" t="n">
        <v>0</v>
      </c>
      <c r="M451" s="102" t="n">
        <v>0</v>
      </c>
      <c r="N451" s="102" t="n">
        <f aca="false">I451+D451</f>
        <v>338855.8</v>
      </c>
    </row>
    <row r="452" customFormat="false" ht="102" hidden="false" customHeight="true" outlineLevel="0" collapsed="false">
      <c r="A452" s="100" t="s">
        <v>1208</v>
      </c>
      <c r="B452" s="100" t="s">
        <v>497</v>
      </c>
      <c r="C452" s="101" t="s">
        <v>1209</v>
      </c>
      <c r="D452" s="102" t="n">
        <v>8642.3</v>
      </c>
      <c r="E452" s="102" t="n">
        <v>8642.3</v>
      </c>
      <c r="F452" s="102" t="n">
        <v>6636.4</v>
      </c>
      <c r="G452" s="102" t="n">
        <v>226.8</v>
      </c>
      <c r="H452" s="102" t="n">
        <v>0</v>
      </c>
      <c r="I452" s="102" t="n">
        <v>4200</v>
      </c>
      <c r="J452" s="102" t="n">
        <v>4185.2</v>
      </c>
      <c r="K452" s="102" t="n">
        <v>1700</v>
      </c>
      <c r="L452" s="102" t="n">
        <v>266.1</v>
      </c>
      <c r="M452" s="102" t="n">
        <v>14.8</v>
      </c>
      <c r="N452" s="102" t="n">
        <f aca="false">I452+D452</f>
        <v>12842.3</v>
      </c>
    </row>
    <row r="453" customFormat="false" ht="16.5" hidden="false" customHeight="true" outlineLevel="0" collapsed="false">
      <c r="A453" s="100" t="s">
        <v>1210</v>
      </c>
      <c r="B453" s="100" t="s">
        <v>443</v>
      </c>
      <c r="C453" s="101" t="s">
        <v>1211</v>
      </c>
      <c r="D453" s="102" t="n">
        <v>653000</v>
      </c>
      <c r="E453" s="102" t="n">
        <v>653000</v>
      </c>
      <c r="F453" s="102" t="n">
        <v>0</v>
      </c>
      <c r="G453" s="102" t="n">
        <v>0</v>
      </c>
      <c r="H453" s="102" t="n">
        <v>0</v>
      </c>
      <c r="I453" s="102" t="n">
        <v>0</v>
      </c>
      <c r="J453" s="102" t="n">
        <v>0</v>
      </c>
      <c r="K453" s="102" t="n">
        <v>0</v>
      </c>
      <c r="L453" s="102" t="n">
        <v>0</v>
      </c>
      <c r="M453" s="102" t="n">
        <v>0</v>
      </c>
      <c r="N453" s="102" t="n">
        <f aca="false">I453+D453</f>
        <v>653000</v>
      </c>
    </row>
    <row r="454" customFormat="false" ht="31.5" hidden="false" customHeight="true" outlineLevel="0" collapsed="false">
      <c r="A454" s="100" t="s">
        <v>1212</v>
      </c>
      <c r="B454" s="100" t="s">
        <v>298</v>
      </c>
      <c r="C454" s="101" t="s">
        <v>1213</v>
      </c>
      <c r="D454" s="102" t="n">
        <v>0</v>
      </c>
      <c r="E454" s="102" t="n">
        <v>0</v>
      </c>
      <c r="F454" s="102" t="n">
        <v>0</v>
      </c>
      <c r="G454" s="102" t="n">
        <v>0</v>
      </c>
      <c r="H454" s="102" t="n">
        <v>0</v>
      </c>
      <c r="I454" s="102" t="n">
        <v>6106.1</v>
      </c>
      <c r="J454" s="102" t="n">
        <v>6048.9</v>
      </c>
      <c r="K454" s="102" t="n">
        <v>2948.5</v>
      </c>
      <c r="L454" s="102" t="n">
        <v>1176.5</v>
      </c>
      <c r="M454" s="102" t="n">
        <v>57.2</v>
      </c>
      <c r="N454" s="102" t="n">
        <f aca="false">I454+D454</f>
        <v>6106.1</v>
      </c>
    </row>
    <row r="455" customFormat="false" ht="56.25" hidden="false" customHeight="true" outlineLevel="0" collapsed="false">
      <c r="A455" s="100" t="s">
        <v>1214</v>
      </c>
      <c r="B455" s="100" t="s">
        <v>497</v>
      </c>
      <c r="C455" s="101" t="s">
        <v>1215</v>
      </c>
      <c r="D455" s="102" t="n">
        <v>19905.2</v>
      </c>
      <c r="E455" s="102" t="n">
        <v>0</v>
      </c>
      <c r="F455" s="102" t="n">
        <v>0</v>
      </c>
      <c r="G455" s="102" t="n">
        <v>0</v>
      </c>
      <c r="H455" s="102" t="n">
        <v>19905.2</v>
      </c>
      <c r="I455" s="102" t="n">
        <v>0</v>
      </c>
      <c r="J455" s="102" t="n">
        <v>0</v>
      </c>
      <c r="K455" s="102" t="n">
        <v>0</v>
      </c>
      <c r="L455" s="102" t="n">
        <v>0</v>
      </c>
      <c r="M455" s="102" t="n">
        <v>0</v>
      </c>
      <c r="N455" s="102" t="n">
        <f aca="false">I455+D455</f>
        <v>19905.2</v>
      </c>
    </row>
    <row r="456" customFormat="false" ht="13.8" hidden="false" customHeight="false" outlineLevel="0" collapsed="false">
      <c r="A456" s="95" t="s">
        <v>1216</v>
      </c>
      <c r="B456" s="95"/>
      <c r="C456" s="98" t="s">
        <v>1217</v>
      </c>
      <c r="D456" s="99" t="n">
        <v>1873338.3</v>
      </c>
      <c r="E456" s="99" t="n">
        <v>1868338.3</v>
      </c>
      <c r="F456" s="99" t="n">
        <v>1012173.2</v>
      </c>
      <c r="G456" s="99" t="n">
        <v>55728</v>
      </c>
      <c r="H456" s="99" t="n">
        <v>5000</v>
      </c>
      <c r="I456" s="99" t="n">
        <v>5850.3</v>
      </c>
      <c r="J456" s="99" t="n">
        <v>5376.9</v>
      </c>
      <c r="K456" s="99" t="n">
        <v>0</v>
      </c>
      <c r="L456" s="99" t="n">
        <v>2314.3</v>
      </c>
      <c r="M456" s="99" t="n">
        <v>473.4</v>
      </c>
      <c r="N456" s="99" t="n">
        <f aca="false">I456+D456</f>
        <v>1879188.6</v>
      </c>
    </row>
    <row r="457" customFormat="false" ht="34.5" hidden="false" customHeight="true" outlineLevel="0" collapsed="false">
      <c r="A457" s="100" t="s">
        <v>1218</v>
      </c>
      <c r="B457" s="100" t="s">
        <v>332</v>
      </c>
      <c r="C457" s="101" t="s">
        <v>1219</v>
      </c>
      <c r="D457" s="102" t="n">
        <v>1355243.6</v>
      </c>
      <c r="E457" s="102" t="n">
        <v>1350243.6</v>
      </c>
      <c r="F457" s="102" t="n">
        <v>1012173.2</v>
      </c>
      <c r="G457" s="102" t="n">
        <v>55728</v>
      </c>
      <c r="H457" s="102" t="n">
        <v>5000</v>
      </c>
      <c r="I457" s="102" t="n">
        <v>5850.3</v>
      </c>
      <c r="J457" s="102" t="n">
        <v>5376.9</v>
      </c>
      <c r="K457" s="102" t="n">
        <v>0</v>
      </c>
      <c r="L457" s="102" t="n">
        <v>2314.3</v>
      </c>
      <c r="M457" s="102" t="n">
        <v>473.4</v>
      </c>
      <c r="N457" s="102" t="n">
        <f aca="false">I457+D457</f>
        <v>1361093.9</v>
      </c>
    </row>
    <row r="458" customFormat="false" ht="151.5" hidden="false" customHeight="true" outlineLevel="0" collapsed="false">
      <c r="A458" s="100" t="s">
        <v>1220</v>
      </c>
      <c r="B458" s="100" t="s">
        <v>936</v>
      </c>
      <c r="C458" s="103" t="s">
        <v>1221</v>
      </c>
      <c r="D458" s="102" t="n">
        <v>18094.7</v>
      </c>
      <c r="E458" s="102" t="n">
        <v>18094.7</v>
      </c>
      <c r="F458" s="102" t="n">
        <v>0</v>
      </c>
      <c r="G458" s="102" t="n">
        <v>0</v>
      </c>
      <c r="H458" s="102" t="n">
        <v>0</v>
      </c>
      <c r="I458" s="102" t="n">
        <v>0</v>
      </c>
      <c r="J458" s="102" t="n">
        <v>0</v>
      </c>
      <c r="K458" s="102" t="n">
        <v>0</v>
      </c>
      <c r="L458" s="102" t="n">
        <v>0</v>
      </c>
      <c r="M458" s="102" t="n">
        <v>0</v>
      </c>
      <c r="N458" s="102" t="n">
        <f aca="false">I458+D458</f>
        <v>18094.7</v>
      </c>
    </row>
    <row r="459" customFormat="false" ht="26.4" hidden="false" customHeight="false" outlineLevel="0" collapsed="false">
      <c r="A459" s="100" t="s">
        <v>1222</v>
      </c>
      <c r="B459" s="100" t="s">
        <v>277</v>
      </c>
      <c r="C459" s="101" t="s">
        <v>1223</v>
      </c>
      <c r="D459" s="102" t="n">
        <v>500000</v>
      </c>
      <c r="E459" s="102" t="n">
        <v>500000</v>
      </c>
      <c r="F459" s="102" t="n">
        <v>0</v>
      </c>
      <c r="G459" s="102" t="n">
        <v>0</v>
      </c>
      <c r="H459" s="102" t="n">
        <v>0</v>
      </c>
      <c r="I459" s="102" t="n">
        <v>0</v>
      </c>
      <c r="J459" s="102" t="n">
        <v>0</v>
      </c>
      <c r="K459" s="102" t="n">
        <v>0</v>
      </c>
      <c r="L459" s="102" t="n">
        <v>0</v>
      </c>
      <c r="M459" s="102" t="n">
        <v>0</v>
      </c>
      <c r="N459" s="102" t="n">
        <f aca="false">I459+D459</f>
        <v>500000</v>
      </c>
    </row>
    <row r="460" customFormat="false" ht="13.8" hidden="false" customHeight="false" outlineLevel="0" collapsed="false">
      <c r="A460" s="95" t="s">
        <v>1224</v>
      </c>
      <c r="B460" s="95"/>
      <c r="C460" s="98" t="s">
        <v>1225</v>
      </c>
      <c r="D460" s="99" t="n">
        <v>5970502.4</v>
      </c>
      <c r="E460" s="99" t="n">
        <v>5657814.3</v>
      </c>
      <c r="F460" s="99" t="n">
        <v>3574447.2</v>
      </c>
      <c r="G460" s="99" t="n">
        <v>281744.1</v>
      </c>
      <c r="H460" s="99" t="n">
        <v>312688.1</v>
      </c>
      <c r="I460" s="99" t="n">
        <v>668586.4</v>
      </c>
      <c r="J460" s="99" t="n">
        <v>645385.2</v>
      </c>
      <c r="K460" s="99" t="n">
        <v>11951</v>
      </c>
      <c r="L460" s="99" t="n">
        <v>3278</v>
      </c>
      <c r="M460" s="99" t="n">
        <v>23201.2</v>
      </c>
      <c r="N460" s="99" t="n">
        <f aca="false">I460+D460</f>
        <v>6639088.8</v>
      </c>
    </row>
    <row r="461" customFormat="false" ht="26.4" hidden="false" customHeight="false" outlineLevel="0" collapsed="false">
      <c r="A461" s="100" t="s">
        <v>1226</v>
      </c>
      <c r="B461" s="100" t="s">
        <v>332</v>
      </c>
      <c r="C461" s="101" t="s">
        <v>1227</v>
      </c>
      <c r="D461" s="102" t="n">
        <v>5806713.1</v>
      </c>
      <c r="E461" s="102" t="n">
        <v>5506713.1</v>
      </c>
      <c r="F461" s="102" t="n">
        <v>3574447.2</v>
      </c>
      <c r="G461" s="102" t="n">
        <v>281744.1</v>
      </c>
      <c r="H461" s="102" t="n">
        <v>300000</v>
      </c>
      <c r="I461" s="102" t="n">
        <v>592278.6</v>
      </c>
      <c r="J461" s="102" t="n">
        <v>587687.4</v>
      </c>
      <c r="K461" s="102" t="n">
        <v>0</v>
      </c>
      <c r="L461" s="102" t="n">
        <v>158.2</v>
      </c>
      <c r="M461" s="102" t="n">
        <v>4591.2</v>
      </c>
      <c r="N461" s="102" t="n">
        <f aca="false">I461+D461</f>
        <v>6398991.7</v>
      </c>
    </row>
    <row r="462" customFormat="false" ht="26.4" hidden="false" customHeight="false" outlineLevel="0" collapsed="false">
      <c r="A462" s="100" t="s">
        <v>1228</v>
      </c>
      <c r="B462" s="100" t="s">
        <v>283</v>
      </c>
      <c r="C462" s="101" t="s">
        <v>1229</v>
      </c>
      <c r="D462" s="102" t="n">
        <v>12688.1</v>
      </c>
      <c r="E462" s="102" t="n">
        <v>0</v>
      </c>
      <c r="F462" s="102" t="n">
        <v>0</v>
      </c>
      <c r="G462" s="102" t="n">
        <v>0</v>
      </c>
      <c r="H462" s="102" t="n">
        <v>12688.1</v>
      </c>
      <c r="I462" s="102" t="n">
        <v>0</v>
      </c>
      <c r="J462" s="102" t="n">
        <v>0</v>
      </c>
      <c r="K462" s="102" t="n">
        <v>0</v>
      </c>
      <c r="L462" s="102" t="n">
        <v>0</v>
      </c>
      <c r="M462" s="102" t="n">
        <v>0</v>
      </c>
      <c r="N462" s="102" t="n">
        <f aca="false">I462+D462</f>
        <v>12688.1</v>
      </c>
    </row>
    <row r="463" customFormat="false" ht="26.4" hidden="false" customHeight="false" outlineLevel="0" collapsed="false">
      <c r="A463" s="100" t="s">
        <v>1230</v>
      </c>
      <c r="B463" s="100" t="s">
        <v>286</v>
      </c>
      <c r="C463" s="101" t="s">
        <v>1231</v>
      </c>
      <c r="D463" s="102" t="n">
        <v>0</v>
      </c>
      <c r="E463" s="102" t="n">
        <v>0</v>
      </c>
      <c r="F463" s="102" t="n">
        <v>0</v>
      </c>
      <c r="G463" s="102" t="n">
        <v>0</v>
      </c>
      <c r="H463" s="102" t="n">
        <v>0</v>
      </c>
      <c r="I463" s="102" t="n">
        <v>23931.2</v>
      </c>
      <c r="J463" s="102" t="n">
        <v>23831.2</v>
      </c>
      <c r="K463" s="102" t="n">
        <v>11951</v>
      </c>
      <c r="L463" s="102" t="n">
        <v>3119.8</v>
      </c>
      <c r="M463" s="102" t="n">
        <v>100</v>
      </c>
      <c r="N463" s="102" t="n">
        <f aca="false">I463+D463</f>
        <v>23931.2</v>
      </c>
    </row>
    <row r="464" customFormat="false" ht="44.25" hidden="false" customHeight="true" outlineLevel="0" collapsed="false">
      <c r="A464" s="100" t="s">
        <v>1232</v>
      </c>
      <c r="B464" s="100" t="s">
        <v>390</v>
      </c>
      <c r="C464" s="101" t="s">
        <v>1233</v>
      </c>
      <c r="D464" s="102" t="n">
        <v>151101.2</v>
      </c>
      <c r="E464" s="102" t="n">
        <v>151101.2</v>
      </c>
      <c r="F464" s="102" t="n">
        <v>0</v>
      </c>
      <c r="G464" s="102" t="n">
        <v>0</v>
      </c>
      <c r="H464" s="102" t="n">
        <v>0</v>
      </c>
      <c r="I464" s="102" t="n">
        <v>34066.6</v>
      </c>
      <c r="J464" s="102" t="n">
        <v>33866.6</v>
      </c>
      <c r="K464" s="102" t="n">
        <v>0</v>
      </c>
      <c r="L464" s="102" t="n">
        <v>0</v>
      </c>
      <c r="M464" s="102" t="n">
        <v>200</v>
      </c>
      <c r="N464" s="102" t="n">
        <f aca="false">I464+D464</f>
        <v>185167.8</v>
      </c>
    </row>
    <row r="465" customFormat="false" ht="57" hidden="false" customHeight="true" outlineLevel="0" collapsed="false">
      <c r="A465" s="100" t="s">
        <v>1234</v>
      </c>
      <c r="B465" s="100" t="s">
        <v>332</v>
      </c>
      <c r="C465" s="101" t="s">
        <v>1235</v>
      </c>
      <c r="D465" s="102" t="n">
        <v>0</v>
      </c>
      <c r="E465" s="102" t="n">
        <v>0</v>
      </c>
      <c r="F465" s="102" t="n">
        <v>0</v>
      </c>
      <c r="G465" s="102" t="n">
        <v>0</v>
      </c>
      <c r="H465" s="102" t="n">
        <v>0</v>
      </c>
      <c r="I465" s="102" t="n">
        <v>1000</v>
      </c>
      <c r="J465" s="102" t="n">
        <v>0</v>
      </c>
      <c r="K465" s="102" t="n">
        <v>0</v>
      </c>
      <c r="L465" s="102" t="n">
        <v>0</v>
      </c>
      <c r="M465" s="102" t="n">
        <v>1000</v>
      </c>
      <c r="N465" s="102" t="n">
        <f aca="false">I465+D465</f>
        <v>1000</v>
      </c>
    </row>
    <row r="466" customFormat="false" ht="56.25" hidden="false" customHeight="true" outlineLevel="0" collapsed="false">
      <c r="A466" s="100" t="s">
        <v>1236</v>
      </c>
      <c r="B466" s="100" t="s">
        <v>332</v>
      </c>
      <c r="C466" s="101" t="s">
        <v>1237</v>
      </c>
      <c r="D466" s="102" t="n">
        <v>0</v>
      </c>
      <c r="E466" s="102" t="n">
        <v>0</v>
      </c>
      <c r="F466" s="102" t="n">
        <v>0</v>
      </c>
      <c r="G466" s="102" t="n">
        <v>0</v>
      </c>
      <c r="H466" s="102" t="n">
        <v>0</v>
      </c>
      <c r="I466" s="102" t="n">
        <v>17310</v>
      </c>
      <c r="J466" s="102" t="n">
        <v>0</v>
      </c>
      <c r="K466" s="102" t="n">
        <v>0</v>
      </c>
      <c r="L466" s="102" t="n">
        <v>0</v>
      </c>
      <c r="M466" s="102" t="n">
        <v>17310</v>
      </c>
      <c r="N466" s="102" t="n">
        <f aca="false">I466+D466</f>
        <v>17310</v>
      </c>
    </row>
    <row r="467" customFormat="false" ht="27.6" hidden="false" customHeight="false" outlineLevel="0" collapsed="false">
      <c r="A467" s="95" t="s">
        <v>1238</v>
      </c>
      <c r="B467" s="95"/>
      <c r="C467" s="98" t="s">
        <v>1239</v>
      </c>
      <c r="D467" s="99" t="n">
        <v>45508.9</v>
      </c>
      <c r="E467" s="99" t="n">
        <v>45508.9</v>
      </c>
      <c r="F467" s="99" t="n">
        <v>34160.7</v>
      </c>
      <c r="G467" s="99" t="n">
        <v>1520.9</v>
      </c>
      <c r="H467" s="99" t="n">
        <v>0</v>
      </c>
      <c r="I467" s="99" t="n">
        <v>3138.1</v>
      </c>
      <c r="J467" s="99" t="n">
        <v>3138.1</v>
      </c>
      <c r="K467" s="99" t="n">
        <v>1883.1</v>
      </c>
      <c r="L467" s="99" t="n">
        <v>286.5</v>
      </c>
      <c r="M467" s="99" t="n">
        <v>0</v>
      </c>
      <c r="N467" s="99" t="n">
        <f aca="false">I467+D467</f>
        <v>48647</v>
      </c>
    </row>
    <row r="468" customFormat="false" ht="31.5" hidden="false" customHeight="true" outlineLevel="0" collapsed="false">
      <c r="A468" s="100" t="s">
        <v>1240</v>
      </c>
      <c r="B468" s="100" t="s">
        <v>332</v>
      </c>
      <c r="C468" s="101" t="s">
        <v>1241</v>
      </c>
      <c r="D468" s="102" t="n">
        <v>45508.9</v>
      </c>
      <c r="E468" s="102" t="n">
        <v>45508.9</v>
      </c>
      <c r="F468" s="102" t="n">
        <v>34160.7</v>
      </c>
      <c r="G468" s="102" t="n">
        <v>1520.9</v>
      </c>
      <c r="H468" s="102" t="n">
        <v>0</v>
      </c>
      <c r="I468" s="102" t="n">
        <v>0</v>
      </c>
      <c r="J468" s="102" t="n">
        <v>0</v>
      </c>
      <c r="K468" s="102" t="n">
        <v>0</v>
      </c>
      <c r="L468" s="102" t="n">
        <v>0</v>
      </c>
      <c r="M468" s="102" t="n">
        <v>0</v>
      </c>
      <c r="N468" s="102" t="n">
        <f aca="false">I468+D468</f>
        <v>45508.9</v>
      </c>
    </row>
    <row r="469" customFormat="false" ht="71.25" hidden="false" customHeight="true" outlineLevel="0" collapsed="false">
      <c r="A469" s="100" t="s">
        <v>1242</v>
      </c>
      <c r="B469" s="100" t="s">
        <v>286</v>
      </c>
      <c r="C469" s="101" t="s">
        <v>1243</v>
      </c>
      <c r="D469" s="102" t="n">
        <v>0</v>
      </c>
      <c r="E469" s="102" t="n">
        <v>0</v>
      </c>
      <c r="F469" s="102" t="n">
        <v>0</v>
      </c>
      <c r="G469" s="102" t="n">
        <v>0</v>
      </c>
      <c r="H469" s="102" t="n">
        <v>0</v>
      </c>
      <c r="I469" s="102" t="n">
        <v>3138.1</v>
      </c>
      <c r="J469" s="102" t="n">
        <v>3138.1</v>
      </c>
      <c r="K469" s="102" t="n">
        <v>1883.1</v>
      </c>
      <c r="L469" s="102" t="n">
        <v>286.5</v>
      </c>
      <c r="M469" s="102" t="n">
        <v>0</v>
      </c>
      <c r="N469" s="102" t="n">
        <f aca="false">I469+D469</f>
        <v>3138.1</v>
      </c>
    </row>
    <row r="470" customFormat="false" ht="26.4" hidden="false" customHeight="false" outlineLevel="0" collapsed="false">
      <c r="A470" s="94" t="s">
        <v>1244</v>
      </c>
      <c r="B470" s="95"/>
      <c r="C470" s="96" t="s">
        <v>1245</v>
      </c>
      <c r="D470" s="97" t="n">
        <v>240968777.4</v>
      </c>
      <c r="E470" s="97" t="n">
        <v>237802831.3</v>
      </c>
      <c r="F470" s="97" t="n">
        <v>0</v>
      </c>
      <c r="G470" s="97" t="n">
        <v>0</v>
      </c>
      <c r="H470" s="97" t="n">
        <v>1665946.1</v>
      </c>
      <c r="I470" s="97" t="n">
        <v>3948360</v>
      </c>
      <c r="J470" s="97" t="n">
        <v>0</v>
      </c>
      <c r="K470" s="97" t="n">
        <v>0</v>
      </c>
      <c r="L470" s="97" t="n">
        <v>0</v>
      </c>
      <c r="M470" s="97" t="n">
        <v>3948360</v>
      </c>
      <c r="N470" s="97" t="n">
        <f aca="false">I470+D470</f>
        <v>244917137.4</v>
      </c>
    </row>
    <row r="471" customFormat="false" ht="27.6" hidden="false" customHeight="false" outlineLevel="0" collapsed="false">
      <c r="A471" s="95" t="s">
        <v>1246</v>
      </c>
      <c r="B471" s="95"/>
      <c r="C471" s="98" t="s">
        <v>1245</v>
      </c>
      <c r="D471" s="99" t="n">
        <v>240968777.4</v>
      </c>
      <c r="E471" s="99" t="n">
        <v>237802831.3</v>
      </c>
      <c r="F471" s="99" t="n">
        <v>0</v>
      </c>
      <c r="G471" s="99" t="n">
        <v>0</v>
      </c>
      <c r="H471" s="99" t="n">
        <v>1665946.1</v>
      </c>
      <c r="I471" s="99" t="n">
        <v>3948360</v>
      </c>
      <c r="J471" s="99" t="n">
        <v>0</v>
      </c>
      <c r="K471" s="99" t="n">
        <v>0</v>
      </c>
      <c r="L471" s="99" t="n">
        <v>0</v>
      </c>
      <c r="M471" s="99" t="n">
        <v>3948360</v>
      </c>
      <c r="N471" s="99" t="n">
        <f aca="false">I471+D471</f>
        <v>244917137.4</v>
      </c>
    </row>
    <row r="472" customFormat="false" ht="18.75" hidden="false" customHeight="true" outlineLevel="0" collapsed="false">
      <c r="A472" s="100" t="s">
        <v>1247</v>
      </c>
      <c r="B472" s="100" t="s">
        <v>277</v>
      </c>
      <c r="C472" s="101" t="s">
        <v>1248</v>
      </c>
      <c r="D472" s="102" t="n">
        <v>1500000</v>
      </c>
      <c r="E472" s="102" t="n">
        <v>0</v>
      </c>
      <c r="F472" s="102" t="n">
        <v>0</v>
      </c>
      <c r="G472" s="102" t="n">
        <v>0</v>
      </c>
      <c r="H472" s="102" t="n">
        <v>0</v>
      </c>
      <c r="I472" s="102" t="n">
        <v>0</v>
      </c>
      <c r="J472" s="102" t="n">
        <v>0</v>
      </c>
      <c r="K472" s="102" t="n">
        <v>0</v>
      </c>
      <c r="L472" s="102" t="n">
        <v>0</v>
      </c>
      <c r="M472" s="102" t="n">
        <v>0</v>
      </c>
      <c r="N472" s="102" t="n">
        <f aca="false">I472+D472</f>
        <v>1500000</v>
      </c>
    </row>
    <row r="473" customFormat="false" ht="18" hidden="false" customHeight="true" outlineLevel="0" collapsed="false">
      <c r="A473" s="100" t="s">
        <v>1249</v>
      </c>
      <c r="B473" s="100" t="s">
        <v>770</v>
      </c>
      <c r="C473" s="101" t="s">
        <v>1250</v>
      </c>
      <c r="D473" s="102" t="n">
        <v>5911564.6</v>
      </c>
      <c r="E473" s="102" t="n">
        <v>5911564.6</v>
      </c>
      <c r="F473" s="102" t="n">
        <v>0</v>
      </c>
      <c r="G473" s="102" t="n">
        <v>0</v>
      </c>
      <c r="H473" s="102" t="n">
        <v>0</v>
      </c>
      <c r="I473" s="102" t="n">
        <v>0</v>
      </c>
      <c r="J473" s="102" t="n">
        <v>0</v>
      </c>
      <c r="K473" s="102" t="n">
        <v>0</v>
      </c>
      <c r="L473" s="102" t="n">
        <v>0</v>
      </c>
      <c r="M473" s="102" t="n">
        <v>0</v>
      </c>
      <c r="N473" s="102" t="n">
        <f aca="false">I473+D473</f>
        <v>5911564.6</v>
      </c>
    </row>
    <row r="474" customFormat="false" ht="30.75" hidden="false" customHeight="true" outlineLevel="0" collapsed="false">
      <c r="A474" s="100" t="s">
        <v>1251</v>
      </c>
      <c r="B474" s="100" t="s">
        <v>770</v>
      </c>
      <c r="C474" s="101" t="s">
        <v>1252</v>
      </c>
      <c r="D474" s="102" t="n">
        <v>15045236.9</v>
      </c>
      <c r="E474" s="102" t="n">
        <v>15045236.9</v>
      </c>
      <c r="F474" s="102" t="n">
        <v>0</v>
      </c>
      <c r="G474" s="102" t="n">
        <v>0</v>
      </c>
      <c r="H474" s="102" t="n">
        <v>0</v>
      </c>
      <c r="I474" s="102" t="n">
        <v>0</v>
      </c>
      <c r="J474" s="102" t="n">
        <v>0</v>
      </c>
      <c r="K474" s="102" t="n">
        <v>0</v>
      </c>
      <c r="L474" s="102" t="n">
        <v>0</v>
      </c>
      <c r="M474" s="102" t="n">
        <v>0</v>
      </c>
      <c r="N474" s="102" t="n">
        <f aca="false">I474+D474</f>
        <v>15045236.9</v>
      </c>
    </row>
    <row r="475" customFormat="false" ht="18" hidden="false" customHeight="true" outlineLevel="0" collapsed="false">
      <c r="A475" s="100" t="s">
        <v>1253</v>
      </c>
      <c r="B475" s="100" t="s">
        <v>770</v>
      </c>
      <c r="C475" s="101" t="s">
        <v>1254</v>
      </c>
      <c r="D475" s="102" t="n">
        <v>2000000</v>
      </c>
      <c r="E475" s="102" t="n">
        <v>2000000</v>
      </c>
      <c r="F475" s="102" t="n">
        <v>0</v>
      </c>
      <c r="G475" s="102" t="n">
        <v>0</v>
      </c>
      <c r="H475" s="102" t="n">
        <v>0</v>
      </c>
      <c r="I475" s="102" t="n">
        <v>0</v>
      </c>
      <c r="J475" s="102" t="n">
        <v>0</v>
      </c>
      <c r="K475" s="102" t="n">
        <v>0</v>
      </c>
      <c r="L475" s="102" t="n">
        <v>0</v>
      </c>
      <c r="M475" s="102" t="n">
        <v>0</v>
      </c>
      <c r="N475" s="102" t="n">
        <f aca="false">I475+D475</f>
        <v>2000000</v>
      </c>
    </row>
    <row r="476" customFormat="false" ht="123.75" hidden="false" customHeight="true" outlineLevel="0" collapsed="false">
      <c r="A476" s="100" t="s">
        <v>1255</v>
      </c>
      <c r="B476" s="100" t="s">
        <v>770</v>
      </c>
      <c r="C476" s="103" t="s">
        <v>1256</v>
      </c>
      <c r="D476" s="102" t="n">
        <v>47073700</v>
      </c>
      <c r="E476" s="102" t="n">
        <v>47073700</v>
      </c>
      <c r="F476" s="102" t="n">
        <v>0</v>
      </c>
      <c r="G476" s="102" t="n">
        <v>0</v>
      </c>
      <c r="H476" s="102" t="n">
        <v>0</v>
      </c>
      <c r="I476" s="102" t="n">
        <v>0</v>
      </c>
      <c r="J476" s="102" t="n">
        <v>0</v>
      </c>
      <c r="K476" s="102" t="n">
        <v>0</v>
      </c>
      <c r="L476" s="102" t="n">
        <v>0</v>
      </c>
      <c r="M476" s="102" t="n">
        <v>0</v>
      </c>
      <c r="N476" s="102" t="n">
        <f aca="false">I476+D476</f>
        <v>47073700</v>
      </c>
    </row>
    <row r="477" customFormat="false" ht="56.25" hidden="false" customHeight="true" outlineLevel="0" collapsed="false">
      <c r="A477" s="100" t="s">
        <v>1257</v>
      </c>
      <c r="B477" s="100" t="s">
        <v>770</v>
      </c>
      <c r="C477" s="101" t="s">
        <v>1258</v>
      </c>
      <c r="D477" s="102" t="n">
        <v>1500000</v>
      </c>
      <c r="E477" s="102" t="n">
        <v>0</v>
      </c>
      <c r="F477" s="102" t="n">
        <v>0</v>
      </c>
      <c r="G477" s="102" t="n">
        <v>0</v>
      </c>
      <c r="H477" s="102" t="n">
        <v>1500000</v>
      </c>
      <c r="I477" s="102" t="n">
        <v>2500000</v>
      </c>
      <c r="J477" s="102" t="n">
        <v>0</v>
      </c>
      <c r="K477" s="102" t="n">
        <v>0</v>
      </c>
      <c r="L477" s="102" t="n">
        <v>0</v>
      </c>
      <c r="M477" s="102" t="n">
        <v>2500000</v>
      </c>
      <c r="N477" s="102" t="n">
        <f aca="false">I477+D477</f>
        <v>4000000</v>
      </c>
    </row>
    <row r="478" customFormat="false" ht="66" hidden="false" customHeight="false" outlineLevel="0" collapsed="false">
      <c r="A478" s="100" t="s">
        <v>1259</v>
      </c>
      <c r="B478" s="100" t="s">
        <v>770</v>
      </c>
      <c r="C478" s="101" t="s">
        <v>1260</v>
      </c>
      <c r="D478" s="102" t="n">
        <v>2482113.7</v>
      </c>
      <c r="E478" s="102" t="n">
        <v>2482113.7</v>
      </c>
      <c r="F478" s="102" t="n">
        <v>0</v>
      </c>
      <c r="G478" s="102" t="n">
        <v>0</v>
      </c>
      <c r="H478" s="102" t="n">
        <v>0</v>
      </c>
      <c r="I478" s="102" t="n">
        <v>0</v>
      </c>
      <c r="J478" s="102" t="n">
        <v>0</v>
      </c>
      <c r="K478" s="102" t="n">
        <v>0</v>
      </c>
      <c r="L478" s="102" t="n">
        <v>0</v>
      </c>
      <c r="M478" s="102" t="n">
        <v>0</v>
      </c>
      <c r="N478" s="102" t="n">
        <f aca="false">I478+D478</f>
        <v>2482113.7</v>
      </c>
    </row>
    <row r="479" customFormat="false" ht="92.4" hidden="false" customHeight="false" outlineLevel="0" collapsed="false">
      <c r="A479" s="100" t="s">
        <v>1261</v>
      </c>
      <c r="B479" s="100" t="s">
        <v>770</v>
      </c>
      <c r="C479" s="103" t="s">
        <v>1262</v>
      </c>
      <c r="D479" s="102" t="n">
        <v>53929901.3</v>
      </c>
      <c r="E479" s="102" t="n">
        <v>53929901.3</v>
      </c>
      <c r="F479" s="102" t="n">
        <v>0</v>
      </c>
      <c r="G479" s="102" t="n">
        <v>0</v>
      </c>
      <c r="H479" s="102" t="n">
        <v>0</v>
      </c>
      <c r="I479" s="102" t="n">
        <v>0</v>
      </c>
      <c r="J479" s="102" t="n">
        <v>0</v>
      </c>
      <c r="K479" s="102" t="n">
        <v>0</v>
      </c>
      <c r="L479" s="102" t="n">
        <v>0</v>
      </c>
      <c r="M479" s="102" t="n">
        <v>0</v>
      </c>
      <c r="N479" s="102" t="n">
        <f aca="false">I479+D479</f>
        <v>53929901.3</v>
      </c>
    </row>
    <row r="480" customFormat="false" ht="18" hidden="false" customHeight="true" outlineLevel="0" collapsed="false">
      <c r="A480" s="100" t="s">
        <v>1263</v>
      </c>
      <c r="B480" s="100" t="s">
        <v>1264</v>
      </c>
      <c r="C480" s="101" t="s">
        <v>1265</v>
      </c>
      <c r="D480" s="102" t="n">
        <v>111338374.6</v>
      </c>
      <c r="E480" s="102" t="n">
        <v>111338374.6</v>
      </c>
      <c r="F480" s="102" t="n">
        <v>0</v>
      </c>
      <c r="G480" s="102" t="n">
        <v>0</v>
      </c>
      <c r="H480" s="102" t="n">
        <v>0</v>
      </c>
      <c r="I480" s="102" t="n">
        <v>0</v>
      </c>
      <c r="J480" s="102" t="n">
        <v>0</v>
      </c>
      <c r="K480" s="102" t="n">
        <v>0</v>
      </c>
      <c r="L480" s="102" t="n">
        <v>0</v>
      </c>
      <c r="M480" s="102" t="n">
        <v>0</v>
      </c>
      <c r="N480" s="102" t="n">
        <f aca="false">I480+D480</f>
        <v>111338374.6</v>
      </c>
    </row>
    <row r="481" customFormat="false" ht="68.25" hidden="false" customHeight="true" outlineLevel="0" collapsed="false">
      <c r="A481" s="100" t="s">
        <v>1266</v>
      </c>
      <c r="B481" s="100" t="s">
        <v>770</v>
      </c>
      <c r="C481" s="101" t="s">
        <v>1267</v>
      </c>
      <c r="D481" s="102" t="n">
        <v>8480.1</v>
      </c>
      <c r="E481" s="102" t="n">
        <v>5622</v>
      </c>
      <c r="F481" s="102" t="n">
        <v>0</v>
      </c>
      <c r="G481" s="102" t="n">
        <v>0</v>
      </c>
      <c r="H481" s="102" t="n">
        <v>2858.1</v>
      </c>
      <c r="I481" s="102" t="n">
        <v>0</v>
      </c>
      <c r="J481" s="102" t="n">
        <v>0</v>
      </c>
      <c r="K481" s="102" t="n">
        <v>0</v>
      </c>
      <c r="L481" s="102" t="n">
        <v>0</v>
      </c>
      <c r="M481" s="102" t="n">
        <v>0</v>
      </c>
      <c r="N481" s="102" t="n">
        <f aca="false">I481+D481</f>
        <v>8480.1</v>
      </c>
    </row>
    <row r="482" customFormat="false" ht="69" hidden="false" customHeight="true" outlineLevel="0" collapsed="false">
      <c r="A482" s="100" t="s">
        <v>1268</v>
      </c>
      <c r="B482" s="100" t="s">
        <v>277</v>
      </c>
      <c r="C482" s="101" t="s">
        <v>1269</v>
      </c>
      <c r="D482" s="102" t="n">
        <v>16318.2</v>
      </c>
      <c r="E482" s="102" t="n">
        <v>16318.2</v>
      </c>
      <c r="F482" s="102" t="n">
        <v>0</v>
      </c>
      <c r="G482" s="102" t="n">
        <v>0</v>
      </c>
      <c r="H482" s="102" t="n">
        <v>0</v>
      </c>
      <c r="I482" s="102" t="n">
        <v>0</v>
      </c>
      <c r="J482" s="102" t="n">
        <v>0</v>
      </c>
      <c r="K482" s="102" t="n">
        <v>0</v>
      </c>
      <c r="L482" s="102" t="n">
        <v>0</v>
      </c>
      <c r="M482" s="102" t="n">
        <v>0</v>
      </c>
      <c r="N482" s="102" t="n">
        <f aca="false">I482+D482</f>
        <v>16318.2</v>
      </c>
    </row>
    <row r="483" customFormat="false" ht="59.25" hidden="false" customHeight="true" outlineLevel="0" collapsed="false">
      <c r="A483" s="100" t="s">
        <v>1270</v>
      </c>
      <c r="B483" s="100" t="s">
        <v>263</v>
      </c>
      <c r="C483" s="101" t="s">
        <v>1271</v>
      </c>
      <c r="D483" s="102" t="n">
        <v>0</v>
      </c>
      <c r="E483" s="102" t="n">
        <v>0</v>
      </c>
      <c r="F483" s="102" t="n">
        <v>0</v>
      </c>
      <c r="G483" s="102" t="n">
        <v>0</v>
      </c>
      <c r="H483" s="102" t="n">
        <v>0</v>
      </c>
      <c r="I483" s="102" t="n">
        <v>907920</v>
      </c>
      <c r="J483" s="102" t="n">
        <v>0</v>
      </c>
      <c r="K483" s="102" t="n">
        <v>0</v>
      </c>
      <c r="L483" s="102" t="n">
        <v>0</v>
      </c>
      <c r="M483" s="102" t="n">
        <v>907920</v>
      </c>
      <c r="N483" s="102" t="n">
        <f aca="false">I483+D483</f>
        <v>907920</v>
      </c>
    </row>
    <row r="484" customFormat="false" ht="56.25" hidden="false" customHeight="true" outlineLevel="0" collapsed="false">
      <c r="A484" s="100" t="s">
        <v>1272</v>
      </c>
      <c r="B484" s="100" t="s">
        <v>770</v>
      </c>
      <c r="C484" s="101" t="s">
        <v>1273</v>
      </c>
      <c r="D484" s="102" t="n">
        <v>108088</v>
      </c>
      <c r="E484" s="102" t="n">
        <v>0</v>
      </c>
      <c r="F484" s="102" t="n">
        <v>0</v>
      </c>
      <c r="G484" s="102" t="n">
        <v>0</v>
      </c>
      <c r="H484" s="102" t="n">
        <v>108088</v>
      </c>
      <c r="I484" s="102" t="n">
        <v>540440</v>
      </c>
      <c r="J484" s="102" t="n">
        <v>0</v>
      </c>
      <c r="K484" s="102" t="n">
        <v>0</v>
      </c>
      <c r="L484" s="102" t="n">
        <v>0</v>
      </c>
      <c r="M484" s="102" t="n">
        <v>540440</v>
      </c>
      <c r="N484" s="102" t="n">
        <f aca="false">I484+D484</f>
        <v>648528</v>
      </c>
    </row>
    <row r="485" customFormat="false" ht="31.5" hidden="false" customHeight="true" outlineLevel="0" collapsed="false">
      <c r="A485" s="100" t="s">
        <v>1274</v>
      </c>
      <c r="B485" s="100" t="s">
        <v>497</v>
      </c>
      <c r="C485" s="101" t="s">
        <v>1275</v>
      </c>
      <c r="D485" s="102" t="n">
        <v>55000</v>
      </c>
      <c r="E485" s="102" t="n">
        <v>0</v>
      </c>
      <c r="F485" s="102" t="n">
        <v>0</v>
      </c>
      <c r="G485" s="102" t="n">
        <v>0</v>
      </c>
      <c r="H485" s="102" t="n">
        <v>55000</v>
      </c>
      <c r="I485" s="102" t="n">
        <v>0</v>
      </c>
      <c r="J485" s="102" t="n">
        <v>0</v>
      </c>
      <c r="K485" s="102" t="n">
        <v>0</v>
      </c>
      <c r="L485" s="102" t="n">
        <v>0</v>
      </c>
      <c r="M485" s="102" t="n">
        <v>0</v>
      </c>
      <c r="N485" s="102" t="n">
        <f aca="false">I485+D485</f>
        <v>55000</v>
      </c>
    </row>
    <row r="486" customFormat="false" ht="13.8" hidden="false" customHeight="false" outlineLevel="0" collapsed="false">
      <c r="A486" s="94" t="s">
        <v>1276</v>
      </c>
      <c r="B486" s="95"/>
      <c r="C486" s="96" t="s">
        <v>1277</v>
      </c>
      <c r="D486" s="97" t="n">
        <v>7511995</v>
      </c>
      <c r="E486" s="97" t="n">
        <v>7463174.3</v>
      </c>
      <c r="F486" s="97" t="n">
        <v>4358714.3</v>
      </c>
      <c r="G486" s="97" t="n">
        <v>457697.8</v>
      </c>
      <c r="H486" s="97" t="n">
        <v>48820.7</v>
      </c>
      <c r="I486" s="97" t="n">
        <v>795475.6</v>
      </c>
      <c r="J486" s="97" t="n">
        <v>749619.3</v>
      </c>
      <c r="K486" s="97" t="n">
        <v>238589.6</v>
      </c>
      <c r="L486" s="97" t="n">
        <v>102673.2</v>
      </c>
      <c r="M486" s="97" t="n">
        <v>45856.3</v>
      </c>
      <c r="N486" s="97" t="n">
        <f aca="false">I486+D486</f>
        <v>8307470.6</v>
      </c>
    </row>
    <row r="487" customFormat="false" ht="13.8" hidden="false" customHeight="false" outlineLevel="0" collapsed="false">
      <c r="A487" s="95" t="s">
        <v>1278</v>
      </c>
      <c r="B487" s="95"/>
      <c r="C487" s="98" t="s">
        <v>1279</v>
      </c>
      <c r="D487" s="99" t="n">
        <v>7001863.4</v>
      </c>
      <c r="E487" s="99" t="n">
        <v>6961334.2</v>
      </c>
      <c r="F487" s="99" t="n">
        <v>4088075.5</v>
      </c>
      <c r="G487" s="99" t="n">
        <v>429429.7</v>
      </c>
      <c r="H487" s="99" t="n">
        <v>40529.2</v>
      </c>
      <c r="I487" s="99" t="n">
        <v>779444.3</v>
      </c>
      <c r="J487" s="99" t="n">
        <v>733816.2</v>
      </c>
      <c r="K487" s="99" t="n">
        <v>230669.4</v>
      </c>
      <c r="L487" s="99" t="n">
        <v>101921.9</v>
      </c>
      <c r="M487" s="99" t="n">
        <v>45628.1</v>
      </c>
      <c r="N487" s="99" t="n">
        <f aca="false">I487+D487</f>
        <v>7781307.7</v>
      </c>
    </row>
    <row r="488" customFormat="false" ht="13.2" hidden="false" customHeight="false" outlineLevel="0" collapsed="false">
      <c r="A488" s="100" t="s">
        <v>1280</v>
      </c>
      <c r="B488" s="100" t="s">
        <v>438</v>
      </c>
      <c r="C488" s="101" t="s">
        <v>1281</v>
      </c>
      <c r="D488" s="102" t="n">
        <v>2407073.5</v>
      </c>
      <c r="E488" s="102" t="n">
        <v>2404573.5</v>
      </c>
      <c r="F488" s="102" t="n">
        <v>1685860.6</v>
      </c>
      <c r="G488" s="102" t="n">
        <v>66231.5</v>
      </c>
      <c r="H488" s="102" t="n">
        <v>2500</v>
      </c>
      <c r="I488" s="102" t="n">
        <v>525917.1</v>
      </c>
      <c r="J488" s="102" t="n">
        <v>483271.4</v>
      </c>
      <c r="K488" s="102" t="n">
        <v>128686.2</v>
      </c>
      <c r="L488" s="102" t="n">
        <v>63460.6</v>
      </c>
      <c r="M488" s="102" t="n">
        <v>42645.7</v>
      </c>
      <c r="N488" s="102" t="n">
        <f aca="false">I488+D488</f>
        <v>2932990.6</v>
      </c>
    </row>
    <row r="489" customFormat="false" ht="42.75" hidden="false" customHeight="true" outlineLevel="0" collapsed="false">
      <c r="A489" s="100" t="s">
        <v>1282</v>
      </c>
      <c r="B489" s="100" t="s">
        <v>1283</v>
      </c>
      <c r="C489" s="101" t="s">
        <v>1284</v>
      </c>
      <c r="D489" s="102" t="n">
        <v>3398144.6</v>
      </c>
      <c r="E489" s="102" t="n">
        <v>3397144.6</v>
      </c>
      <c r="F489" s="102" t="n">
        <v>2108725.2</v>
      </c>
      <c r="G489" s="102" t="n">
        <v>351499.3</v>
      </c>
      <c r="H489" s="102" t="n">
        <v>1000</v>
      </c>
      <c r="I489" s="102" t="n">
        <v>186309.7</v>
      </c>
      <c r="J489" s="102" t="n">
        <v>184235.6</v>
      </c>
      <c r="K489" s="102" t="n">
        <v>63534.4</v>
      </c>
      <c r="L489" s="102" t="n">
        <v>32278.9</v>
      </c>
      <c r="M489" s="102" t="n">
        <v>2074.1</v>
      </c>
      <c r="N489" s="102" t="n">
        <f aca="false">I489+D489</f>
        <v>3584454.3</v>
      </c>
    </row>
    <row r="490" customFormat="false" ht="30.75" hidden="false" customHeight="true" outlineLevel="0" collapsed="false">
      <c r="A490" s="100" t="s">
        <v>1285</v>
      </c>
      <c r="B490" s="100" t="s">
        <v>1283</v>
      </c>
      <c r="C490" s="101" t="s">
        <v>1286</v>
      </c>
      <c r="D490" s="102" t="n">
        <v>317387.7</v>
      </c>
      <c r="E490" s="102" t="n">
        <v>317387.7</v>
      </c>
      <c r="F490" s="102" t="n">
        <v>250000</v>
      </c>
      <c r="G490" s="102" t="n">
        <v>8745</v>
      </c>
      <c r="H490" s="102" t="n">
        <v>0</v>
      </c>
      <c r="I490" s="102" t="n">
        <v>0</v>
      </c>
      <c r="J490" s="102" t="n">
        <v>0</v>
      </c>
      <c r="K490" s="102" t="n">
        <v>0</v>
      </c>
      <c r="L490" s="102" t="n">
        <v>0</v>
      </c>
      <c r="M490" s="102" t="n">
        <v>0</v>
      </c>
      <c r="N490" s="102" t="n">
        <f aca="false">I490+D490</f>
        <v>317387.7</v>
      </c>
    </row>
    <row r="491" customFormat="false" ht="56.25" hidden="false" customHeight="true" outlineLevel="0" collapsed="false">
      <c r="A491" s="100" t="s">
        <v>1287</v>
      </c>
      <c r="B491" s="100" t="s">
        <v>716</v>
      </c>
      <c r="C491" s="101" t="s">
        <v>1288</v>
      </c>
      <c r="D491" s="102" t="n">
        <v>3793.2</v>
      </c>
      <c r="E491" s="102" t="n">
        <v>3793.2</v>
      </c>
      <c r="F491" s="102" t="n">
        <v>0</v>
      </c>
      <c r="G491" s="102" t="n">
        <v>2953.9</v>
      </c>
      <c r="H491" s="102" t="n">
        <v>0</v>
      </c>
      <c r="I491" s="102" t="n">
        <v>0</v>
      </c>
      <c r="J491" s="102" t="n">
        <v>0</v>
      </c>
      <c r="K491" s="102" t="n">
        <v>0</v>
      </c>
      <c r="L491" s="102" t="n">
        <v>0</v>
      </c>
      <c r="M491" s="102" t="n">
        <v>0</v>
      </c>
      <c r="N491" s="102" t="n">
        <f aca="false">I491+D491</f>
        <v>3793.2</v>
      </c>
    </row>
    <row r="492" customFormat="false" ht="43.5" hidden="false" customHeight="true" outlineLevel="0" collapsed="false">
      <c r="A492" s="100" t="s">
        <v>1289</v>
      </c>
      <c r="B492" s="100" t="s">
        <v>438</v>
      </c>
      <c r="C492" s="101" t="s">
        <v>1290</v>
      </c>
      <c r="D492" s="102" t="n">
        <v>53057.4</v>
      </c>
      <c r="E492" s="102" t="n">
        <v>53057.4</v>
      </c>
      <c r="F492" s="102" t="n">
        <v>43489.7</v>
      </c>
      <c r="G492" s="102" t="n">
        <v>0</v>
      </c>
      <c r="H492" s="102" t="n">
        <v>0</v>
      </c>
      <c r="I492" s="102" t="n">
        <v>56136.4</v>
      </c>
      <c r="J492" s="102" t="n">
        <v>55297.2</v>
      </c>
      <c r="K492" s="102" t="n">
        <v>33204.4</v>
      </c>
      <c r="L492" s="102" t="n">
        <v>4071.9</v>
      </c>
      <c r="M492" s="102" t="n">
        <v>839.2</v>
      </c>
      <c r="N492" s="102" t="n">
        <f aca="false">I492+D492</f>
        <v>109193.8</v>
      </c>
    </row>
    <row r="493" customFormat="false" ht="30.75" hidden="false" customHeight="true" outlineLevel="0" collapsed="false">
      <c r="A493" s="100" t="s">
        <v>1291</v>
      </c>
      <c r="B493" s="100" t="s">
        <v>286</v>
      </c>
      <c r="C493" s="101" t="s">
        <v>1292</v>
      </c>
      <c r="D493" s="102" t="n">
        <v>0</v>
      </c>
      <c r="E493" s="102" t="n">
        <v>0</v>
      </c>
      <c r="F493" s="102" t="n">
        <v>0</v>
      </c>
      <c r="G493" s="102" t="n">
        <v>0</v>
      </c>
      <c r="H493" s="102" t="n">
        <v>0</v>
      </c>
      <c r="I493" s="102" t="n">
        <v>11081.1</v>
      </c>
      <c r="J493" s="102" t="n">
        <v>11012</v>
      </c>
      <c r="K493" s="102" t="n">
        <v>5244.4</v>
      </c>
      <c r="L493" s="102" t="n">
        <v>2110.5</v>
      </c>
      <c r="M493" s="102" t="n">
        <v>69.1</v>
      </c>
      <c r="N493" s="102" t="n">
        <f aca="false">I493+D493</f>
        <v>11081.1</v>
      </c>
    </row>
    <row r="494" customFormat="false" ht="92.4" hidden="false" customHeight="false" outlineLevel="0" collapsed="false">
      <c r="A494" s="100" t="s">
        <v>1293</v>
      </c>
      <c r="B494" s="100" t="s">
        <v>277</v>
      </c>
      <c r="C494" s="101" t="s">
        <v>1294</v>
      </c>
      <c r="D494" s="102" t="n">
        <v>144553</v>
      </c>
      <c r="E494" s="102" t="n">
        <v>144553</v>
      </c>
      <c r="F494" s="102" t="n">
        <v>0</v>
      </c>
      <c r="G494" s="102" t="n">
        <v>0</v>
      </c>
      <c r="H494" s="102" t="n">
        <v>0</v>
      </c>
      <c r="I494" s="102" t="n">
        <v>0</v>
      </c>
      <c r="J494" s="102" t="n">
        <v>0</v>
      </c>
      <c r="K494" s="102" t="n">
        <v>0</v>
      </c>
      <c r="L494" s="102" t="n">
        <v>0</v>
      </c>
      <c r="M494" s="102" t="n">
        <v>0</v>
      </c>
      <c r="N494" s="102" t="n">
        <f aca="false">I494+D494</f>
        <v>144553</v>
      </c>
    </row>
    <row r="495" customFormat="false" ht="56.25" hidden="false" customHeight="true" outlineLevel="0" collapsed="false">
      <c r="A495" s="100" t="s">
        <v>1295</v>
      </c>
      <c r="B495" s="100" t="s">
        <v>277</v>
      </c>
      <c r="C495" s="101" t="s">
        <v>1296</v>
      </c>
      <c r="D495" s="102" t="n">
        <v>640824.8</v>
      </c>
      <c r="E495" s="102" t="n">
        <v>640824.8</v>
      </c>
      <c r="F495" s="102" t="n">
        <v>0</v>
      </c>
      <c r="G495" s="102" t="n">
        <v>0</v>
      </c>
      <c r="H495" s="102" t="n">
        <v>0</v>
      </c>
      <c r="I495" s="102" t="n">
        <v>0</v>
      </c>
      <c r="J495" s="102" t="n">
        <v>0</v>
      </c>
      <c r="K495" s="102" t="n">
        <v>0</v>
      </c>
      <c r="L495" s="102" t="n">
        <v>0</v>
      </c>
      <c r="M495" s="102" t="n">
        <v>0</v>
      </c>
      <c r="N495" s="102" t="n">
        <f aca="false">I495+D495</f>
        <v>640824.8</v>
      </c>
    </row>
    <row r="496" customFormat="false" ht="69" hidden="false" customHeight="true" outlineLevel="0" collapsed="false">
      <c r="A496" s="100" t="s">
        <v>1297</v>
      </c>
      <c r="B496" s="100" t="s">
        <v>1283</v>
      </c>
      <c r="C496" s="101" t="s">
        <v>1298</v>
      </c>
      <c r="D496" s="102" t="n">
        <v>8157.8</v>
      </c>
      <c r="E496" s="102" t="n">
        <v>0</v>
      </c>
      <c r="F496" s="102" t="n">
        <v>0</v>
      </c>
      <c r="G496" s="102" t="n">
        <v>0</v>
      </c>
      <c r="H496" s="102" t="n">
        <v>8157.8</v>
      </c>
      <c r="I496" s="102" t="n">
        <v>0</v>
      </c>
      <c r="J496" s="102" t="n">
        <v>0</v>
      </c>
      <c r="K496" s="102" t="n">
        <v>0</v>
      </c>
      <c r="L496" s="102" t="n">
        <v>0</v>
      </c>
      <c r="M496" s="102" t="n">
        <v>0</v>
      </c>
      <c r="N496" s="102" t="n">
        <f aca="false">I496+D496</f>
        <v>8157.8</v>
      </c>
    </row>
    <row r="497" customFormat="false" ht="29.25" hidden="false" customHeight="true" outlineLevel="0" collapsed="false">
      <c r="A497" s="100" t="s">
        <v>1299</v>
      </c>
      <c r="B497" s="100" t="s">
        <v>1283</v>
      </c>
      <c r="C497" s="101" t="s">
        <v>1300</v>
      </c>
      <c r="D497" s="102" t="n">
        <v>23605.8</v>
      </c>
      <c r="E497" s="102" t="n">
        <v>0</v>
      </c>
      <c r="F497" s="102" t="n">
        <v>0</v>
      </c>
      <c r="G497" s="102" t="n">
        <v>0</v>
      </c>
      <c r="H497" s="102" t="n">
        <v>23605.8</v>
      </c>
      <c r="I497" s="102" t="n">
        <v>0</v>
      </c>
      <c r="J497" s="102" t="n">
        <v>0</v>
      </c>
      <c r="K497" s="102" t="n">
        <v>0</v>
      </c>
      <c r="L497" s="102" t="n">
        <v>0</v>
      </c>
      <c r="M497" s="102" t="n">
        <v>0</v>
      </c>
      <c r="N497" s="102" t="n">
        <f aca="false">I497+D497</f>
        <v>23605.8</v>
      </c>
    </row>
    <row r="498" customFormat="false" ht="42" hidden="false" customHeight="true" outlineLevel="0" collapsed="false">
      <c r="A498" s="100" t="s">
        <v>1301</v>
      </c>
      <c r="B498" s="100" t="s">
        <v>1283</v>
      </c>
      <c r="C498" s="101" t="s">
        <v>1302</v>
      </c>
      <c r="D498" s="102" t="n">
        <v>5265.6</v>
      </c>
      <c r="E498" s="102" t="n">
        <v>0</v>
      </c>
      <c r="F498" s="102" t="n">
        <v>0</v>
      </c>
      <c r="G498" s="102" t="n">
        <v>0</v>
      </c>
      <c r="H498" s="102" t="n">
        <v>5265.6</v>
      </c>
      <c r="I498" s="102" t="n">
        <v>0</v>
      </c>
      <c r="J498" s="102" t="n">
        <v>0</v>
      </c>
      <c r="K498" s="102" t="n">
        <v>0</v>
      </c>
      <c r="L498" s="102" t="n">
        <v>0</v>
      </c>
      <c r="M498" s="102" t="n">
        <v>0</v>
      </c>
      <c r="N498" s="102" t="n">
        <f aca="false">I498+D498</f>
        <v>5265.6</v>
      </c>
    </row>
    <row r="499" customFormat="false" ht="27.6" hidden="false" customHeight="false" outlineLevel="0" collapsed="false">
      <c r="A499" s="95" t="s">
        <v>1303</v>
      </c>
      <c r="B499" s="95"/>
      <c r="C499" s="98" t="s">
        <v>1304</v>
      </c>
      <c r="D499" s="99" t="n">
        <v>358544.9</v>
      </c>
      <c r="E499" s="99" t="n">
        <v>358544.9</v>
      </c>
      <c r="F499" s="99" t="n">
        <v>161086.4</v>
      </c>
      <c r="G499" s="99" t="n">
        <v>24102.3</v>
      </c>
      <c r="H499" s="99" t="n">
        <v>0</v>
      </c>
      <c r="I499" s="99" t="n">
        <v>0</v>
      </c>
      <c r="J499" s="99" t="n">
        <v>0</v>
      </c>
      <c r="K499" s="99" t="n">
        <v>0</v>
      </c>
      <c r="L499" s="99" t="n">
        <v>0</v>
      </c>
      <c r="M499" s="99" t="n">
        <v>0</v>
      </c>
      <c r="N499" s="99" t="n">
        <f aca="false">I499+D499</f>
        <v>358544.9</v>
      </c>
    </row>
    <row r="500" customFormat="false" ht="42.75" hidden="false" customHeight="true" outlineLevel="0" collapsed="false">
      <c r="A500" s="100" t="s">
        <v>1305</v>
      </c>
      <c r="B500" s="100" t="s">
        <v>438</v>
      </c>
      <c r="C500" s="101" t="s">
        <v>1306</v>
      </c>
      <c r="D500" s="102" t="n">
        <v>260873.7</v>
      </c>
      <c r="E500" s="102" t="n">
        <v>260873.7</v>
      </c>
      <c r="F500" s="102" t="n">
        <v>161086.4</v>
      </c>
      <c r="G500" s="102" t="n">
        <v>24102.3</v>
      </c>
      <c r="H500" s="102" t="n">
        <v>0</v>
      </c>
      <c r="I500" s="102" t="n">
        <v>0</v>
      </c>
      <c r="J500" s="102" t="n">
        <v>0</v>
      </c>
      <c r="K500" s="102" t="n">
        <v>0</v>
      </c>
      <c r="L500" s="102" t="n">
        <v>0</v>
      </c>
      <c r="M500" s="102" t="n">
        <v>0</v>
      </c>
      <c r="N500" s="102" t="n">
        <f aca="false">I500+D500</f>
        <v>260873.7</v>
      </c>
    </row>
    <row r="501" customFormat="false" ht="42.75" hidden="false" customHeight="true" outlineLevel="0" collapsed="false">
      <c r="A501" s="100" t="s">
        <v>1307</v>
      </c>
      <c r="B501" s="100" t="s">
        <v>438</v>
      </c>
      <c r="C501" s="101" t="s">
        <v>1308</v>
      </c>
      <c r="D501" s="102" t="n">
        <v>97671.2</v>
      </c>
      <c r="E501" s="102" t="n">
        <v>97671.2</v>
      </c>
      <c r="F501" s="102" t="n">
        <v>0</v>
      </c>
      <c r="G501" s="102" t="n">
        <v>0</v>
      </c>
      <c r="H501" s="102" t="n">
        <v>0</v>
      </c>
      <c r="I501" s="102" t="n">
        <v>0</v>
      </c>
      <c r="J501" s="102" t="n">
        <v>0</v>
      </c>
      <c r="K501" s="102" t="n">
        <v>0</v>
      </c>
      <c r="L501" s="102" t="n">
        <v>0</v>
      </c>
      <c r="M501" s="102" t="n">
        <v>0</v>
      </c>
      <c r="N501" s="102" t="n">
        <f aca="false">I501+D501</f>
        <v>97671.2</v>
      </c>
    </row>
    <row r="502" customFormat="false" ht="13.8" hidden="false" customHeight="false" outlineLevel="0" collapsed="false">
      <c r="A502" s="95" t="s">
        <v>1309</v>
      </c>
      <c r="B502" s="95"/>
      <c r="C502" s="98" t="s">
        <v>1310</v>
      </c>
      <c r="D502" s="99" t="n">
        <v>151586.7</v>
      </c>
      <c r="E502" s="99" t="n">
        <v>143295.2</v>
      </c>
      <c r="F502" s="99" t="n">
        <v>109552.4</v>
      </c>
      <c r="G502" s="99" t="n">
        <v>4165.8</v>
      </c>
      <c r="H502" s="99" t="n">
        <v>8291.5</v>
      </c>
      <c r="I502" s="99" t="n">
        <v>16031.3</v>
      </c>
      <c r="J502" s="99" t="n">
        <v>15803.1</v>
      </c>
      <c r="K502" s="99" t="n">
        <v>7920.2</v>
      </c>
      <c r="L502" s="99" t="n">
        <v>751.3</v>
      </c>
      <c r="M502" s="99" t="n">
        <v>228.2</v>
      </c>
      <c r="N502" s="99" t="n">
        <f aca="false">I502+D502</f>
        <v>167618</v>
      </c>
    </row>
    <row r="503" customFormat="false" ht="30" hidden="false" customHeight="true" outlineLevel="0" collapsed="false">
      <c r="A503" s="100" t="s">
        <v>1311</v>
      </c>
      <c r="B503" s="100" t="s">
        <v>277</v>
      </c>
      <c r="C503" s="101" t="s">
        <v>1312</v>
      </c>
      <c r="D503" s="102" t="n">
        <v>17237.4</v>
      </c>
      <c r="E503" s="102" t="n">
        <v>17237.4</v>
      </c>
      <c r="F503" s="102" t="n">
        <v>13728.1</v>
      </c>
      <c r="G503" s="102" t="n">
        <v>255.9</v>
      </c>
      <c r="H503" s="102" t="n">
        <v>0</v>
      </c>
      <c r="I503" s="102" t="n">
        <v>0.1</v>
      </c>
      <c r="J503" s="102" t="n">
        <v>0.1</v>
      </c>
      <c r="K503" s="102" t="n">
        <v>0</v>
      </c>
      <c r="L503" s="102" t="n">
        <v>0</v>
      </c>
      <c r="M503" s="102" t="n">
        <v>0</v>
      </c>
      <c r="N503" s="102" t="n">
        <f aca="false">I503+D503</f>
        <v>17237.5</v>
      </c>
    </row>
    <row r="504" customFormat="false" ht="26.4" hidden="false" customHeight="false" outlineLevel="0" collapsed="false">
      <c r="A504" s="100" t="s">
        <v>1313</v>
      </c>
      <c r="B504" s="100" t="s">
        <v>283</v>
      </c>
      <c r="C504" s="101" t="s">
        <v>1314</v>
      </c>
      <c r="D504" s="102" t="n">
        <v>8291.5</v>
      </c>
      <c r="E504" s="102" t="n">
        <v>0</v>
      </c>
      <c r="F504" s="102" t="n">
        <v>0</v>
      </c>
      <c r="G504" s="102" t="n">
        <v>0</v>
      </c>
      <c r="H504" s="102" t="n">
        <v>8291.5</v>
      </c>
      <c r="I504" s="102" t="n">
        <v>108.2</v>
      </c>
      <c r="J504" s="102" t="n">
        <v>0</v>
      </c>
      <c r="K504" s="102" t="n">
        <v>0</v>
      </c>
      <c r="L504" s="102" t="n">
        <v>0</v>
      </c>
      <c r="M504" s="102" t="n">
        <v>108.2</v>
      </c>
      <c r="N504" s="102" t="n">
        <f aca="false">I504+D504</f>
        <v>8399.7</v>
      </c>
    </row>
    <row r="505" customFormat="false" ht="26.4" hidden="false" customHeight="false" outlineLevel="0" collapsed="false">
      <c r="A505" s="100" t="s">
        <v>1315</v>
      </c>
      <c r="B505" s="100" t="s">
        <v>277</v>
      </c>
      <c r="C505" s="101" t="s">
        <v>1316</v>
      </c>
      <c r="D505" s="102" t="n">
        <v>126057.8</v>
      </c>
      <c r="E505" s="102" t="n">
        <v>126057.8</v>
      </c>
      <c r="F505" s="102" t="n">
        <v>95824.3</v>
      </c>
      <c r="G505" s="102" t="n">
        <v>3909.9</v>
      </c>
      <c r="H505" s="102" t="n">
        <v>0</v>
      </c>
      <c r="I505" s="102" t="n">
        <v>15923</v>
      </c>
      <c r="J505" s="102" t="n">
        <v>15803</v>
      </c>
      <c r="K505" s="102" t="n">
        <v>7920.2</v>
      </c>
      <c r="L505" s="102" t="n">
        <v>751.3</v>
      </c>
      <c r="M505" s="102" t="n">
        <v>120</v>
      </c>
      <c r="N505" s="102" t="n">
        <f aca="false">I505+D505</f>
        <v>141980.8</v>
      </c>
    </row>
    <row r="506" customFormat="false" ht="26.4" hidden="false" customHeight="false" outlineLevel="0" collapsed="false">
      <c r="A506" s="94" t="s">
        <v>1317</v>
      </c>
      <c r="B506" s="95"/>
      <c r="C506" s="96" t="s">
        <v>1318</v>
      </c>
      <c r="D506" s="97" t="n">
        <v>261342.2</v>
      </c>
      <c r="E506" s="97" t="n">
        <v>261342.2</v>
      </c>
      <c r="F506" s="97" t="n">
        <v>23194.8</v>
      </c>
      <c r="G506" s="97" t="n">
        <v>1635.3</v>
      </c>
      <c r="H506" s="97" t="n">
        <v>0</v>
      </c>
      <c r="I506" s="97" t="n">
        <v>499.5</v>
      </c>
      <c r="J506" s="97" t="n">
        <v>394.5</v>
      </c>
      <c r="K506" s="97" t="n">
        <v>225</v>
      </c>
      <c r="L506" s="97" t="n">
        <v>0</v>
      </c>
      <c r="M506" s="97" t="n">
        <v>105</v>
      </c>
      <c r="N506" s="97" t="n">
        <f aca="false">I506+D506</f>
        <v>261841.7</v>
      </c>
    </row>
    <row r="507" customFormat="false" ht="27.6" hidden="false" customHeight="false" outlineLevel="0" collapsed="false">
      <c r="A507" s="95" t="s">
        <v>1319</v>
      </c>
      <c r="B507" s="95"/>
      <c r="C507" s="98" t="s">
        <v>1320</v>
      </c>
      <c r="D507" s="99" t="n">
        <v>261342.2</v>
      </c>
      <c r="E507" s="99" t="n">
        <v>261342.2</v>
      </c>
      <c r="F507" s="99" t="n">
        <v>23194.8</v>
      </c>
      <c r="G507" s="99" t="n">
        <v>1635.3</v>
      </c>
      <c r="H507" s="99" t="n">
        <v>0</v>
      </c>
      <c r="I507" s="99" t="n">
        <v>499.5</v>
      </c>
      <c r="J507" s="99" t="n">
        <v>394.5</v>
      </c>
      <c r="K507" s="99" t="n">
        <v>225</v>
      </c>
      <c r="L507" s="99" t="n">
        <v>0</v>
      </c>
      <c r="M507" s="99" t="n">
        <v>105</v>
      </c>
      <c r="N507" s="99" t="n">
        <f aca="false">I507+D507</f>
        <v>261841.7</v>
      </c>
    </row>
    <row r="508" customFormat="false" ht="26.4" hidden="false" customHeight="false" outlineLevel="0" collapsed="false">
      <c r="A508" s="100" t="s">
        <v>1321</v>
      </c>
      <c r="B508" s="100" t="s">
        <v>268</v>
      </c>
      <c r="C508" s="101" t="s">
        <v>1322</v>
      </c>
      <c r="D508" s="102" t="n">
        <v>8596.9</v>
      </c>
      <c r="E508" s="102" t="n">
        <v>8596.9</v>
      </c>
      <c r="F508" s="102" t="n">
        <v>6084</v>
      </c>
      <c r="G508" s="102" t="n">
        <v>228.3</v>
      </c>
      <c r="H508" s="102" t="n">
        <v>0</v>
      </c>
      <c r="I508" s="102" t="n">
        <v>0</v>
      </c>
      <c r="J508" s="102" t="n">
        <v>0</v>
      </c>
      <c r="K508" s="102" t="n">
        <v>0</v>
      </c>
      <c r="L508" s="102" t="n">
        <v>0</v>
      </c>
      <c r="M508" s="102" t="n">
        <v>0</v>
      </c>
      <c r="N508" s="102" t="n">
        <f aca="false">I508+D508</f>
        <v>8596.9</v>
      </c>
    </row>
    <row r="509" customFormat="false" ht="66" hidden="false" customHeight="false" outlineLevel="0" collapsed="false">
      <c r="A509" s="100" t="s">
        <v>1323</v>
      </c>
      <c r="B509" s="100" t="s">
        <v>268</v>
      </c>
      <c r="C509" s="101" t="s">
        <v>1324</v>
      </c>
      <c r="D509" s="102" t="n">
        <v>219145.3</v>
      </c>
      <c r="E509" s="102" t="n">
        <v>219145.3</v>
      </c>
      <c r="F509" s="102" t="n">
        <v>17110.8</v>
      </c>
      <c r="G509" s="102" t="n">
        <v>1407</v>
      </c>
      <c r="H509" s="102" t="n">
        <v>0</v>
      </c>
      <c r="I509" s="102" t="n">
        <v>499.5</v>
      </c>
      <c r="J509" s="102" t="n">
        <v>394.5</v>
      </c>
      <c r="K509" s="102" t="n">
        <v>225</v>
      </c>
      <c r="L509" s="102" t="n">
        <v>0</v>
      </c>
      <c r="M509" s="102" t="n">
        <v>105</v>
      </c>
      <c r="N509" s="102" t="n">
        <f aca="false">I509+D509</f>
        <v>219644.8</v>
      </c>
    </row>
    <row r="510" customFormat="false" ht="41.25" hidden="false" customHeight="true" outlineLevel="0" collapsed="false">
      <c r="A510" s="100" t="s">
        <v>1325</v>
      </c>
      <c r="B510" s="100" t="s">
        <v>295</v>
      </c>
      <c r="C510" s="101" t="s">
        <v>1326</v>
      </c>
      <c r="D510" s="102" t="n">
        <v>33600</v>
      </c>
      <c r="E510" s="102" t="n">
        <v>33600</v>
      </c>
      <c r="F510" s="102" t="n">
        <v>0</v>
      </c>
      <c r="G510" s="102" t="n">
        <v>0</v>
      </c>
      <c r="H510" s="102" t="n">
        <v>0</v>
      </c>
      <c r="I510" s="102" t="n">
        <v>0</v>
      </c>
      <c r="J510" s="102" t="n">
        <v>0</v>
      </c>
      <c r="K510" s="102" t="n">
        <v>0</v>
      </c>
      <c r="L510" s="102" t="n">
        <v>0</v>
      </c>
      <c r="M510" s="102" t="n">
        <v>0</v>
      </c>
      <c r="N510" s="102" t="n">
        <f aca="false">I510+D510</f>
        <v>33600</v>
      </c>
    </row>
    <row r="511" customFormat="false" ht="28.5" hidden="false" customHeight="true" outlineLevel="0" collapsed="false">
      <c r="A511" s="94" t="s">
        <v>1327</v>
      </c>
      <c r="B511" s="95"/>
      <c r="C511" s="96" t="s">
        <v>1328</v>
      </c>
      <c r="D511" s="97" t="n">
        <v>50785.8</v>
      </c>
      <c r="E511" s="97" t="n">
        <v>50372</v>
      </c>
      <c r="F511" s="97" t="n">
        <v>39449.5</v>
      </c>
      <c r="G511" s="97" t="n">
        <v>1183.3</v>
      </c>
      <c r="H511" s="97" t="n">
        <v>413.8</v>
      </c>
      <c r="I511" s="97" t="n">
        <v>0</v>
      </c>
      <c r="J511" s="97" t="n">
        <v>0</v>
      </c>
      <c r="K511" s="97" t="n">
        <v>0</v>
      </c>
      <c r="L511" s="97" t="n">
        <v>0</v>
      </c>
      <c r="M511" s="97" t="n">
        <v>0</v>
      </c>
      <c r="N511" s="97" t="n">
        <f aca="false">I511+D511</f>
        <v>50785.8</v>
      </c>
    </row>
    <row r="512" customFormat="false" ht="29.25" hidden="false" customHeight="true" outlineLevel="0" collapsed="false">
      <c r="A512" s="95" t="s">
        <v>1329</v>
      </c>
      <c r="B512" s="95"/>
      <c r="C512" s="98" t="s">
        <v>1330</v>
      </c>
      <c r="D512" s="99" t="n">
        <v>50785.8</v>
      </c>
      <c r="E512" s="99" t="n">
        <v>50372</v>
      </c>
      <c r="F512" s="99" t="n">
        <v>39449.5</v>
      </c>
      <c r="G512" s="99" t="n">
        <v>1183.3</v>
      </c>
      <c r="H512" s="99" t="n">
        <v>413.8</v>
      </c>
      <c r="I512" s="99" t="n">
        <v>0</v>
      </c>
      <c r="J512" s="99" t="n">
        <v>0</v>
      </c>
      <c r="K512" s="99" t="n">
        <v>0</v>
      </c>
      <c r="L512" s="99" t="n">
        <v>0</v>
      </c>
      <c r="M512" s="99" t="n">
        <v>0</v>
      </c>
      <c r="N512" s="99" t="n">
        <f aca="false">I512+D512</f>
        <v>50785.8</v>
      </c>
    </row>
    <row r="513" customFormat="false" ht="33" hidden="false" customHeight="true" outlineLevel="0" collapsed="false">
      <c r="A513" s="100" t="s">
        <v>1331</v>
      </c>
      <c r="B513" s="100" t="s">
        <v>479</v>
      </c>
      <c r="C513" s="101" t="s">
        <v>1332</v>
      </c>
      <c r="D513" s="102" t="n">
        <v>50372</v>
      </c>
      <c r="E513" s="102" t="n">
        <v>50372</v>
      </c>
      <c r="F513" s="102" t="n">
        <v>39449.5</v>
      </c>
      <c r="G513" s="102" t="n">
        <v>1183.3</v>
      </c>
      <c r="H513" s="102" t="n">
        <v>0</v>
      </c>
      <c r="I513" s="102" t="n">
        <v>0</v>
      </c>
      <c r="J513" s="102" t="n">
        <v>0</v>
      </c>
      <c r="K513" s="102" t="n">
        <v>0</v>
      </c>
      <c r="L513" s="102" t="n">
        <v>0</v>
      </c>
      <c r="M513" s="102" t="n">
        <v>0</v>
      </c>
      <c r="N513" s="102" t="n">
        <f aca="false">I513+D513</f>
        <v>50372</v>
      </c>
    </row>
    <row r="514" customFormat="false" ht="42.75" hidden="false" customHeight="true" outlineLevel="0" collapsed="false">
      <c r="A514" s="100" t="s">
        <v>1333</v>
      </c>
      <c r="B514" s="100" t="s">
        <v>456</v>
      </c>
      <c r="C514" s="101" t="s">
        <v>1334</v>
      </c>
      <c r="D514" s="102" t="n">
        <v>413.8</v>
      </c>
      <c r="E514" s="102" t="n">
        <v>0</v>
      </c>
      <c r="F514" s="102" t="n">
        <v>0</v>
      </c>
      <c r="G514" s="102" t="n">
        <v>0</v>
      </c>
      <c r="H514" s="102" t="n">
        <v>413.8</v>
      </c>
      <c r="I514" s="102" t="n">
        <v>0</v>
      </c>
      <c r="J514" s="102" t="n">
        <v>0</v>
      </c>
      <c r="K514" s="102" t="n">
        <v>0</v>
      </c>
      <c r="L514" s="102" t="n">
        <v>0</v>
      </c>
      <c r="M514" s="102" t="n">
        <v>0</v>
      </c>
      <c r="N514" s="102" t="n">
        <f aca="false">I514+D514</f>
        <v>413.8</v>
      </c>
    </row>
    <row r="515" customFormat="false" ht="39.6" hidden="false" customHeight="false" outlineLevel="0" collapsed="false">
      <c r="A515" s="94" t="s">
        <v>1335</v>
      </c>
      <c r="B515" s="95"/>
      <c r="C515" s="96" t="s">
        <v>1336</v>
      </c>
      <c r="D515" s="97" t="n">
        <v>52234.7</v>
      </c>
      <c r="E515" s="97" t="n">
        <v>52234.7</v>
      </c>
      <c r="F515" s="97" t="n">
        <v>40000.2</v>
      </c>
      <c r="G515" s="97" t="n">
        <v>1365.4</v>
      </c>
      <c r="H515" s="97" t="n">
        <v>0</v>
      </c>
      <c r="I515" s="97" t="n">
        <v>0</v>
      </c>
      <c r="J515" s="97" t="n">
        <v>0</v>
      </c>
      <c r="K515" s="97" t="n">
        <v>0</v>
      </c>
      <c r="L515" s="97" t="n">
        <v>0</v>
      </c>
      <c r="M515" s="97" t="n">
        <v>0</v>
      </c>
      <c r="N515" s="97" t="n">
        <f aca="false">I515+D515</f>
        <v>52234.7</v>
      </c>
    </row>
    <row r="516" customFormat="false" ht="43.5" hidden="false" customHeight="true" outlineLevel="0" collapsed="false">
      <c r="A516" s="95" t="s">
        <v>1337</v>
      </c>
      <c r="B516" s="95"/>
      <c r="C516" s="98" t="s">
        <v>1338</v>
      </c>
      <c r="D516" s="99" t="n">
        <v>52234.7</v>
      </c>
      <c r="E516" s="99" t="n">
        <v>52234.7</v>
      </c>
      <c r="F516" s="99" t="n">
        <v>40000.2</v>
      </c>
      <c r="G516" s="99" t="n">
        <v>1365.4</v>
      </c>
      <c r="H516" s="99" t="n">
        <v>0</v>
      </c>
      <c r="I516" s="99" t="n">
        <v>0</v>
      </c>
      <c r="J516" s="99" t="n">
        <v>0</v>
      </c>
      <c r="K516" s="99" t="n">
        <v>0</v>
      </c>
      <c r="L516" s="99" t="n">
        <v>0</v>
      </c>
      <c r="M516" s="99" t="n">
        <v>0</v>
      </c>
      <c r="N516" s="99" t="n">
        <f aca="false">I516+D516</f>
        <v>52234.7</v>
      </c>
    </row>
    <row r="517" customFormat="false" ht="36" hidden="false" customHeight="true" outlineLevel="0" collapsed="false">
      <c r="A517" s="100" t="s">
        <v>1339</v>
      </c>
      <c r="B517" s="100" t="s">
        <v>332</v>
      </c>
      <c r="C517" s="101" t="s">
        <v>1340</v>
      </c>
      <c r="D517" s="102" t="n">
        <v>52234.7</v>
      </c>
      <c r="E517" s="102" t="n">
        <v>52234.7</v>
      </c>
      <c r="F517" s="102" t="n">
        <v>40000.2</v>
      </c>
      <c r="G517" s="102" t="n">
        <v>1365.4</v>
      </c>
      <c r="H517" s="102" t="n">
        <v>0</v>
      </c>
      <c r="I517" s="102" t="n">
        <v>0</v>
      </c>
      <c r="J517" s="102" t="n">
        <v>0</v>
      </c>
      <c r="K517" s="102" t="n">
        <v>0</v>
      </c>
      <c r="L517" s="102" t="n">
        <v>0</v>
      </c>
      <c r="M517" s="102" t="n">
        <v>0</v>
      </c>
      <c r="N517" s="102" t="n">
        <f aca="false">I517+D517</f>
        <v>52234.7</v>
      </c>
    </row>
    <row r="518" customFormat="false" ht="44.25" hidden="false" customHeight="true" outlineLevel="0" collapsed="false">
      <c r="A518" s="94" t="s">
        <v>1341</v>
      </c>
      <c r="B518" s="95"/>
      <c r="C518" s="96" t="s">
        <v>1342</v>
      </c>
      <c r="D518" s="97" t="n">
        <v>59434.8</v>
      </c>
      <c r="E518" s="97" t="n">
        <v>59434.8</v>
      </c>
      <c r="F518" s="97" t="n">
        <v>45139</v>
      </c>
      <c r="G518" s="97" t="n">
        <v>2291.2</v>
      </c>
      <c r="H518" s="97" t="n">
        <v>0</v>
      </c>
      <c r="I518" s="97" t="n">
        <v>0</v>
      </c>
      <c r="J518" s="97" t="n">
        <v>0</v>
      </c>
      <c r="K518" s="97" t="n">
        <v>0</v>
      </c>
      <c r="L518" s="97" t="n">
        <v>0</v>
      </c>
      <c r="M518" s="97" t="n">
        <v>0</v>
      </c>
      <c r="N518" s="97" t="n">
        <f aca="false">I518+D518</f>
        <v>59434.8</v>
      </c>
    </row>
    <row r="519" customFormat="false" ht="48" hidden="false" customHeight="true" outlineLevel="0" collapsed="false">
      <c r="A519" s="95" t="s">
        <v>1343</v>
      </c>
      <c r="B519" s="95"/>
      <c r="C519" s="98" t="s">
        <v>1342</v>
      </c>
      <c r="D519" s="99" t="n">
        <v>59434.8</v>
      </c>
      <c r="E519" s="99" t="n">
        <v>59434.8</v>
      </c>
      <c r="F519" s="99" t="n">
        <v>45139</v>
      </c>
      <c r="G519" s="99" t="n">
        <v>2291.2</v>
      </c>
      <c r="H519" s="99" t="n">
        <v>0</v>
      </c>
      <c r="I519" s="99" t="n">
        <v>0</v>
      </c>
      <c r="J519" s="99" t="n">
        <v>0</v>
      </c>
      <c r="K519" s="99" t="n">
        <v>0</v>
      </c>
      <c r="L519" s="99" t="n">
        <v>0</v>
      </c>
      <c r="M519" s="99" t="n">
        <v>0</v>
      </c>
      <c r="N519" s="99" t="n">
        <f aca="false">I519+D519</f>
        <v>59434.8</v>
      </c>
    </row>
    <row r="520" customFormat="false" ht="31.5" hidden="false" customHeight="true" outlineLevel="0" collapsed="false">
      <c r="A520" s="100" t="s">
        <v>1344</v>
      </c>
      <c r="B520" s="100" t="s">
        <v>1345</v>
      </c>
      <c r="C520" s="101" t="s">
        <v>1346</v>
      </c>
      <c r="D520" s="102" t="n">
        <v>59434.8</v>
      </c>
      <c r="E520" s="102" t="n">
        <v>59434.8</v>
      </c>
      <c r="F520" s="102" t="n">
        <v>45139</v>
      </c>
      <c r="G520" s="102" t="n">
        <v>2291.2</v>
      </c>
      <c r="H520" s="102" t="n">
        <v>0</v>
      </c>
      <c r="I520" s="102" t="n">
        <v>0</v>
      </c>
      <c r="J520" s="102" t="n">
        <v>0</v>
      </c>
      <c r="K520" s="102" t="n">
        <v>0</v>
      </c>
      <c r="L520" s="102" t="n">
        <v>0</v>
      </c>
      <c r="M520" s="102" t="n">
        <v>0</v>
      </c>
      <c r="N520" s="102" t="n">
        <f aca="false">I520+D520</f>
        <v>59434.8</v>
      </c>
    </row>
    <row r="521" customFormat="false" ht="27.75" hidden="false" customHeight="true" outlineLevel="0" collapsed="false">
      <c r="A521" s="94" t="s">
        <v>1347</v>
      </c>
      <c r="B521" s="95"/>
      <c r="C521" s="96" t="s">
        <v>1348</v>
      </c>
      <c r="D521" s="97" t="n">
        <v>1414004</v>
      </c>
      <c r="E521" s="97" t="n">
        <v>1240872.9</v>
      </c>
      <c r="F521" s="97" t="n">
        <v>839831.6</v>
      </c>
      <c r="G521" s="97" t="n">
        <v>26740.8</v>
      </c>
      <c r="H521" s="97" t="n">
        <v>173131.1</v>
      </c>
      <c r="I521" s="97" t="n">
        <v>4960.5</v>
      </c>
      <c r="J521" s="97" t="n">
        <v>4765.5</v>
      </c>
      <c r="K521" s="97" t="n">
        <v>919.4</v>
      </c>
      <c r="L521" s="97" t="n">
        <v>3429.6</v>
      </c>
      <c r="M521" s="97" t="n">
        <v>195</v>
      </c>
      <c r="N521" s="97" t="n">
        <f aca="false">I521+D521</f>
        <v>1418964.5</v>
      </c>
    </row>
    <row r="522" customFormat="false" ht="27.6" hidden="false" customHeight="false" outlineLevel="0" collapsed="false">
      <c r="A522" s="95" t="s">
        <v>1349</v>
      </c>
      <c r="B522" s="95"/>
      <c r="C522" s="98" t="s">
        <v>1348</v>
      </c>
      <c r="D522" s="99" t="n">
        <v>1414004</v>
      </c>
      <c r="E522" s="99" t="n">
        <v>1240872.9</v>
      </c>
      <c r="F522" s="99" t="n">
        <v>839831.6</v>
      </c>
      <c r="G522" s="99" t="n">
        <v>26740.8</v>
      </c>
      <c r="H522" s="99" t="n">
        <v>173131.1</v>
      </c>
      <c r="I522" s="99" t="n">
        <v>4960.5</v>
      </c>
      <c r="J522" s="99" t="n">
        <v>4765.5</v>
      </c>
      <c r="K522" s="99" t="n">
        <v>919.4</v>
      </c>
      <c r="L522" s="99" t="n">
        <v>3429.6</v>
      </c>
      <c r="M522" s="99" t="n">
        <v>195</v>
      </c>
      <c r="N522" s="99" t="n">
        <f aca="false">I522+D522</f>
        <v>1418964.5</v>
      </c>
    </row>
    <row r="523" customFormat="false" ht="32.25" hidden="false" customHeight="true" outlineLevel="0" collapsed="false">
      <c r="A523" s="100" t="s">
        <v>1350</v>
      </c>
      <c r="B523" s="100" t="s">
        <v>692</v>
      </c>
      <c r="C523" s="101" t="s">
        <v>1351</v>
      </c>
      <c r="D523" s="102" t="n">
        <v>1393504</v>
      </c>
      <c r="E523" s="102" t="n">
        <v>1240872.9</v>
      </c>
      <c r="F523" s="102" t="n">
        <v>839831.6</v>
      </c>
      <c r="G523" s="102" t="n">
        <v>26740.8</v>
      </c>
      <c r="H523" s="102" t="n">
        <v>152631.1</v>
      </c>
      <c r="I523" s="102" t="n">
        <v>4765.5</v>
      </c>
      <c r="J523" s="102" t="n">
        <v>4765.5</v>
      </c>
      <c r="K523" s="102" t="n">
        <v>919.4</v>
      </c>
      <c r="L523" s="102" t="n">
        <v>3429.6</v>
      </c>
      <c r="M523" s="102" t="n">
        <v>0</v>
      </c>
      <c r="N523" s="102" t="n">
        <f aca="false">I523+D523</f>
        <v>1398269.5</v>
      </c>
    </row>
    <row r="524" customFormat="false" ht="39.6" hidden="false" customHeight="false" outlineLevel="0" collapsed="false">
      <c r="A524" s="100" t="s">
        <v>1352</v>
      </c>
      <c r="B524" s="100" t="s">
        <v>412</v>
      </c>
      <c r="C524" s="101" t="s">
        <v>1353</v>
      </c>
      <c r="D524" s="102" t="n">
        <v>20500</v>
      </c>
      <c r="E524" s="102" t="n">
        <v>0</v>
      </c>
      <c r="F524" s="102" t="n">
        <v>0</v>
      </c>
      <c r="G524" s="102" t="n">
        <v>0</v>
      </c>
      <c r="H524" s="102" t="n">
        <v>20500</v>
      </c>
      <c r="I524" s="102" t="n">
        <v>195</v>
      </c>
      <c r="J524" s="102" t="n">
        <v>0</v>
      </c>
      <c r="K524" s="102" t="n">
        <v>0</v>
      </c>
      <c r="L524" s="102" t="n">
        <v>0</v>
      </c>
      <c r="M524" s="102" t="n">
        <v>195</v>
      </c>
      <c r="N524" s="102" t="n">
        <f aca="false">I524+D524</f>
        <v>20695</v>
      </c>
    </row>
    <row r="525" customFormat="false" ht="13.8" hidden="false" customHeight="false" outlineLevel="0" collapsed="false">
      <c r="A525" s="94" t="s">
        <v>1354</v>
      </c>
      <c r="B525" s="95"/>
      <c r="C525" s="96" t="s">
        <v>1355</v>
      </c>
      <c r="D525" s="97" t="n">
        <v>133292.7</v>
      </c>
      <c r="E525" s="97" t="n">
        <v>130292.7</v>
      </c>
      <c r="F525" s="97" t="n">
        <v>101073.5</v>
      </c>
      <c r="G525" s="97" t="n">
        <v>2294.8</v>
      </c>
      <c r="H525" s="97" t="n">
        <v>3000</v>
      </c>
      <c r="I525" s="97" t="n">
        <v>0</v>
      </c>
      <c r="J525" s="97" t="n">
        <v>0</v>
      </c>
      <c r="K525" s="97" t="n">
        <v>0</v>
      </c>
      <c r="L525" s="97" t="n">
        <v>0</v>
      </c>
      <c r="M525" s="97" t="n">
        <v>0</v>
      </c>
      <c r="N525" s="97" t="n">
        <f aca="false">I525+D525</f>
        <v>133292.7</v>
      </c>
    </row>
    <row r="526" customFormat="false" ht="18.75" hidden="false" customHeight="true" outlineLevel="0" collapsed="false">
      <c r="A526" s="95" t="s">
        <v>1356</v>
      </c>
      <c r="B526" s="95"/>
      <c r="C526" s="98" t="s">
        <v>1357</v>
      </c>
      <c r="D526" s="99" t="n">
        <v>133292.7</v>
      </c>
      <c r="E526" s="99" t="n">
        <v>130292.7</v>
      </c>
      <c r="F526" s="99" t="n">
        <v>101073.5</v>
      </c>
      <c r="G526" s="99" t="n">
        <v>2294.8</v>
      </c>
      <c r="H526" s="99" t="n">
        <v>3000</v>
      </c>
      <c r="I526" s="99" t="n">
        <v>0</v>
      </c>
      <c r="J526" s="99" t="n">
        <v>0</v>
      </c>
      <c r="K526" s="99" t="n">
        <v>0</v>
      </c>
      <c r="L526" s="99" t="n">
        <v>0</v>
      </c>
      <c r="M526" s="99" t="n">
        <v>0</v>
      </c>
      <c r="N526" s="99" t="n">
        <f aca="false">I526+D526</f>
        <v>133292.7</v>
      </c>
    </row>
    <row r="527" customFormat="false" ht="31.5" hidden="false" customHeight="true" outlineLevel="0" collapsed="false">
      <c r="A527" s="100" t="s">
        <v>1358</v>
      </c>
      <c r="B527" s="100" t="s">
        <v>339</v>
      </c>
      <c r="C527" s="101" t="s">
        <v>1359</v>
      </c>
      <c r="D527" s="102" t="n">
        <v>133292.7</v>
      </c>
      <c r="E527" s="102" t="n">
        <v>130292.7</v>
      </c>
      <c r="F527" s="102" t="n">
        <v>101073.5</v>
      </c>
      <c r="G527" s="102" t="n">
        <v>2294.8</v>
      </c>
      <c r="H527" s="102" t="n">
        <v>3000</v>
      </c>
      <c r="I527" s="102" t="n">
        <v>0</v>
      </c>
      <c r="J527" s="102" t="n">
        <v>0</v>
      </c>
      <c r="K527" s="102" t="n">
        <v>0</v>
      </c>
      <c r="L527" s="102" t="n">
        <v>0</v>
      </c>
      <c r="M527" s="102" t="n">
        <v>0</v>
      </c>
      <c r="N527" s="102" t="n">
        <f aca="false">I527+D527</f>
        <v>133292.7</v>
      </c>
    </row>
    <row r="528" customFormat="false" ht="26.4" hidden="false" customHeight="false" outlineLevel="0" collapsed="false">
      <c r="A528" s="94" t="s">
        <v>1360</v>
      </c>
      <c r="B528" s="95"/>
      <c r="C528" s="96" t="s">
        <v>1361</v>
      </c>
      <c r="D528" s="97" t="n">
        <v>51323.8</v>
      </c>
      <c r="E528" s="97" t="n">
        <v>51323.8</v>
      </c>
      <c r="F528" s="97" t="n">
        <v>39900</v>
      </c>
      <c r="G528" s="97" t="n">
        <v>1564.6</v>
      </c>
      <c r="H528" s="97" t="n">
        <v>0</v>
      </c>
      <c r="I528" s="97" t="n">
        <v>0</v>
      </c>
      <c r="J528" s="97" t="n">
        <v>0</v>
      </c>
      <c r="K528" s="97" t="n">
        <v>0</v>
      </c>
      <c r="L528" s="97" t="n">
        <v>0</v>
      </c>
      <c r="M528" s="97" t="n">
        <v>0</v>
      </c>
      <c r="N528" s="97" t="n">
        <f aca="false">I528+D528</f>
        <v>51323.8</v>
      </c>
    </row>
    <row r="529" customFormat="false" ht="27.6" hidden="false" customHeight="false" outlineLevel="0" collapsed="false">
      <c r="A529" s="95" t="s">
        <v>1362</v>
      </c>
      <c r="B529" s="95"/>
      <c r="C529" s="98" t="s">
        <v>1361</v>
      </c>
      <c r="D529" s="99" t="n">
        <v>51323.8</v>
      </c>
      <c r="E529" s="99" t="n">
        <v>51323.8</v>
      </c>
      <c r="F529" s="99" t="n">
        <v>39900</v>
      </c>
      <c r="G529" s="99" t="n">
        <v>1564.6</v>
      </c>
      <c r="H529" s="99" t="n">
        <v>0</v>
      </c>
      <c r="I529" s="99" t="n">
        <v>0</v>
      </c>
      <c r="J529" s="99" t="n">
        <v>0</v>
      </c>
      <c r="K529" s="99" t="n">
        <v>0</v>
      </c>
      <c r="L529" s="99" t="n">
        <v>0</v>
      </c>
      <c r="M529" s="99" t="n">
        <v>0</v>
      </c>
      <c r="N529" s="99" t="n">
        <f aca="false">I529+D529</f>
        <v>51323.8</v>
      </c>
    </row>
    <row r="530" customFormat="false" ht="41.25" hidden="false" customHeight="true" outlineLevel="0" collapsed="false">
      <c r="A530" s="100" t="s">
        <v>1363</v>
      </c>
      <c r="B530" s="100" t="s">
        <v>263</v>
      </c>
      <c r="C530" s="101" t="s">
        <v>1364</v>
      </c>
      <c r="D530" s="102" t="n">
        <v>51323.8</v>
      </c>
      <c r="E530" s="102" t="n">
        <v>51323.8</v>
      </c>
      <c r="F530" s="102" t="n">
        <v>39900</v>
      </c>
      <c r="G530" s="102" t="n">
        <v>1564.6</v>
      </c>
      <c r="H530" s="102" t="n">
        <v>0</v>
      </c>
      <c r="I530" s="102" t="n">
        <v>0</v>
      </c>
      <c r="J530" s="102" t="n">
        <v>0</v>
      </c>
      <c r="K530" s="102" t="n">
        <v>0</v>
      </c>
      <c r="L530" s="102" t="n">
        <v>0</v>
      </c>
      <c r="M530" s="102" t="n">
        <v>0</v>
      </c>
      <c r="N530" s="102" t="n">
        <f aca="false">I530+D530</f>
        <v>51323.8</v>
      </c>
    </row>
    <row r="531" customFormat="false" ht="13.8" hidden="false" customHeight="false" outlineLevel="0" collapsed="false">
      <c r="A531" s="94" t="s">
        <v>1365</v>
      </c>
      <c r="B531" s="95"/>
      <c r="C531" s="96" t="s">
        <v>1366</v>
      </c>
      <c r="D531" s="97" t="n">
        <v>112536</v>
      </c>
      <c r="E531" s="97" t="n">
        <v>111354.1</v>
      </c>
      <c r="F531" s="97" t="n">
        <v>84377.3</v>
      </c>
      <c r="G531" s="97" t="n">
        <v>4798.7</v>
      </c>
      <c r="H531" s="97" t="n">
        <v>1181.9</v>
      </c>
      <c r="I531" s="97" t="n">
        <v>10907.7</v>
      </c>
      <c r="J531" s="97" t="n">
        <v>9682</v>
      </c>
      <c r="K531" s="97" t="n">
        <v>0</v>
      </c>
      <c r="L531" s="97" t="n">
        <v>1553.8</v>
      </c>
      <c r="M531" s="97" t="n">
        <v>1225.7</v>
      </c>
      <c r="N531" s="97" t="n">
        <f aca="false">I531+D531</f>
        <v>123443.7</v>
      </c>
    </row>
    <row r="532" customFormat="false" ht="27.6" hidden="false" customHeight="false" outlineLevel="0" collapsed="false">
      <c r="A532" s="95" t="s">
        <v>1367</v>
      </c>
      <c r="B532" s="95"/>
      <c r="C532" s="98" t="s">
        <v>1368</v>
      </c>
      <c r="D532" s="99" t="n">
        <v>112536</v>
      </c>
      <c r="E532" s="99" t="n">
        <v>111354.1</v>
      </c>
      <c r="F532" s="99" t="n">
        <v>84377.3</v>
      </c>
      <c r="G532" s="99" t="n">
        <v>4798.7</v>
      </c>
      <c r="H532" s="99" t="n">
        <v>1181.9</v>
      </c>
      <c r="I532" s="99" t="n">
        <v>10907.7</v>
      </c>
      <c r="J532" s="99" t="n">
        <v>9682</v>
      </c>
      <c r="K532" s="99" t="n">
        <v>0</v>
      </c>
      <c r="L532" s="99" t="n">
        <v>1553.8</v>
      </c>
      <c r="M532" s="99" t="n">
        <v>1225.7</v>
      </c>
      <c r="N532" s="99" t="n">
        <f aca="false">I532+D532</f>
        <v>123443.7</v>
      </c>
    </row>
    <row r="533" customFormat="false" ht="56.25" hidden="false" customHeight="true" outlineLevel="0" collapsed="false">
      <c r="A533" s="100" t="s">
        <v>1369</v>
      </c>
      <c r="B533" s="100" t="s">
        <v>515</v>
      </c>
      <c r="C533" s="101" t="s">
        <v>1370</v>
      </c>
      <c r="D533" s="102" t="n">
        <v>111354.1</v>
      </c>
      <c r="E533" s="102" t="n">
        <v>111354.1</v>
      </c>
      <c r="F533" s="102" t="n">
        <v>84377.3</v>
      </c>
      <c r="G533" s="102" t="n">
        <v>4798.7</v>
      </c>
      <c r="H533" s="102" t="n">
        <v>0</v>
      </c>
      <c r="I533" s="102" t="n">
        <v>10907.7</v>
      </c>
      <c r="J533" s="102" t="n">
        <v>9682</v>
      </c>
      <c r="K533" s="102" t="n">
        <v>0</v>
      </c>
      <c r="L533" s="102" t="n">
        <v>1553.8</v>
      </c>
      <c r="M533" s="102" t="n">
        <v>1225.7</v>
      </c>
      <c r="N533" s="102" t="n">
        <f aca="false">I533+D533</f>
        <v>122261.8</v>
      </c>
    </row>
    <row r="534" customFormat="false" ht="30.75" hidden="false" customHeight="true" outlineLevel="0" collapsed="false">
      <c r="A534" s="100" t="s">
        <v>1371</v>
      </c>
      <c r="B534" s="100" t="s">
        <v>977</v>
      </c>
      <c r="C534" s="101" t="s">
        <v>1372</v>
      </c>
      <c r="D534" s="102" t="n">
        <v>1181.9</v>
      </c>
      <c r="E534" s="102" t="n">
        <v>0</v>
      </c>
      <c r="F534" s="102" t="n">
        <v>0</v>
      </c>
      <c r="G534" s="102" t="n">
        <v>0</v>
      </c>
      <c r="H534" s="102" t="n">
        <v>1181.9</v>
      </c>
      <c r="I534" s="102" t="n">
        <v>0</v>
      </c>
      <c r="J534" s="102" t="n">
        <v>0</v>
      </c>
      <c r="K534" s="102" t="n">
        <v>0</v>
      </c>
      <c r="L534" s="102" t="n">
        <v>0</v>
      </c>
      <c r="M534" s="102" t="n">
        <v>0</v>
      </c>
      <c r="N534" s="102" t="n">
        <f aca="false">I534+D534</f>
        <v>1181.9</v>
      </c>
    </row>
    <row r="535" customFormat="false" ht="26.4" hidden="false" customHeight="false" outlineLevel="0" collapsed="false">
      <c r="A535" s="94" t="s">
        <v>1373</v>
      </c>
      <c r="B535" s="95"/>
      <c r="C535" s="96" t="s">
        <v>1374</v>
      </c>
      <c r="D535" s="97" t="n">
        <v>118014.2</v>
      </c>
      <c r="E535" s="97" t="n">
        <v>117934.2</v>
      </c>
      <c r="F535" s="97" t="n">
        <v>48957.8</v>
      </c>
      <c r="G535" s="97" t="n">
        <v>4316.3</v>
      </c>
      <c r="H535" s="97" t="n">
        <v>80</v>
      </c>
      <c r="I535" s="97" t="n">
        <v>389.8</v>
      </c>
      <c r="J535" s="97" t="n">
        <v>389.8</v>
      </c>
      <c r="K535" s="97" t="n">
        <v>0</v>
      </c>
      <c r="L535" s="97" t="n">
        <v>310.4</v>
      </c>
      <c r="M535" s="97" t="n">
        <v>0</v>
      </c>
      <c r="N535" s="97" t="n">
        <f aca="false">I535+D535</f>
        <v>118404</v>
      </c>
    </row>
    <row r="536" customFormat="false" ht="27" hidden="false" customHeight="true" outlineLevel="0" collapsed="false">
      <c r="A536" s="95" t="s">
        <v>1375</v>
      </c>
      <c r="B536" s="95"/>
      <c r="C536" s="98" t="s">
        <v>1376</v>
      </c>
      <c r="D536" s="99" t="n">
        <v>118014.2</v>
      </c>
      <c r="E536" s="99" t="n">
        <v>117934.2</v>
      </c>
      <c r="F536" s="99" t="n">
        <v>48957.8</v>
      </c>
      <c r="G536" s="99" t="n">
        <v>4316.3</v>
      </c>
      <c r="H536" s="99" t="n">
        <v>80</v>
      </c>
      <c r="I536" s="99" t="n">
        <v>389.8</v>
      </c>
      <c r="J536" s="99" t="n">
        <v>389.8</v>
      </c>
      <c r="K536" s="99" t="n">
        <v>0</v>
      </c>
      <c r="L536" s="99" t="n">
        <v>310.4</v>
      </c>
      <c r="M536" s="99" t="n">
        <v>0</v>
      </c>
      <c r="N536" s="99" t="n">
        <f aca="false">I536+D536</f>
        <v>118404</v>
      </c>
    </row>
    <row r="537" customFormat="false" ht="31.5" hidden="false" customHeight="true" outlineLevel="0" collapsed="false">
      <c r="A537" s="100" t="s">
        <v>1377</v>
      </c>
      <c r="B537" s="100" t="s">
        <v>1378</v>
      </c>
      <c r="C537" s="101" t="s">
        <v>1379</v>
      </c>
      <c r="D537" s="102" t="n">
        <v>43307</v>
      </c>
      <c r="E537" s="102" t="n">
        <v>43307</v>
      </c>
      <c r="F537" s="102" t="n">
        <v>29292.4</v>
      </c>
      <c r="G537" s="102" t="n">
        <v>2707.5</v>
      </c>
      <c r="H537" s="102" t="n">
        <v>0</v>
      </c>
      <c r="I537" s="102" t="n">
        <v>389.8</v>
      </c>
      <c r="J537" s="102" t="n">
        <v>389.8</v>
      </c>
      <c r="K537" s="102" t="n">
        <v>0</v>
      </c>
      <c r="L537" s="102" t="n">
        <v>310.4</v>
      </c>
      <c r="M537" s="102" t="n">
        <v>0</v>
      </c>
      <c r="N537" s="102" t="n">
        <f aca="false">I537+D537</f>
        <v>43696.8</v>
      </c>
    </row>
    <row r="538" customFormat="false" ht="66" hidden="false" customHeight="false" outlineLevel="0" collapsed="false">
      <c r="A538" s="100" t="s">
        <v>1380</v>
      </c>
      <c r="B538" s="100" t="s">
        <v>286</v>
      </c>
      <c r="C538" s="101" t="s">
        <v>1381</v>
      </c>
      <c r="D538" s="102" t="n">
        <v>74707.2</v>
      </c>
      <c r="E538" s="102" t="n">
        <v>74627.2</v>
      </c>
      <c r="F538" s="102" t="n">
        <v>19665.4</v>
      </c>
      <c r="G538" s="102" t="n">
        <v>1608.8</v>
      </c>
      <c r="H538" s="102" t="n">
        <v>80</v>
      </c>
      <c r="I538" s="102" t="n">
        <v>0</v>
      </c>
      <c r="J538" s="102" t="n">
        <v>0</v>
      </c>
      <c r="K538" s="102" t="n">
        <v>0</v>
      </c>
      <c r="L538" s="102" t="n">
        <v>0</v>
      </c>
      <c r="M538" s="102" t="n">
        <v>0</v>
      </c>
      <c r="N538" s="102" t="n">
        <f aca="false">I538+D538</f>
        <v>74707.2</v>
      </c>
    </row>
    <row r="539" customFormat="false" ht="26.4" hidden="false" customHeight="false" outlineLevel="0" collapsed="false">
      <c r="A539" s="94" t="s">
        <v>1382</v>
      </c>
      <c r="B539" s="95"/>
      <c r="C539" s="96" t="s">
        <v>1383</v>
      </c>
      <c r="D539" s="97" t="n">
        <v>86977.4</v>
      </c>
      <c r="E539" s="97" t="n">
        <v>86977.4</v>
      </c>
      <c r="F539" s="97" t="n">
        <v>60525.7</v>
      </c>
      <c r="G539" s="97" t="n">
        <v>2943.5</v>
      </c>
      <c r="H539" s="97" t="n">
        <v>0</v>
      </c>
      <c r="I539" s="97" t="n">
        <v>0</v>
      </c>
      <c r="J539" s="97" t="n">
        <v>0</v>
      </c>
      <c r="K539" s="97" t="n">
        <v>0</v>
      </c>
      <c r="L539" s="97" t="n">
        <v>0</v>
      </c>
      <c r="M539" s="97" t="n">
        <v>0</v>
      </c>
      <c r="N539" s="97" t="n">
        <f aca="false">I539+D539</f>
        <v>86977.4</v>
      </c>
    </row>
    <row r="540" customFormat="false" ht="27.6" hidden="false" customHeight="false" outlineLevel="0" collapsed="false">
      <c r="A540" s="95" t="s">
        <v>1384</v>
      </c>
      <c r="B540" s="95"/>
      <c r="C540" s="98" t="s">
        <v>1385</v>
      </c>
      <c r="D540" s="99" t="n">
        <v>86977.4</v>
      </c>
      <c r="E540" s="99" t="n">
        <v>86977.4</v>
      </c>
      <c r="F540" s="99" t="n">
        <v>60525.7</v>
      </c>
      <c r="G540" s="99" t="n">
        <v>2943.5</v>
      </c>
      <c r="H540" s="99" t="n">
        <v>0</v>
      </c>
      <c r="I540" s="99" t="n">
        <v>0</v>
      </c>
      <c r="J540" s="99" t="n">
        <v>0</v>
      </c>
      <c r="K540" s="99" t="n">
        <v>0</v>
      </c>
      <c r="L540" s="99" t="n">
        <v>0</v>
      </c>
      <c r="M540" s="99" t="n">
        <v>0</v>
      </c>
      <c r="N540" s="99" t="n">
        <f aca="false">I540+D540</f>
        <v>86977.4</v>
      </c>
    </row>
    <row r="541" customFormat="false" ht="26.4" hidden="false" customHeight="false" outlineLevel="0" collapsed="false">
      <c r="A541" s="100" t="s">
        <v>1386</v>
      </c>
      <c r="B541" s="100" t="s">
        <v>515</v>
      </c>
      <c r="C541" s="101" t="s">
        <v>1387</v>
      </c>
      <c r="D541" s="102" t="n">
        <v>86977.4</v>
      </c>
      <c r="E541" s="102" t="n">
        <v>86977.4</v>
      </c>
      <c r="F541" s="102" t="n">
        <v>60525.7</v>
      </c>
      <c r="G541" s="102" t="n">
        <v>2943.5</v>
      </c>
      <c r="H541" s="102" t="n">
        <v>0</v>
      </c>
      <c r="I541" s="102" t="n">
        <v>0</v>
      </c>
      <c r="J541" s="102" t="n">
        <v>0</v>
      </c>
      <c r="K541" s="102" t="n">
        <v>0</v>
      </c>
      <c r="L541" s="102" t="n">
        <v>0</v>
      </c>
      <c r="M541" s="102" t="n">
        <v>0</v>
      </c>
      <c r="N541" s="102" t="n">
        <f aca="false">I541+D541</f>
        <v>86977.4</v>
      </c>
    </row>
    <row r="542" customFormat="false" ht="26.4" hidden="false" customHeight="false" outlineLevel="0" collapsed="false">
      <c r="A542" s="94" t="s">
        <v>1388</v>
      </c>
      <c r="B542" s="95"/>
      <c r="C542" s="96" t="s">
        <v>1389</v>
      </c>
      <c r="D542" s="97" t="n">
        <v>773556.8</v>
      </c>
      <c r="E542" s="97" t="n">
        <v>648939.8</v>
      </c>
      <c r="F542" s="97" t="n">
        <v>411149.3</v>
      </c>
      <c r="G542" s="97" t="n">
        <v>8756.7</v>
      </c>
      <c r="H542" s="97" t="n">
        <v>124617</v>
      </c>
      <c r="I542" s="97" t="n">
        <v>0</v>
      </c>
      <c r="J542" s="97" t="n">
        <v>0</v>
      </c>
      <c r="K542" s="97" t="n">
        <v>0</v>
      </c>
      <c r="L542" s="97" t="n">
        <v>0</v>
      </c>
      <c r="M542" s="97" t="n">
        <v>0</v>
      </c>
      <c r="N542" s="97" t="n">
        <f aca="false">I542+D542</f>
        <v>773556.8</v>
      </c>
    </row>
    <row r="543" customFormat="false" ht="27.6" hidden="false" customHeight="false" outlineLevel="0" collapsed="false">
      <c r="A543" s="95" t="s">
        <v>1390</v>
      </c>
      <c r="B543" s="95"/>
      <c r="C543" s="98" t="s">
        <v>1389</v>
      </c>
      <c r="D543" s="99" t="n">
        <v>773556.8</v>
      </c>
      <c r="E543" s="99" t="n">
        <v>648939.8</v>
      </c>
      <c r="F543" s="99" t="n">
        <v>411149.3</v>
      </c>
      <c r="G543" s="99" t="n">
        <v>8756.7</v>
      </c>
      <c r="H543" s="99" t="n">
        <v>124617</v>
      </c>
      <c r="I543" s="99" t="n">
        <v>0</v>
      </c>
      <c r="J543" s="99" t="n">
        <v>0</v>
      </c>
      <c r="K543" s="99" t="n">
        <v>0</v>
      </c>
      <c r="L543" s="99" t="n">
        <v>0</v>
      </c>
      <c r="M543" s="99" t="n">
        <v>0</v>
      </c>
      <c r="N543" s="99" t="n">
        <f aca="false">I543+D543</f>
        <v>773556.8</v>
      </c>
    </row>
    <row r="544" customFormat="false" ht="26.4" hidden="false" customHeight="false" outlineLevel="0" collapsed="false">
      <c r="A544" s="100" t="s">
        <v>1391</v>
      </c>
      <c r="B544" s="100" t="s">
        <v>1392</v>
      </c>
      <c r="C544" s="101" t="s">
        <v>1393</v>
      </c>
      <c r="D544" s="102" t="n">
        <v>773556.8</v>
      </c>
      <c r="E544" s="102" t="n">
        <v>648939.8</v>
      </c>
      <c r="F544" s="102" t="n">
        <v>411149.3</v>
      </c>
      <c r="G544" s="102" t="n">
        <v>8756.7</v>
      </c>
      <c r="H544" s="102" t="n">
        <v>124617</v>
      </c>
      <c r="I544" s="102" t="n">
        <v>0</v>
      </c>
      <c r="J544" s="102" t="n">
        <v>0</v>
      </c>
      <c r="K544" s="102" t="n">
        <v>0</v>
      </c>
      <c r="L544" s="102" t="n">
        <v>0</v>
      </c>
      <c r="M544" s="102" t="n">
        <v>0</v>
      </c>
      <c r="N544" s="102" t="n">
        <f aca="false">I544+D544</f>
        <v>773556.8</v>
      </c>
    </row>
    <row r="545" customFormat="false" ht="26.4" hidden="false" customHeight="false" outlineLevel="0" collapsed="false">
      <c r="A545" s="94" t="s">
        <v>1394</v>
      </c>
      <c r="B545" s="95"/>
      <c r="C545" s="96" t="s">
        <v>1395</v>
      </c>
      <c r="D545" s="97" t="n">
        <v>605287.7</v>
      </c>
      <c r="E545" s="97" t="n">
        <v>539087.7</v>
      </c>
      <c r="F545" s="97" t="n">
        <v>63736.4</v>
      </c>
      <c r="G545" s="97" t="n">
        <v>2112.6</v>
      </c>
      <c r="H545" s="97" t="n">
        <v>66200</v>
      </c>
      <c r="I545" s="97" t="n">
        <v>0</v>
      </c>
      <c r="J545" s="97" t="n">
        <v>0</v>
      </c>
      <c r="K545" s="97" t="n">
        <v>0</v>
      </c>
      <c r="L545" s="97" t="n">
        <v>0</v>
      </c>
      <c r="M545" s="97" t="n">
        <v>0</v>
      </c>
      <c r="N545" s="97" t="n">
        <f aca="false">I545+D545</f>
        <v>605287.7</v>
      </c>
    </row>
    <row r="546" customFormat="false" ht="27.6" hidden="false" customHeight="false" outlineLevel="0" collapsed="false">
      <c r="A546" s="95" t="s">
        <v>1396</v>
      </c>
      <c r="B546" s="95"/>
      <c r="C546" s="98" t="s">
        <v>1397</v>
      </c>
      <c r="D546" s="99" t="n">
        <v>605287.7</v>
      </c>
      <c r="E546" s="99" t="n">
        <v>539087.7</v>
      </c>
      <c r="F546" s="99" t="n">
        <v>63736.4</v>
      </c>
      <c r="G546" s="99" t="n">
        <v>2112.6</v>
      </c>
      <c r="H546" s="99" t="n">
        <v>66200</v>
      </c>
      <c r="I546" s="99" t="n">
        <v>0</v>
      </c>
      <c r="J546" s="99" t="n">
        <v>0</v>
      </c>
      <c r="K546" s="99" t="n">
        <v>0</v>
      </c>
      <c r="L546" s="99" t="n">
        <v>0</v>
      </c>
      <c r="M546" s="99" t="n">
        <v>0</v>
      </c>
      <c r="N546" s="99" t="n">
        <f aca="false">I546+D546</f>
        <v>605287.7</v>
      </c>
    </row>
    <row r="547" customFormat="false" ht="26.4" hidden="false" customHeight="false" outlineLevel="0" collapsed="false">
      <c r="A547" s="100" t="s">
        <v>1398</v>
      </c>
      <c r="B547" s="100" t="s">
        <v>263</v>
      </c>
      <c r="C547" s="101" t="s">
        <v>1399</v>
      </c>
      <c r="D547" s="102" t="n">
        <v>162888.3</v>
      </c>
      <c r="E547" s="102" t="n">
        <v>96688.3</v>
      </c>
      <c r="F547" s="102" t="n">
        <v>63736.4</v>
      </c>
      <c r="G547" s="102" t="n">
        <v>2112.6</v>
      </c>
      <c r="H547" s="102" t="n">
        <v>66200</v>
      </c>
      <c r="I547" s="102" t="n">
        <v>0</v>
      </c>
      <c r="J547" s="102" t="n">
        <v>0</v>
      </c>
      <c r="K547" s="102" t="n">
        <v>0</v>
      </c>
      <c r="L547" s="102" t="n">
        <v>0</v>
      </c>
      <c r="M547" s="102" t="n">
        <v>0</v>
      </c>
      <c r="N547" s="102" t="n">
        <f aca="false">I547+D547</f>
        <v>162888.3</v>
      </c>
    </row>
    <row r="548" customFormat="false" ht="26.4" hidden="false" customHeight="false" outlineLevel="0" collapsed="false">
      <c r="A548" s="100" t="s">
        <v>1400</v>
      </c>
      <c r="B548" s="100" t="s">
        <v>263</v>
      </c>
      <c r="C548" s="101" t="s">
        <v>1401</v>
      </c>
      <c r="D548" s="102" t="n">
        <v>442399.4</v>
      </c>
      <c r="E548" s="102" t="n">
        <v>442399.4</v>
      </c>
      <c r="F548" s="102" t="n">
        <v>0</v>
      </c>
      <c r="G548" s="102" t="n">
        <v>0</v>
      </c>
      <c r="H548" s="102" t="n">
        <v>0</v>
      </c>
      <c r="I548" s="102" t="n">
        <v>0</v>
      </c>
      <c r="J548" s="102" t="n">
        <v>0</v>
      </c>
      <c r="K548" s="102" t="n">
        <v>0</v>
      </c>
      <c r="L548" s="102" t="n">
        <v>0</v>
      </c>
      <c r="M548" s="102" t="n">
        <v>0</v>
      </c>
      <c r="N548" s="102" t="n">
        <f aca="false">I548+D548</f>
        <v>442399.4</v>
      </c>
    </row>
    <row r="549" customFormat="false" ht="39.6" hidden="false" customHeight="false" outlineLevel="0" collapsed="false">
      <c r="A549" s="94" t="s">
        <v>1402</v>
      </c>
      <c r="B549" s="95"/>
      <c r="C549" s="96" t="s">
        <v>1403</v>
      </c>
      <c r="D549" s="97" t="n">
        <v>103900.8</v>
      </c>
      <c r="E549" s="97" t="n">
        <v>103900.8</v>
      </c>
      <c r="F549" s="97" t="n">
        <v>81593.1</v>
      </c>
      <c r="G549" s="97" t="n">
        <v>2292.2</v>
      </c>
      <c r="H549" s="97" t="n">
        <v>0</v>
      </c>
      <c r="I549" s="97" t="n">
        <v>140</v>
      </c>
      <c r="J549" s="97" t="n">
        <v>140</v>
      </c>
      <c r="K549" s="97" t="n">
        <v>0</v>
      </c>
      <c r="L549" s="97" t="n">
        <v>0</v>
      </c>
      <c r="M549" s="97" t="n">
        <v>0</v>
      </c>
      <c r="N549" s="97" t="n">
        <f aca="false">I549+D549</f>
        <v>104040.8</v>
      </c>
    </row>
    <row r="550" customFormat="false" ht="41.4" hidden="false" customHeight="false" outlineLevel="0" collapsed="false">
      <c r="A550" s="95" t="s">
        <v>1404</v>
      </c>
      <c r="B550" s="95"/>
      <c r="C550" s="98" t="s">
        <v>1405</v>
      </c>
      <c r="D550" s="99" t="n">
        <v>103900.8</v>
      </c>
      <c r="E550" s="99" t="n">
        <v>103900.8</v>
      </c>
      <c r="F550" s="99" t="n">
        <v>81593.1</v>
      </c>
      <c r="G550" s="99" t="n">
        <v>2292.2</v>
      </c>
      <c r="H550" s="99" t="n">
        <v>0</v>
      </c>
      <c r="I550" s="99" t="n">
        <v>140</v>
      </c>
      <c r="J550" s="99" t="n">
        <v>140</v>
      </c>
      <c r="K550" s="99" t="n">
        <v>0</v>
      </c>
      <c r="L550" s="99" t="n">
        <v>0</v>
      </c>
      <c r="M550" s="99" t="n">
        <v>0</v>
      </c>
      <c r="N550" s="99" t="n">
        <f aca="false">I550+D550</f>
        <v>104040.8</v>
      </c>
    </row>
    <row r="551" customFormat="false" ht="39.6" hidden="false" customHeight="false" outlineLevel="0" collapsed="false">
      <c r="A551" s="100" t="s">
        <v>1406</v>
      </c>
      <c r="B551" s="100" t="s">
        <v>497</v>
      </c>
      <c r="C551" s="101" t="s">
        <v>1407</v>
      </c>
      <c r="D551" s="102" t="n">
        <v>103900.8</v>
      </c>
      <c r="E551" s="102" t="n">
        <v>103900.8</v>
      </c>
      <c r="F551" s="102" t="n">
        <v>81593.1</v>
      </c>
      <c r="G551" s="102" t="n">
        <v>2292.2</v>
      </c>
      <c r="H551" s="102" t="n">
        <v>0</v>
      </c>
      <c r="I551" s="102" t="n">
        <v>140</v>
      </c>
      <c r="J551" s="102" t="n">
        <v>140</v>
      </c>
      <c r="K551" s="102" t="n">
        <v>0</v>
      </c>
      <c r="L551" s="102" t="n">
        <v>0</v>
      </c>
      <c r="M551" s="102" t="n">
        <v>0</v>
      </c>
      <c r="N551" s="102" t="n">
        <f aca="false">I551+D551</f>
        <v>104040.8</v>
      </c>
    </row>
    <row r="552" customFormat="false" ht="13.8" hidden="false" customHeight="false" outlineLevel="0" collapsed="false">
      <c r="A552" s="94" t="s">
        <v>1408</v>
      </c>
      <c r="B552" s="95"/>
      <c r="C552" s="96" t="s">
        <v>1409</v>
      </c>
      <c r="D552" s="97" t="n">
        <v>2435390.9</v>
      </c>
      <c r="E552" s="97" t="n">
        <v>174897.9</v>
      </c>
      <c r="F552" s="97" t="n">
        <v>126871.2</v>
      </c>
      <c r="G552" s="97" t="n">
        <v>12132.6</v>
      </c>
      <c r="H552" s="97" t="n">
        <v>2260493</v>
      </c>
      <c r="I552" s="97" t="n">
        <v>475345</v>
      </c>
      <c r="J552" s="97" t="n">
        <v>3129.6</v>
      </c>
      <c r="K552" s="97" t="n">
        <v>913.6</v>
      </c>
      <c r="L552" s="97" t="n">
        <v>450.4</v>
      </c>
      <c r="M552" s="97" t="n">
        <v>472215.4</v>
      </c>
      <c r="N552" s="97" t="n">
        <f aca="false">I552+D552</f>
        <v>2910735.9</v>
      </c>
    </row>
    <row r="553" customFormat="false" ht="27.6" hidden="false" customHeight="false" outlineLevel="0" collapsed="false">
      <c r="A553" s="95" t="s">
        <v>1410</v>
      </c>
      <c r="B553" s="95"/>
      <c r="C553" s="98" t="s">
        <v>1411</v>
      </c>
      <c r="D553" s="99" t="n">
        <v>2435390.9</v>
      </c>
      <c r="E553" s="99" t="n">
        <v>174897.9</v>
      </c>
      <c r="F553" s="99" t="n">
        <v>126871.2</v>
      </c>
      <c r="G553" s="99" t="n">
        <v>12132.6</v>
      </c>
      <c r="H553" s="99" t="n">
        <v>2260493</v>
      </c>
      <c r="I553" s="99" t="n">
        <v>475345</v>
      </c>
      <c r="J553" s="99" t="n">
        <v>3129.6</v>
      </c>
      <c r="K553" s="99" t="n">
        <v>913.6</v>
      </c>
      <c r="L553" s="99" t="n">
        <v>450.4</v>
      </c>
      <c r="M553" s="99" t="n">
        <v>472215.4</v>
      </c>
      <c r="N553" s="99" t="n">
        <f aca="false">I553+D553</f>
        <v>2910735.9</v>
      </c>
    </row>
    <row r="554" customFormat="false" ht="30" hidden="false" customHeight="true" outlineLevel="0" collapsed="false">
      <c r="A554" s="100" t="s">
        <v>1412</v>
      </c>
      <c r="B554" s="100" t="s">
        <v>325</v>
      </c>
      <c r="C554" s="101" t="s">
        <v>1413</v>
      </c>
      <c r="D554" s="102" t="n">
        <v>22434.4</v>
      </c>
      <c r="E554" s="102" t="n">
        <v>22434.4</v>
      </c>
      <c r="F554" s="102" t="n">
        <v>17113.1</v>
      </c>
      <c r="G554" s="102" t="n">
        <v>1239.6</v>
      </c>
      <c r="H554" s="102" t="n">
        <v>0</v>
      </c>
      <c r="I554" s="102" t="n">
        <v>50</v>
      </c>
      <c r="J554" s="102" t="n">
        <v>50</v>
      </c>
      <c r="K554" s="102" t="n">
        <v>0</v>
      </c>
      <c r="L554" s="102" t="n">
        <v>0</v>
      </c>
      <c r="M554" s="102" t="n">
        <v>0</v>
      </c>
      <c r="N554" s="102" t="n">
        <f aca="false">I554+D554</f>
        <v>22484.4</v>
      </c>
    </row>
    <row r="555" customFormat="false" ht="82.5" hidden="false" customHeight="true" outlineLevel="0" collapsed="false">
      <c r="A555" s="100" t="s">
        <v>1414</v>
      </c>
      <c r="B555" s="100" t="s">
        <v>1415</v>
      </c>
      <c r="C555" s="101" t="s">
        <v>1416</v>
      </c>
      <c r="D555" s="102" t="n">
        <v>29000</v>
      </c>
      <c r="E555" s="102" t="n">
        <v>0</v>
      </c>
      <c r="F555" s="102" t="n">
        <v>0</v>
      </c>
      <c r="G555" s="102" t="n">
        <v>0</v>
      </c>
      <c r="H555" s="102" t="n">
        <v>29000</v>
      </c>
      <c r="I555" s="102" t="n">
        <v>0</v>
      </c>
      <c r="J555" s="102" t="n">
        <v>0</v>
      </c>
      <c r="K555" s="102" t="n">
        <v>0</v>
      </c>
      <c r="L555" s="102" t="n">
        <v>0</v>
      </c>
      <c r="M555" s="102" t="n">
        <v>0</v>
      </c>
      <c r="N555" s="102" t="n">
        <f aca="false">I555+D555</f>
        <v>29000</v>
      </c>
    </row>
    <row r="556" customFormat="false" ht="45" hidden="false" customHeight="true" outlineLevel="0" collapsed="false">
      <c r="A556" s="100" t="s">
        <v>1417</v>
      </c>
      <c r="B556" s="100" t="s">
        <v>727</v>
      </c>
      <c r="C556" s="101" t="s">
        <v>1418</v>
      </c>
      <c r="D556" s="102" t="n">
        <v>6995.5</v>
      </c>
      <c r="E556" s="102" t="n">
        <v>6995.5</v>
      </c>
      <c r="F556" s="102" t="n">
        <v>4663.2</v>
      </c>
      <c r="G556" s="102" t="n">
        <v>1009.3</v>
      </c>
      <c r="H556" s="102" t="n">
        <v>0</v>
      </c>
      <c r="I556" s="102" t="n">
        <v>235</v>
      </c>
      <c r="J556" s="102" t="n">
        <v>215</v>
      </c>
      <c r="K556" s="102" t="n">
        <v>13</v>
      </c>
      <c r="L556" s="102" t="n">
        <v>53</v>
      </c>
      <c r="M556" s="102" t="n">
        <v>20</v>
      </c>
      <c r="N556" s="102" t="n">
        <f aca="false">I556+D556</f>
        <v>7230.5</v>
      </c>
    </row>
    <row r="557" customFormat="false" ht="26.4" hidden="false" customHeight="false" outlineLevel="0" collapsed="false">
      <c r="A557" s="100" t="s">
        <v>1419</v>
      </c>
      <c r="B557" s="100" t="s">
        <v>325</v>
      </c>
      <c r="C557" s="101" t="s">
        <v>1420</v>
      </c>
      <c r="D557" s="102" t="n">
        <v>146198</v>
      </c>
      <c r="E557" s="102" t="n">
        <v>145468</v>
      </c>
      <c r="F557" s="102" t="n">
        <v>105094.9</v>
      </c>
      <c r="G557" s="102" t="n">
        <v>9883.7</v>
      </c>
      <c r="H557" s="102" t="n">
        <v>730</v>
      </c>
      <c r="I557" s="102" t="n">
        <v>2960</v>
      </c>
      <c r="J557" s="102" t="n">
        <v>2864.6</v>
      </c>
      <c r="K557" s="102" t="n">
        <v>900.6</v>
      </c>
      <c r="L557" s="102" t="n">
        <v>397.4</v>
      </c>
      <c r="M557" s="102" t="n">
        <v>95.4</v>
      </c>
      <c r="N557" s="102" t="n">
        <f aca="false">I557+D557</f>
        <v>149158</v>
      </c>
    </row>
    <row r="558" customFormat="false" ht="15" hidden="false" customHeight="true" outlineLevel="0" collapsed="false">
      <c r="A558" s="100" t="s">
        <v>1421</v>
      </c>
      <c r="B558" s="100" t="s">
        <v>702</v>
      </c>
      <c r="C558" s="101" t="s">
        <v>1422</v>
      </c>
      <c r="D558" s="102" t="n">
        <v>264401</v>
      </c>
      <c r="E558" s="102" t="n">
        <v>0</v>
      </c>
      <c r="F558" s="102" t="n">
        <v>0</v>
      </c>
      <c r="G558" s="102" t="n">
        <v>0</v>
      </c>
      <c r="H558" s="102" t="n">
        <v>264401</v>
      </c>
      <c r="I558" s="102" t="n">
        <v>0</v>
      </c>
      <c r="J558" s="102" t="n">
        <v>0</v>
      </c>
      <c r="K558" s="102" t="n">
        <v>0</v>
      </c>
      <c r="L558" s="102" t="n">
        <v>0</v>
      </c>
      <c r="M558" s="102" t="n">
        <v>0</v>
      </c>
      <c r="N558" s="102" t="n">
        <f aca="false">I558+D558</f>
        <v>264401</v>
      </c>
    </row>
    <row r="559" customFormat="false" ht="67.5" hidden="false" customHeight="true" outlineLevel="0" collapsed="false">
      <c r="A559" s="100" t="s">
        <v>1423</v>
      </c>
      <c r="B559" s="100" t="s">
        <v>325</v>
      </c>
      <c r="C559" s="101" t="s">
        <v>1424</v>
      </c>
      <c r="D559" s="102" t="n">
        <v>1497262</v>
      </c>
      <c r="E559" s="102" t="n">
        <v>0</v>
      </c>
      <c r="F559" s="102" t="n">
        <v>0</v>
      </c>
      <c r="G559" s="102" t="n">
        <v>0</v>
      </c>
      <c r="H559" s="102" t="n">
        <v>1497262</v>
      </c>
      <c r="I559" s="102" t="n">
        <v>0</v>
      </c>
      <c r="J559" s="102" t="n">
        <v>0</v>
      </c>
      <c r="K559" s="102" t="n">
        <v>0</v>
      </c>
      <c r="L559" s="102" t="n">
        <v>0</v>
      </c>
      <c r="M559" s="102" t="n">
        <v>0</v>
      </c>
      <c r="N559" s="102" t="n">
        <f aca="false">I559+D559</f>
        <v>1497262</v>
      </c>
    </row>
    <row r="560" customFormat="false" ht="119.25" hidden="false" customHeight="true" outlineLevel="0" collapsed="false">
      <c r="A560" s="100" t="s">
        <v>1425</v>
      </c>
      <c r="B560" s="100" t="s">
        <v>533</v>
      </c>
      <c r="C560" s="103" t="s">
        <v>1426</v>
      </c>
      <c r="D560" s="102" t="n">
        <v>469100</v>
      </c>
      <c r="E560" s="102" t="n">
        <v>0</v>
      </c>
      <c r="F560" s="102" t="n">
        <v>0</v>
      </c>
      <c r="G560" s="102" t="n">
        <v>0</v>
      </c>
      <c r="H560" s="102" t="n">
        <v>469100</v>
      </c>
      <c r="I560" s="102" t="n">
        <v>472100</v>
      </c>
      <c r="J560" s="102" t="n">
        <v>0</v>
      </c>
      <c r="K560" s="102" t="n">
        <v>0</v>
      </c>
      <c r="L560" s="102" t="n">
        <v>0</v>
      </c>
      <c r="M560" s="102" t="n">
        <v>472100</v>
      </c>
      <c r="N560" s="102" t="n">
        <f aca="false">I560+D560</f>
        <v>941200</v>
      </c>
    </row>
    <row r="561" customFormat="false" ht="13.8" hidden="false" customHeight="false" outlineLevel="0" collapsed="false">
      <c r="A561" s="94" t="s">
        <v>1427</v>
      </c>
      <c r="B561" s="95"/>
      <c r="C561" s="96" t="s">
        <v>1428</v>
      </c>
      <c r="D561" s="97" t="n">
        <v>640684.9</v>
      </c>
      <c r="E561" s="97" t="n">
        <v>595084.9</v>
      </c>
      <c r="F561" s="97" t="n">
        <v>456271.2</v>
      </c>
      <c r="G561" s="97" t="n">
        <v>3840</v>
      </c>
      <c r="H561" s="97" t="n">
        <v>45600</v>
      </c>
      <c r="I561" s="97" t="n">
        <v>0</v>
      </c>
      <c r="J561" s="97" t="n">
        <v>0</v>
      </c>
      <c r="K561" s="97" t="n">
        <v>0</v>
      </c>
      <c r="L561" s="97" t="n">
        <v>0</v>
      </c>
      <c r="M561" s="97" t="n">
        <v>0</v>
      </c>
      <c r="N561" s="97" t="n">
        <f aca="false">I561+D561</f>
        <v>640684.9</v>
      </c>
    </row>
    <row r="562" customFormat="false" ht="13.8" hidden="false" customHeight="false" outlineLevel="0" collapsed="false">
      <c r="A562" s="95" t="s">
        <v>1429</v>
      </c>
      <c r="B562" s="95"/>
      <c r="C562" s="98" t="s">
        <v>1428</v>
      </c>
      <c r="D562" s="99" t="n">
        <v>640684.9</v>
      </c>
      <c r="E562" s="99" t="n">
        <v>595084.9</v>
      </c>
      <c r="F562" s="99" t="n">
        <v>456271.2</v>
      </c>
      <c r="G562" s="99" t="n">
        <v>3840</v>
      </c>
      <c r="H562" s="99" t="n">
        <v>45600</v>
      </c>
      <c r="I562" s="99" t="n">
        <v>0</v>
      </c>
      <c r="J562" s="99" t="n">
        <v>0</v>
      </c>
      <c r="K562" s="99" t="n">
        <v>0</v>
      </c>
      <c r="L562" s="99" t="n">
        <v>0</v>
      </c>
      <c r="M562" s="99" t="n">
        <v>0</v>
      </c>
      <c r="N562" s="99" t="n">
        <f aca="false">I562+D562</f>
        <v>640684.9</v>
      </c>
    </row>
    <row r="563" customFormat="false" ht="26.4" hidden="false" customHeight="false" outlineLevel="0" collapsed="false">
      <c r="A563" s="100" t="s">
        <v>1430</v>
      </c>
      <c r="B563" s="100" t="s">
        <v>1392</v>
      </c>
      <c r="C563" s="101" t="s">
        <v>1431</v>
      </c>
      <c r="D563" s="102" t="n">
        <v>640684.9</v>
      </c>
      <c r="E563" s="102" t="n">
        <v>595084.9</v>
      </c>
      <c r="F563" s="102" t="n">
        <v>456271.2</v>
      </c>
      <c r="G563" s="102" t="n">
        <v>3840</v>
      </c>
      <c r="H563" s="102" t="n">
        <v>45600</v>
      </c>
      <c r="I563" s="102" t="n">
        <v>0</v>
      </c>
      <c r="J563" s="102" t="n">
        <v>0</v>
      </c>
      <c r="K563" s="102" t="n">
        <v>0</v>
      </c>
      <c r="L563" s="102" t="n">
        <v>0</v>
      </c>
      <c r="M563" s="102" t="n">
        <v>0</v>
      </c>
      <c r="N563" s="102" t="n">
        <f aca="false">I563+D563</f>
        <v>640684.9</v>
      </c>
    </row>
    <row r="564" customFormat="false" ht="55.5" hidden="false" customHeight="true" outlineLevel="0" collapsed="false">
      <c r="A564" s="94" t="s">
        <v>1432</v>
      </c>
      <c r="B564" s="95"/>
      <c r="C564" s="96" t="s">
        <v>1433</v>
      </c>
      <c r="D564" s="97" t="n">
        <v>40011.7</v>
      </c>
      <c r="E564" s="97" t="n">
        <v>40011.7</v>
      </c>
      <c r="F564" s="97" t="n">
        <v>28412.6</v>
      </c>
      <c r="G564" s="97" t="n">
        <v>548.3</v>
      </c>
      <c r="H564" s="97" t="n">
        <v>0</v>
      </c>
      <c r="I564" s="97" t="n">
        <v>0</v>
      </c>
      <c r="J564" s="97" t="n">
        <v>0</v>
      </c>
      <c r="K564" s="97" t="n">
        <v>0</v>
      </c>
      <c r="L564" s="97" t="n">
        <v>0</v>
      </c>
      <c r="M564" s="97" t="n">
        <v>0</v>
      </c>
      <c r="N564" s="97" t="n">
        <f aca="false">I564+D564</f>
        <v>40011.7</v>
      </c>
    </row>
    <row r="565" customFormat="false" ht="55.2" hidden="false" customHeight="false" outlineLevel="0" collapsed="false">
      <c r="A565" s="95" t="s">
        <v>1434</v>
      </c>
      <c r="B565" s="95"/>
      <c r="C565" s="98" t="s">
        <v>1435</v>
      </c>
      <c r="D565" s="99" t="n">
        <v>40011.7</v>
      </c>
      <c r="E565" s="99" t="n">
        <v>40011.7</v>
      </c>
      <c r="F565" s="99" t="n">
        <v>28412.6</v>
      </c>
      <c r="G565" s="99" t="n">
        <v>548.3</v>
      </c>
      <c r="H565" s="99" t="n">
        <v>0</v>
      </c>
      <c r="I565" s="99" t="n">
        <v>0</v>
      </c>
      <c r="J565" s="99" t="n">
        <v>0</v>
      </c>
      <c r="K565" s="99" t="n">
        <v>0</v>
      </c>
      <c r="L565" s="99" t="n">
        <v>0</v>
      </c>
      <c r="M565" s="99" t="n">
        <v>0</v>
      </c>
      <c r="N565" s="99" t="n">
        <f aca="false">I565+D565</f>
        <v>40011.7</v>
      </c>
    </row>
    <row r="566" customFormat="false" ht="39.6" hidden="false" customHeight="false" outlineLevel="0" collapsed="false">
      <c r="A566" s="100" t="s">
        <v>1436</v>
      </c>
      <c r="B566" s="100" t="s">
        <v>263</v>
      </c>
      <c r="C566" s="101" t="s">
        <v>1437</v>
      </c>
      <c r="D566" s="102" t="n">
        <v>40011.7</v>
      </c>
      <c r="E566" s="102" t="n">
        <v>40011.7</v>
      </c>
      <c r="F566" s="102" t="n">
        <v>28412.6</v>
      </c>
      <c r="G566" s="102" t="n">
        <v>548.3</v>
      </c>
      <c r="H566" s="102" t="n">
        <v>0</v>
      </c>
      <c r="I566" s="102" t="n">
        <v>0</v>
      </c>
      <c r="J566" s="102" t="n">
        <v>0</v>
      </c>
      <c r="K566" s="102" t="n">
        <v>0</v>
      </c>
      <c r="L566" s="102" t="n">
        <v>0</v>
      </c>
      <c r="M566" s="102" t="n">
        <v>0</v>
      </c>
      <c r="N566" s="102" t="n">
        <f aca="false">I566+D566</f>
        <v>40011.7</v>
      </c>
    </row>
    <row r="567" customFormat="false" ht="27" hidden="false" customHeight="true" outlineLevel="0" collapsed="false">
      <c r="A567" s="94" t="s">
        <v>1438</v>
      </c>
      <c r="B567" s="95"/>
      <c r="C567" s="96" t="s">
        <v>1439</v>
      </c>
      <c r="D567" s="97" t="n">
        <v>47601.8</v>
      </c>
      <c r="E567" s="97" t="n">
        <v>41695.4</v>
      </c>
      <c r="F567" s="97" t="n">
        <v>32080.7</v>
      </c>
      <c r="G567" s="97" t="n">
        <v>1011.1</v>
      </c>
      <c r="H567" s="97" t="n">
        <v>5906.4</v>
      </c>
      <c r="I567" s="97" t="n">
        <v>0.4</v>
      </c>
      <c r="J567" s="97" t="n">
        <v>0.4</v>
      </c>
      <c r="K567" s="97" t="n">
        <v>0</v>
      </c>
      <c r="L567" s="97" t="n">
        <v>0</v>
      </c>
      <c r="M567" s="97" t="n">
        <v>0</v>
      </c>
      <c r="N567" s="97" t="n">
        <f aca="false">I567+D567</f>
        <v>47602.2</v>
      </c>
    </row>
    <row r="568" customFormat="false" ht="31.5" hidden="false" customHeight="true" outlineLevel="0" collapsed="false">
      <c r="A568" s="95" t="s">
        <v>1440</v>
      </c>
      <c r="B568" s="95"/>
      <c r="C568" s="98" t="s">
        <v>1441</v>
      </c>
      <c r="D568" s="99" t="n">
        <v>47601.8</v>
      </c>
      <c r="E568" s="99" t="n">
        <v>41695.4</v>
      </c>
      <c r="F568" s="99" t="n">
        <v>32080.7</v>
      </c>
      <c r="G568" s="99" t="n">
        <v>1011.1</v>
      </c>
      <c r="H568" s="99" t="n">
        <v>5906.4</v>
      </c>
      <c r="I568" s="99" t="n">
        <v>0.4</v>
      </c>
      <c r="J568" s="99" t="n">
        <v>0.4</v>
      </c>
      <c r="K568" s="99" t="n">
        <v>0</v>
      </c>
      <c r="L568" s="99" t="n">
        <v>0</v>
      </c>
      <c r="M568" s="99" t="n">
        <v>0</v>
      </c>
      <c r="N568" s="99" t="n">
        <f aca="false">I568+D568</f>
        <v>47602.2</v>
      </c>
    </row>
    <row r="569" customFormat="false" ht="39.6" hidden="false" customHeight="false" outlineLevel="0" collapsed="false">
      <c r="A569" s="100" t="s">
        <v>1442</v>
      </c>
      <c r="B569" s="100" t="s">
        <v>268</v>
      </c>
      <c r="C569" s="101" t="s">
        <v>1443</v>
      </c>
      <c r="D569" s="102" t="n">
        <v>47601.8</v>
      </c>
      <c r="E569" s="102" t="n">
        <v>41695.4</v>
      </c>
      <c r="F569" s="102" t="n">
        <v>32080.7</v>
      </c>
      <c r="G569" s="102" t="n">
        <v>1011.1</v>
      </c>
      <c r="H569" s="102" t="n">
        <v>5906.4</v>
      </c>
      <c r="I569" s="102" t="n">
        <v>0.4</v>
      </c>
      <c r="J569" s="102" t="n">
        <v>0.4</v>
      </c>
      <c r="K569" s="102" t="n">
        <v>0</v>
      </c>
      <c r="L569" s="102" t="n">
        <v>0</v>
      </c>
      <c r="M569" s="102" t="n">
        <v>0</v>
      </c>
      <c r="N569" s="102" t="n">
        <f aca="false">I569+D569</f>
        <v>47602.2</v>
      </c>
    </row>
    <row r="570" customFormat="false" ht="26.4" hidden="false" customHeight="false" outlineLevel="0" collapsed="false">
      <c r="A570" s="94" t="s">
        <v>1444</v>
      </c>
      <c r="B570" s="95"/>
      <c r="C570" s="96" t="s">
        <v>1445</v>
      </c>
      <c r="D570" s="97" t="n">
        <v>128120</v>
      </c>
      <c r="E570" s="97" t="n">
        <v>94705</v>
      </c>
      <c r="F570" s="97" t="n">
        <v>60877.4</v>
      </c>
      <c r="G570" s="97" t="n">
        <v>0</v>
      </c>
      <c r="H570" s="97" t="n">
        <v>33415</v>
      </c>
      <c r="I570" s="97" t="n">
        <v>0</v>
      </c>
      <c r="J570" s="97" t="n">
        <v>0</v>
      </c>
      <c r="K570" s="97" t="n">
        <v>0</v>
      </c>
      <c r="L570" s="97" t="n">
        <v>0</v>
      </c>
      <c r="M570" s="97" t="n">
        <v>0</v>
      </c>
      <c r="N570" s="97" t="n">
        <f aca="false">I570+D570</f>
        <v>128120</v>
      </c>
    </row>
    <row r="571" customFormat="false" ht="27.6" hidden="false" customHeight="false" outlineLevel="0" collapsed="false">
      <c r="A571" s="95" t="s">
        <v>1446</v>
      </c>
      <c r="B571" s="95"/>
      <c r="C571" s="98" t="s">
        <v>1447</v>
      </c>
      <c r="D571" s="99" t="n">
        <v>128120</v>
      </c>
      <c r="E571" s="99" t="n">
        <v>94705</v>
      </c>
      <c r="F571" s="99" t="n">
        <v>60877.4</v>
      </c>
      <c r="G571" s="99" t="n">
        <v>0</v>
      </c>
      <c r="H571" s="99" t="n">
        <v>33415</v>
      </c>
      <c r="I571" s="99" t="n">
        <v>0</v>
      </c>
      <c r="J571" s="99" t="n">
        <v>0</v>
      </c>
      <c r="K571" s="99" t="n">
        <v>0</v>
      </c>
      <c r="L571" s="99" t="n">
        <v>0</v>
      </c>
      <c r="M571" s="99" t="n">
        <v>0</v>
      </c>
      <c r="N571" s="99" t="n">
        <f aca="false">I571+D571</f>
        <v>128120</v>
      </c>
    </row>
    <row r="572" customFormat="false" ht="51" hidden="false" customHeight="true" outlineLevel="0" collapsed="false">
      <c r="A572" s="100" t="s">
        <v>1448</v>
      </c>
      <c r="B572" s="100" t="s">
        <v>1392</v>
      </c>
      <c r="C572" s="101" t="s">
        <v>1449</v>
      </c>
      <c r="D572" s="102" t="n">
        <v>128120</v>
      </c>
      <c r="E572" s="102" t="n">
        <v>94705</v>
      </c>
      <c r="F572" s="102" t="n">
        <v>60877.4</v>
      </c>
      <c r="G572" s="102" t="n">
        <v>0</v>
      </c>
      <c r="H572" s="102" t="n">
        <v>33415</v>
      </c>
      <c r="I572" s="102" t="n">
        <v>0</v>
      </c>
      <c r="J572" s="102" t="n">
        <v>0</v>
      </c>
      <c r="K572" s="102" t="n">
        <v>0</v>
      </c>
      <c r="L572" s="102" t="n">
        <v>0</v>
      </c>
      <c r="M572" s="102" t="n">
        <v>0</v>
      </c>
      <c r="N572" s="102" t="n">
        <f aca="false">I572+D572</f>
        <v>128120</v>
      </c>
    </row>
    <row r="573" customFormat="false" ht="13.8" hidden="false" customHeight="false" outlineLevel="0" collapsed="false">
      <c r="A573" s="94" t="s">
        <v>1450</v>
      </c>
      <c r="B573" s="95"/>
      <c r="C573" s="96" t="s">
        <v>1451</v>
      </c>
      <c r="D573" s="97" t="n">
        <v>149165.9</v>
      </c>
      <c r="E573" s="97" t="n">
        <v>141165.9</v>
      </c>
      <c r="F573" s="97" t="n">
        <v>97600</v>
      </c>
      <c r="G573" s="97" t="n">
        <v>4218.6</v>
      </c>
      <c r="H573" s="97" t="n">
        <v>8000</v>
      </c>
      <c r="I573" s="97" t="n">
        <v>0</v>
      </c>
      <c r="J573" s="97" t="n">
        <v>0</v>
      </c>
      <c r="K573" s="97" t="n">
        <v>0</v>
      </c>
      <c r="L573" s="97" t="n">
        <v>0</v>
      </c>
      <c r="M573" s="97" t="n">
        <v>0</v>
      </c>
      <c r="N573" s="97" t="n">
        <f aca="false">I573+D573</f>
        <v>149165.9</v>
      </c>
    </row>
    <row r="574" customFormat="false" ht="13.8" hidden="false" customHeight="false" outlineLevel="0" collapsed="false">
      <c r="A574" s="95" t="s">
        <v>1452</v>
      </c>
      <c r="B574" s="95"/>
      <c r="C574" s="98" t="s">
        <v>1453</v>
      </c>
      <c r="D574" s="99" t="n">
        <v>149165.9</v>
      </c>
      <c r="E574" s="99" t="n">
        <v>141165.9</v>
      </c>
      <c r="F574" s="99" t="n">
        <v>97600</v>
      </c>
      <c r="G574" s="99" t="n">
        <v>4218.6</v>
      </c>
      <c r="H574" s="99" t="n">
        <v>8000</v>
      </c>
      <c r="I574" s="99" t="n">
        <v>0</v>
      </c>
      <c r="J574" s="99" t="n">
        <v>0</v>
      </c>
      <c r="K574" s="99" t="n">
        <v>0</v>
      </c>
      <c r="L574" s="99" t="n">
        <v>0</v>
      </c>
      <c r="M574" s="99" t="n">
        <v>0</v>
      </c>
      <c r="N574" s="99" t="n">
        <f aca="false">I574+D574</f>
        <v>149165.9</v>
      </c>
    </row>
    <row r="575" customFormat="false" ht="42.75" hidden="false" customHeight="true" outlineLevel="0" collapsed="false">
      <c r="A575" s="100" t="s">
        <v>1454</v>
      </c>
      <c r="B575" s="100" t="s">
        <v>332</v>
      </c>
      <c r="C575" s="101" t="s">
        <v>1455</v>
      </c>
      <c r="D575" s="102" t="n">
        <v>149165.9</v>
      </c>
      <c r="E575" s="102" t="n">
        <v>141165.9</v>
      </c>
      <c r="F575" s="102" t="n">
        <v>97600</v>
      </c>
      <c r="G575" s="102" t="n">
        <v>4218.6</v>
      </c>
      <c r="H575" s="102" t="n">
        <v>8000</v>
      </c>
      <c r="I575" s="102" t="n">
        <v>0</v>
      </c>
      <c r="J575" s="102" t="n">
        <v>0</v>
      </c>
      <c r="K575" s="102" t="n">
        <v>0</v>
      </c>
      <c r="L575" s="102" t="n">
        <v>0</v>
      </c>
      <c r="M575" s="102" t="n">
        <v>0</v>
      </c>
      <c r="N575" s="102" t="n">
        <f aca="false">I575+D575</f>
        <v>149165.9</v>
      </c>
    </row>
    <row r="576" customFormat="false" ht="13.8" hidden="false" customHeight="false" outlineLevel="0" collapsed="false">
      <c r="A576" s="94" t="s">
        <v>1456</v>
      </c>
      <c r="B576" s="95"/>
      <c r="C576" s="96" t="s">
        <v>1457</v>
      </c>
      <c r="D576" s="97" t="n">
        <v>6260100</v>
      </c>
      <c r="E576" s="97" t="n">
        <v>5886674.7</v>
      </c>
      <c r="F576" s="97" t="n">
        <v>4413134.1</v>
      </c>
      <c r="G576" s="97" t="n">
        <v>231314.3</v>
      </c>
      <c r="H576" s="97" t="n">
        <v>373425.3</v>
      </c>
      <c r="I576" s="97" t="n">
        <v>237700</v>
      </c>
      <c r="J576" s="97" t="n">
        <v>131181.3</v>
      </c>
      <c r="K576" s="97" t="n">
        <v>32401</v>
      </c>
      <c r="L576" s="97" t="n">
        <v>25602.7</v>
      </c>
      <c r="M576" s="97" t="n">
        <v>106518.7</v>
      </c>
      <c r="N576" s="97" t="n">
        <f aca="false">I576+D576</f>
        <v>6497800</v>
      </c>
    </row>
    <row r="577" customFormat="false" ht="27.6" hidden="false" customHeight="false" outlineLevel="0" collapsed="false">
      <c r="A577" s="95" t="s">
        <v>1458</v>
      </c>
      <c r="B577" s="95"/>
      <c r="C577" s="98" t="s">
        <v>1459</v>
      </c>
      <c r="D577" s="99" t="n">
        <v>6248639.8</v>
      </c>
      <c r="E577" s="99" t="n">
        <v>5883963</v>
      </c>
      <c r="F577" s="99" t="n">
        <v>4413134.1</v>
      </c>
      <c r="G577" s="99" t="n">
        <v>231314.3</v>
      </c>
      <c r="H577" s="99" t="n">
        <v>364676.8</v>
      </c>
      <c r="I577" s="99" t="n">
        <v>237700</v>
      </c>
      <c r="J577" s="99" t="n">
        <v>131181.3</v>
      </c>
      <c r="K577" s="99" t="n">
        <v>32401</v>
      </c>
      <c r="L577" s="99" t="n">
        <v>25602.7</v>
      </c>
      <c r="M577" s="99" t="n">
        <v>106518.7</v>
      </c>
      <c r="N577" s="99" t="n">
        <f aca="false">I577+D577</f>
        <v>6486339.8</v>
      </c>
    </row>
    <row r="578" customFormat="false" ht="42" hidden="false" customHeight="true" outlineLevel="0" collapsed="false">
      <c r="A578" s="100" t="s">
        <v>1460</v>
      </c>
      <c r="B578" s="100" t="s">
        <v>1392</v>
      </c>
      <c r="C578" s="101" t="s">
        <v>1461</v>
      </c>
      <c r="D578" s="102" t="n">
        <v>5967936.7</v>
      </c>
      <c r="E578" s="102" t="n">
        <v>5764369.2</v>
      </c>
      <c r="F578" s="102" t="n">
        <v>4413134.1</v>
      </c>
      <c r="G578" s="102" t="n">
        <v>196863.3</v>
      </c>
      <c r="H578" s="102" t="n">
        <v>203567.5</v>
      </c>
      <c r="I578" s="102" t="n">
        <v>47435.3</v>
      </c>
      <c r="J578" s="102" t="n">
        <v>45183.1</v>
      </c>
      <c r="K578" s="102" t="n">
        <v>6721.8</v>
      </c>
      <c r="L578" s="102" t="n">
        <v>14231.5</v>
      </c>
      <c r="M578" s="102" t="n">
        <v>2252.2</v>
      </c>
      <c r="N578" s="102" t="n">
        <f aca="false">I578+D578</f>
        <v>6015372</v>
      </c>
    </row>
    <row r="579" customFormat="false" ht="54.75" hidden="false" customHeight="true" outlineLevel="0" collapsed="false">
      <c r="A579" s="100" t="s">
        <v>1462</v>
      </c>
      <c r="B579" s="100" t="s">
        <v>438</v>
      </c>
      <c r="C579" s="101" t="s">
        <v>1463</v>
      </c>
      <c r="D579" s="102" t="n">
        <v>80556</v>
      </c>
      <c r="E579" s="102" t="n">
        <v>52956</v>
      </c>
      <c r="F579" s="102" t="n">
        <v>0</v>
      </c>
      <c r="G579" s="102" t="n">
        <v>23299.3</v>
      </c>
      <c r="H579" s="102" t="n">
        <v>27600</v>
      </c>
      <c r="I579" s="102" t="n">
        <v>81971.1</v>
      </c>
      <c r="J579" s="102" t="n">
        <v>78453.2</v>
      </c>
      <c r="K579" s="102" t="n">
        <v>23877.6</v>
      </c>
      <c r="L579" s="102" t="n">
        <v>10571.2</v>
      </c>
      <c r="M579" s="102" t="n">
        <v>3517.9</v>
      </c>
      <c r="N579" s="102" t="n">
        <f aca="false">I579+D579</f>
        <v>162527.1</v>
      </c>
    </row>
    <row r="580" customFormat="false" ht="55.5" hidden="false" customHeight="true" outlineLevel="0" collapsed="false">
      <c r="A580" s="100" t="s">
        <v>1464</v>
      </c>
      <c r="B580" s="100" t="s">
        <v>390</v>
      </c>
      <c r="C580" s="101" t="s">
        <v>1465</v>
      </c>
      <c r="D580" s="102" t="n">
        <v>49018</v>
      </c>
      <c r="E580" s="102" t="n">
        <v>41326.8</v>
      </c>
      <c r="F580" s="102" t="n">
        <v>0</v>
      </c>
      <c r="G580" s="102" t="n">
        <v>11151.7</v>
      </c>
      <c r="H580" s="102" t="n">
        <v>7691.2</v>
      </c>
      <c r="I580" s="102" t="n">
        <v>8193.6</v>
      </c>
      <c r="J580" s="102" t="n">
        <v>7545</v>
      </c>
      <c r="K580" s="102" t="n">
        <v>1801.6</v>
      </c>
      <c r="L580" s="102" t="n">
        <v>800</v>
      </c>
      <c r="M580" s="102" t="n">
        <v>648.6</v>
      </c>
      <c r="N580" s="102" t="n">
        <f aca="false">I580+D580</f>
        <v>57211.6</v>
      </c>
    </row>
    <row r="581" customFormat="false" ht="39.6" hidden="false" customHeight="false" outlineLevel="0" collapsed="false">
      <c r="A581" s="100" t="s">
        <v>1466</v>
      </c>
      <c r="B581" s="100" t="s">
        <v>412</v>
      </c>
      <c r="C581" s="101" t="s">
        <v>1467</v>
      </c>
      <c r="D581" s="102" t="n">
        <v>120000</v>
      </c>
      <c r="E581" s="102" t="n">
        <v>0</v>
      </c>
      <c r="F581" s="102" t="n">
        <v>0</v>
      </c>
      <c r="G581" s="102" t="n">
        <v>0</v>
      </c>
      <c r="H581" s="102" t="n">
        <v>120000</v>
      </c>
      <c r="I581" s="102" t="n">
        <v>100</v>
      </c>
      <c r="J581" s="102" t="n">
        <v>0</v>
      </c>
      <c r="K581" s="102" t="n">
        <v>0</v>
      </c>
      <c r="L581" s="102" t="n">
        <v>0</v>
      </c>
      <c r="M581" s="102" t="n">
        <v>100</v>
      </c>
      <c r="N581" s="102" t="n">
        <f aca="false">I581+D581</f>
        <v>120100</v>
      </c>
    </row>
    <row r="582" customFormat="false" ht="57" hidden="false" customHeight="true" outlineLevel="0" collapsed="false">
      <c r="A582" s="100" t="s">
        <v>1468</v>
      </c>
      <c r="B582" s="100" t="s">
        <v>1392</v>
      </c>
      <c r="C582" s="101" t="s">
        <v>1469</v>
      </c>
      <c r="D582" s="102" t="n">
        <v>31129.1</v>
      </c>
      <c r="E582" s="102" t="n">
        <v>25311</v>
      </c>
      <c r="F582" s="102" t="n">
        <v>0</v>
      </c>
      <c r="G582" s="102" t="n">
        <v>0</v>
      </c>
      <c r="H582" s="102" t="n">
        <v>5818.1</v>
      </c>
      <c r="I582" s="102" t="n">
        <v>0</v>
      </c>
      <c r="J582" s="102" t="n">
        <v>0</v>
      </c>
      <c r="K582" s="102" t="n">
        <v>0</v>
      </c>
      <c r="L582" s="102" t="n">
        <v>0</v>
      </c>
      <c r="M582" s="102" t="n">
        <v>0</v>
      </c>
      <c r="N582" s="102" t="n">
        <f aca="false">I582+D582</f>
        <v>31129.1</v>
      </c>
    </row>
    <row r="583" customFormat="false" ht="50.25" hidden="false" customHeight="true" outlineLevel="0" collapsed="false">
      <c r="A583" s="100" t="s">
        <v>1470</v>
      </c>
      <c r="B583" s="100" t="s">
        <v>433</v>
      </c>
      <c r="C583" s="101" t="s">
        <v>1471</v>
      </c>
      <c r="D583" s="102" t="n">
        <v>0</v>
      </c>
      <c r="E583" s="102" t="n">
        <v>0</v>
      </c>
      <c r="F583" s="102" t="n">
        <v>0</v>
      </c>
      <c r="G583" s="102" t="n">
        <v>0</v>
      </c>
      <c r="H583" s="102" t="n">
        <v>0</v>
      </c>
      <c r="I583" s="102" t="n">
        <v>100000</v>
      </c>
      <c r="J583" s="102" t="n">
        <v>0</v>
      </c>
      <c r="K583" s="102" t="n">
        <v>0</v>
      </c>
      <c r="L583" s="102" t="n">
        <v>0</v>
      </c>
      <c r="M583" s="102" t="n">
        <v>100000</v>
      </c>
      <c r="N583" s="102" t="n">
        <f aca="false">I583+D583</f>
        <v>100000</v>
      </c>
    </row>
    <row r="584" customFormat="false" ht="27.6" hidden="false" customHeight="false" outlineLevel="0" collapsed="false">
      <c r="A584" s="95" t="s">
        <v>1472</v>
      </c>
      <c r="B584" s="95"/>
      <c r="C584" s="98" t="s">
        <v>1473</v>
      </c>
      <c r="D584" s="99" t="n">
        <v>11460.2</v>
      </c>
      <c r="E584" s="99" t="n">
        <v>2711.7</v>
      </c>
      <c r="F584" s="99" t="n">
        <v>0</v>
      </c>
      <c r="G584" s="99" t="n">
        <v>0</v>
      </c>
      <c r="H584" s="99" t="n">
        <v>8748.5</v>
      </c>
      <c r="I584" s="99" t="n">
        <v>0</v>
      </c>
      <c r="J584" s="99" t="n">
        <v>0</v>
      </c>
      <c r="K584" s="99" t="n">
        <v>0</v>
      </c>
      <c r="L584" s="99" t="n">
        <v>0</v>
      </c>
      <c r="M584" s="99" t="n">
        <v>0</v>
      </c>
      <c r="N584" s="99" t="n">
        <f aca="false">I584+D584</f>
        <v>11460.2</v>
      </c>
    </row>
    <row r="585" customFormat="false" ht="45.75" hidden="false" customHeight="true" outlineLevel="0" collapsed="false">
      <c r="A585" s="100" t="s">
        <v>1474</v>
      </c>
      <c r="B585" s="100" t="s">
        <v>1392</v>
      </c>
      <c r="C585" s="101" t="s">
        <v>1475</v>
      </c>
      <c r="D585" s="102" t="n">
        <v>11460.2</v>
      </c>
      <c r="E585" s="102" t="n">
        <v>2711.7</v>
      </c>
      <c r="F585" s="102" t="n">
        <v>0</v>
      </c>
      <c r="G585" s="102" t="n">
        <v>0</v>
      </c>
      <c r="H585" s="102" t="n">
        <v>8748.5</v>
      </c>
      <c r="I585" s="102" t="n">
        <v>0</v>
      </c>
      <c r="J585" s="102" t="n">
        <v>0</v>
      </c>
      <c r="K585" s="102" t="n">
        <v>0</v>
      </c>
      <c r="L585" s="102" t="n">
        <v>0</v>
      </c>
      <c r="M585" s="102" t="n">
        <v>0</v>
      </c>
      <c r="N585" s="102" t="n">
        <f aca="false">I585+D585</f>
        <v>11460.2</v>
      </c>
    </row>
    <row r="586" customFormat="false" ht="13.8" hidden="false" customHeight="false" outlineLevel="0" collapsed="false">
      <c r="A586" s="94" t="s">
        <v>1476</v>
      </c>
      <c r="B586" s="95"/>
      <c r="C586" s="96" t="s">
        <v>1477</v>
      </c>
      <c r="D586" s="97" t="n">
        <v>2701807.5</v>
      </c>
      <c r="E586" s="97" t="n">
        <v>150650.8</v>
      </c>
      <c r="F586" s="97" t="n">
        <v>86298.8</v>
      </c>
      <c r="G586" s="97" t="n">
        <v>9212.2</v>
      </c>
      <c r="H586" s="97" t="n">
        <v>2551156.7</v>
      </c>
      <c r="I586" s="97" t="n">
        <v>673939</v>
      </c>
      <c r="J586" s="97" t="n">
        <v>4638.5</v>
      </c>
      <c r="K586" s="97" t="n">
        <v>534.4</v>
      </c>
      <c r="L586" s="97" t="n">
        <v>2212.2</v>
      </c>
      <c r="M586" s="97" t="n">
        <v>669300.5</v>
      </c>
      <c r="N586" s="97" t="n">
        <f aca="false">I586+D586</f>
        <v>3375746.5</v>
      </c>
    </row>
    <row r="587" customFormat="false" ht="13.8" hidden="false" customHeight="false" outlineLevel="0" collapsed="false">
      <c r="A587" s="95" t="s">
        <v>1478</v>
      </c>
      <c r="B587" s="95"/>
      <c r="C587" s="98" t="s">
        <v>1477</v>
      </c>
      <c r="D587" s="99" t="n">
        <v>2701807.5</v>
      </c>
      <c r="E587" s="99" t="n">
        <v>150650.8</v>
      </c>
      <c r="F587" s="99" t="n">
        <v>86298.8</v>
      </c>
      <c r="G587" s="99" t="n">
        <v>9212.2</v>
      </c>
      <c r="H587" s="99" t="n">
        <v>2551156.7</v>
      </c>
      <c r="I587" s="99" t="n">
        <v>673939</v>
      </c>
      <c r="J587" s="99" t="n">
        <v>4638.5</v>
      </c>
      <c r="K587" s="99" t="n">
        <v>534.4</v>
      </c>
      <c r="L587" s="99" t="n">
        <v>2212.2</v>
      </c>
      <c r="M587" s="99" t="n">
        <v>669300.5</v>
      </c>
      <c r="N587" s="99" t="n">
        <f aca="false">I587+D587</f>
        <v>3375746.5</v>
      </c>
    </row>
    <row r="588" customFormat="false" ht="42" hidden="false" customHeight="true" outlineLevel="0" collapsed="false">
      <c r="A588" s="100" t="s">
        <v>1479</v>
      </c>
      <c r="B588" s="100" t="s">
        <v>283</v>
      </c>
      <c r="C588" s="101" t="s">
        <v>1480</v>
      </c>
      <c r="D588" s="102" t="n">
        <v>77460.1</v>
      </c>
      <c r="E588" s="102" t="n">
        <v>77460.1</v>
      </c>
      <c r="F588" s="102" t="n">
        <v>40010</v>
      </c>
      <c r="G588" s="102" t="n">
        <v>900.3</v>
      </c>
      <c r="H588" s="102" t="n">
        <v>0</v>
      </c>
      <c r="I588" s="102" t="n">
        <v>3901.7</v>
      </c>
      <c r="J588" s="102" t="n">
        <v>3754.7</v>
      </c>
      <c r="K588" s="102" t="n">
        <v>0</v>
      </c>
      <c r="L588" s="102" t="n">
        <v>2172.2</v>
      </c>
      <c r="M588" s="102" t="n">
        <v>147</v>
      </c>
      <c r="N588" s="102" t="n">
        <f aca="false">I588+D588</f>
        <v>81361.8</v>
      </c>
    </row>
    <row r="589" customFormat="false" ht="132.75" hidden="false" customHeight="true" outlineLevel="0" collapsed="false">
      <c r="A589" s="100" t="s">
        <v>1481</v>
      </c>
      <c r="B589" s="100" t="s">
        <v>283</v>
      </c>
      <c r="C589" s="103" t="s">
        <v>1482</v>
      </c>
      <c r="D589" s="102" t="n">
        <v>2509816</v>
      </c>
      <c r="E589" s="102" t="n">
        <v>0</v>
      </c>
      <c r="F589" s="102" t="n">
        <v>0</v>
      </c>
      <c r="G589" s="102" t="n">
        <v>0</v>
      </c>
      <c r="H589" s="102" t="n">
        <v>2509816</v>
      </c>
      <c r="I589" s="102" t="n">
        <v>664074.7</v>
      </c>
      <c r="J589" s="102" t="n">
        <v>0</v>
      </c>
      <c r="K589" s="102" t="n">
        <v>0</v>
      </c>
      <c r="L589" s="102" t="n">
        <v>0</v>
      </c>
      <c r="M589" s="102" t="n">
        <v>664074.7</v>
      </c>
      <c r="N589" s="102" t="n">
        <f aca="false">I589+D589</f>
        <v>3173890.7</v>
      </c>
    </row>
    <row r="590" customFormat="false" ht="47.25" hidden="false" customHeight="true" outlineLevel="0" collapsed="false">
      <c r="A590" s="100" t="s">
        <v>1483</v>
      </c>
      <c r="B590" s="100" t="s">
        <v>390</v>
      </c>
      <c r="C590" s="101" t="s">
        <v>1484</v>
      </c>
      <c r="D590" s="102" t="n">
        <v>3782.1</v>
      </c>
      <c r="E590" s="102" t="n">
        <v>3782.1</v>
      </c>
      <c r="F590" s="102" t="n">
        <v>0</v>
      </c>
      <c r="G590" s="102" t="n">
        <v>0</v>
      </c>
      <c r="H590" s="102" t="n">
        <v>0</v>
      </c>
      <c r="I590" s="102" t="n">
        <v>85.1</v>
      </c>
      <c r="J590" s="102" t="n">
        <v>85.1</v>
      </c>
      <c r="K590" s="102" t="n">
        <v>0</v>
      </c>
      <c r="L590" s="102" t="n">
        <v>0</v>
      </c>
      <c r="M590" s="102" t="n">
        <v>0</v>
      </c>
      <c r="N590" s="102" t="n">
        <f aca="false">I590+D590</f>
        <v>3867.2</v>
      </c>
    </row>
    <row r="591" customFormat="false" ht="31.5" hidden="false" customHeight="true" outlineLevel="0" collapsed="false">
      <c r="A591" s="100" t="s">
        <v>1485</v>
      </c>
      <c r="B591" s="100" t="s">
        <v>292</v>
      </c>
      <c r="C591" s="101" t="s">
        <v>1486</v>
      </c>
      <c r="D591" s="102" t="n">
        <v>64626.4</v>
      </c>
      <c r="E591" s="102" t="n">
        <v>59769.4</v>
      </c>
      <c r="F591" s="102" t="n">
        <v>38500</v>
      </c>
      <c r="G591" s="102" t="n">
        <v>8250</v>
      </c>
      <c r="H591" s="102" t="n">
        <v>4857</v>
      </c>
      <c r="I591" s="102" t="n">
        <v>658.5</v>
      </c>
      <c r="J591" s="102" t="n">
        <v>599.7</v>
      </c>
      <c r="K591" s="102" t="n">
        <v>439.4</v>
      </c>
      <c r="L591" s="102" t="n">
        <v>21.6</v>
      </c>
      <c r="M591" s="102" t="n">
        <v>58.8</v>
      </c>
      <c r="N591" s="102" t="n">
        <f aca="false">I591+D591</f>
        <v>65284.9</v>
      </c>
    </row>
    <row r="592" customFormat="false" ht="52.8" hidden="false" customHeight="false" outlineLevel="0" collapsed="false">
      <c r="A592" s="100" t="s">
        <v>1487</v>
      </c>
      <c r="B592" s="100" t="s">
        <v>456</v>
      </c>
      <c r="C592" s="101" t="s">
        <v>1488</v>
      </c>
      <c r="D592" s="102" t="n">
        <v>36483.7</v>
      </c>
      <c r="E592" s="102" t="n">
        <v>0</v>
      </c>
      <c r="F592" s="102" t="n">
        <v>0</v>
      </c>
      <c r="G592" s="102" t="n">
        <v>0</v>
      </c>
      <c r="H592" s="102" t="n">
        <v>36483.7</v>
      </c>
      <c r="I592" s="102" t="n">
        <v>5000</v>
      </c>
      <c r="J592" s="102" t="n">
        <v>0</v>
      </c>
      <c r="K592" s="102" t="n">
        <v>0</v>
      </c>
      <c r="L592" s="102" t="n">
        <v>0</v>
      </c>
      <c r="M592" s="102" t="n">
        <v>5000</v>
      </c>
      <c r="N592" s="102" t="n">
        <f aca="false">I592+D592</f>
        <v>41483.7</v>
      </c>
    </row>
    <row r="593" customFormat="false" ht="61.5" hidden="false" customHeight="true" outlineLevel="0" collapsed="false">
      <c r="A593" s="100" t="s">
        <v>1489</v>
      </c>
      <c r="B593" s="100" t="s">
        <v>286</v>
      </c>
      <c r="C593" s="101" t="s">
        <v>1490</v>
      </c>
      <c r="D593" s="102" t="n">
        <v>9639.2</v>
      </c>
      <c r="E593" s="102" t="n">
        <v>9639.2</v>
      </c>
      <c r="F593" s="102" t="n">
        <v>7788.8</v>
      </c>
      <c r="G593" s="102" t="n">
        <v>61.9</v>
      </c>
      <c r="H593" s="102" t="n">
        <v>0</v>
      </c>
      <c r="I593" s="102" t="n">
        <v>219</v>
      </c>
      <c r="J593" s="102" t="n">
        <v>199</v>
      </c>
      <c r="K593" s="102" t="n">
        <v>95</v>
      </c>
      <c r="L593" s="102" t="n">
        <v>18.4</v>
      </c>
      <c r="M593" s="102" t="n">
        <v>20</v>
      </c>
      <c r="N593" s="102" t="n">
        <f aca="false">I593+D593</f>
        <v>9858.2</v>
      </c>
    </row>
    <row r="594" customFormat="false" ht="26.4" hidden="false" customHeight="false" outlineLevel="0" collapsed="false">
      <c r="A594" s="94" t="s">
        <v>1491</v>
      </c>
      <c r="B594" s="95"/>
      <c r="C594" s="96" t="s">
        <v>1492</v>
      </c>
      <c r="D594" s="97" t="n">
        <v>163956.4</v>
      </c>
      <c r="E594" s="97" t="n">
        <v>40656.1</v>
      </c>
      <c r="F594" s="97" t="n">
        <v>24095.3</v>
      </c>
      <c r="G594" s="97" t="n">
        <v>2084.7</v>
      </c>
      <c r="H594" s="97" t="n">
        <v>123300.3</v>
      </c>
      <c r="I594" s="97" t="n">
        <v>18800.9</v>
      </c>
      <c r="J594" s="97" t="n">
        <v>13980.8</v>
      </c>
      <c r="K594" s="97" t="n">
        <v>7345.1</v>
      </c>
      <c r="L594" s="97" t="n">
        <v>2175.5</v>
      </c>
      <c r="M594" s="97" t="n">
        <v>4820.1</v>
      </c>
      <c r="N594" s="97" t="n">
        <f aca="false">I594+D594</f>
        <v>182757.3</v>
      </c>
    </row>
    <row r="595" customFormat="false" ht="27.6" hidden="false" customHeight="false" outlineLevel="0" collapsed="false">
      <c r="A595" s="95" t="s">
        <v>1493</v>
      </c>
      <c r="B595" s="95"/>
      <c r="C595" s="98" t="s">
        <v>1492</v>
      </c>
      <c r="D595" s="99" t="n">
        <v>163956.4</v>
      </c>
      <c r="E595" s="99" t="n">
        <v>40656.1</v>
      </c>
      <c r="F595" s="99" t="n">
        <v>24095.3</v>
      </c>
      <c r="G595" s="99" t="n">
        <v>2084.7</v>
      </c>
      <c r="H595" s="99" t="n">
        <v>123300.3</v>
      </c>
      <c r="I595" s="99" t="n">
        <v>18800.9</v>
      </c>
      <c r="J595" s="99" t="n">
        <v>13980.8</v>
      </c>
      <c r="K595" s="99" t="n">
        <v>7345.1</v>
      </c>
      <c r="L595" s="99" t="n">
        <v>2175.5</v>
      </c>
      <c r="M595" s="99" t="n">
        <v>4820.1</v>
      </c>
      <c r="N595" s="99" t="n">
        <f aca="false">I595+D595</f>
        <v>182757.3</v>
      </c>
    </row>
    <row r="596" customFormat="false" ht="44.25" hidden="false" customHeight="true" outlineLevel="0" collapsed="false">
      <c r="A596" s="100" t="s">
        <v>1494</v>
      </c>
      <c r="B596" s="100" t="s">
        <v>719</v>
      </c>
      <c r="C596" s="101" t="s">
        <v>1495</v>
      </c>
      <c r="D596" s="102" t="n">
        <v>18872.6</v>
      </c>
      <c r="E596" s="102" t="n">
        <v>18872.6</v>
      </c>
      <c r="F596" s="102" t="n">
        <v>7938.5</v>
      </c>
      <c r="G596" s="102" t="n">
        <v>972.9</v>
      </c>
      <c r="H596" s="102" t="n">
        <v>0</v>
      </c>
      <c r="I596" s="102" t="n">
        <v>1120</v>
      </c>
      <c r="J596" s="102" t="n">
        <v>1064</v>
      </c>
      <c r="K596" s="102" t="n">
        <v>277.1</v>
      </c>
      <c r="L596" s="102" t="n">
        <v>283</v>
      </c>
      <c r="M596" s="102" t="n">
        <v>56</v>
      </c>
      <c r="N596" s="102" t="n">
        <f aca="false">I596+D596</f>
        <v>19992.6</v>
      </c>
    </row>
    <row r="597" customFormat="false" ht="123.75" hidden="false" customHeight="true" outlineLevel="0" collapsed="false">
      <c r="A597" s="100" t="s">
        <v>1496</v>
      </c>
      <c r="B597" s="100" t="s">
        <v>283</v>
      </c>
      <c r="C597" s="103" t="s">
        <v>1497</v>
      </c>
      <c r="D597" s="102" t="n">
        <v>123300.3</v>
      </c>
      <c r="E597" s="102" t="n">
        <v>0</v>
      </c>
      <c r="F597" s="102" t="n">
        <v>0</v>
      </c>
      <c r="G597" s="102" t="n">
        <v>0</v>
      </c>
      <c r="H597" s="102" t="n">
        <v>123300.3</v>
      </c>
      <c r="I597" s="102" t="n">
        <v>4082.3</v>
      </c>
      <c r="J597" s="102" t="n">
        <v>0</v>
      </c>
      <c r="K597" s="102" t="n">
        <v>0</v>
      </c>
      <c r="L597" s="102" t="n">
        <v>0</v>
      </c>
      <c r="M597" s="102" t="n">
        <v>4082.3</v>
      </c>
      <c r="N597" s="102" t="n">
        <f aca="false">I597+D597</f>
        <v>127382.6</v>
      </c>
    </row>
    <row r="598" customFormat="false" ht="52.8" hidden="false" customHeight="false" outlineLevel="0" collapsed="false">
      <c r="A598" s="100" t="s">
        <v>1498</v>
      </c>
      <c r="B598" s="100" t="s">
        <v>286</v>
      </c>
      <c r="C598" s="101" t="s">
        <v>1499</v>
      </c>
      <c r="D598" s="102" t="n">
        <v>21783.5</v>
      </c>
      <c r="E598" s="102" t="n">
        <v>21783.5</v>
      </c>
      <c r="F598" s="102" t="n">
        <v>16156.8</v>
      </c>
      <c r="G598" s="102" t="n">
        <v>1111.8</v>
      </c>
      <c r="H598" s="102" t="n">
        <v>0</v>
      </c>
      <c r="I598" s="102" t="n">
        <v>13598.6</v>
      </c>
      <c r="J598" s="102" t="n">
        <v>12916.8</v>
      </c>
      <c r="K598" s="102" t="n">
        <v>7068</v>
      </c>
      <c r="L598" s="102" t="n">
        <v>1892.5</v>
      </c>
      <c r="M598" s="102" t="n">
        <v>681.8</v>
      </c>
      <c r="N598" s="102" t="n">
        <f aca="false">I598+D598</f>
        <v>35382.1</v>
      </c>
    </row>
    <row r="599" customFormat="false" ht="26.4" hidden="false" customHeight="false" outlineLevel="0" collapsed="false">
      <c r="A599" s="94" t="s">
        <v>1500</v>
      </c>
      <c r="B599" s="95"/>
      <c r="C599" s="96" t="s">
        <v>1501</v>
      </c>
      <c r="D599" s="97" t="n">
        <v>1524727.9</v>
      </c>
      <c r="E599" s="97" t="n">
        <v>1214174.6</v>
      </c>
      <c r="F599" s="97" t="n">
        <v>319167.7</v>
      </c>
      <c r="G599" s="97" t="n">
        <v>50691.7</v>
      </c>
      <c r="H599" s="97" t="n">
        <v>310553.3</v>
      </c>
      <c r="I599" s="97" t="n">
        <v>119641.1</v>
      </c>
      <c r="J599" s="97" t="n">
        <v>53940.8</v>
      </c>
      <c r="K599" s="97" t="n">
        <v>7070.5</v>
      </c>
      <c r="L599" s="97" t="n">
        <v>13204.2</v>
      </c>
      <c r="M599" s="97" t="n">
        <v>65700.3</v>
      </c>
      <c r="N599" s="97" t="n">
        <f aca="false">I599+D599</f>
        <v>1644369</v>
      </c>
    </row>
    <row r="600" customFormat="false" ht="27.6" hidden="false" customHeight="false" outlineLevel="0" collapsed="false">
      <c r="A600" s="95" t="s">
        <v>1502</v>
      </c>
      <c r="B600" s="95"/>
      <c r="C600" s="98" t="s">
        <v>1501</v>
      </c>
      <c r="D600" s="99" t="n">
        <v>1524727.9</v>
      </c>
      <c r="E600" s="99" t="n">
        <v>1214174.6</v>
      </c>
      <c r="F600" s="99" t="n">
        <v>319167.7</v>
      </c>
      <c r="G600" s="99" t="n">
        <v>50691.7</v>
      </c>
      <c r="H600" s="99" t="n">
        <v>310553.3</v>
      </c>
      <c r="I600" s="99" t="n">
        <v>119641.1</v>
      </c>
      <c r="J600" s="99" t="n">
        <v>53940.8</v>
      </c>
      <c r="K600" s="99" t="n">
        <v>7070.5</v>
      </c>
      <c r="L600" s="99" t="n">
        <v>13204.2</v>
      </c>
      <c r="M600" s="99" t="n">
        <v>65700.3</v>
      </c>
      <c r="N600" s="99" t="n">
        <f aca="false">I600+D600</f>
        <v>1644369</v>
      </c>
    </row>
    <row r="601" customFormat="false" ht="137.25" hidden="false" customHeight="true" outlineLevel="0" collapsed="false">
      <c r="A601" s="100" t="s">
        <v>1503</v>
      </c>
      <c r="B601" s="100" t="s">
        <v>1504</v>
      </c>
      <c r="C601" s="103" t="s">
        <v>1505</v>
      </c>
      <c r="D601" s="102" t="n">
        <v>155758.2</v>
      </c>
      <c r="E601" s="102" t="n">
        <v>0</v>
      </c>
      <c r="F601" s="102" t="n">
        <v>0</v>
      </c>
      <c r="G601" s="102" t="n">
        <v>0</v>
      </c>
      <c r="H601" s="102" t="n">
        <v>155758.2</v>
      </c>
      <c r="I601" s="102" t="n">
        <v>64714.1</v>
      </c>
      <c r="J601" s="102" t="n">
        <v>0</v>
      </c>
      <c r="K601" s="102" t="n">
        <v>0</v>
      </c>
      <c r="L601" s="102" t="n">
        <v>0</v>
      </c>
      <c r="M601" s="102" t="n">
        <v>64714.1</v>
      </c>
      <c r="N601" s="102" t="n">
        <f aca="false">I601+D601</f>
        <v>220472.3</v>
      </c>
    </row>
    <row r="602" customFormat="false" ht="107.25" hidden="false" customHeight="true" outlineLevel="0" collapsed="false">
      <c r="A602" s="100" t="s">
        <v>1506</v>
      </c>
      <c r="B602" s="100" t="s">
        <v>795</v>
      </c>
      <c r="C602" s="101" t="s">
        <v>1507</v>
      </c>
      <c r="D602" s="102" t="n">
        <v>998646.2</v>
      </c>
      <c r="E602" s="102" t="n">
        <v>998646.2</v>
      </c>
      <c r="F602" s="102" t="n">
        <v>310632.5</v>
      </c>
      <c r="G602" s="102" t="n">
        <v>50369</v>
      </c>
      <c r="H602" s="102" t="n">
        <v>0</v>
      </c>
      <c r="I602" s="102" t="n">
        <v>54902</v>
      </c>
      <c r="J602" s="102" t="n">
        <v>53915.8</v>
      </c>
      <c r="K602" s="102" t="n">
        <v>7070.5</v>
      </c>
      <c r="L602" s="102" t="n">
        <v>13204.2</v>
      </c>
      <c r="M602" s="102" t="n">
        <v>986.2</v>
      </c>
      <c r="N602" s="102" t="n">
        <f aca="false">I602+D602</f>
        <v>1053548.2</v>
      </c>
    </row>
    <row r="603" customFormat="false" ht="44.25" hidden="false" customHeight="true" outlineLevel="0" collapsed="false">
      <c r="A603" s="100" t="s">
        <v>1508</v>
      </c>
      <c r="B603" s="100" t="s">
        <v>1504</v>
      </c>
      <c r="C603" s="101" t="s">
        <v>1509</v>
      </c>
      <c r="D603" s="102" t="n">
        <v>15528.4</v>
      </c>
      <c r="E603" s="102" t="n">
        <v>15528.4</v>
      </c>
      <c r="F603" s="102" t="n">
        <v>8535.2</v>
      </c>
      <c r="G603" s="102" t="n">
        <v>322.7</v>
      </c>
      <c r="H603" s="102" t="n">
        <v>0</v>
      </c>
      <c r="I603" s="102" t="n">
        <v>25</v>
      </c>
      <c r="J603" s="102" t="n">
        <v>25</v>
      </c>
      <c r="K603" s="102" t="n">
        <v>0</v>
      </c>
      <c r="L603" s="102" t="n">
        <v>0</v>
      </c>
      <c r="M603" s="102" t="n">
        <v>0</v>
      </c>
      <c r="N603" s="102" t="n">
        <f aca="false">I603+D603</f>
        <v>15553.4</v>
      </c>
    </row>
    <row r="604" customFormat="false" ht="66" hidden="false" customHeight="false" outlineLevel="0" collapsed="false">
      <c r="A604" s="100" t="s">
        <v>1510</v>
      </c>
      <c r="B604" s="100" t="s">
        <v>781</v>
      </c>
      <c r="C604" s="101" t="s">
        <v>1511</v>
      </c>
      <c r="D604" s="102" t="n">
        <v>200000</v>
      </c>
      <c r="E604" s="102" t="n">
        <v>200000</v>
      </c>
      <c r="F604" s="102" t="n">
        <v>0</v>
      </c>
      <c r="G604" s="102" t="n">
        <v>0</v>
      </c>
      <c r="H604" s="102" t="n">
        <v>0</v>
      </c>
      <c r="I604" s="102" t="n">
        <v>0</v>
      </c>
      <c r="J604" s="102" t="n">
        <v>0</v>
      </c>
      <c r="K604" s="102" t="n">
        <v>0</v>
      </c>
      <c r="L604" s="102" t="n">
        <v>0</v>
      </c>
      <c r="M604" s="102" t="n">
        <v>0</v>
      </c>
      <c r="N604" s="102" t="n">
        <f aca="false">I604+D604</f>
        <v>200000</v>
      </c>
    </row>
    <row r="605" customFormat="false" ht="95.25" hidden="false" customHeight="true" outlineLevel="0" collapsed="false">
      <c r="A605" s="100" t="s">
        <v>1512</v>
      </c>
      <c r="B605" s="100" t="s">
        <v>795</v>
      </c>
      <c r="C605" s="101" t="s">
        <v>1513</v>
      </c>
      <c r="D605" s="102" t="n">
        <v>90000</v>
      </c>
      <c r="E605" s="102" t="n">
        <v>0</v>
      </c>
      <c r="F605" s="102" t="n">
        <v>0</v>
      </c>
      <c r="G605" s="102" t="n">
        <v>0</v>
      </c>
      <c r="H605" s="102" t="n">
        <v>90000</v>
      </c>
      <c r="I605" s="102" t="n">
        <v>0</v>
      </c>
      <c r="J605" s="102" t="n">
        <v>0</v>
      </c>
      <c r="K605" s="102" t="n">
        <v>0</v>
      </c>
      <c r="L605" s="102" t="n">
        <v>0</v>
      </c>
      <c r="M605" s="102" t="n">
        <v>0</v>
      </c>
      <c r="N605" s="102" t="n">
        <f aca="false">I605+D605</f>
        <v>90000</v>
      </c>
    </row>
    <row r="606" customFormat="false" ht="52.8" hidden="false" customHeight="false" outlineLevel="0" collapsed="false">
      <c r="A606" s="100" t="s">
        <v>1514</v>
      </c>
      <c r="B606" s="100" t="s">
        <v>795</v>
      </c>
      <c r="C606" s="101" t="s">
        <v>1515</v>
      </c>
      <c r="D606" s="102" t="n">
        <v>57786.1</v>
      </c>
      <c r="E606" s="102" t="n">
        <v>0</v>
      </c>
      <c r="F606" s="102" t="n">
        <v>0</v>
      </c>
      <c r="G606" s="102" t="n">
        <v>0</v>
      </c>
      <c r="H606" s="102" t="n">
        <v>57786.1</v>
      </c>
      <c r="I606" s="102" t="n">
        <v>0</v>
      </c>
      <c r="J606" s="102" t="n">
        <v>0</v>
      </c>
      <c r="K606" s="102" t="n">
        <v>0</v>
      </c>
      <c r="L606" s="102" t="n">
        <v>0</v>
      </c>
      <c r="M606" s="102" t="n">
        <v>0</v>
      </c>
      <c r="N606" s="102" t="n">
        <f aca="false">I606+D606</f>
        <v>57786.1</v>
      </c>
    </row>
    <row r="607" customFormat="false" ht="39.6" hidden="false" customHeight="false" outlineLevel="0" collapsed="false">
      <c r="A607" s="100" t="s">
        <v>1516</v>
      </c>
      <c r="B607" s="100" t="s">
        <v>795</v>
      </c>
      <c r="C607" s="101" t="s">
        <v>1517</v>
      </c>
      <c r="D607" s="102" t="n">
        <v>7009</v>
      </c>
      <c r="E607" s="102" t="n">
        <v>0</v>
      </c>
      <c r="F607" s="102" t="n">
        <v>0</v>
      </c>
      <c r="G607" s="102" t="n">
        <v>0</v>
      </c>
      <c r="H607" s="102" t="n">
        <v>7009</v>
      </c>
      <c r="I607" s="102" t="n">
        <v>0</v>
      </c>
      <c r="J607" s="102" t="n">
        <v>0</v>
      </c>
      <c r="K607" s="102" t="n">
        <v>0</v>
      </c>
      <c r="L607" s="102" t="n">
        <v>0</v>
      </c>
      <c r="M607" s="102" t="n">
        <v>0</v>
      </c>
      <c r="N607" s="102" t="n">
        <f aca="false">I607+D607</f>
        <v>7009</v>
      </c>
    </row>
    <row r="608" customFormat="false" ht="13.8" hidden="false" customHeight="false" outlineLevel="0" collapsed="false">
      <c r="A608" s="94" t="s">
        <v>1518</v>
      </c>
      <c r="B608" s="95"/>
      <c r="C608" s="96" t="s">
        <v>1519</v>
      </c>
      <c r="D608" s="97" t="n">
        <v>23182.5</v>
      </c>
      <c r="E608" s="97" t="n">
        <v>13068.3</v>
      </c>
      <c r="F608" s="97" t="n">
        <v>6224</v>
      </c>
      <c r="G608" s="97" t="n">
        <v>412.7</v>
      </c>
      <c r="H608" s="97" t="n">
        <v>10114.2</v>
      </c>
      <c r="I608" s="97" t="n">
        <v>0</v>
      </c>
      <c r="J608" s="97" t="n">
        <v>0</v>
      </c>
      <c r="K608" s="97" t="n">
        <v>0</v>
      </c>
      <c r="L608" s="97" t="n">
        <v>0</v>
      </c>
      <c r="M608" s="97" t="n">
        <v>0</v>
      </c>
      <c r="N608" s="97" t="n">
        <f aca="false">I608+D608</f>
        <v>23182.5</v>
      </c>
    </row>
    <row r="609" customFormat="false" ht="13.8" hidden="false" customHeight="false" outlineLevel="0" collapsed="false">
      <c r="A609" s="95" t="s">
        <v>1520</v>
      </c>
      <c r="B609" s="95"/>
      <c r="C609" s="98" t="s">
        <v>1519</v>
      </c>
      <c r="D609" s="99" t="n">
        <v>23182.5</v>
      </c>
      <c r="E609" s="99" t="n">
        <v>13068.3</v>
      </c>
      <c r="F609" s="99" t="n">
        <v>6224</v>
      </c>
      <c r="G609" s="99" t="n">
        <v>412.7</v>
      </c>
      <c r="H609" s="99" t="n">
        <v>10114.2</v>
      </c>
      <c r="I609" s="99" t="n">
        <v>0</v>
      </c>
      <c r="J609" s="99" t="n">
        <v>0</v>
      </c>
      <c r="K609" s="99" t="n">
        <v>0</v>
      </c>
      <c r="L609" s="99" t="n">
        <v>0</v>
      </c>
      <c r="M609" s="99" t="n">
        <v>0</v>
      </c>
      <c r="N609" s="99" t="n">
        <f aca="false">I609+D609</f>
        <v>23182.5</v>
      </c>
    </row>
    <row r="610" customFormat="false" ht="26.4" hidden="false" customHeight="false" outlineLevel="0" collapsed="false">
      <c r="A610" s="100" t="s">
        <v>1521</v>
      </c>
      <c r="B610" s="100" t="s">
        <v>601</v>
      </c>
      <c r="C610" s="101" t="s">
        <v>1522</v>
      </c>
      <c r="D610" s="102" t="n">
        <v>13143.3</v>
      </c>
      <c r="E610" s="102" t="n">
        <v>13068.3</v>
      </c>
      <c r="F610" s="102" t="n">
        <v>6224</v>
      </c>
      <c r="G610" s="102" t="n">
        <v>412.7</v>
      </c>
      <c r="H610" s="102" t="n">
        <v>75</v>
      </c>
      <c r="I610" s="102" t="n">
        <v>0</v>
      </c>
      <c r="J610" s="102" t="n">
        <v>0</v>
      </c>
      <c r="K610" s="102" t="n">
        <v>0</v>
      </c>
      <c r="L610" s="102" t="n">
        <v>0</v>
      </c>
      <c r="M610" s="102" t="n">
        <v>0</v>
      </c>
      <c r="N610" s="102" t="n">
        <f aca="false">I610+D610</f>
        <v>13143.3</v>
      </c>
    </row>
    <row r="611" customFormat="false" ht="45" hidden="false" customHeight="true" outlineLevel="0" collapsed="false">
      <c r="A611" s="100" t="s">
        <v>1523</v>
      </c>
      <c r="B611" s="100" t="s">
        <v>283</v>
      </c>
      <c r="C611" s="101" t="s">
        <v>1524</v>
      </c>
      <c r="D611" s="102" t="n">
        <v>10039.2</v>
      </c>
      <c r="E611" s="102" t="n">
        <v>0</v>
      </c>
      <c r="F611" s="102" t="n">
        <v>0</v>
      </c>
      <c r="G611" s="102" t="n">
        <v>0</v>
      </c>
      <c r="H611" s="102" t="n">
        <v>10039.2</v>
      </c>
      <c r="I611" s="102" t="n">
        <v>0</v>
      </c>
      <c r="J611" s="102" t="n">
        <v>0</v>
      </c>
      <c r="K611" s="102" t="n">
        <v>0</v>
      </c>
      <c r="L611" s="102" t="n">
        <v>0</v>
      </c>
      <c r="M611" s="102" t="n">
        <v>0</v>
      </c>
      <c r="N611" s="102" t="n">
        <f aca="false">I611+D611</f>
        <v>10039.2</v>
      </c>
    </row>
    <row r="612" customFormat="false" ht="26.4" hidden="false" customHeight="false" outlineLevel="0" collapsed="false">
      <c r="A612" s="94" t="s">
        <v>1525</v>
      </c>
      <c r="B612" s="95"/>
      <c r="C612" s="96" t="s">
        <v>1526</v>
      </c>
      <c r="D612" s="97" t="n">
        <v>31371.5</v>
      </c>
      <c r="E612" s="97" t="n">
        <v>10176.8</v>
      </c>
      <c r="F612" s="97" t="n">
        <v>3820</v>
      </c>
      <c r="G612" s="97" t="n">
        <v>357.2</v>
      </c>
      <c r="H612" s="97" t="n">
        <v>21194.7</v>
      </c>
      <c r="I612" s="97" t="n">
        <v>4540.1</v>
      </c>
      <c r="J612" s="97" t="n">
        <v>993.1</v>
      </c>
      <c r="K612" s="97" t="n">
        <v>257.2</v>
      </c>
      <c r="L612" s="97" t="n">
        <v>205.2</v>
      </c>
      <c r="M612" s="97" t="n">
        <v>3547</v>
      </c>
      <c r="N612" s="97" t="n">
        <f aca="false">I612+D612</f>
        <v>35911.6</v>
      </c>
    </row>
    <row r="613" customFormat="false" ht="27.6" hidden="false" customHeight="false" outlineLevel="0" collapsed="false">
      <c r="A613" s="95" t="s">
        <v>1527</v>
      </c>
      <c r="B613" s="95"/>
      <c r="C613" s="98" t="s">
        <v>1526</v>
      </c>
      <c r="D613" s="99" t="n">
        <v>31371.5</v>
      </c>
      <c r="E613" s="99" t="n">
        <v>10176.8</v>
      </c>
      <c r="F613" s="99" t="n">
        <v>3820</v>
      </c>
      <c r="G613" s="99" t="n">
        <v>357.2</v>
      </c>
      <c r="H613" s="99" t="n">
        <v>21194.7</v>
      </c>
      <c r="I613" s="99" t="n">
        <v>4540.1</v>
      </c>
      <c r="J613" s="99" t="n">
        <v>993.1</v>
      </c>
      <c r="K613" s="99" t="n">
        <v>257.2</v>
      </c>
      <c r="L613" s="99" t="n">
        <v>205.2</v>
      </c>
      <c r="M613" s="99" t="n">
        <v>3547</v>
      </c>
      <c r="N613" s="99" t="n">
        <f aca="false">I613+D613</f>
        <v>35911.6</v>
      </c>
    </row>
    <row r="614" customFormat="false" ht="43.5" hidden="false" customHeight="true" outlineLevel="0" collapsed="false">
      <c r="A614" s="100" t="s">
        <v>1528</v>
      </c>
      <c r="B614" s="100" t="s">
        <v>396</v>
      </c>
      <c r="C614" s="101" t="s">
        <v>1529</v>
      </c>
      <c r="D614" s="102" t="n">
        <v>10176.8</v>
      </c>
      <c r="E614" s="102" t="n">
        <v>10176.8</v>
      </c>
      <c r="F614" s="102" t="n">
        <v>3820</v>
      </c>
      <c r="G614" s="102" t="n">
        <v>357.2</v>
      </c>
      <c r="H614" s="102" t="n">
        <v>0</v>
      </c>
      <c r="I614" s="102" t="n">
        <v>1046.1</v>
      </c>
      <c r="J614" s="102" t="n">
        <v>993.1</v>
      </c>
      <c r="K614" s="102" t="n">
        <v>257.2</v>
      </c>
      <c r="L614" s="102" t="n">
        <v>205.2</v>
      </c>
      <c r="M614" s="102" t="n">
        <v>53</v>
      </c>
      <c r="N614" s="102" t="n">
        <f aca="false">I614+D614</f>
        <v>11222.9</v>
      </c>
    </row>
    <row r="615" customFormat="false" ht="108.75" hidden="false" customHeight="true" outlineLevel="0" collapsed="false">
      <c r="A615" s="100" t="s">
        <v>1530</v>
      </c>
      <c r="B615" s="100" t="s">
        <v>396</v>
      </c>
      <c r="C615" s="103" t="s">
        <v>1531</v>
      </c>
      <c r="D615" s="102" t="n">
        <v>21194.7</v>
      </c>
      <c r="E615" s="102" t="n">
        <v>0</v>
      </c>
      <c r="F615" s="102" t="n">
        <v>0</v>
      </c>
      <c r="G615" s="102" t="n">
        <v>0</v>
      </c>
      <c r="H615" s="102" t="n">
        <v>21194.7</v>
      </c>
      <c r="I615" s="102" t="n">
        <v>3494</v>
      </c>
      <c r="J615" s="102" t="n">
        <v>0</v>
      </c>
      <c r="K615" s="102" t="n">
        <v>0</v>
      </c>
      <c r="L615" s="102" t="n">
        <v>0</v>
      </c>
      <c r="M615" s="102" t="n">
        <v>3494</v>
      </c>
      <c r="N615" s="102" t="n">
        <f aca="false">I615+D615</f>
        <v>24688.7</v>
      </c>
    </row>
    <row r="616" customFormat="false" ht="26.4" hidden="false" customHeight="false" outlineLevel="0" collapsed="false">
      <c r="A616" s="94" t="s">
        <v>1532</v>
      </c>
      <c r="B616" s="95"/>
      <c r="C616" s="96" t="s">
        <v>1533</v>
      </c>
      <c r="D616" s="97" t="n">
        <v>395004.2</v>
      </c>
      <c r="E616" s="97" t="n">
        <v>40199.5</v>
      </c>
      <c r="F616" s="97" t="n">
        <v>23549.7</v>
      </c>
      <c r="G616" s="97" t="n">
        <v>1847.2</v>
      </c>
      <c r="H616" s="97" t="n">
        <v>354804.7</v>
      </c>
      <c r="I616" s="97" t="n">
        <v>346135.6</v>
      </c>
      <c r="J616" s="97" t="n">
        <v>3518.2</v>
      </c>
      <c r="K616" s="97" t="n">
        <v>400</v>
      </c>
      <c r="L616" s="97" t="n">
        <v>551.4</v>
      </c>
      <c r="M616" s="97" t="n">
        <v>342617.4</v>
      </c>
      <c r="N616" s="97" t="n">
        <f aca="false">I616+D616</f>
        <v>741139.8</v>
      </c>
    </row>
    <row r="617" customFormat="false" ht="27.6" hidden="false" customHeight="false" outlineLevel="0" collapsed="false">
      <c r="A617" s="95" t="s">
        <v>1534</v>
      </c>
      <c r="B617" s="95"/>
      <c r="C617" s="98" t="s">
        <v>1533</v>
      </c>
      <c r="D617" s="99" t="n">
        <v>395004.2</v>
      </c>
      <c r="E617" s="99" t="n">
        <v>40199.5</v>
      </c>
      <c r="F617" s="99" t="n">
        <v>23549.7</v>
      </c>
      <c r="G617" s="99" t="n">
        <v>1847.2</v>
      </c>
      <c r="H617" s="99" t="n">
        <v>354804.7</v>
      </c>
      <c r="I617" s="99" t="n">
        <v>346135.6</v>
      </c>
      <c r="J617" s="99" t="n">
        <v>3518.2</v>
      </c>
      <c r="K617" s="99" t="n">
        <v>400</v>
      </c>
      <c r="L617" s="99" t="n">
        <v>551.4</v>
      </c>
      <c r="M617" s="99" t="n">
        <v>342617.4</v>
      </c>
      <c r="N617" s="99" t="n">
        <f aca="false">I617+D617</f>
        <v>741139.8</v>
      </c>
    </row>
    <row r="618" customFormat="false" ht="26.4" hidden="false" customHeight="false" outlineLevel="0" collapsed="false">
      <c r="A618" s="100" t="s">
        <v>1535</v>
      </c>
      <c r="B618" s="100" t="s">
        <v>891</v>
      </c>
      <c r="C618" s="101" t="s">
        <v>1536</v>
      </c>
      <c r="D618" s="102" t="n">
        <v>23771.7</v>
      </c>
      <c r="E618" s="102" t="n">
        <v>23771.7</v>
      </c>
      <c r="F618" s="102" t="n">
        <v>11000.5</v>
      </c>
      <c r="G618" s="102" t="n">
        <v>729.4</v>
      </c>
      <c r="H618" s="102" t="n">
        <v>0</v>
      </c>
      <c r="I618" s="102" t="n">
        <v>992</v>
      </c>
      <c r="J618" s="102" t="n">
        <v>923.2</v>
      </c>
      <c r="K618" s="102" t="n">
        <v>0</v>
      </c>
      <c r="L618" s="102" t="n">
        <v>463.4</v>
      </c>
      <c r="M618" s="102" t="n">
        <v>68.8</v>
      </c>
      <c r="N618" s="102" t="n">
        <f aca="false">I618+D618</f>
        <v>24763.7</v>
      </c>
    </row>
    <row r="619" customFormat="false" ht="149.25" hidden="false" customHeight="true" outlineLevel="0" collapsed="false">
      <c r="A619" s="100" t="s">
        <v>1537</v>
      </c>
      <c r="B619" s="100" t="s">
        <v>891</v>
      </c>
      <c r="C619" s="103" t="s">
        <v>1538</v>
      </c>
      <c r="D619" s="102" t="n">
        <v>353277.2</v>
      </c>
      <c r="E619" s="102" t="n">
        <v>0</v>
      </c>
      <c r="F619" s="102" t="n">
        <v>0</v>
      </c>
      <c r="G619" s="102" t="n">
        <v>0</v>
      </c>
      <c r="H619" s="102" t="n">
        <v>353277.2</v>
      </c>
      <c r="I619" s="102" t="n">
        <v>342443.6</v>
      </c>
      <c r="J619" s="102" t="n">
        <v>0</v>
      </c>
      <c r="K619" s="102" t="n">
        <v>0</v>
      </c>
      <c r="L619" s="102" t="n">
        <v>0</v>
      </c>
      <c r="M619" s="102" t="n">
        <v>342443.6</v>
      </c>
      <c r="N619" s="102" t="n">
        <f aca="false">I619+D619</f>
        <v>695720.8</v>
      </c>
    </row>
    <row r="620" customFormat="false" ht="31.5" hidden="false" customHeight="true" outlineLevel="0" collapsed="false">
      <c r="A620" s="100" t="s">
        <v>1539</v>
      </c>
      <c r="B620" s="100" t="s">
        <v>888</v>
      </c>
      <c r="C620" s="101" t="s">
        <v>1540</v>
      </c>
      <c r="D620" s="102" t="n">
        <v>1527.5</v>
      </c>
      <c r="E620" s="102" t="n">
        <v>0</v>
      </c>
      <c r="F620" s="102" t="n">
        <v>0</v>
      </c>
      <c r="G620" s="102" t="n">
        <v>0</v>
      </c>
      <c r="H620" s="102" t="n">
        <v>1527.5</v>
      </c>
      <c r="I620" s="102" t="n">
        <v>0</v>
      </c>
      <c r="J620" s="102" t="n">
        <v>0</v>
      </c>
      <c r="K620" s="102" t="n">
        <v>0</v>
      </c>
      <c r="L620" s="102" t="n">
        <v>0</v>
      </c>
      <c r="M620" s="102" t="n">
        <v>0</v>
      </c>
      <c r="N620" s="102" t="n">
        <f aca="false">I620+D620</f>
        <v>1527.5</v>
      </c>
    </row>
    <row r="621" customFormat="false" ht="26.4" hidden="false" customHeight="false" outlineLevel="0" collapsed="false">
      <c r="A621" s="100" t="s">
        <v>1541</v>
      </c>
      <c r="B621" s="100" t="s">
        <v>289</v>
      </c>
      <c r="C621" s="101" t="s">
        <v>1542</v>
      </c>
      <c r="D621" s="102" t="n">
        <v>16427.8</v>
      </c>
      <c r="E621" s="102" t="n">
        <v>16427.8</v>
      </c>
      <c r="F621" s="102" t="n">
        <v>12549.2</v>
      </c>
      <c r="G621" s="102" t="n">
        <v>1117.8</v>
      </c>
      <c r="H621" s="102" t="n">
        <v>0</v>
      </c>
      <c r="I621" s="102" t="n">
        <v>2700</v>
      </c>
      <c r="J621" s="102" t="n">
        <v>2595</v>
      </c>
      <c r="K621" s="102" t="n">
        <v>400</v>
      </c>
      <c r="L621" s="102" t="n">
        <v>88</v>
      </c>
      <c r="M621" s="102" t="n">
        <v>105</v>
      </c>
      <c r="N621" s="102" t="n">
        <f aca="false">I621+D621</f>
        <v>19127.8</v>
      </c>
    </row>
    <row r="622" customFormat="false" ht="13.8" hidden="false" customHeight="false" outlineLevel="0" collapsed="false">
      <c r="A622" s="94" t="s">
        <v>1543</v>
      </c>
      <c r="B622" s="95"/>
      <c r="C622" s="96" t="s">
        <v>1544</v>
      </c>
      <c r="D622" s="97" t="n">
        <v>851118</v>
      </c>
      <c r="E622" s="97" t="n">
        <v>768045.5</v>
      </c>
      <c r="F622" s="97" t="n">
        <v>579716.4</v>
      </c>
      <c r="G622" s="97" t="n">
        <v>7000</v>
      </c>
      <c r="H622" s="97" t="n">
        <v>83072.5</v>
      </c>
      <c r="I622" s="97" t="n">
        <v>800</v>
      </c>
      <c r="J622" s="97" t="n">
        <v>500</v>
      </c>
      <c r="K622" s="97" t="n">
        <v>100</v>
      </c>
      <c r="L622" s="97" t="n">
        <v>0</v>
      </c>
      <c r="M622" s="97" t="n">
        <v>300</v>
      </c>
      <c r="N622" s="97" t="n">
        <f aca="false">I622+D622</f>
        <v>851918</v>
      </c>
    </row>
    <row r="623" customFormat="false" ht="13.8" hidden="false" customHeight="false" outlineLevel="0" collapsed="false">
      <c r="A623" s="95" t="s">
        <v>1545</v>
      </c>
      <c r="B623" s="95"/>
      <c r="C623" s="98" t="s">
        <v>1544</v>
      </c>
      <c r="D623" s="99" t="n">
        <v>851118</v>
      </c>
      <c r="E623" s="99" t="n">
        <v>768045.5</v>
      </c>
      <c r="F623" s="99" t="n">
        <v>579716.4</v>
      </c>
      <c r="G623" s="99" t="n">
        <v>7000</v>
      </c>
      <c r="H623" s="99" t="n">
        <v>83072.5</v>
      </c>
      <c r="I623" s="99" t="n">
        <v>800</v>
      </c>
      <c r="J623" s="99" t="n">
        <v>500</v>
      </c>
      <c r="K623" s="99" t="n">
        <v>100</v>
      </c>
      <c r="L623" s="99" t="n">
        <v>0</v>
      </c>
      <c r="M623" s="99" t="n">
        <v>300</v>
      </c>
      <c r="N623" s="99" t="n">
        <f aca="false">I623+D623</f>
        <v>851918</v>
      </c>
    </row>
    <row r="624" customFormat="false" ht="26.4" hidden="false" customHeight="false" outlineLevel="0" collapsed="false">
      <c r="A624" s="100" t="s">
        <v>1546</v>
      </c>
      <c r="B624" s="100" t="s">
        <v>1392</v>
      </c>
      <c r="C624" s="101" t="s">
        <v>1547</v>
      </c>
      <c r="D624" s="102" t="n">
        <v>811118</v>
      </c>
      <c r="E624" s="102" t="n">
        <v>768045.5</v>
      </c>
      <c r="F624" s="102" t="n">
        <v>579716.4</v>
      </c>
      <c r="G624" s="102" t="n">
        <v>7000</v>
      </c>
      <c r="H624" s="102" t="n">
        <v>43072.5</v>
      </c>
      <c r="I624" s="102" t="n">
        <v>800</v>
      </c>
      <c r="J624" s="102" t="n">
        <v>500</v>
      </c>
      <c r="K624" s="102" t="n">
        <v>100</v>
      </c>
      <c r="L624" s="102" t="n">
        <v>0</v>
      </c>
      <c r="M624" s="102" t="n">
        <v>300</v>
      </c>
      <c r="N624" s="102" t="n">
        <f aca="false">I624+D624</f>
        <v>811918</v>
      </c>
    </row>
    <row r="625" customFormat="false" ht="39.6" hidden="false" customHeight="false" outlineLevel="0" collapsed="false">
      <c r="A625" s="100" t="s">
        <v>1548</v>
      </c>
      <c r="B625" s="100" t="s">
        <v>412</v>
      </c>
      <c r="C625" s="101" t="s">
        <v>1549</v>
      </c>
      <c r="D625" s="102" t="n">
        <v>40000</v>
      </c>
      <c r="E625" s="102" t="n">
        <v>0</v>
      </c>
      <c r="F625" s="102" t="n">
        <v>0</v>
      </c>
      <c r="G625" s="102" t="n">
        <v>0</v>
      </c>
      <c r="H625" s="102" t="n">
        <v>40000</v>
      </c>
      <c r="I625" s="102" t="n">
        <v>0</v>
      </c>
      <c r="J625" s="102" t="n">
        <v>0</v>
      </c>
      <c r="K625" s="102" t="n">
        <v>0</v>
      </c>
      <c r="L625" s="102" t="n">
        <v>0</v>
      </c>
      <c r="M625" s="102" t="n">
        <v>0</v>
      </c>
      <c r="N625" s="102" t="n">
        <f aca="false">I625+D625</f>
        <v>40000</v>
      </c>
    </row>
    <row r="626" customFormat="false" ht="13.8" hidden="false" customHeight="false" outlineLevel="0" collapsed="false">
      <c r="A626" s="94" t="s">
        <v>1550</v>
      </c>
      <c r="B626" s="95"/>
      <c r="C626" s="96" t="s">
        <v>1551</v>
      </c>
      <c r="D626" s="97" t="n">
        <v>255397.9</v>
      </c>
      <c r="E626" s="97" t="n">
        <v>255397.9</v>
      </c>
      <c r="F626" s="97" t="n">
        <v>173581.3</v>
      </c>
      <c r="G626" s="97" t="n">
        <v>12026.6</v>
      </c>
      <c r="H626" s="97" t="n">
        <v>0</v>
      </c>
      <c r="I626" s="97" t="n">
        <v>875.3</v>
      </c>
      <c r="J626" s="97" t="n">
        <v>845.3</v>
      </c>
      <c r="K626" s="97" t="n">
        <v>0</v>
      </c>
      <c r="L626" s="97" t="n">
        <v>0</v>
      </c>
      <c r="M626" s="97" t="n">
        <v>30</v>
      </c>
      <c r="N626" s="97" t="n">
        <f aca="false">I626+D626</f>
        <v>256273.2</v>
      </c>
    </row>
    <row r="627" customFormat="false" ht="13.8" hidden="false" customHeight="false" outlineLevel="0" collapsed="false">
      <c r="A627" s="95" t="s">
        <v>1552</v>
      </c>
      <c r="B627" s="95"/>
      <c r="C627" s="98" t="s">
        <v>1553</v>
      </c>
      <c r="D627" s="99" t="n">
        <v>255397.9</v>
      </c>
      <c r="E627" s="99" t="n">
        <v>255397.9</v>
      </c>
      <c r="F627" s="99" t="n">
        <v>173581.3</v>
      </c>
      <c r="G627" s="99" t="n">
        <v>12026.6</v>
      </c>
      <c r="H627" s="99" t="n">
        <v>0</v>
      </c>
      <c r="I627" s="99" t="n">
        <v>875.3</v>
      </c>
      <c r="J627" s="99" t="n">
        <v>845.3</v>
      </c>
      <c r="K627" s="99" t="n">
        <v>0</v>
      </c>
      <c r="L627" s="99" t="n">
        <v>0</v>
      </c>
      <c r="M627" s="99" t="n">
        <v>30</v>
      </c>
      <c r="N627" s="99" t="n">
        <f aca="false">I627+D627</f>
        <v>256273.2</v>
      </c>
    </row>
    <row r="628" customFormat="false" ht="26.4" hidden="false" customHeight="false" outlineLevel="0" collapsed="false">
      <c r="A628" s="100" t="s">
        <v>1554</v>
      </c>
      <c r="B628" s="100" t="s">
        <v>515</v>
      </c>
      <c r="C628" s="101" t="s">
        <v>1555</v>
      </c>
      <c r="D628" s="102" t="n">
        <v>235397.9</v>
      </c>
      <c r="E628" s="102" t="n">
        <v>235397.9</v>
      </c>
      <c r="F628" s="102" t="n">
        <v>173581.3</v>
      </c>
      <c r="G628" s="102" t="n">
        <v>12026.6</v>
      </c>
      <c r="H628" s="102" t="n">
        <v>0</v>
      </c>
      <c r="I628" s="102" t="n">
        <v>875.3</v>
      </c>
      <c r="J628" s="102" t="n">
        <v>845.3</v>
      </c>
      <c r="K628" s="102" t="n">
        <v>0</v>
      </c>
      <c r="L628" s="102" t="n">
        <v>0</v>
      </c>
      <c r="M628" s="102" t="n">
        <v>30</v>
      </c>
      <c r="N628" s="102" t="n">
        <f aca="false">I628+D628</f>
        <v>236273.2</v>
      </c>
    </row>
    <row r="629" customFormat="false" ht="26.4" hidden="false" customHeight="false" outlineLevel="0" collapsed="false">
      <c r="A629" s="100" t="s">
        <v>1556</v>
      </c>
      <c r="B629" s="100" t="s">
        <v>515</v>
      </c>
      <c r="C629" s="101" t="s">
        <v>1557</v>
      </c>
      <c r="D629" s="102" t="n">
        <v>20000</v>
      </c>
      <c r="E629" s="102" t="n">
        <v>20000</v>
      </c>
      <c r="F629" s="102" t="n">
        <v>0</v>
      </c>
      <c r="G629" s="102" t="n">
        <v>0</v>
      </c>
      <c r="H629" s="102" t="n">
        <v>0</v>
      </c>
      <c r="I629" s="102" t="n">
        <v>0</v>
      </c>
      <c r="J629" s="102" t="n">
        <v>0</v>
      </c>
      <c r="K629" s="102" t="n">
        <v>0</v>
      </c>
      <c r="L629" s="102" t="n">
        <v>0</v>
      </c>
      <c r="M629" s="102" t="n">
        <v>0</v>
      </c>
      <c r="N629" s="102" t="n">
        <f aca="false">I629+D629</f>
        <v>20000</v>
      </c>
    </row>
    <row r="630" customFormat="false" ht="13.8" hidden="false" customHeight="false" outlineLevel="0" collapsed="false">
      <c r="A630" s="94" t="s">
        <v>1558</v>
      </c>
      <c r="B630" s="95"/>
      <c r="C630" s="96" t="s">
        <v>1559</v>
      </c>
      <c r="D630" s="97" t="n">
        <v>992075.7</v>
      </c>
      <c r="E630" s="97" t="n">
        <v>823845</v>
      </c>
      <c r="F630" s="97" t="n">
        <v>621953.3</v>
      </c>
      <c r="G630" s="97" t="n">
        <v>20614.7</v>
      </c>
      <c r="H630" s="97" t="n">
        <v>168230.7</v>
      </c>
      <c r="I630" s="97" t="n">
        <v>40</v>
      </c>
      <c r="J630" s="97" t="n">
        <v>20</v>
      </c>
      <c r="K630" s="97" t="n">
        <v>0</v>
      </c>
      <c r="L630" s="97" t="n">
        <v>2</v>
      </c>
      <c r="M630" s="97" t="n">
        <v>20</v>
      </c>
      <c r="N630" s="97" t="n">
        <f aca="false">I630+D630</f>
        <v>992115.7</v>
      </c>
    </row>
    <row r="631" customFormat="false" ht="18.75" hidden="false" customHeight="true" outlineLevel="0" collapsed="false">
      <c r="A631" s="95" t="s">
        <v>1560</v>
      </c>
      <c r="B631" s="95"/>
      <c r="C631" s="98" t="s">
        <v>1559</v>
      </c>
      <c r="D631" s="99" t="n">
        <v>992075.7</v>
      </c>
      <c r="E631" s="99" t="n">
        <v>823845</v>
      </c>
      <c r="F631" s="99" t="n">
        <v>621953.3</v>
      </c>
      <c r="G631" s="99" t="n">
        <v>20614.7</v>
      </c>
      <c r="H631" s="99" t="n">
        <v>168230.7</v>
      </c>
      <c r="I631" s="99" t="n">
        <v>40</v>
      </c>
      <c r="J631" s="99" t="n">
        <v>20</v>
      </c>
      <c r="K631" s="99" t="n">
        <v>0</v>
      </c>
      <c r="L631" s="99" t="n">
        <v>2</v>
      </c>
      <c r="M631" s="99" t="n">
        <v>20</v>
      </c>
      <c r="N631" s="99" t="n">
        <f aca="false">I631+D631</f>
        <v>992115.7</v>
      </c>
    </row>
    <row r="632" customFormat="false" ht="66" hidden="false" customHeight="false" outlineLevel="0" collapsed="false">
      <c r="A632" s="100" t="s">
        <v>1561</v>
      </c>
      <c r="B632" s="100" t="s">
        <v>1392</v>
      </c>
      <c r="C632" s="101" t="s">
        <v>1562</v>
      </c>
      <c r="D632" s="102" t="n">
        <v>982075.7</v>
      </c>
      <c r="E632" s="102" t="n">
        <v>823845</v>
      </c>
      <c r="F632" s="102" t="n">
        <v>621953.3</v>
      </c>
      <c r="G632" s="102" t="n">
        <v>20614.7</v>
      </c>
      <c r="H632" s="102" t="n">
        <v>158230.7</v>
      </c>
      <c r="I632" s="102" t="n">
        <v>40</v>
      </c>
      <c r="J632" s="102" t="n">
        <v>20</v>
      </c>
      <c r="K632" s="102" t="n">
        <v>0</v>
      </c>
      <c r="L632" s="102" t="n">
        <v>2</v>
      </c>
      <c r="M632" s="102" t="n">
        <v>20</v>
      </c>
      <c r="N632" s="102" t="n">
        <f aca="false">I632+D632</f>
        <v>982115.7</v>
      </c>
    </row>
    <row r="633" customFormat="false" ht="39.6" hidden="false" customHeight="false" outlineLevel="0" collapsed="false">
      <c r="A633" s="100" t="s">
        <v>1563</v>
      </c>
      <c r="B633" s="100" t="s">
        <v>412</v>
      </c>
      <c r="C633" s="101" t="s">
        <v>1564</v>
      </c>
      <c r="D633" s="102" t="n">
        <v>10000</v>
      </c>
      <c r="E633" s="102" t="n">
        <v>0</v>
      </c>
      <c r="F633" s="102" t="n">
        <v>0</v>
      </c>
      <c r="G633" s="102" t="n">
        <v>0</v>
      </c>
      <c r="H633" s="102" t="n">
        <v>10000</v>
      </c>
      <c r="I633" s="102" t="n">
        <v>0</v>
      </c>
      <c r="J633" s="102" t="n">
        <v>0</v>
      </c>
      <c r="K633" s="102" t="n">
        <v>0</v>
      </c>
      <c r="L633" s="102" t="n">
        <v>0</v>
      </c>
      <c r="M633" s="102" t="n">
        <v>0</v>
      </c>
      <c r="N633" s="102" t="n">
        <f aca="false">I633+D633</f>
        <v>10000</v>
      </c>
    </row>
    <row r="634" customFormat="false" ht="39.6" hidden="false" customHeight="false" outlineLevel="0" collapsed="false">
      <c r="A634" s="94" t="s">
        <v>1565</v>
      </c>
      <c r="B634" s="95"/>
      <c r="C634" s="96" t="s">
        <v>1566</v>
      </c>
      <c r="D634" s="97" t="n">
        <v>1484926.5</v>
      </c>
      <c r="E634" s="97" t="n">
        <v>1093763.4</v>
      </c>
      <c r="F634" s="97" t="n">
        <v>732149.4</v>
      </c>
      <c r="G634" s="97" t="n">
        <v>43703.8</v>
      </c>
      <c r="H634" s="97" t="n">
        <v>391163.1</v>
      </c>
      <c r="I634" s="97" t="n">
        <v>243500</v>
      </c>
      <c r="J634" s="97" t="n">
        <v>38416.3</v>
      </c>
      <c r="K634" s="97" t="n">
        <v>561.1</v>
      </c>
      <c r="L634" s="97" t="n">
        <v>881.2</v>
      </c>
      <c r="M634" s="97" t="n">
        <v>205083.7</v>
      </c>
      <c r="N634" s="97" t="n">
        <f aca="false">I634+D634</f>
        <v>1728426.5</v>
      </c>
    </row>
    <row r="635" customFormat="false" ht="41.4" hidden="false" customHeight="false" outlineLevel="0" collapsed="false">
      <c r="A635" s="95" t="s">
        <v>1567</v>
      </c>
      <c r="B635" s="95"/>
      <c r="C635" s="98" t="s">
        <v>1566</v>
      </c>
      <c r="D635" s="99" t="n">
        <v>1398463.2</v>
      </c>
      <c r="E635" s="99" t="n">
        <v>1007300.1</v>
      </c>
      <c r="F635" s="99" t="n">
        <v>663667.2</v>
      </c>
      <c r="G635" s="99" t="n">
        <v>41348.7</v>
      </c>
      <c r="H635" s="99" t="n">
        <v>391163.1</v>
      </c>
      <c r="I635" s="99" t="n">
        <v>212003.5</v>
      </c>
      <c r="J635" s="99" t="n">
        <v>10876.3</v>
      </c>
      <c r="K635" s="99" t="n">
        <v>561.1</v>
      </c>
      <c r="L635" s="99" t="n">
        <v>881.2</v>
      </c>
      <c r="M635" s="99" t="n">
        <v>201127.2</v>
      </c>
      <c r="N635" s="99" t="n">
        <f aca="false">I635+D635</f>
        <v>1610466.7</v>
      </c>
    </row>
    <row r="636" customFormat="false" ht="45.75" hidden="false" customHeight="true" outlineLevel="0" collapsed="false">
      <c r="A636" s="100" t="s">
        <v>1568</v>
      </c>
      <c r="B636" s="100" t="s">
        <v>438</v>
      </c>
      <c r="C636" s="101" t="s">
        <v>1569</v>
      </c>
      <c r="D636" s="102" t="n">
        <v>936318.9</v>
      </c>
      <c r="E636" s="102" t="n">
        <v>915377.3</v>
      </c>
      <c r="F636" s="102" t="n">
        <v>627917.1</v>
      </c>
      <c r="G636" s="102" t="n">
        <v>37845.2</v>
      </c>
      <c r="H636" s="102" t="n">
        <v>20941.6</v>
      </c>
      <c r="I636" s="102" t="n">
        <v>11583.5</v>
      </c>
      <c r="J636" s="102" t="n">
        <v>10558.5</v>
      </c>
      <c r="K636" s="102" t="n">
        <v>561.1</v>
      </c>
      <c r="L636" s="102" t="n">
        <v>881.2</v>
      </c>
      <c r="M636" s="102" t="n">
        <v>1025</v>
      </c>
      <c r="N636" s="102" t="n">
        <f aca="false">I636+D636</f>
        <v>947902.4</v>
      </c>
    </row>
    <row r="637" customFormat="false" ht="48" hidden="false" customHeight="true" outlineLevel="0" collapsed="false">
      <c r="A637" s="100" t="s">
        <v>1570</v>
      </c>
      <c r="B637" s="100" t="s">
        <v>1392</v>
      </c>
      <c r="C637" s="101" t="s">
        <v>1571</v>
      </c>
      <c r="D637" s="102" t="n">
        <v>399221.5</v>
      </c>
      <c r="E637" s="102" t="n">
        <v>30000</v>
      </c>
      <c r="F637" s="102" t="n">
        <v>0</v>
      </c>
      <c r="G637" s="102" t="n">
        <v>0</v>
      </c>
      <c r="H637" s="102" t="n">
        <v>369221.5</v>
      </c>
      <c r="I637" s="102" t="n">
        <v>0</v>
      </c>
      <c r="J637" s="102" t="n">
        <v>0</v>
      </c>
      <c r="K637" s="102" t="n">
        <v>0</v>
      </c>
      <c r="L637" s="102" t="n">
        <v>0</v>
      </c>
      <c r="M637" s="102" t="n">
        <v>0</v>
      </c>
      <c r="N637" s="102" t="n">
        <f aca="false">I637+D637</f>
        <v>399221.5</v>
      </c>
    </row>
    <row r="638" customFormat="false" ht="46.5" hidden="false" customHeight="true" outlineLevel="0" collapsed="false">
      <c r="A638" s="100" t="s">
        <v>1572</v>
      </c>
      <c r="B638" s="100" t="s">
        <v>390</v>
      </c>
      <c r="C638" s="101" t="s">
        <v>1573</v>
      </c>
      <c r="D638" s="102" t="n">
        <v>61922.8</v>
      </c>
      <c r="E638" s="102" t="n">
        <v>61922.8</v>
      </c>
      <c r="F638" s="102" t="n">
        <v>35750.1</v>
      </c>
      <c r="G638" s="102" t="n">
        <v>3503.5</v>
      </c>
      <c r="H638" s="102" t="n">
        <v>0</v>
      </c>
      <c r="I638" s="102" t="n">
        <v>420</v>
      </c>
      <c r="J638" s="102" t="n">
        <v>317.8</v>
      </c>
      <c r="K638" s="102" t="n">
        <v>0</v>
      </c>
      <c r="L638" s="102" t="n">
        <v>0</v>
      </c>
      <c r="M638" s="102" t="n">
        <v>102.2</v>
      </c>
      <c r="N638" s="102" t="n">
        <f aca="false">I638+D638</f>
        <v>62342.8</v>
      </c>
    </row>
    <row r="639" customFormat="false" ht="54" hidden="false" customHeight="true" outlineLevel="0" collapsed="false">
      <c r="A639" s="100" t="s">
        <v>1574</v>
      </c>
      <c r="B639" s="100" t="s">
        <v>412</v>
      </c>
      <c r="C639" s="101" t="s">
        <v>1575</v>
      </c>
      <c r="D639" s="102" t="n">
        <v>1000</v>
      </c>
      <c r="E639" s="102" t="n">
        <v>0</v>
      </c>
      <c r="F639" s="102" t="n">
        <v>0</v>
      </c>
      <c r="G639" s="102" t="n">
        <v>0</v>
      </c>
      <c r="H639" s="102" t="n">
        <v>1000</v>
      </c>
      <c r="I639" s="102" t="n">
        <v>0</v>
      </c>
      <c r="J639" s="102" t="n">
        <v>0</v>
      </c>
      <c r="K639" s="102" t="n">
        <v>0</v>
      </c>
      <c r="L639" s="102" t="n">
        <v>0</v>
      </c>
      <c r="M639" s="102" t="n">
        <v>0</v>
      </c>
      <c r="N639" s="102" t="n">
        <f aca="false">I639+D639</f>
        <v>1000</v>
      </c>
    </row>
    <row r="640" customFormat="false" ht="71.25" hidden="false" customHeight="true" outlineLevel="0" collapsed="false">
      <c r="A640" s="100" t="s">
        <v>1576</v>
      </c>
      <c r="B640" s="100" t="s">
        <v>433</v>
      </c>
      <c r="C640" s="101" t="s">
        <v>1577</v>
      </c>
      <c r="D640" s="102" t="n">
        <v>0</v>
      </c>
      <c r="E640" s="102" t="n">
        <v>0</v>
      </c>
      <c r="F640" s="102" t="n">
        <v>0</v>
      </c>
      <c r="G640" s="102" t="n">
        <v>0</v>
      </c>
      <c r="H640" s="102" t="n">
        <v>0</v>
      </c>
      <c r="I640" s="102" t="n">
        <v>200000</v>
      </c>
      <c r="J640" s="102" t="n">
        <v>0</v>
      </c>
      <c r="K640" s="102" t="n">
        <v>0</v>
      </c>
      <c r="L640" s="102" t="n">
        <v>0</v>
      </c>
      <c r="M640" s="102" t="n">
        <v>200000</v>
      </c>
      <c r="N640" s="102" t="n">
        <f aca="false">I640+D640</f>
        <v>200000</v>
      </c>
    </row>
    <row r="641" customFormat="false" ht="55.2" hidden="false" customHeight="false" outlineLevel="0" collapsed="false">
      <c r="A641" s="95" t="s">
        <v>1578</v>
      </c>
      <c r="B641" s="95"/>
      <c r="C641" s="98" t="s">
        <v>1579</v>
      </c>
      <c r="D641" s="99" t="n">
        <v>86463.3</v>
      </c>
      <c r="E641" s="99" t="n">
        <v>86463.3</v>
      </c>
      <c r="F641" s="99" t="n">
        <v>68482.2</v>
      </c>
      <c r="G641" s="99" t="n">
        <v>2355.1</v>
      </c>
      <c r="H641" s="99" t="n">
        <v>0</v>
      </c>
      <c r="I641" s="99" t="n">
        <v>31496.5</v>
      </c>
      <c r="J641" s="99" t="n">
        <v>27540</v>
      </c>
      <c r="K641" s="99" t="n">
        <v>0</v>
      </c>
      <c r="L641" s="99" t="n">
        <v>0</v>
      </c>
      <c r="M641" s="99" t="n">
        <v>3956.5</v>
      </c>
      <c r="N641" s="99" t="n">
        <f aca="false">I641+D641</f>
        <v>117959.8</v>
      </c>
    </row>
    <row r="642" customFormat="false" ht="30" hidden="false" customHeight="true" outlineLevel="0" collapsed="false">
      <c r="A642" s="100" t="s">
        <v>1580</v>
      </c>
      <c r="B642" s="100" t="s">
        <v>443</v>
      </c>
      <c r="C642" s="101" t="s">
        <v>1581</v>
      </c>
      <c r="D642" s="102" t="n">
        <v>2609.9</v>
      </c>
      <c r="E642" s="102" t="n">
        <v>2609.9</v>
      </c>
      <c r="F642" s="102" t="n">
        <v>0</v>
      </c>
      <c r="G642" s="102" t="n">
        <v>0</v>
      </c>
      <c r="H642" s="102" t="n">
        <v>0</v>
      </c>
      <c r="I642" s="102" t="n">
        <v>0</v>
      </c>
      <c r="J642" s="102" t="n">
        <v>0</v>
      </c>
      <c r="K642" s="102" t="n">
        <v>0</v>
      </c>
      <c r="L642" s="102" t="n">
        <v>0</v>
      </c>
      <c r="M642" s="102" t="n">
        <v>0</v>
      </c>
      <c r="N642" s="102" t="n">
        <f aca="false">I642+D642</f>
        <v>2609.9</v>
      </c>
    </row>
    <row r="643" customFormat="false" ht="39" hidden="false" customHeight="true" outlineLevel="0" collapsed="false">
      <c r="A643" s="100" t="s">
        <v>1582</v>
      </c>
      <c r="B643" s="100" t="s">
        <v>1345</v>
      </c>
      <c r="C643" s="101" t="s">
        <v>1583</v>
      </c>
      <c r="D643" s="102" t="n">
        <v>83853.4</v>
      </c>
      <c r="E643" s="102" t="n">
        <v>83853.4</v>
      </c>
      <c r="F643" s="102" t="n">
        <v>68482.2</v>
      </c>
      <c r="G643" s="102" t="n">
        <v>2355.1</v>
      </c>
      <c r="H643" s="102" t="n">
        <v>0</v>
      </c>
      <c r="I643" s="102" t="n">
        <v>31496.5</v>
      </c>
      <c r="J643" s="102" t="n">
        <v>27540</v>
      </c>
      <c r="K643" s="102" t="n">
        <v>0</v>
      </c>
      <c r="L643" s="102" t="n">
        <v>0</v>
      </c>
      <c r="M643" s="102" t="n">
        <v>3956.5</v>
      </c>
      <c r="N643" s="102" t="n">
        <f aca="false">I643+D643</f>
        <v>115349.9</v>
      </c>
    </row>
    <row r="644" customFormat="false" ht="15" hidden="false" customHeight="true" outlineLevel="0" collapsed="false">
      <c r="A644" s="94" t="s">
        <v>1584</v>
      </c>
      <c r="B644" s="95"/>
      <c r="C644" s="96" t="s">
        <v>1585</v>
      </c>
      <c r="D644" s="111" t="n">
        <f aca="false">D645</f>
        <v>140219.4</v>
      </c>
      <c r="E644" s="111" t="n">
        <f aca="false">E645</f>
        <v>137719.4</v>
      </c>
      <c r="F644" s="112" t="n">
        <f aca="false">F645</f>
        <v>51363.6</v>
      </c>
      <c r="G644" s="112" t="n">
        <f aca="false">G645</f>
        <v>2784</v>
      </c>
      <c r="H644" s="112" t="n">
        <v>2500</v>
      </c>
      <c r="I644" s="97" t="n">
        <v>0</v>
      </c>
      <c r="J644" s="97" t="n">
        <v>0</v>
      </c>
      <c r="K644" s="97" t="n">
        <v>0</v>
      </c>
      <c r="L644" s="97" t="n">
        <v>0</v>
      </c>
      <c r="M644" s="97" t="n">
        <v>0</v>
      </c>
      <c r="N644" s="97" t="n">
        <f aca="false">I644+D644</f>
        <v>140219.4</v>
      </c>
    </row>
    <row r="645" customFormat="false" ht="13.8" hidden="false" customHeight="false" outlineLevel="0" collapsed="false">
      <c r="A645" s="95" t="s">
        <v>1586</v>
      </c>
      <c r="B645" s="95"/>
      <c r="C645" s="98" t="s">
        <v>1587</v>
      </c>
      <c r="D645" s="111" t="n">
        <v>140219.4</v>
      </c>
      <c r="E645" s="111" t="n">
        <v>137719.4</v>
      </c>
      <c r="F645" s="112" t="n">
        <f aca="false">F646+F647</f>
        <v>51363.6</v>
      </c>
      <c r="G645" s="112" t="n">
        <f aca="false">G646+G647</f>
        <v>2784</v>
      </c>
      <c r="H645" s="113" t="n">
        <v>2500</v>
      </c>
      <c r="I645" s="99" t="n">
        <v>0</v>
      </c>
      <c r="J645" s="99" t="n">
        <v>0</v>
      </c>
      <c r="K645" s="99" t="n">
        <v>0</v>
      </c>
      <c r="L645" s="99" t="n">
        <v>0</v>
      </c>
      <c r="M645" s="99" t="n">
        <v>0</v>
      </c>
      <c r="N645" s="99" t="n">
        <f aca="false">I645+D645</f>
        <v>140219.4</v>
      </c>
    </row>
    <row r="646" customFormat="false" ht="29.25" hidden="false" customHeight="true" outlineLevel="0" collapsed="false">
      <c r="A646" s="100" t="s">
        <v>1588</v>
      </c>
      <c r="B646" s="100" t="s">
        <v>1589</v>
      </c>
      <c r="C646" s="101" t="s">
        <v>1590</v>
      </c>
      <c r="D646" s="114" t="n">
        <f aca="false">E646+H646</f>
        <v>79625.6</v>
      </c>
      <c r="E646" s="114" t="n">
        <f aca="false">74125.6+3000</f>
        <v>77125.6</v>
      </c>
      <c r="F646" s="115" t="n">
        <f aca="false">46558.6+4600+205</f>
        <v>51363.6</v>
      </c>
      <c r="G646" s="115" t="n">
        <v>2784</v>
      </c>
      <c r="H646" s="116" t="n">
        <v>2500</v>
      </c>
      <c r="I646" s="102" t="n">
        <v>0</v>
      </c>
      <c r="J646" s="102" t="n">
        <v>0</v>
      </c>
      <c r="K646" s="102" t="n">
        <v>0</v>
      </c>
      <c r="L646" s="102" t="n">
        <v>0</v>
      </c>
      <c r="M646" s="102" t="n">
        <v>0</v>
      </c>
      <c r="N646" s="102" t="n">
        <f aca="false">I646+D646</f>
        <v>79625.6</v>
      </c>
    </row>
    <row r="647" customFormat="false" ht="26.4" hidden="false" customHeight="false" outlineLevel="0" collapsed="false">
      <c r="A647" s="100" t="s">
        <v>1591</v>
      </c>
      <c r="B647" s="100" t="s">
        <v>1589</v>
      </c>
      <c r="C647" s="101" t="s">
        <v>1592</v>
      </c>
      <c r="D647" s="114" t="n">
        <v>32167.6</v>
      </c>
      <c r="E647" s="114" t="n">
        <v>32167.6</v>
      </c>
      <c r="F647" s="102" t="n">
        <v>0</v>
      </c>
      <c r="G647" s="102" t="n">
        <v>0</v>
      </c>
      <c r="H647" s="102" t="n">
        <v>0</v>
      </c>
      <c r="I647" s="102" t="n">
        <v>0</v>
      </c>
      <c r="J647" s="102" t="n">
        <v>0</v>
      </c>
      <c r="K647" s="102" t="n">
        <v>0</v>
      </c>
      <c r="L647" s="102" t="n">
        <v>0</v>
      </c>
      <c r="M647" s="102" t="n">
        <v>0</v>
      </c>
      <c r="N647" s="102" t="n">
        <f aca="false">I647+D647</f>
        <v>32167.6</v>
      </c>
    </row>
    <row r="648" customFormat="false" ht="30" hidden="false" customHeight="true" outlineLevel="0" collapsed="false">
      <c r="A648" s="100" t="s">
        <v>1593</v>
      </c>
      <c r="B648" s="100" t="s">
        <v>1589</v>
      </c>
      <c r="C648" s="101" t="s">
        <v>1594</v>
      </c>
      <c r="D648" s="117" t="n">
        <f aca="false">E648</f>
        <v>28426.2</v>
      </c>
      <c r="E648" s="117" t="n">
        <f aca="false">31426.2-3000</f>
        <v>28426.2</v>
      </c>
      <c r="F648" s="102" t="n">
        <v>0</v>
      </c>
      <c r="G648" s="102" t="n">
        <v>0</v>
      </c>
      <c r="H648" s="102" t="n">
        <v>0</v>
      </c>
      <c r="I648" s="102" t="n">
        <v>0</v>
      </c>
      <c r="J648" s="102" t="n">
        <v>0</v>
      </c>
      <c r="K648" s="102" t="n">
        <v>0</v>
      </c>
      <c r="L648" s="102" t="n">
        <v>0</v>
      </c>
      <c r="M648" s="102" t="n">
        <v>0</v>
      </c>
      <c r="N648" s="102" t="n">
        <f aca="false">I648+D648</f>
        <v>28426.2</v>
      </c>
    </row>
    <row r="649" customFormat="false" ht="26.4" hidden="false" customHeight="false" outlineLevel="0" collapsed="false">
      <c r="A649" s="94" t="s">
        <v>1595</v>
      </c>
      <c r="B649" s="95"/>
      <c r="C649" s="96" t="s">
        <v>1596</v>
      </c>
      <c r="D649" s="111" t="n">
        <f aca="false">D650</f>
        <v>292320.9</v>
      </c>
      <c r="E649" s="111" t="n">
        <f aca="false">E650</f>
        <v>292320.9</v>
      </c>
      <c r="F649" s="97" t="n">
        <v>0</v>
      </c>
      <c r="G649" s="97" t="n">
        <v>0</v>
      </c>
      <c r="H649" s="97" t="n">
        <v>0</v>
      </c>
      <c r="I649" s="97" t="n">
        <v>0</v>
      </c>
      <c r="J649" s="97" t="n">
        <v>0</v>
      </c>
      <c r="K649" s="97" t="n">
        <v>0</v>
      </c>
      <c r="L649" s="97" t="n">
        <v>0</v>
      </c>
      <c r="M649" s="97" t="n">
        <v>0</v>
      </c>
      <c r="N649" s="97" t="n">
        <f aca="false">I649+D649</f>
        <v>292320.9</v>
      </c>
    </row>
    <row r="650" customFormat="false" ht="27.6" hidden="false" customHeight="false" outlineLevel="0" collapsed="false">
      <c r="A650" s="95" t="s">
        <v>1597</v>
      </c>
      <c r="B650" s="95"/>
      <c r="C650" s="98" t="s">
        <v>1598</v>
      </c>
      <c r="D650" s="111" t="n">
        <f aca="false">E650</f>
        <v>292320.9</v>
      </c>
      <c r="E650" s="111" t="n">
        <f aca="false">E651</f>
        <v>292320.9</v>
      </c>
      <c r="F650" s="99" t="n">
        <v>0</v>
      </c>
      <c r="G650" s="99" t="n">
        <v>0</v>
      </c>
      <c r="H650" s="99" t="n">
        <v>0</v>
      </c>
      <c r="I650" s="99" t="n">
        <v>0</v>
      </c>
      <c r="J650" s="99" t="n">
        <v>0</v>
      </c>
      <c r="K650" s="99" t="n">
        <v>0</v>
      </c>
      <c r="L650" s="99" t="n">
        <v>0</v>
      </c>
      <c r="M650" s="99" t="n">
        <v>0</v>
      </c>
      <c r="N650" s="99" t="n">
        <f aca="false">I650+D650</f>
        <v>292320.9</v>
      </c>
    </row>
    <row r="651" customFormat="false" ht="58.5" hidden="false" customHeight="true" outlineLevel="0" collapsed="false">
      <c r="A651" s="100" t="s">
        <v>1599</v>
      </c>
      <c r="B651" s="100" t="s">
        <v>770</v>
      </c>
      <c r="C651" s="101" t="s">
        <v>1600</v>
      </c>
      <c r="D651" s="118" t="n">
        <f aca="false">E651</f>
        <v>292320.9</v>
      </c>
      <c r="E651" s="118" t="n">
        <f aca="false">20000+272320.9</f>
        <v>292320.9</v>
      </c>
      <c r="F651" s="102" t="n">
        <v>0</v>
      </c>
      <c r="G651" s="102" t="n">
        <v>0</v>
      </c>
      <c r="H651" s="102" t="n">
        <v>0</v>
      </c>
      <c r="I651" s="102" t="n">
        <v>0</v>
      </c>
      <c r="J651" s="102" t="n">
        <v>0</v>
      </c>
      <c r="K651" s="102" t="n">
        <v>0</v>
      </c>
      <c r="L651" s="102" t="n">
        <v>0</v>
      </c>
      <c r="M651" s="102" t="n">
        <v>0</v>
      </c>
      <c r="N651" s="102" t="n">
        <f aca="false">I651+D651</f>
        <v>292320.9</v>
      </c>
    </row>
    <row r="652" customFormat="false" ht="26.4" hidden="false" customHeight="false" outlineLevel="0" collapsed="false">
      <c r="A652" s="94" t="s">
        <v>1601</v>
      </c>
      <c r="B652" s="95"/>
      <c r="C652" s="96" t="s">
        <v>1602</v>
      </c>
      <c r="D652" s="97" t="n">
        <v>357745.1</v>
      </c>
      <c r="E652" s="97" t="n">
        <v>357745.1</v>
      </c>
      <c r="F652" s="97" t="n">
        <v>279002.5</v>
      </c>
      <c r="G652" s="97" t="n">
        <v>14272</v>
      </c>
      <c r="H652" s="97" t="n">
        <v>0</v>
      </c>
      <c r="I652" s="97" t="n">
        <v>1334.8</v>
      </c>
      <c r="J652" s="97" t="n">
        <v>962.3</v>
      </c>
      <c r="K652" s="97" t="n">
        <v>0</v>
      </c>
      <c r="L652" s="97" t="n">
        <v>313.5</v>
      </c>
      <c r="M652" s="97" t="n">
        <v>372.5</v>
      </c>
      <c r="N652" s="97" t="n">
        <f aca="false">I652+D652</f>
        <v>359079.9</v>
      </c>
    </row>
    <row r="653" customFormat="false" ht="27.6" hidden="false" customHeight="false" outlineLevel="0" collapsed="false">
      <c r="A653" s="95" t="s">
        <v>1603</v>
      </c>
      <c r="B653" s="95"/>
      <c r="C653" s="98" t="s">
        <v>1604</v>
      </c>
      <c r="D653" s="99" t="n">
        <v>357745.1</v>
      </c>
      <c r="E653" s="99" t="n">
        <v>357745.1</v>
      </c>
      <c r="F653" s="99" t="n">
        <v>279002.5</v>
      </c>
      <c r="G653" s="99" t="n">
        <v>14272</v>
      </c>
      <c r="H653" s="99" t="n">
        <v>0</v>
      </c>
      <c r="I653" s="99" t="n">
        <v>1334.8</v>
      </c>
      <c r="J653" s="99" t="n">
        <v>962.3</v>
      </c>
      <c r="K653" s="99" t="n">
        <v>0</v>
      </c>
      <c r="L653" s="99" t="n">
        <v>313.5</v>
      </c>
      <c r="M653" s="99" t="n">
        <v>372.5</v>
      </c>
      <c r="N653" s="99" t="n">
        <f aca="false">I653+D653</f>
        <v>359079.9</v>
      </c>
    </row>
    <row r="654" customFormat="false" ht="26.4" hidden="false" customHeight="false" outlineLevel="0" collapsed="false">
      <c r="A654" s="100" t="s">
        <v>1605</v>
      </c>
      <c r="B654" s="100" t="s">
        <v>263</v>
      </c>
      <c r="C654" s="101" t="s">
        <v>1606</v>
      </c>
      <c r="D654" s="102" t="n">
        <v>357745.1</v>
      </c>
      <c r="E654" s="102" t="n">
        <v>357745.1</v>
      </c>
      <c r="F654" s="102" t="n">
        <v>279002.5</v>
      </c>
      <c r="G654" s="102" t="n">
        <v>14272</v>
      </c>
      <c r="H654" s="102" t="n">
        <v>0</v>
      </c>
      <c r="I654" s="102" t="n">
        <v>1334.8</v>
      </c>
      <c r="J654" s="102" t="n">
        <v>962.3</v>
      </c>
      <c r="K654" s="102" t="n">
        <v>0</v>
      </c>
      <c r="L654" s="102" t="n">
        <v>313.5</v>
      </c>
      <c r="M654" s="102" t="n">
        <v>372.5</v>
      </c>
      <c r="N654" s="102" t="n">
        <f aca="false">I654+D654</f>
        <v>359079.9</v>
      </c>
    </row>
    <row r="655" customFormat="false" ht="26.4" hidden="false" customHeight="false" outlineLevel="0" collapsed="false">
      <c r="A655" s="94" t="s">
        <v>1607</v>
      </c>
      <c r="B655" s="95"/>
      <c r="C655" s="96" t="s">
        <v>1608</v>
      </c>
      <c r="D655" s="97" t="n">
        <v>218181.4</v>
      </c>
      <c r="E655" s="97" t="n">
        <v>218181.4</v>
      </c>
      <c r="F655" s="97" t="n">
        <v>169459.8</v>
      </c>
      <c r="G655" s="97" t="n">
        <v>9349.8</v>
      </c>
      <c r="H655" s="97" t="n">
        <v>0</v>
      </c>
      <c r="I655" s="97" t="n">
        <v>4428</v>
      </c>
      <c r="J655" s="97" t="n">
        <v>4350.2</v>
      </c>
      <c r="K655" s="97" t="n">
        <v>2687.7</v>
      </c>
      <c r="L655" s="97" t="n">
        <v>149</v>
      </c>
      <c r="M655" s="97" t="n">
        <v>77.8</v>
      </c>
      <c r="N655" s="97" t="n">
        <f aca="false">I655+D655</f>
        <v>222609.4</v>
      </c>
    </row>
    <row r="656" customFormat="false" ht="27.6" hidden="false" customHeight="false" outlineLevel="0" collapsed="false">
      <c r="A656" s="95" t="s">
        <v>1609</v>
      </c>
      <c r="B656" s="95"/>
      <c r="C656" s="98" t="s">
        <v>1610</v>
      </c>
      <c r="D656" s="99" t="n">
        <v>218181.4</v>
      </c>
      <c r="E656" s="99" t="n">
        <v>218181.4</v>
      </c>
      <c r="F656" s="99" t="n">
        <v>169459.8</v>
      </c>
      <c r="G656" s="99" t="n">
        <v>9349.8</v>
      </c>
      <c r="H656" s="99" t="n">
        <v>0</v>
      </c>
      <c r="I656" s="99" t="n">
        <v>4428</v>
      </c>
      <c r="J656" s="99" t="n">
        <v>4350.2</v>
      </c>
      <c r="K656" s="99" t="n">
        <v>2687.7</v>
      </c>
      <c r="L656" s="99" t="n">
        <v>149</v>
      </c>
      <c r="M656" s="99" t="n">
        <v>77.8</v>
      </c>
      <c r="N656" s="99" t="n">
        <f aca="false">I656+D656</f>
        <v>222609.4</v>
      </c>
    </row>
    <row r="657" customFormat="false" ht="26.4" hidden="false" customHeight="false" outlineLevel="0" collapsed="false">
      <c r="A657" s="100" t="s">
        <v>1611</v>
      </c>
      <c r="B657" s="100" t="s">
        <v>263</v>
      </c>
      <c r="C657" s="101" t="s">
        <v>1612</v>
      </c>
      <c r="D657" s="102" t="n">
        <v>218181.4</v>
      </c>
      <c r="E657" s="102" t="n">
        <v>218181.4</v>
      </c>
      <c r="F657" s="102" t="n">
        <v>169459.8</v>
      </c>
      <c r="G657" s="102" t="n">
        <v>9349.8</v>
      </c>
      <c r="H657" s="102" t="n">
        <v>0</v>
      </c>
      <c r="I657" s="102" t="n">
        <v>4428</v>
      </c>
      <c r="J657" s="102" t="n">
        <v>4350.2</v>
      </c>
      <c r="K657" s="102" t="n">
        <v>2687.7</v>
      </c>
      <c r="L657" s="102" t="n">
        <v>149</v>
      </c>
      <c r="M657" s="102" t="n">
        <v>77.8</v>
      </c>
      <c r="N657" s="102" t="n">
        <f aca="false">I657+D657</f>
        <v>222609.4</v>
      </c>
    </row>
    <row r="658" customFormat="false" ht="26.4" hidden="false" customHeight="false" outlineLevel="0" collapsed="false">
      <c r="A658" s="94" t="s">
        <v>1613</v>
      </c>
      <c r="B658" s="95"/>
      <c r="C658" s="96" t="s">
        <v>1614</v>
      </c>
      <c r="D658" s="97" t="n">
        <v>342514.2</v>
      </c>
      <c r="E658" s="97" t="n">
        <v>342514.2</v>
      </c>
      <c r="F658" s="97" t="n">
        <v>266227.4</v>
      </c>
      <c r="G658" s="97" t="n">
        <v>14486.2</v>
      </c>
      <c r="H658" s="97" t="n">
        <v>0</v>
      </c>
      <c r="I658" s="97" t="n">
        <v>9853.6</v>
      </c>
      <c r="J658" s="97" t="n">
        <v>8955.2</v>
      </c>
      <c r="K658" s="97" t="n">
        <v>5141.2</v>
      </c>
      <c r="L658" s="97" t="n">
        <v>872.2</v>
      </c>
      <c r="M658" s="97" t="n">
        <v>898.4</v>
      </c>
      <c r="N658" s="97" t="n">
        <f aca="false">I658+D658</f>
        <v>352367.8</v>
      </c>
    </row>
    <row r="659" customFormat="false" ht="27.6" hidden="false" customHeight="false" outlineLevel="0" collapsed="false">
      <c r="A659" s="95" t="s">
        <v>1615</v>
      </c>
      <c r="B659" s="95"/>
      <c r="C659" s="98" t="s">
        <v>1616</v>
      </c>
      <c r="D659" s="99" t="n">
        <v>342514.2</v>
      </c>
      <c r="E659" s="99" t="n">
        <v>342514.2</v>
      </c>
      <c r="F659" s="99" t="n">
        <v>266227.4</v>
      </c>
      <c r="G659" s="99" t="n">
        <v>14486.2</v>
      </c>
      <c r="H659" s="99" t="n">
        <v>0</v>
      </c>
      <c r="I659" s="99" t="n">
        <v>9853.6</v>
      </c>
      <c r="J659" s="99" t="n">
        <v>8955.2</v>
      </c>
      <c r="K659" s="99" t="n">
        <v>5141.2</v>
      </c>
      <c r="L659" s="99" t="n">
        <v>872.2</v>
      </c>
      <c r="M659" s="99" t="n">
        <v>898.4</v>
      </c>
      <c r="N659" s="99" t="n">
        <f aca="false">I659+D659</f>
        <v>352367.8</v>
      </c>
    </row>
    <row r="660" customFormat="false" ht="26.4" hidden="false" customHeight="false" outlineLevel="0" collapsed="false">
      <c r="A660" s="100" t="s">
        <v>1617</v>
      </c>
      <c r="B660" s="100" t="s">
        <v>263</v>
      </c>
      <c r="C660" s="101" t="s">
        <v>1618</v>
      </c>
      <c r="D660" s="102" t="n">
        <v>342514.2</v>
      </c>
      <c r="E660" s="102" t="n">
        <v>342514.2</v>
      </c>
      <c r="F660" s="102" t="n">
        <v>266227.4</v>
      </c>
      <c r="G660" s="102" t="n">
        <v>14486.2</v>
      </c>
      <c r="H660" s="102" t="n">
        <v>0</v>
      </c>
      <c r="I660" s="102" t="n">
        <v>9853.6</v>
      </c>
      <c r="J660" s="102" t="n">
        <v>8955.2</v>
      </c>
      <c r="K660" s="102" t="n">
        <v>5141.2</v>
      </c>
      <c r="L660" s="102" t="n">
        <v>872.2</v>
      </c>
      <c r="M660" s="102" t="n">
        <v>898.4</v>
      </c>
      <c r="N660" s="102" t="n">
        <f aca="false">I660+D660</f>
        <v>352367.8</v>
      </c>
    </row>
    <row r="661" customFormat="false" ht="26.4" hidden="false" customHeight="false" outlineLevel="0" collapsed="false">
      <c r="A661" s="94" t="s">
        <v>1619</v>
      </c>
      <c r="B661" s="95"/>
      <c r="C661" s="96" t="s">
        <v>1620</v>
      </c>
      <c r="D661" s="97" t="n">
        <v>319960.2</v>
      </c>
      <c r="E661" s="97" t="n">
        <v>319960.2</v>
      </c>
      <c r="F661" s="97" t="n">
        <v>250223.2</v>
      </c>
      <c r="G661" s="97" t="n">
        <v>10468.8</v>
      </c>
      <c r="H661" s="97" t="n">
        <v>0</v>
      </c>
      <c r="I661" s="97" t="n">
        <v>7518</v>
      </c>
      <c r="J661" s="97" t="n">
        <v>7371</v>
      </c>
      <c r="K661" s="97" t="n">
        <v>5068.9</v>
      </c>
      <c r="L661" s="97" t="n">
        <v>295.9</v>
      </c>
      <c r="M661" s="97" t="n">
        <v>147</v>
      </c>
      <c r="N661" s="97" t="n">
        <f aca="false">I661+D661</f>
        <v>327478.2</v>
      </c>
    </row>
    <row r="662" customFormat="false" ht="27.6" hidden="false" customHeight="false" outlineLevel="0" collapsed="false">
      <c r="A662" s="95" t="s">
        <v>1621</v>
      </c>
      <c r="B662" s="95"/>
      <c r="C662" s="98" t="s">
        <v>1622</v>
      </c>
      <c r="D662" s="99" t="n">
        <v>319960.2</v>
      </c>
      <c r="E662" s="99" t="n">
        <v>319960.2</v>
      </c>
      <c r="F662" s="99" t="n">
        <v>250223.2</v>
      </c>
      <c r="G662" s="99" t="n">
        <v>10468.8</v>
      </c>
      <c r="H662" s="99" t="n">
        <v>0</v>
      </c>
      <c r="I662" s="99" t="n">
        <v>7518</v>
      </c>
      <c r="J662" s="99" t="n">
        <v>7371</v>
      </c>
      <c r="K662" s="99" t="n">
        <v>5068.9</v>
      </c>
      <c r="L662" s="99" t="n">
        <v>295.9</v>
      </c>
      <c r="M662" s="99" t="n">
        <v>147</v>
      </c>
      <c r="N662" s="99" t="n">
        <f aca="false">I662+D662</f>
        <v>327478.2</v>
      </c>
    </row>
    <row r="663" customFormat="false" ht="26.4" hidden="false" customHeight="false" outlineLevel="0" collapsed="false">
      <c r="A663" s="100" t="s">
        <v>1623</v>
      </c>
      <c r="B663" s="100" t="s">
        <v>263</v>
      </c>
      <c r="C663" s="101" t="s">
        <v>1624</v>
      </c>
      <c r="D663" s="102" t="n">
        <v>319960.2</v>
      </c>
      <c r="E663" s="102" t="n">
        <v>319960.2</v>
      </c>
      <c r="F663" s="102" t="n">
        <v>250223.2</v>
      </c>
      <c r="G663" s="102" t="n">
        <v>10468.8</v>
      </c>
      <c r="H663" s="102" t="n">
        <v>0</v>
      </c>
      <c r="I663" s="102" t="n">
        <v>7518</v>
      </c>
      <c r="J663" s="102" t="n">
        <v>7371</v>
      </c>
      <c r="K663" s="102" t="n">
        <v>5068.9</v>
      </c>
      <c r="L663" s="102" t="n">
        <v>295.9</v>
      </c>
      <c r="M663" s="102" t="n">
        <v>147</v>
      </c>
      <c r="N663" s="102" t="n">
        <f aca="false">I663+D663</f>
        <v>327478.2</v>
      </c>
    </row>
    <row r="664" customFormat="false" ht="26.4" hidden="false" customHeight="false" outlineLevel="0" collapsed="false">
      <c r="A664" s="94" t="s">
        <v>1625</v>
      </c>
      <c r="B664" s="95"/>
      <c r="C664" s="96" t="s">
        <v>1626</v>
      </c>
      <c r="D664" s="97" t="n">
        <v>298500</v>
      </c>
      <c r="E664" s="97" t="n">
        <v>298500</v>
      </c>
      <c r="F664" s="97" t="n">
        <v>229745.9</v>
      </c>
      <c r="G664" s="97" t="n">
        <v>14380.6</v>
      </c>
      <c r="H664" s="97" t="n">
        <v>0</v>
      </c>
      <c r="I664" s="97" t="n">
        <v>557.4</v>
      </c>
      <c r="J664" s="97" t="n">
        <v>544.4</v>
      </c>
      <c r="K664" s="97" t="n">
        <v>26.6</v>
      </c>
      <c r="L664" s="97" t="n">
        <v>0</v>
      </c>
      <c r="M664" s="97" t="n">
        <v>13</v>
      </c>
      <c r="N664" s="97" t="n">
        <f aca="false">I664+D664</f>
        <v>299057.4</v>
      </c>
    </row>
    <row r="665" customFormat="false" ht="27.6" hidden="false" customHeight="false" outlineLevel="0" collapsed="false">
      <c r="A665" s="95" t="s">
        <v>1627</v>
      </c>
      <c r="B665" s="95"/>
      <c r="C665" s="98" t="s">
        <v>1628</v>
      </c>
      <c r="D665" s="99" t="n">
        <v>298500</v>
      </c>
      <c r="E665" s="99" t="n">
        <v>298500</v>
      </c>
      <c r="F665" s="99" t="n">
        <v>229745.9</v>
      </c>
      <c r="G665" s="99" t="n">
        <v>14380.6</v>
      </c>
      <c r="H665" s="99" t="n">
        <v>0</v>
      </c>
      <c r="I665" s="99" t="n">
        <v>557.4</v>
      </c>
      <c r="J665" s="99" t="n">
        <v>544.4</v>
      </c>
      <c r="K665" s="99" t="n">
        <v>26.6</v>
      </c>
      <c r="L665" s="99" t="n">
        <v>0</v>
      </c>
      <c r="M665" s="99" t="n">
        <v>13</v>
      </c>
      <c r="N665" s="99" t="n">
        <f aca="false">I665+D665</f>
        <v>299057.4</v>
      </c>
    </row>
    <row r="666" customFormat="false" ht="26.4" hidden="false" customHeight="false" outlineLevel="0" collapsed="false">
      <c r="A666" s="100" t="s">
        <v>1629</v>
      </c>
      <c r="B666" s="100" t="s">
        <v>263</v>
      </c>
      <c r="C666" s="101" t="s">
        <v>1630</v>
      </c>
      <c r="D666" s="102" t="n">
        <v>298500</v>
      </c>
      <c r="E666" s="102" t="n">
        <v>298500</v>
      </c>
      <c r="F666" s="102" t="n">
        <v>229745.9</v>
      </c>
      <c r="G666" s="102" t="n">
        <v>14380.6</v>
      </c>
      <c r="H666" s="102" t="n">
        <v>0</v>
      </c>
      <c r="I666" s="102" t="n">
        <v>557.4</v>
      </c>
      <c r="J666" s="102" t="n">
        <v>544.4</v>
      </c>
      <c r="K666" s="102" t="n">
        <v>26.6</v>
      </c>
      <c r="L666" s="102" t="n">
        <v>0</v>
      </c>
      <c r="M666" s="102" t="n">
        <v>13</v>
      </c>
      <c r="N666" s="102" t="n">
        <f aca="false">I666+D666</f>
        <v>299057.4</v>
      </c>
    </row>
    <row r="667" customFormat="false" ht="26.4" hidden="false" customHeight="false" outlineLevel="0" collapsed="false">
      <c r="A667" s="94" t="s">
        <v>1631</v>
      </c>
      <c r="B667" s="95"/>
      <c r="C667" s="96" t="s">
        <v>1632</v>
      </c>
      <c r="D667" s="97" t="n">
        <v>225198.9</v>
      </c>
      <c r="E667" s="97" t="n">
        <v>225198.9</v>
      </c>
      <c r="F667" s="97" t="n">
        <v>175167.9</v>
      </c>
      <c r="G667" s="97" t="n">
        <v>9081.8</v>
      </c>
      <c r="H667" s="97" t="n">
        <v>0</v>
      </c>
      <c r="I667" s="97" t="n">
        <v>2400</v>
      </c>
      <c r="J667" s="97" t="n">
        <v>2336</v>
      </c>
      <c r="K667" s="97" t="n">
        <v>1168.9</v>
      </c>
      <c r="L667" s="97" t="n">
        <v>106.9</v>
      </c>
      <c r="M667" s="97" t="n">
        <v>64</v>
      </c>
      <c r="N667" s="97" t="n">
        <f aca="false">I667+D667</f>
        <v>227598.9</v>
      </c>
    </row>
    <row r="668" customFormat="false" ht="27.6" hidden="false" customHeight="false" outlineLevel="0" collapsed="false">
      <c r="A668" s="95" t="s">
        <v>1633</v>
      </c>
      <c r="B668" s="95"/>
      <c r="C668" s="98" t="s">
        <v>1634</v>
      </c>
      <c r="D668" s="99" t="n">
        <v>225198.9</v>
      </c>
      <c r="E668" s="99" t="n">
        <v>225198.9</v>
      </c>
      <c r="F668" s="99" t="n">
        <v>175167.9</v>
      </c>
      <c r="G668" s="99" t="n">
        <v>9081.8</v>
      </c>
      <c r="H668" s="99" t="n">
        <v>0</v>
      </c>
      <c r="I668" s="99" t="n">
        <v>2400</v>
      </c>
      <c r="J668" s="99" t="n">
        <v>2336</v>
      </c>
      <c r="K668" s="99" t="n">
        <v>1168.9</v>
      </c>
      <c r="L668" s="99" t="n">
        <v>106.9</v>
      </c>
      <c r="M668" s="99" t="n">
        <v>64</v>
      </c>
      <c r="N668" s="99" t="n">
        <f aca="false">I668+D668</f>
        <v>227598.9</v>
      </c>
    </row>
    <row r="669" customFormat="false" ht="26.4" hidden="false" customHeight="false" outlineLevel="0" collapsed="false">
      <c r="A669" s="100" t="s">
        <v>1635</v>
      </c>
      <c r="B669" s="100" t="s">
        <v>263</v>
      </c>
      <c r="C669" s="101" t="s">
        <v>1636</v>
      </c>
      <c r="D669" s="102" t="n">
        <v>225198.9</v>
      </c>
      <c r="E669" s="102" t="n">
        <v>225198.9</v>
      </c>
      <c r="F669" s="102" t="n">
        <v>175167.9</v>
      </c>
      <c r="G669" s="102" t="n">
        <v>9081.8</v>
      </c>
      <c r="H669" s="102" t="n">
        <v>0</v>
      </c>
      <c r="I669" s="102" t="n">
        <v>2400</v>
      </c>
      <c r="J669" s="102" t="n">
        <v>2336</v>
      </c>
      <c r="K669" s="102" t="n">
        <v>1168.9</v>
      </c>
      <c r="L669" s="102" t="n">
        <v>106.9</v>
      </c>
      <c r="M669" s="102" t="n">
        <v>64</v>
      </c>
      <c r="N669" s="102" t="n">
        <f aca="false">I669+D669</f>
        <v>227598.9</v>
      </c>
    </row>
    <row r="670" customFormat="false" ht="26.4" hidden="false" customHeight="false" outlineLevel="0" collapsed="false">
      <c r="A670" s="94" t="s">
        <v>1637</v>
      </c>
      <c r="B670" s="95"/>
      <c r="C670" s="96" t="s">
        <v>1638</v>
      </c>
      <c r="D670" s="97" t="n">
        <v>266065.2</v>
      </c>
      <c r="E670" s="97" t="n">
        <v>266065.2</v>
      </c>
      <c r="F670" s="97" t="n">
        <v>203831.8</v>
      </c>
      <c r="G670" s="97" t="n">
        <v>14626.1</v>
      </c>
      <c r="H670" s="97" t="n">
        <v>0</v>
      </c>
      <c r="I670" s="97" t="n">
        <v>4334.2</v>
      </c>
      <c r="J670" s="97" t="n">
        <v>4334.2</v>
      </c>
      <c r="K670" s="97" t="n">
        <v>2739.4</v>
      </c>
      <c r="L670" s="97" t="n">
        <v>167.3</v>
      </c>
      <c r="M670" s="97" t="n">
        <v>0</v>
      </c>
      <c r="N670" s="97" t="n">
        <f aca="false">I670+D670</f>
        <v>270399.4</v>
      </c>
    </row>
    <row r="671" customFormat="false" ht="27.6" hidden="false" customHeight="false" outlineLevel="0" collapsed="false">
      <c r="A671" s="95" t="s">
        <v>1639</v>
      </c>
      <c r="B671" s="95"/>
      <c r="C671" s="98" t="s">
        <v>1640</v>
      </c>
      <c r="D671" s="99" t="n">
        <v>266065.2</v>
      </c>
      <c r="E671" s="99" t="n">
        <v>266065.2</v>
      </c>
      <c r="F671" s="99" t="n">
        <v>203831.8</v>
      </c>
      <c r="G671" s="99" t="n">
        <v>14626.1</v>
      </c>
      <c r="H671" s="99" t="n">
        <v>0</v>
      </c>
      <c r="I671" s="99" t="n">
        <v>4334.2</v>
      </c>
      <c r="J671" s="99" t="n">
        <v>4334.2</v>
      </c>
      <c r="K671" s="99" t="n">
        <v>2739.4</v>
      </c>
      <c r="L671" s="99" t="n">
        <v>167.3</v>
      </c>
      <c r="M671" s="99" t="n">
        <v>0</v>
      </c>
      <c r="N671" s="99" t="n">
        <f aca="false">I671+D671</f>
        <v>270399.4</v>
      </c>
    </row>
    <row r="672" customFormat="false" ht="26.4" hidden="false" customHeight="false" outlineLevel="0" collapsed="false">
      <c r="A672" s="100" t="s">
        <v>1641</v>
      </c>
      <c r="B672" s="100" t="s">
        <v>263</v>
      </c>
      <c r="C672" s="101" t="s">
        <v>1642</v>
      </c>
      <c r="D672" s="102" t="n">
        <v>266065.2</v>
      </c>
      <c r="E672" s="102" t="n">
        <v>266065.2</v>
      </c>
      <c r="F672" s="102" t="n">
        <v>203831.8</v>
      </c>
      <c r="G672" s="102" t="n">
        <v>14626.1</v>
      </c>
      <c r="H672" s="102" t="n">
        <v>0</v>
      </c>
      <c r="I672" s="102" t="n">
        <v>4334.2</v>
      </c>
      <c r="J672" s="102" t="n">
        <v>4334.2</v>
      </c>
      <c r="K672" s="102" t="n">
        <v>2739.4</v>
      </c>
      <c r="L672" s="102" t="n">
        <v>167.3</v>
      </c>
      <c r="M672" s="102" t="n">
        <v>0</v>
      </c>
      <c r="N672" s="102" t="n">
        <f aca="false">I672+D672</f>
        <v>270399.4</v>
      </c>
    </row>
    <row r="673" customFormat="false" ht="26.4" hidden="false" customHeight="false" outlineLevel="0" collapsed="false">
      <c r="A673" s="94" t="s">
        <v>1643</v>
      </c>
      <c r="B673" s="95"/>
      <c r="C673" s="96" t="s">
        <v>1644</v>
      </c>
      <c r="D673" s="97" t="n">
        <v>244711.6</v>
      </c>
      <c r="E673" s="97" t="n">
        <v>244711.6</v>
      </c>
      <c r="F673" s="97" t="n">
        <v>190650.3</v>
      </c>
      <c r="G673" s="97" t="n">
        <v>9469.6</v>
      </c>
      <c r="H673" s="97" t="n">
        <v>0</v>
      </c>
      <c r="I673" s="97" t="n">
        <v>5072.1</v>
      </c>
      <c r="J673" s="97" t="n">
        <v>4942.1</v>
      </c>
      <c r="K673" s="97" t="n">
        <v>3058.8</v>
      </c>
      <c r="L673" s="97" t="n">
        <v>198.4</v>
      </c>
      <c r="M673" s="97" t="n">
        <v>130</v>
      </c>
      <c r="N673" s="97" t="n">
        <f aca="false">I673+D673</f>
        <v>249783.7</v>
      </c>
    </row>
    <row r="674" customFormat="false" ht="27.6" hidden="false" customHeight="false" outlineLevel="0" collapsed="false">
      <c r="A674" s="95" t="s">
        <v>1645</v>
      </c>
      <c r="B674" s="95"/>
      <c r="C674" s="98" t="s">
        <v>1646</v>
      </c>
      <c r="D674" s="99" t="n">
        <v>244711.6</v>
      </c>
      <c r="E674" s="99" t="n">
        <v>244711.6</v>
      </c>
      <c r="F674" s="99" t="n">
        <v>190650.3</v>
      </c>
      <c r="G674" s="99" t="n">
        <v>9469.6</v>
      </c>
      <c r="H674" s="99" t="n">
        <v>0</v>
      </c>
      <c r="I674" s="99" t="n">
        <v>5072.1</v>
      </c>
      <c r="J674" s="99" t="n">
        <v>4942.1</v>
      </c>
      <c r="K674" s="99" t="n">
        <v>3058.8</v>
      </c>
      <c r="L674" s="99" t="n">
        <v>198.4</v>
      </c>
      <c r="M674" s="99" t="n">
        <v>130</v>
      </c>
      <c r="N674" s="99" t="n">
        <f aca="false">I674+D674</f>
        <v>249783.7</v>
      </c>
    </row>
    <row r="675" customFormat="false" ht="26.4" hidden="false" customHeight="false" outlineLevel="0" collapsed="false">
      <c r="A675" s="100" t="s">
        <v>1647</v>
      </c>
      <c r="B675" s="100" t="s">
        <v>263</v>
      </c>
      <c r="C675" s="101" t="s">
        <v>1648</v>
      </c>
      <c r="D675" s="102" t="n">
        <v>244711.6</v>
      </c>
      <c r="E675" s="102" t="n">
        <v>244711.6</v>
      </c>
      <c r="F675" s="102" t="n">
        <v>190650.3</v>
      </c>
      <c r="G675" s="102" t="n">
        <v>9469.6</v>
      </c>
      <c r="H675" s="102" t="n">
        <v>0</v>
      </c>
      <c r="I675" s="102" t="n">
        <v>5072.1</v>
      </c>
      <c r="J675" s="102" t="n">
        <v>4942.1</v>
      </c>
      <c r="K675" s="102" t="n">
        <v>3058.8</v>
      </c>
      <c r="L675" s="102" t="n">
        <v>198.4</v>
      </c>
      <c r="M675" s="102" t="n">
        <v>130</v>
      </c>
      <c r="N675" s="102" t="n">
        <f aca="false">I675+D675</f>
        <v>249783.7</v>
      </c>
    </row>
    <row r="676" customFormat="false" ht="26.4" hidden="false" customHeight="false" outlineLevel="0" collapsed="false">
      <c r="A676" s="94" t="s">
        <v>1649</v>
      </c>
      <c r="B676" s="95"/>
      <c r="C676" s="96" t="s">
        <v>1650</v>
      </c>
      <c r="D676" s="97" t="n">
        <v>348085.3</v>
      </c>
      <c r="E676" s="97" t="n">
        <v>348085.3</v>
      </c>
      <c r="F676" s="97" t="n">
        <v>263076.1</v>
      </c>
      <c r="G676" s="97" t="n">
        <v>22963.7</v>
      </c>
      <c r="H676" s="97" t="n">
        <v>0</v>
      </c>
      <c r="I676" s="97" t="n">
        <v>6991.5</v>
      </c>
      <c r="J676" s="97" t="n">
        <v>6741.5</v>
      </c>
      <c r="K676" s="97" t="n">
        <v>4746</v>
      </c>
      <c r="L676" s="97" t="n">
        <v>186</v>
      </c>
      <c r="M676" s="97" t="n">
        <v>250</v>
      </c>
      <c r="N676" s="97" t="n">
        <f aca="false">I676+D676</f>
        <v>355076.8</v>
      </c>
    </row>
    <row r="677" customFormat="false" ht="27.6" hidden="false" customHeight="false" outlineLevel="0" collapsed="false">
      <c r="A677" s="95" t="s">
        <v>1651</v>
      </c>
      <c r="B677" s="95"/>
      <c r="C677" s="98" t="s">
        <v>1652</v>
      </c>
      <c r="D677" s="99" t="n">
        <v>348085.3</v>
      </c>
      <c r="E677" s="99" t="n">
        <v>348085.3</v>
      </c>
      <c r="F677" s="99" t="n">
        <v>263076.1</v>
      </c>
      <c r="G677" s="99" t="n">
        <v>22963.7</v>
      </c>
      <c r="H677" s="99" t="n">
        <v>0</v>
      </c>
      <c r="I677" s="99" t="n">
        <v>6991.5</v>
      </c>
      <c r="J677" s="99" t="n">
        <v>6741.5</v>
      </c>
      <c r="K677" s="99" t="n">
        <v>4746</v>
      </c>
      <c r="L677" s="99" t="n">
        <v>186</v>
      </c>
      <c r="M677" s="99" t="n">
        <v>250</v>
      </c>
      <c r="N677" s="99" t="n">
        <f aca="false">I677+D677</f>
        <v>355076.8</v>
      </c>
    </row>
    <row r="678" customFormat="false" ht="26.4" hidden="false" customHeight="false" outlineLevel="0" collapsed="false">
      <c r="A678" s="100" t="s">
        <v>1653</v>
      </c>
      <c r="B678" s="100" t="s">
        <v>263</v>
      </c>
      <c r="C678" s="101" t="s">
        <v>1654</v>
      </c>
      <c r="D678" s="102" t="n">
        <v>348085.3</v>
      </c>
      <c r="E678" s="102" t="n">
        <v>348085.3</v>
      </c>
      <c r="F678" s="102" t="n">
        <v>263076.1</v>
      </c>
      <c r="G678" s="102" t="n">
        <v>22963.7</v>
      </c>
      <c r="H678" s="102" t="n">
        <v>0</v>
      </c>
      <c r="I678" s="102" t="n">
        <v>6991.5</v>
      </c>
      <c r="J678" s="102" t="n">
        <v>6741.5</v>
      </c>
      <c r="K678" s="102" t="n">
        <v>4746</v>
      </c>
      <c r="L678" s="102" t="n">
        <v>186</v>
      </c>
      <c r="M678" s="102" t="n">
        <v>250</v>
      </c>
      <c r="N678" s="102" t="n">
        <f aca="false">I678+D678</f>
        <v>355076.8</v>
      </c>
    </row>
    <row r="679" customFormat="false" ht="26.4" hidden="false" customHeight="false" outlineLevel="0" collapsed="false">
      <c r="A679" s="94" t="s">
        <v>1655</v>
      </c>
      <c r="B679" s="95"/>
      <c r="C679" s="96" t="s">
        <v>1656</v>
      </c>
      <c r="D679" s="97" t="n">
        <v>256543.7</v>
      </c>
      <c r="E679" s="97" t="n">
        <v>256543.7</v>
      </c>
      <c r="F679" s="97" t="n">
        <v>198313</v>
      </c>
      <c r="G679" s="97" t="n">
        <v>10911.5</v>
      </c>
      <c r="H679" s="97" t="n">
        <v>0</v>
      </c>
      <c r="I679" s="97" t="n">
        <v>2430.3</v>
      </c>
      <c r="J679" s="97" t="n">
        <v>2421.4</v>
      </c>
      <c r="K679" s="97" t="n">
        <v>1683.8</v>
      </c>
      <c r="L679" s="97" t="n">
        <v>112.6</v>
      </c>
      <c r="M679" s="97" t="n">
        <v>8.9</v>
      </c>
      <c r="N679" s="97" t="n">
        <f aca="false">I679+D679</f>
        <v>258974</v>
      </c>
    </row>
    <row r="680" customFormat="false" ht="27.6" hidden="false" customHeight="false" outlineLevel="0" collapsed="false">
      <c r="A680" s="95" t="s">
        <v>1657</v>
      </c>
      <c r="B680" s="95"/>
      <c r="C680" s="98" t="s">
        <v>1658</v>
      </c>
      <c r="D680" s="99" t="n">
        <v>256543.7</v>
      </c>
      <c r="E680" s="99" t="n">
        <v>256543.7</v>
      </c>
      <c r="F680" s="99" t="n">
        <v>198313</v>
      </c>
      <c r="G680" s="99" t="n">
        <v>10911.5</v>
      </c>
      <c r="H680" s="99" t="n">
        <v>0</v>
      </c>
      <c r="I680" s="99" t="n">
        <v>2430.3</v>
      </c>
      <c r="J680" s="99" t="n">
        <v>2421.4</v>
      </c>
      <c r="K680" s="99" t="n">
        <v>1683.8</v>
      </c>
      <c r="L680" s="99" t="n">
        <v>112.6</v>
      </c>
      <c r="M680" s="99" t="n">
        <v>8.9</v>
      </c>
      <c r="N680" s="99" t="n">
        <f aca="false">I680+D680</f>
        <v>258974</v>
      </c>
    </row>
    <row r="681" customFormat="false" ht="26.4" hidden="false" customHeight="false" outlineLevel="0" collapsed="false">
      <c r="A681" s="100" t="s">
        <v>1659</v>
      </c>
      <c r="B681" s="100" t="s">
        <v>263</v>
      </c>
      <c r="C681" s="101" t="s">
        <v>1660</v>
      </c>
      <c r="D681" s="102" t="n">
        <v>256543.7</v>
      </c>
      <c r="E681" s="102" t="n">
        <v>256543.7</v>
      </c>
      <c r="F681" s="102" t="n">
        <v>198313</v>
      </c>
      <c r="G681" s="102" t="n">
        <v>10911.5</v>
      </c>
      <c r="H681" s="102" t="n">
        <v>0</v>
      </c>
      <c r="I681" s="102" t="n">
        <v>2430.3</v>
      </c>
      <c r="J681" s="102" t="n">
        <v>2421.4</v>
      </c>
      <c r="K681" s="102" t="n">
        <v>1683.8</v>
      </c>
      <c r="L681" s="102" t="n">
        <v>112.6</v>
      </c>
      <c r="M681" s="102" t="n">
        <v>8.9</v>
      </c>
      <c r="N681" s="102" t="n">
        <f aca="false">I681+D681</f>
        <v>258974</v>
      </c>
    </row>
    <row r="682" customFormat="false" ht="26.4" hidden="false" customHeight="false" outlineLevel="0" collapsed="false">
      <c r="A682" s="94" t="s">
        <v>1661</v>
      </c>
      <c r="B682" s="95"/>
      <c r="C682" s="96" t="s">
        <v>1662</v>
      </c>
      <c r="D682" s="97" t="n">
        <v>265191.2</v>
      </c>
      <c r="E682" s="97" t="n">
        <v>265191.2</v>
      </c>
      <c r="F682" s="97" t="n">
        <v>206161.7</v>
      </c>
      <c r="G682" s="97" t="n">
        <v>10527</v>
      </c>
      <c r="H682" s="97" t="n">
        <v>0</v>
      </c>
      <c r="I682" s="97" t="n">
        <v>5983</v>
      </c>
      <c r="J682" s="97" t="n">
        <v>5983</v>
      </c>
      <c r="K682" s="97" t="n">
        <v>3910.5</v>
      </c>
      <c r="L682" s="97" t="n">
        <v>153.4</v>
      </c>
      <c r="M682" s="97" t="n">
        <v>0</v>
      </c>
      <c r="N682" s="97" t="n">
        <f aca="false">I682+D682</f>
        <v>271174.2</v>
      </c>
    </row>
    <row r="683" customFormat="false" ht="27.6" hidden="false" customHeight="false" outlineLevel="0" collapsed="false">
      <c r="A683" s="95" t="s">
        <v>1663</v>
      </c>
      <c r="B683" s="95"/>
      <c r="C683" s="98" t="s">
        <v>1664</v>
      </c>
      <c r="D683" s="99" t="n">
        <v>265191.2</v>
      </c>
      <c r="E683" s="99" t="n">
        <v>265191.2</v>
      </c>
      <c r="F683" s="99" t="n">
        <v>206161.7</v>
      </c>
      <c r="G683" s="99" t="n">
        <v>10527</v>
      </c>
      <c r="H683" s="99" t="n">
        <v>0</v>
      </c>
      <c r="I683" s="99" t="n">
        <v>5983</v>
      </c>
      <c r="J683" s="99" t="n">
        <v>5983</v>
      </c>
      <c r="K683" s="99" t="n">
        <v>3910.5</v>
      </c>
      <c r="L683" s="99" t="n">
        <v>153.4</v>
      </c>
      <c r="M683" s="99" t="n">
        <v>0</v>
      </c>
      <c r="N683" s="99" t="n">
        <f aca="false">I683+D683</f>
        <v>271174.2</v>
      </c>
    </row>
    <row r="684" customFormat="false" ht="26.4" hidden="false" customHeight="false" outlineLevel="0" collapsed="false">
      <c r="A684" s="100" t="s">
        <v>1665</v>
      </c>
      <c r="B684" s="100" t="s">
        <v>263</v>
      </c>
      <c r="C684" s="101" t="s">
        <v>1666</v>
      </c>
      <c r="D684" s="102" t="n">
        <v>265191.2</v>
      </c>
      <c r="E684" s="102" t="n">
        <v>265191.2</v>
      </c>
      <c r="F684" s="102" t="n">
        <v>206161.7</v>
      </c>
      <c r="G684" s="102" t="n">
        <v>10527</v>
      </c>
      <c r="H684" s="102" t="n">
        <v>0</v>
      </c>
      <c r="I684" s="102" t="n">
        <v>5983</v>
      </c>
      <c r="J684" s="102" t="n">
        <v>5983</v>
      </c>
      <c r="K684" s="102" t="n">
        <v>3910.5</v>
      </c>
      <c r="L684" s="102" t="n">
        <v>153.4</v>
      </c>
      <c r="M684" s="102" t="n">
        <v>0</v>
      </c>
      <c r="N684" s="102" t="n">
        <f aca="false">I684+D684</f>
        <v>271174.2</v>
      </c>
    </row>
    <row r="685" customFormat="false" ht="26.4" hidden="false" customHeight="false" outlineLevel="0" collapsed="false">
      <c r="A685" s="94" t="s">
        <v>1667</v>
      </c>
      <c r="B685" s="95"/>
      <c r="C685" s="96" t="s">
        <v>1668</v>
      </c>
      <c r="D685" s="97" t="n">
        <v>302499.2</v>
      </c>
      <c r="E685" s="97" t="n">
        <v>302499.2</v>
      </c>
      <c r="F685" s="97" t="n">
        <v>237049.2</v>
      </c>
      <c r="G685" s="97" t="n">
        <v>10047.8</v>
      </c>
      <c r="H685" s="97" t="n">
        <v>0</v>
      </c>
      <c r="I685" s="97" t="n">
        <v>3245.4</v>
      </c>
      <c r="J685" s="97" t="n">
        <v>3245.4</v>
      </c>
      <c r="K685" s="97" t="n">
        <v>1501.6</v>
      </c>
      <c r="L685" s="97" t="n">
        <v>670</v>
      </c>
      <c r="M685" s="97" t="n">
        <v>0</v>
      </c>
      <c r="N685" s="97" t="n">
        <f aca="false">I685+D685</f>
        <v>305744.6</v>
      </c>
    </row>
    <row r="686" customFormat="false" ht="27.6" hidden="false" customHeight="false" outlineLevel="0" collapsed="false">
      <c r="A686" s="95" t="s">
        <v>1669</v>
      </c>
      <c r="B686" s="95"/>
      <c r="C686" s="98" t="s">
        <v>1670</v>
      </c>
      <c r="D686" s="99" t="n">
        <v>302499.2</v>
      </c>
      <c r="E686" s="99" t="n">
        <v>302499.2</v>
      </c>
      <c r="F686" s="99" t="n">
        <v>237049.2</v>
      </c>
      <c r="G686" s="99" t="n">
        <v>10047.8</v>
      </c>
      <c r="H686" s="99" t="n">
        <v>0</v>
      </c>
      <c r="I686" s="99" t="n">
        <v>3245.4</v>
      </c>
      <c r="J686" s="99" t="n">
        <v>3245.4</v>
      </c>
      <c r="K686" s="99" t="n">
        <v>1501.6</v>
      </c>
      <c r="L686" s="99" t="n">
        <v>670</v>
      </c>
      <c r="M686" s="99" t="n">
        <v>0</v>
      </c>
      <c r="N686" s="99" t="n">
        <f aca="false">I686+D686</f>
        <v>305744.6</v>
      </c>
    </row>
    <row r="687" customFormat="false" ht="26.4" hidden="false" customHeight="false" outlineLevel="0" collapsed="false">
      <c r="A687" s="100" t="s">
        <v>1671</v>
      </c>
      <c r="B687" s="100" t="s">
        <v>263</v>
      </c>
      <c r="C687" s="101" t="s">
        <v>1672</v>
      </c>
      <c r="D687" s="102" t="n">
        <v>302499.2</v>
      </c>
      <c r="E687" s="102" t="n">
        <v>302499.2</v>
      </c>
      <c r="F687" s="102" t="n">
        <v>237049.2</v>
      </c>
      <c r="G687" s="102" t="n">
        <v>10047.8</v>
      </c>
      <c r="H687" s="102" t="n">
        <v>0</v>
      </c>
      <c r="I687" s="102" t="n">
        <v>3245.4</v>
      </c>
      <c r="J687" s="102" t="n">
        <v>3245.4</v>
      </c>
      <c r="K687" s="102" t="n">
        <v>1501.6</v>
      </c>
      <c r="L687" s="102" t="n">
        <v>670</v>
      </c>
      <c r="M687" s="102" t="n">
        <v>0</v>
      </c>
      <c r="N687" s="102" t="n">
        <f aca="false">I687+D687</f>
        <v>305744.6</v>
      </c>
    </row>
    <row r="688" customFormat="false" ht="26.4" hidden="false" customHeight="false" outlineLevel="0" collapsed="false">
      <c r="A688" s="94" t="s">
        <v>1673</v>
      </c>
      <c r="B688" s="95"/>
      <c r="C688" s="96" t="s">
        <v>1674</v>
      </c>
      <c r="D688" s="97" t="n">
        <v>233038.7</v>
      </c>
      <c r="E688" s="97" t="n">
        <v>233038.7</v>
      </c>
      <c r="F688" s="97" t="n">
        <v>181150.9</v>
      </c>
      <c r="G688" s="97" t="n">
        <v>9392.1</v>
      </c>
      <c r="H688" s="97" t="n">
        <v>0</v>
      </c>
      <c r="I688" s="97" t="n">
        <v>5906.6</v>
      </c>
      <c r="J688" s="97" t="n">
        <v>5785.1</v>
      </c>
      <c r="K688" s="97" t="n">
        <v>3896.7</v>
      </c>
      <c r="L688" s="97" t="n">
        <v>192.6</v>
      </c>
      <c r="M688" s="97" t="n">
        <v>121.5</v>
      </c>
      <c r="N688" s="97" t="n">
        <f aca="false">I688+D688</f>
        <v>238945.3</v>
      </c>
    </row>
    <row r="689" customFormat="false" ht="27.6" hidden="false" customHeight="false" outlineLevel="0" collapsed="false">
      <c r="A689" s="95" t="s">
        <v>1675</v>
      </c>
      <c r="B689" s="95"/>
      <c r="C689" s="98" t="s">
        <v>1676</v>
      </c>
      <c r="D689" s="99" t="n">
        <v>233038.7</v>
      </c>
      <c r="E689" s="99" t="n">
        <v>233038.7</v>
      </c>
      <c r="F689" s="99" t="n">
        <v>181150.9</v>
      </c>
      <c r="G689" s="99" t="n">
        <v>9392.1</v>
      </c>
      <c r="H689" s="99" t="n">
        <v>0</v>
      </c>
      <c r="I689" s="99" t="n">
        <v>5906.6</v>
      </c>
      <c r="J689" s="99" t="n">
        <v>5785.1</v>
      </c>
      <c r="K689" s="99" t="n">
        <v>3896.7</v>
      </c>
      <c r="L689" s="99" t="n">
        <v>192.6</v>
      </c>
      <c r="M689" s="99" t="n">
        <v>121.5</v>
      </c>
      <c r="N689" s="99" t="n">
        <f aca="false">I689+D689</f>
        <v>238945.3</v>
      </c>
    </row>
    <row r="690" customFormat="false" ht="26.4" hidden="false" customHeight="false" outlineLevel="0" collapsed="false">
      <c r="A690" s="100" t="s">
        <v>1677</v>
      </c>
      <c r="B690" s="100" t="s">
        <v>263</v>
      </c>
      <c r="C690" s="101" t="s">
        <v>1678</v>
      </c>
      <c r="D690" s="102" t="n">
        <v>233038.7</v>
      </c>
      <c r="E690" s="102" t="n">
        <v>233038.7</v>
      </c>
      <c r="F690" s="102" t="n">
        <v>181150.9</v>
      </c>
      <c r="G690" s="102" t="n">
        <v>9392.1</v>
      </c>
      <c r="H690" s="102" t="n">
        <v>0</v>
      </c>
      <c r="I690" s="102" t="n">
        <v>5906.6</v>
      </c>
      <c r="J690" s="102" t="n">
        <v>5785.1</v>
      </c>
      <c r="K690" s="102" t="n">
        <v>3896.7</v>
      </c>
      <c r="L690" s="102" t="n">
        <v>192.6</v>
      </c>
      <c r="M690" s="102" t="n">
        <v>121.5</v>
      </c>
      <c r="N690" s="102" t="n">
        <f aca="false">I690+D690</f>
        <v>238945.3</v>
      </c>
    </row>
    <row r="691" customFormat="false" ht="13.8" hidden="false" customHeight="false" outlineLevel="0" collapsed="false">
      <c r="A691" s="94" t="s">
        <v>1679</v>
      </c>
      <c r="B691" s="95"/>
      <c r="C691" s="96" t="s">
        <v>1680</v>
      </c>
      <c r="D691" s="97" t="n">
        <v>336632.6</v>
      </c>
      <c r="E691" s="97" t="n">
        <v>336632.6</v>
      </c>
      <c r="F691" s="97" t="n">
        <v>262446.7</v>
      </c>
      <c r="G691" s="97" t="n">
        <v>11910.2</v>
      </c>
      <c r="H691" s="97" t="n">
        <v>0</v>
      </c>
      <c r="I691" s="97" t="n">
        <v>3339.4</v>
      </c>
      <c r="J691" s="97" t="n">
        <v>3339.4</v>
      </c>
      <c r="K691" s="97" t="n">
        <v>2231.6</v>
      </c>
      <c r="L691" s="97" t="n">
        <v>2</v>
      </c>
      <c r="M691" s="97" t="n">
        <v>0</v>
      </c>
      <c r="N691" s="97" t="n">
        <f aca="false">I691+D691</f>
        <v>339972</v>
      </c>
    </row>
    <row r="692" customFormat="false" ht="27.6" hidden="false" customHeight="false" outlineLevel="0" collapsed="false">
      <c r="A692" s="95" t="s">
        <v>1681</v>
      </c>
      <c r="B692" s="95"/>
      <c r="C692" s="98" t="s">
        <v>1682</v>
      </c>
      <c r="D692" s="99" t="n">
        <v>336632.6</v>
      </c>
      <c r="E692" s="99" t="n">
        <v>336632.6</v>
      </c>
      <c r="F692" s="99" t="n">
        <v>262446.7</v>
      </c>
      <c r="G692" s="99" t="n">
        <v>11910.2</v>
      </c>
      <c r="H692" s="99" t="n">
        <v>0</v>
      </c>
      <c r="I692" s="99" t="n">
        <v>3339.4</v>
      </c>
      <c r="J692" s="99" t="n">
        <v>3339.4</v>
      </c>
      <c r="K692" s="99" t="n">
        <v>2231.6</v>
      </c>
      <c r="L692" s="99" t="n">
        <v>2</v>
      </c>
      <c r="M692" s="99" t="n">
        <v>0</v>
      </c>
      <c r="N692" s="99" t="n">
        <f aca="false">I692+D692</f>
        <v>339972</v>
      </c>
    </row>
    <row r="693" customFormat="false" ht="26.4" hidden="false" customHeight="false" outlineLevel="0" collapsed="false">
      <c r="A693" s="100" t="s">
        <v>1683</v>
      </c>
      <c r="B693" s="100" t="s">
        <v>263</v>
      </c>
      <c r="C693" s="101" t="s">
        <v>1684</v>
      </c>
      <c r="D693" s="102" t="n">
        <v>336632.6</v>
      </c>
      <c r="E693" s="102" t="n">
        <v>336632.6</v>
      </c>
      <c r="F693" s="102" t="n">
        <v>262446.7</v>
      </c>
      <c r="G693" s="102" t="n">
        <v>11910.2</v>
      </c>
      <c r="H693" s="102" t="n">
        <v>0</v>
      </c>
      <c r="I693" s="102" t="n">
        <v>3339.4</v>
      </c>
      <c r="J693" s="102" t="n">
        <v>3339.4</v>
      </c>
      <c r="K693" s="102" t="n">
        <v>2231.6</v>
      </c>
      <c r="L693" s="102" t="n">
        <v>2</v>
      </c>
      <c r="M693" s="102" t="n">
        <v>0</v>
      </c>
      <c r="N693" s="102" t="n">
        <f aca="false">I693+D693</f>
        <v>339972</v>
      </c>
    </row>
    <row r="694" customFormat="false" ht="26.4" hidden="false" customHeight="false" outlineLevel="0" collapsed="false">
      <c r="A694" s="94" t="s">
        <v>1685</v>
      </c>
      <c r="B694" s="95"/>
      <c r="C694" s="96" t="s">
        <v>1686</v>
      </c>
      <c r="D694" s="97" t="n">
        <v>283068.8</v>
      </c>
      <c r="E694" s="97" t="n">
        <v>283068.8</v>
      </c>
      <c r="F694" s="97" t="n">
        <v>218682.1</v>
      </c>
      <c r="G694" s="97" t="n">
        <v>14311.1</v>
      </c>
      <c r="H694" s="97" t="n">
        <v>0</v>
      </c>
      <c r="I694" s="97" t="n">
        <v>5815</v>
      </c>
      <c r="J694" s="97" t="n">
        <v>5677</v>
      </c>
      <c r="K694" s="97" t="n">
        <v>3357.5</v>
      </c>
      <c r="L694" s="97" t="n">
        <v>367.9</v>
      </c>
      <c r="M694" s="97" t="n">
        <v>138</v>
      </c>
      <c r="N694" s="97" t="n">
        <f aca="false">I694+D694</f>
        <v>288883.8</v>
      </c>
    </row>
    <row r="695" customFormat="false" ht="27.6" hidden="false" customHeight="false" outlineLevel="0" collapsed="false">
      <c r="A695" s="95" t="s">
        <v>1687</v>
      </c>
      <c r="B695" s="95"/>
      <c r="C695" s="98" t="s">
        <v>1688</v>
      </c>
      <c r="D695" s="99" t="n">
        <v>283068.8</v>
      </c>
      <c r="E695" s="99" t="n">
        <v>283068.8</v>
      </c>
      <c r="F695" s="99" t="n">
        <v>218682.1</v>
      </c>
      <c r="G695" s="99" t="n">
        <v>14311.1</v>
      </c>
      <c r="H695" s="99" t="n">
        <v>0</v>
      </c>
      <c r="I695" s="99" t="n">
        <v>5815</v>
      </c>
      <c r="J695" s="99" t="n">
        <v>5677</v>
      </c>
      <c r="K695" s="99" t="n">
        <v>3357.5</v>
      </c>
      <c r="L695" s="99" t="n">
        <v>367.9</v>
      </c>
      <c r="M695" s="99" t="n">
        <v>138</v>
      </c>
      <c r="N695" s="99" t="n">
        <f aca="false">I695+D695</f>
        <v>288883.8</v>
      </c>
    </row>
    <row r="696" customFormat="false" ht="26.4" hidden="false" customHeight="false" outlineLevel="0" collapsed="false">
      <c r="A696" s="100" t="s">
        <v>1689</v>
      </c>
      <c r="B696" s="100" t="s">
        <v>263</v>
      </c>
      <c r="C696" s="101" t="s">
        <v>1690</v>
      </c>
      <c r="D696" s="102" t="n">
        <v>283068.8</v>
      </c>
      <c r="E696" s="102" t="n">
        <v>283068.8</v>
      </c>
      <c r="F696" s="102" t="n">
        <v>218682.1</v>
      </c>
      <c r="G696" s="102" t="n">
        <v>14311.1</v>
      </c>
      <c r="H696" s="102" t="n">
        <v>0</v>
      </c>
      <c r="I696" s="102" t="n">
        <v>5815</v>
      </c>
      <c r="J696" s="102" t="n">
        <v>5677</v>
      </c>
      <c r="K696" s="102" t="n">
        <v>3357.5</v>
      </c>
      <c r="L696" s="102" t="n">
        <v>367.9</v>
      </c>
      <c r="M696" s="102" t="n">
        <v>138</v>
      </c>
      <c r="N696" s="102" t="n">
        <f aca="false">I696+D696</f>
        <v>288883.8</v>
      </c>
    </row>
    <row r="697" customFormat="false" ht="26.4" hidden="false" customHeight="false" outlineLevel="0" collapsed="false">
      <c r="A697" s="94" t="s">
        <v>1691</v>
      </c>
      <c r="B697" s="95"/>
      <c r="C697" s="96" t="s">
        <v>1692</v>
      </c>
      <c r="D697" s="97" t="n">
        <v>221689.8</v>
      </c>
      <c r="E697" s="97" t="n">
        <v>221689.8</v>
      </c>
      <c r="F697" s="97" t="n">
        <v>172018.7</v>
      </c>
      <c r="G697" s="97" t="n">
        <v>9730.3</v>
      </c>
      <c r="H697" s="97" t="n">
        <v>0</v>
      </c>
      <c r="I697" s="97" t="n">
        <v>5771.1</v>
      </c>
      <c r="J697" s="97" t="n">
        <v>5651.6</v>
      </c>
      <c r="K697" s="97" t="n">
        <v>3570</v>
      </c>
      <c r="L697" s="97" t="n">
        <v>369.5</v>
      </c>
      <c r="M697" s="97" t="n">
        <v>119.5</v>
      </c>
      <c r="N697" s="97" t="n">
        <f aca="false">I697+D697</f>
        <v>227460.9</v>
      </c>
    </row>
    <row r="698" customFormat="false" ht="27.6" hidden="false" customHeight="false" outlineLevel="0" collapsed="false">
      <c r="A698" s="95" t="s">
        <v>1693</v>
      </c>
      <c r="B698" s="95"/>
      <c r="C698" s="98" t="s">
        <v>1694</v>
      </c>
      <c r="D698" s="99" t="n">
        <v>221689.8</v>
      </c>
      <c r="E698" s="99" t="n">
        <v>221689.8</v>
      </c>
      <c r="F698" s="99" t="n">
        <v>172018.7</v>
      </c>
      <c r="G698" s="99" t="n">
        <v>9730.3</v>
      </c>
      <c r="H698" s="99" t="n">
        <v>0</v>
      </c>
      <c r="I698" s="99" t="n">
        <v>5771.1</v>
      </c>
      <c r="J698" s="99" t="n">
        <v>5651.6</v>
      </c>
      <c r="K698" s="99" t="n">
        <v>3570</v>
      </c>
      <c r="L698" s="99" t="n">
        <v>369.5</v>
      </c>
      <c r="M698" s="99" t="n">
        <v>119.5</v>
      </c>
      <c r="N698" s="99" t="n">
        <f aca="false">I698+D698</f>
        <v>227460.9</v>
      </c>
    </row>
    <row r="699" customFormat="false" ht="26.4" hidden="false" customHeight="false" outlineLevel="0" collapsed="false">
      <c r="A699" s="100" t="s">
        <v>1695</v>
      </c>
      <c r="B699" s="100" t="s">
        <v>263</v>
      </c>
      <c r="C699" s="101" t="s">
        <v>1696</v>
      </c>
      <c r="D699" s="102" t="n">
        <v>221689.8</v>
      </c>
      <c r="E699" s="102" t="n">
        <v>221689.8</v>
      </c>
      <c r="F699" s="102" t="n">
        <v>172018.7</v>
      </c>
      <c r="G699" s="102" t="n">
        <v>9730.3</v>
      </c>
      <c r="H699" s="102" t="n">
        <v>0</v>
      </c>
      <c r="I699" s="102" t="n">
        <v>5771.1</v>
      </c>
      <c r="J699" s="102" t="n">
        <v>5651.6</v>
      </c>
      <c r="K699" s="102" t="n">
        <v>3570</v>
      </c>
      <c r="L699" s="102" t="n">
        <v>369.5</v>
      </c>
      <c r="M699" s="102" t="n">
        <v>119.5</v>
      </c>
      <c r="N699" s="102" t="n">
        <f aca="false">I699+D699</f>
        <v>227460.9</v>
      </c>
    </row>
    <row r="700" customFormat="false" ht="13.8" hidden="false" customHeight="false" outlineLevel="0" collapsed="false">
      <c r="A700" s="94" t="s">
        <v>1697</v>
      </c>
      <c r="B700" s="95"/>
      <c r="C700" s="96" t="s">
        <v>1698</v>
      </c>
      <c r="D700" s="97" t="n">
        <v>240974.7</v>
      </c>
      <c r="E700" s="97" t="n">
        <v>240974.7</v>
      </c>
      <c r="F700" s="97" t="n">
        <v>189151.5</v>
      </c>
      <c r="G700" s="97" t="n">
        <v>8106.5</v>
      </c>
      <c r="H700" s="97" t="n">
        <v>0</v>
      </c>
      <c r="I700" s="97" t="n">
        <v>2147.6</v>
      </c>
      <c r="J700" s="97" t="n">
        <v>2089.6</v>
      </c>
      <c r="K700" s="97" t="n">
        <v>761.7</v>
      </c>
      <c r="L700" s="97" t="n">
        <v>424.8</v>
      </c>
      <c r="M700" s="97" t="n">
        <v>58</v>
      </c>
      <c r="N700" s="97" t="n">
        <f aca="false">I700+D700</f>
        <v>243122.3</v>
      </c>
    </row>
    <row r="701" customFormat="false" ht="27.6" hidden="false" customHeight="false" outlineLevel="0" collapsed="false">
      <c r="A701" s="95" t="s">
        <v>1699</v>
      </c>
      <c r="B701" s="95"/>
      <c r="C701" s="98" t="s">
        <v>1700</v>
      </c>
      <c r="D701" s="99" t="n">
        <v>240974.7</v>
      </c>
      <c r="E701" s="99" t="n">
        <v>240974.7</v>
      </c>
      <c r="F701" s="99" t="n">
        <v>189151.5</v>
      </c>
      <c r="G701" s="99" t="n">
        <v>8106.5</v>
      </c>
      <c r="H701" s="99" t="n">
        <v>0</v>
      </c>
      <c r="I701" s="99" t="n">
        <v>2147.6</v>
      </c>
      <c r="J701" s="99" t="n">
        <v>2089.6</v>
      </c>
      <c r="K701" s="99" t="n">
        <v>761.7</v>
      </c>
      <c r="L701" s="99" t="n">
        <v>424.8</v>
      </c>
      <c r="M701" s="99" t="n">
        <v>58</v>
      </c>
      <c r="N701" s="99" t="n">
        <f aca="false">I701+D701</f>
        <v>243122.3</v>
      </c>
    </row>
    <row r="702" customFormat="false" ht="26.4" hidden="false" customHeight="false" outlineLevel="0" collapsed="false">
      <c r="A702" s="100" t="s">
        <v>1701</v>
      </c>
      <c r="B702" s="100" t="s">
        <v>263</v>
      </c>
      <c r="C702" s="101" t="s">
        <v>1702</v>
      </c>
      <c r="D702" s="102" t="n">
        <v>240974.7</v>
      </c>
      <c r="E702" s="102" t="n">
        <v>240974.7</v>
      </c>
      <c r="F702" s="102" t="n">
        <v>189151.5</v>
      </c>
      <c r="G702" s="102" t="n">
        <v>8106.5</v>
      </c>
      <c r="H702" s="102" t="n">
        <v>0</v>
      </c>
      <c r="I702" s="102" t="n">
        <v>2147.6</v>
      </c>
      <c r="J702" s="102" t="n">
        <v>2089.6</v>
      </c>
      <c r="K702" s="102" t="n">
        <v>761.7</v>
      </c>
      <c r="L702" s="102" t="n">
        <v>424.8</v>
      </c>
      <c r="M702" s="102" t="n">
        <v>58</v>
      </c>
      <c r="N702" s="102" t="n">
        <f aca="false">I702+D702</f>
        <v>243122.3</v>
      </c>
    </row>
    <row r="703" customFormat="false" ht="26.4" hidden="false" customHeight="false" outlineLevel="0" collapsed="false">
      <c r="A703" s="94" t="s">
        <v>1703</v>
      </c>
      <c r="B703" s="95"/>
      <c r="C703" s="96" t="s">
        <v>1704</v>
      </c>
      <c r="D703" s="97" t="n">
        <v>241240</v>
      </c>
      <c r="E703" s="97" t="n">
        <v>241240</v>
      </c>
      <c r="F703" s="97" t="n">
        <v>187849.8</v>
      </c>
      <c r="G703" s="97" t="n">
        <v>9240.2</v>
      </c>
      <c r="H703" s="97" t="n">
        <v>0</v>
      </c>
      <c r="I703" s="97" t="n">
        <v>5019.2</v>
      </c>
      <c r="J703" s="97" t="n">
        <v>4763.2</v>
      </c>
      <c r="K703" s="97" t="n">
        <v>2668.4</v>
      </c>
      <c r="L703" s="97" t="n">
        <v>138.1</v>
      </c>
      <c r="M703" s="97" t="n">
        <v>256</v>
      </c>
      <c r="N703" s="97" t="n">
        <f aca="false">I703+D703</f>
        <v>246259.2</v>
      </c>
    </row>
    <row r="704" customFormat="false" ht="27.6" hidden="false" customHeight="false" outlineLevel="0" collapsed="false">
      <c r="A704" s="95" t="s">
        <v>1705</v>
      </c>
      <c r="B704" s="95"/>
      <c r="C704" s="98" t="s">
        <v>1706</v>
      </c>
      <c r="D704" s="99" t="n">
        <v>241240</v>
      </c>
      <c r="E704" s="99" t="n">
        <v>241240</v>
      </c>
      <c r="F704" s="99" t="n">
        <v>187849.8</v>
      </c>
      <c r="G704" s="99" t="n">
        <v>9240.2</v>
      </c>
      <c r="H704" s="99" t="n">
        <v>0</v>
      </c>
      <c r="I704" s="99" t="n">
        <v>5019.2</v>
      </c>
      <c r="J704" s="99" t="n">
        <v>4763.2</v>
      </c>
      <c r="K704" s="99" t="n">
        <v>2668.4</v>
      </c>
      <c r="L704" s="99" t="n">
        <v>138.1</v>
      </c>
      <c r="M704" s="99" t="n">
        <v>256</v>
      </c>
      <c r="N704" s="99" t="n">
        <f aca="false">I704+D704</f>
        <v>246259.2</v>
      </c>
    </row>
    <row r="705" customFormat="false" ht="26.4" hidden="false" customHeight="false" outlineLevel="0" collapsed="false">
      <c r="A705" s="100" t="s">
        <v>1707</v>
      </c>
      <c r="B705" s="100" t="s">
        <v>263</v>
      </c>
      <c r="C705" s="101" t="s">
        <v>1708</v>
      </c>
      <c r="D705" s="102" t="n">
        <v>241240</v>
      </c>
      <c r="E705" s="102" t="n">
        <v>241240</v>
      </c>
      <c r="F705" s="102" t="n">
        <v>187849.8</v>
      </c>
      <c r="G705" s="102" t="n">
        <v>9240.2</v>
      </c>
      <c r="H705" s="102" t="n">
        <v>0</v>
      </c>
      <c r="I705" s="102" t="n">
        <v>5019.2</v>
      </c>
      <c r="J705" s="102" t="n">
        <v>4763.2</v>
      </c>
      <c r="K705" s="102" t="n">
        <v>2668.4</v>
      </c>
      <c r="L705" s="102" t="n">
        <v>138.1</v>
      </c>
      <c r="M705" s="102" t="n">
        <v>256</v>
      </c>
      <c r="N705" s="102" t="n">
        <f aca="false">I705+D705</f>
        <v>246259.2</v>
      </c>
    </row>
    <row r="706" customFormat="false" ht="26.4" hidden="false" customHeight="false" outlineLevel="0" collapsed="false">
      <c r="A706" s="94" t="s">
        <v>1709</v>
      </c>
      <c r="B706" s="95"/>
      <c r="C706" s="96" t="s">
        <v>1710</v>
      </c>
      <c r="D706" s="97" t="n">
        <v>373968.4</v>
      </c>
      <c r="E706" s="97" t="n">
        <v>373968.4</v>
      </c>
      <c r="F706" s="97" t="n">
        <v>290190.1</v>
      </c>
      <c r="G706" s="97" t="n">
        <v>13831.8</v>
      </c>
      <c r="H706" s="97" t="n">
        <v>0</v>
      </c>
      <c r="I706" s="97" t="n">
        <v>5861.1</v>
      </c>
      <c r="J706" s="97" t="n">
        <v>5814.5</v>
      </c>
      <c r="K706" s="97" t="n">
        <v>2732.1</v>
      </c>
      <c r="L706" s="97" t="n">
        <v>58.2</v>
      </c>
      <c r="M706" s="97" t="n">
        <v>46.6</v>
      </c>
      <c r="N706" s="97" t="n">
        <f aca="false">I706+D706</f>
        <v>379829.5</v>
      </c>
    </row>
    <row r="707" customFormat="false" ht="27.6" hidden="false" customHeight="false" outlineLevel="0" collapsed="false">
      <c r="A707" s="95" t="s">
        <v>1711</v>
      </c>
      <c r="B707" s="95"/>
      <c r="C707" s="98" t="s">
        <v>1712</v>
      </c>
      <c r="D707" s="99" t="n">
        <v>373968.4</v>
      </c>
      <c r="E707" s="99" t="n">
        <v>373968.4</v>
      </c>
      <c r="F707" s="99" t="n">
        <v>290190.1</v>
      </c>
      <c r="G707" s="99" t="n">
        <v>13831.8</v>
      </c>
      <c r="H707" s="99" t="n">
        <v>0</v>
      </c>
      <c r="I707" s="99" t="n">
        <v>5861.1</v>
      </c>
      <c r="J707" s="99" t="n">
        <v>5814.5</v>
      </c>
      <c r="K707" s="99" t="n">
        <v>2732.1</v>
      </c>
      <c r="L707" s="99" t="n">
        <v>58.2</v>
      </c>
      <c r="M707" s="99" t="n">
        <v>46.6</v>
      </c>
      <c r="N707" s="99" t="n">
        <f aca="false">I707+D707</f>
        <v>379829.5</v>
      </c>
    </row>
    <row r="708" customFormat="false" ht="26.4" hidden="false" customHeight="false" outlineLevel="0" collapsed="false">
      <c r="A708" s="100" t="s">
        <v>1713</v>
      </c>
      <c r="B708" s="100" t="s">
        <v>263</v>
      </c>
      <c r="C708" s="101" t="s">
        <v>1714</v>
      </c>
      <c r="D708" s="102" t="n">
        <v>373968.4</v>
      </c>
      <c r="E708" s="102" t="n">
        <v>373968.4</v>
      </c>
      <c r="F708" s="102" t="n">
        <v>290190.1</v>
      </c>
      <c r="G708" s="102" t="n">
        <v>13831.8</v>
      </c>
      <c r="H708" s="102" t="n">
        <v>0</v>
      </c>
      <c r="I708" s="102" t="n">
        <v>5861.1</v>
      </c>
      <c r="J708" s="102" t="n">
        <v>5814.5</v>
      </c>
      <c r="K708" s="102" t="n">
        <v>2732.1</v>
      </c>
      <c r="L708" s="102" t="n">
        <v>58.2</v>
      </c>
      <c r="M708" s="102" t="n">
        <v>46.6</v>
      </c>
      <c r="N708" s="102" t="n">
        <f aca="false">I708+D708</f>
        <v>379829.5</v>
      </c>
    </row>
    <row r="709" customFormat="false" ht="26.4" hidden="false" customHeight="false" outlineLevel="0" collapsed="false">
      <c r="A709" s="94" t="s">
        <v>1715</v>
      </c>
      <c r="B709" s="95"/>
      <c r="C709" s="96" t="s">
        <v>1716</v>
      </c>
      <c r="D709" s="97" t="n">
        <v>218145.1</v>
      </c>
      <c r="E709" s="97" t="n">
        <v>218145.1</v>
      </c>
      <c r="F709" s="97" t="n">
        <v>169005.6</v>
      </c>
      <c r="G709" s="97" t="n">
        <v>9646.1</v>
      </c>
      <c r="H709" s="97" t="n">
        <v>0</v>
      </c>
      <c r="I709" s="97" t="n">
        <v>448.4</v>
      </c>
      <c r="J709" s="97" t="n">
        <v>448.4</v>
      </c>
      <c r="K709" s="97" t="n">
        <v>59.9</v>
      </c>
      <c r="L709" s="97" t="n">
        <v>53.6</v>
      </c>
      <c r="M709" s="97" t="n">
        <v>0</v>
      </c>
      <c r="N709" s="97" t="n">
        <f aca="false">I709+D709</f>
        <v>218593.5</v>
      </c>
    </row>
    <row r="710" customFormat="false" ht="31.5" hidden="false" customHeight="true" outlineLevel="0" collapsed="false">
      <c r="A710" s="95" t="s">
        <v>1717</v>
      </c>
      <c r="B710" s="95"/>
      <c r="C710" s="98" t="s">
        <v>1718</v>
      </c>
      <c r="D710" s="99" t="n">
        <v>218145.1</v>
      </c>
      <c r="E710" s="99" t="n">
        <v>218145.1</v>
      </c>
      <c r="F710" s="99" t="n">
        <v>169005.6</v>
      </c>
      <c r="G710" s="99" t="n">
        <v>9646.1</v>
      </c>
      <c r="H710" s="99" t="n">
        <v>0</v>
      </c>
      <c r="I710" s="99" t="n">
        <v>448.4</v>
      </c>
      <c r="J710" s="99" t="n">
        <v>448.4</v>
      </c>
      <c r="K710" s="99" t="n">
        <v>59.9</v>
      </c>
      <c r="L710" s="99" t="n">
        <v>53.6</v>
      </c>
      <c r="M710" s="99" t="n">
        <v>0</v>
      </c>
      <c r="N710" s="99" t="n">
        <f aca="false">I710+D710</f>
        <v>218593.5</v>
      </c>
    </row>
    <row r="711" customFormat="false" ht="26.4" hidden="false" customHeight="false" outlineLevel="0" collapsed="false">
      <c r="A711" s="100" t="s">
        <v>1719</v>
      </c>
      <c r="B711" s="100" t="s">
        <v>263</v>
      </c>
      <c r="C711" s="101" t="s">
        <v>1720</v>
      </c>
      <c r="D711" s="102" t="n">
        <v>218145.1</v>
      </c>
      <c r="E711" s="102" t="n">
        <v>218145.1</v>
      </c>
      <c r="F711" s="102" t="n">
        <v>169005.6</v>
      </c>
      <c r="G711" s="102" t="n">
        <v>9646.1</v>
      </c>
      <c r="H711" s="102" t="n">
        <v>0</v>
      </c>
      <c r="I711" s="102" t="n">
        <v>448.4</v>
      </c>
      <c r="J711" s="102" t="n">
        <v>448.4</v>
      </c>
      <c r="K711" s="102" t="n">
        <v>59.9</v>
      </c>
      <c r="L711" s="102" t="n">
        <v>53.6</v>
      </c>
      <c r="M711" s="102" t="n">
        <v>0</v>
      </c>
      <c r="N711" s="102" t="n">
        <f aca="false">I711+D711</f>
        <v>218593.5</v>
      </c>
    </row>
    <row r="712" customFormat="false" ht="26.4" hidden="false" customHeight="false" outlineLevel="0" collapsed="false">
      <c r="A712" s="94" t="s">
        <v>1721</v>
      </c>
      <c r="B712" s="95"/>
      <c r="C712" s="96" t="s">
        <v>1722</v>
      </c>
      <c r="D712" s="97" t="n">
        <v>265490.8</v>
      </c>
      <c r="E712" s="97" t="n">
        <v>265490.8</v>
      </c>
      <c r="F712" s="97" t="n">
        <v>205625.6</v>
      </c>
      <c r="G712" s="97" t="n">
        <v>12373</v>
      </c>
      <c r="H712" s="97" t="n">
        <v>0</v>
      </c>
      <c r="I712" s="97" t="n">
        <v>787.2</v>
      </c>
      <c r="J712" s="97" t="n">
        <v>787.2</v>
      </c>
      <c r="K712" s="97" t="n">
        <v>0</v>
      </c>
      <c r="L712" s="97" t="n">
        <v>271.6</v>
      </c>
      <c r="M712" s="97" t="n">
        <v>0</v>
      </c>
      <c r="N712" s="97" t="n">
        <f aca="false">I712+D712</f>
        <v>266278</v>
      </c>
    </row>
    <row r="713" customFormat="false" ht="27.6" hidden="false" customHeight="false" outlineLevel="0" collapsed="false">
      <c r="A713" s="95" t="s">
        <v>1723</v>
      </c>
      <c r="B713" s="95"/>
      <c r="C713" s="98" t="s">
        <v>1724</v>
      </c>
      <c r="D713" s="99" t="n">
        <v>265490.8</v>
      </c>
      <c r="E713" s="99" t="n">
        <v>265490.8</v>
      </c>
      <c r="F713" s="99" t="n">
        <v>205625.6</v>
      </c>
      <c r="G713" s="99" t="n">
        <v>12373</v>
      </c>
      <c r="H713" s="99" t="n">
        <v>0</v>
      </c>
      <c r="I713" s="99" t="n">
        <v>787.2</v>
      </c>
      <c r="J713" s="99" t="n">
        <v>787.2</v>
      </c>
      <c r="K713" s="99" t="n">
        <v>0</v>
      </c>
      <c r="L713" s="99" t="n">
        <v>271.6</v>
      </c>
      <c r="M713" s="99" t="n">
        <v>0</v>
      </c>
      <c r="N713" s="99" t="n">
        <f aca="false">I713+D713</f>
        <v>266278</v>
      </c>
    </row>
    <row r="714" customFormat="false" ht="26.4" hidden="false" customHeight="false" outlineLevel="0" collapsed="false">
      <c r="A714" s="100" t="s">
        <v>1725</v>
      </c>
      <c r="B714" s="100" t="s">
        <v>263</v>
      </c>
      <c r="C714" s="101" t="s">
        <v>1726</v>
      </c>
      <c r="D714" s="102" t="n">
        <v>265490.8</v>
      </c>
      <c r="E714" s="102" t="n">
        <v>265490.8</v>
      </c>
      <c r="F714" s="102" t="n">
        <v>205625.6</v>
      </c>
      <c r="G714" s="102" t="n">
        <v>12373</v>
      </c>
      <c r="H714" s="102" t="n">
        <v>0</v>
      </c>
      <c r="I714" s="102" t="n">
        <v>787.2</v>
      </c>
      <c r="J714" s="102" t="n">
        <v>787.2</v>
      </c>
      <c r="K714" s="102" t="n">
        <v>0</v>
      </c>
      <c r="L714" s="102" t="n">
        <v>271.6</v>
      </c>
      <c r="M714" s="102" t="n">
        <v>0</v>
      </c>
      <c r="N714" s="102" t="n">
        <f aca="false">I714+D714</f>
        <v>266278</v>
      </c>
    </row>
    <row r="715" customFormat="false" ht="26.4" hidden="false" customHeight="false" outlineLevel="0" collapsed="false">
      <c r="A715" s="94" t="s">
        <v>1727</v>
      </c>
      <c r="B715" s="95"/>
      <c r="C715" s="96" t="s">
        <v>1728</v>
      </c>
      <c r="D715" s="97" t="n">
        <v>253300.2</v>
      </c>
      <c r="E715" s="97" t="n">
        <v>253300.2</v>
      </c>
      <c r="F715" s="97" t="n">
        <v>193679</v>
      </c>
      <c r="G715" s="97" t="n">
        <v>13959.9</v>
      </c>
      <c r="H715" s="97" t="n">
        <v>0</v>
      </c>
      <c r="I715" s="97" t="n">
        <v>4511.7</v>
      </c>
      <c r="J715" s="97" t="n">
        <v>4501.4</v>
      </c>
      <c r="K715" s="97" t="n">
        <v>3139.1</v>
      </c>
      <c r="L715" s="97" t="n">
        <v>269.4</v>
      </c>
      <c r="M715" s="97" t="n">
        <v>10.3</v>
      </c>
      <c r="N715" s="97" t="n">
        <f aca="false">I715+D715</f>
        <v>257811.9</v>
      </c>
    </row>
    <row r="716" customFormat="false" ht="27.6" hidden="false" customHeight="false" outlineLevel="0" collapsed="false">
      <c r="A716" s="95" t="s">
        <v>1729</v>
      </c>
      <c r="B716" s="95"/>
      <c r="C716" s="98" t="s">
        <v>1730</v>
      </c>
      <c r="D716" s="99" t="n">
        <v>253300.2</v>
      </c>
      <c r="E716" s="99" t="n">
        <v>253300.2</v>
      </c>
      <c r="F716" s="99" t="n">
        <v>193679</v>
      </c>
      <c r="G716" s="99" t="n">
        <v>13959.9</v>
      </c>
      <c r="H716" s="99" t="n">
        <v>0</v>
      </c>
      <c r="I716" s="99" t="n">
        <v>4511.7</v>
      </c>
      <c r="J716" s="99" t="n">
        <v>4501.4</v>
      </c>
      <c r="K716" s="99" t="n">
        <v>3139.1</v>
      </c>
      <c r="L716" s="99" t="n">
        <v>269.4</v>
      </c>
      <c r="M716" s="99" t="n">
        <v>10.3</v>
      </c>
      <c r="N716" s="99" t="n">
        <f aca="false">I716+D716</f>
        <v>257811.9</v>
      </c>
    </row>
    <row r="717" customFormat="false" ht="26.4" hidden="false" customHeight="false" outlineLevel="0" collapsed="false">
      <c r="A717" s="100" t="s">
        <v>1731</v>
      </c>
      <c r="B717" s="100" t="s">
        <v>263</v>
      </c>
      <c r="C717" s="101" t="s">
        <v>1732</v>
      </c>
      <c r="D717" s="102" t="n">
        <v>253300.2</v>
      </c>
      <c r="E717" s="102" t="n">
        <v>253300.2</v>
      </c>
      <c r="F717" s="102" t="n">
        <v>193679</v>
      </c>
      <c r="G717" s="102" t="n">
        <v>13959.9</v>
      </c>
      <c r="H717" s="102" t="n">
        <v>0</v>
      </c>
      <c r="I717" s="102" t="n">
        <v>4511.7</v>
      </c>
      <c r="J717" s="102" t="n">
        <v>4501.4</v>
      </c>
      <c r="K717" s="102" t="n">
        <v>3139.1</v>
      </c>
      <c r="L717" s="102" t="n">
        <v>269.4</v>
      </c>
      <c r="M717" s="102" t="n">
        <v>10.3</v>
      </c>
      <c r="N717" s="102" t="n">
        <f aca="false">I717+D717</f>
        <v>257811.9</v>
      </c>
    </row>
    <row r="718" customFormat="false" ht="26.4" hidden="false" customHeight="false" outlineLevel="0" collapsed="false">
      <c r="A718" s="94" t="s">
        <v>1733</v>
      </c>
      <c r="B718" s="95"/>
      <c r="C718" s="96" t="s">
        <v>1734</v>
      </c>
      <c r="D718" s="97" t="n">
        <v>162236.5</v>
      </c>
      <c r="E718" s="97" t="n">
        <v>162236.5</v>
      </c>
      <c r="F718" s="97" t="n">
        <v>126180.4</v>
      </c>
      <c r="G718" s="97" t="n">
        <v>6364.3</v>
      </c>
      <c r="H718" s="97" t="n">
        <v>0</v>
      </c>
      <c r="I718" s="97" t="n">
        <v>5011</v>
      </c>
      <c r="J718" s="97" t="n">
        <v>4922</v>
      </c>
      <c r="K718" s="97" t="n">
        <v>3424.6</v>
      </c>
      <c r="L718" s="97" t="n">
        <v>216.7</v>
      </c>
      <c r="M718" s="97" t="n">
        <v>89</v>
      </c>
      <c r="N718" s="97" t="n">
        <f aca="false">I718+D718</f>
        <v>167247.5</v>
      </c>
    </row>
    <row r="719" customFormat="false" ht="27.6" hidden="false" customHeight="false" outlineLevel="0" collapsed="false">
      <c r="A719" s="95" t="s">
        <v>1735</v>
      </c>
      <c r="B719" s="95"/>
      <c r="C719" s="98" t="s">
        <v>1736</v>
      </c>
      <c r="D719" s="99" t="n">
        <v>162236.5</v>
      </c>
      <c r="E719" s="99" t="n">
        <v>162236.5</v>
      </c>
      <c r="F719" s="99" t="n">
        <v>126180.4</v>
      </c>
      <c r="G719" s="99" t="n">
        <v>6364.3</v>
      </c>
      <c r="H719" s="99" t="n">
        <v>0</v>
      </c>
      <c r="I719" s="99" t="n">
        <v>5011</v>
      </c>
      <c r="J719" s="99" t="n">
        <v>4922</v>
      </c>
      <c r="K719" s="99" t="n">
        <v>3424.6</v>
      </c>
      <c r="L719" s="99" t="n">
        <v>216.7</v>
      </c>
      <c r="M719" s="99" t="n">
        <v>89</v>
      </c>
      <c r="N719" s="99" t="n">
        <f aca="false">I719+D719</f>
        <v>167247.5</v>
      </c>
    </row>
    <row r="720" customFormat="false" ht="26.4" hidden="false" customHeight="false" outlineLevel="0" collapsed="false">
      <c r="A720" s="100" t="s">
        <v>1737</v>
      </c>
      <c r="B720" s="100" t="s">
        <v>263</v>
      </c>
      <c r="C720" s="101" t="s">
        <v>1738</v>
      </c>
      <c r="D720" s="102" t="n">
        <v>162236.5</v>
      </c>
      <c r="E720" s="102" t="n">
        <v>162236.5</v>
      </c>
      <c r="F720" s="102" t="n">
        <v>126180.4</v>
      </c>
      <c r="G720" s="102" t="n">
        <v>6364.3</v>
      </c>
      <c r="H720" s="102" t="n">
        <v>0</v>
      </c>
      <c r="I720" s="102" t="n">
        <v>5011</v>
      </c>
      <c r="J720" s="102" t="n">
        <v>4922</v>
      </c>
      <c r="K720" s="102" t="n">
        <v>3424.6</v>
      </c>
      <c r="L720" s="102" t="n">
        <v>216.7</v>
      </c>
      <c r="M720" s="102" t="n">
        <v>89</v>
      </c>
      <c r="N720" s="102" t="n">
        <f aca="false">I720+D720</f>
        <v>167247.5</v>
      </c>
    </row>
    <row r="721" customFormat="false" ht="26.4" hidden="false" customHeight="false" outlineLevel="0" collapsed="false">
      <c r="A721" s="94" t="s">
        <v>1739</v>
      </c>
      <c r="B721" s="95"/>
      <c r="C721" s="96" t="s">
        <v>1740</v>
      </c>
      <c r="D721" s="97" t="n">
        <v>264007</v>
      </c>
      <c r="E721" s="97" t="n">
        <v>264007</v>
      </c>
      <c r="F721" s="97" t="n">
        <v>203909.7</v>
      </c>
      <c r="G721" s="97" t="n">
        <v>12246.4</v>
      </c>
      <c r="H721" s="97" t="n">
        <v>0</v>
      </c>
      <c r="I721" s="97" t="n">
        <v>2238</v>
      </c>
      <c r="J721" s="97" t="n">
        <v>2228</v>
      </c>
      <c r="K721" s="97" t="n">
        <v>1540</v>
      </c>
      <c r="L721" s="97" t="n">
        <v>135.5</v>
      </c>
      <c r="M721" s="97" t="n">
        <v>10</v>
      </c>
      <c r="N721" s="97" t="n">
        <f aca="false">I721+D721</f>
        <v>266245</v>
      </c>
    </row>
    <row r="722" customFormat="false" ht="27.6" hidden="false" customHeight="false" outlineLevel="0" collapsed="false">
      <c r="A722" s="95" t="s">
        <v>1741</v>
      </c>
      <c r="B722" s="95"/>
      <c r="C722" s="98" t="s">
        <v>1742</v>
      </c>
      <c r="D722" s="99" t="n">
        <v>264007</v>
      </c>
      <c r="E722" s="99" t="n">
        <v>264007</v>
      </c>
      <c r="F722" s="99" t="n">
        <v>203909.7</v>
      </c>
      <c r="G722" s="99" t="n">
        <v>12246.4</v>
      </c>
      <c r="H722" s="99" t="n">
        <v>0</v>
      </c>
      <c r="I722" s="99" t="n">
        <v>2238</v>
      </c>
      <c r="J722" s="99" t="n">
        <v>2228</v>
      </c>
      <c r="K722" s="99" t="n">
        <v>1540</v>
      </c>
      <c r="L722" s="99" t="n">
        <v>135.5</v>
      </c>
      <c r="M722" s="99" t="n">
        <v>10</v>
      </c>
      <c r="N722" s="99" t="n">
        <f aca="false">I722+D722</f>
        <v>266245</v>
      </c>
    </row>
    <row r="723" customFormat="false" ht="30.75" hidden="false" customHeight="true" outlineLevel="0" collapsed="false">
      <c r="A723" s="100" t="s">
        <v>1743</v>
      </c>
      <c r="B723" s="100" t="s">
        <v>263</v>
      </c>
      <c r="C723" s="101" t="s">
        <v>1744</v>
      </c>
      <c r="D723" s="102" t="n">
        <v>264007</v>
      </c>
      <c r="E723" s="102" t="n">
        <v>264007</v>
      </c>
      <c r="F723" s="102" t="n">
        <v>203909.7</v>
      </c>
      <c r="G723" s="102" t="n">
        <v>12246.4</v>
      </c>
      <c r="H723" s="102" t="n">
        <v>0</v>
      </c>
      <c r="I723" s="102" t="n">
        <v>2238</v>
      </c>
      <c r="J723" s="102" t="n">
        <v>2228</v>
      </c>
      <c r="K723" s="102" t="n">
        <v>1540</v>
      </c>
      <c r="L723" s="102" t="n">
        <v>135.5</v>
      </c>
      <c r="M723" s="102" t="n">
        <v>10</v>
      </c>
      <c r="N723" s="102" t="n">
        <f aca="false">I723+D723</f>
        <v>266245</v>
      </c>
    </row>
    <row r="724" customFormat="false" ht="13.8" hidden="false" customHeight="false" outlineLevel="0" collapsed="false">
      <c r="A724" s="94" t="s">
        <v>1745</v>
      </c>
      <c r="B724" s="95"/>
      <c r="C724" s="96" t="s">
        <v>1746</v>
      </c>
      <c r="D724" s="97" t="n">
        <v>37108.3</v>
      </c>
      <c r="E724" s="97" t="n">
        <v>36208.3</v>
      </c>
      <c r="F724" s="97" t="n">
        <v>26385.3</v>
      </c>
      <c r="G724" s="97" t="n">
        <v>1350.5</v>
      </c>
      <c r="H724" s="97" t="n">
        <v>900</v>
      </c>
      <c r="I724" s="97" t="n">
        <v>683.8</v>
      </c>
      <c r="J724" s="97" t="n">
        <v>683.8</v>
      </c>
      <c r="K724" s="97" t="n">
        <v>0</v>
      </c>
      <c r="L724" s="97" t="n">
        <v>561.7</v>
      </c>
      <c r="M724" s="97" t="n">
        <v>0</v>
      </c>
      <c r="N724" s="97" t="n">
        <f aca="false">I724+D724</f>
        <v>37792.1</v>
      </c>
    </row>
    <row r="725" customFormat="false" ht="27.6" hidden="false" customHeight="false" outlineLevel="0" collapsed="false">
      <c r="A725" s="95" t="s">
        <v>1747</v>
      </c>
      <c r="B725" s="95"/>
      <c r="C725" s="98" t="s">
        <v>1748</v>
      </c>
      <c r="D725" s="99" t="n">
        <v>37108.3</v>
      </c>
      <c r="E725" s="99" t="n">
        <v>36208.3</v>
      </c>
      <c r="F725" s="99" t="n">
        <v>26385.3</v>
      </c>
      <c r="G725" s="99" t="n">
        <v>1350.5</v>
      </c>
      <c r="H725" s="99" t="n">
        <v>900</v>
      </c>
      <c r="I725" s="99" t="n">
        <v>683.8</v>
      </c>
      <c r="J725" s="99" t="n">
        <v>683.8</v>
      </c>
      <c r="K725" s="99" t="n">
        <v>0</v>
      </c>
      <c r="L725" s="99" t="n">
        <v>561.7</v>
      </c>
      <c r="M725" s="99" t="n">
        <v>0</v>
      </c>
      <c r="N725" s="99" t="n">
        <f aca="false">I725+D725</f>
        <v>37792.1</v>
      </c>
    </row>
    <row r="726" customFormat="false" ht="36" hidden="false" customHeight="true" outlineLevel="0" collapsed="false">
      <c r="A726" s="100" t="s">
        <v>1749</v>
      </c>
      <c r="B726" s="100" t="s">
        <v>515</v>
      </c>
      <c r="C726" s="101" t="s">
        <v>1750</v>
      </c>
      <c r="D726" s="102" t="n">
        <v>37108.3</v>
      </c>
      <c r="E726" s="102" t="n">
        <v>36208.3</v>
      </c>
      <c r="F726" s="102" t="n">
        <v>26385.3</v>
      </c>
      <c r="G726" s="102" t="n">
        <v>1350.5</v>
      </c>
      <c r="H726" s="102" t="n">
        <v>900</v>
      </c>
      <c r="I726" s="102" t="n">
        <v>683.8</v>
      </c>
      <c r="J726" s="102" t="n">
        <v>683.8</v>
      </c>
      <c r="K726" s="102" t="n">
        <v>0</v>
      </c>
      <c r="L726" s="102" t="n">
        <v>561.7</v>
      </c>
      <c r="M726" s="102" t="n">
        <v>0</v>
      </c>
      <c r="N726" s="102" t="n">
        <f aca="false">I726+D726</f>
        <v>37792.1</v>
      </c>
    </row>
    <row r="727" customFormat="false" ht="13.8" hidden="false" customHeight="false" outlineLevel="0" collapsed="false">
      <c r="A727" s="119"/>
      <c r="B727" s="120"/>
      <c r="C727" s="121"/>
      <c r="D727" s="122" t="n">
        <v>0</v>
      </c>
      <c r="E727" s="122" t="n">
        <v>0</v>
      </c>
      <c r="F727" s="122" t="n">
        <v>0</v>
      </c>
      <c r="G727" s="122" t="n">
        <v>0</v>
      </c>
      <c r="H727" s="122" t="n">
        <v>0</v>
      </c>
      <c r="I727" s="122" t="n">
        <v>0</v>
      </c>
      <c r="J727" s="122" t="n">
        <v>0</v>
      </c>
      <c r="K727" s="122" t="n">
        <v>0</v>
      </c>
      <c r="L727" s="122" t="n">
        <v>0</v>
      </c>
      <c r="M727" s="122" t="n">
        <v>0</v>
      </c>
      <c r="N727" s="122" t="n">
        <f aca="false">I727+D727</f>
        <v>0</v>
      </c>
    </row>
  </sheetData>
  <mergeCells count="17">
    <mergeCell ref="K3:N3"/>
    <mergeCell ref="A4:N4"/>
    <mergeCell ref="A5:N5"/>
    <mergeCell ref="A7:A9"/>
    <mergeCell ref="B7:B9"/>
    <mergeCell ref="C7:C9"/>
    <mergeCell ref="D7:H7"/>
    <mergeCell ref="I7:M7"/>
    <mergeCell ref="N7:N9"/>
    <mergeCell ref="D8:D9"/>
    <mergeCell ref="E8:E9"/>
    <mergeCell ref="F8:G8"/>
    <mergeCell ref="H8:H9"/>
    <mergeCell ref="I8:I9"/>
    <mergeCell ref="J8:J9"/>
    <mergeCell ref="K8:L8"/>
    <mergeCell ref="M8:M9"/>
  </mergeCells>
  <printOptions headings="false" gridLines="false" gridLinesSet="true" horizontalCentered="true" verticalCentered="false"/>
  <pageMargins left="0.590277777777778"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23" width="13.43"/>
    <col collapsed="false" customWidth="true" hidden="false" outlineLevel="0" max="2" min="2" style="123" width="14.43"/>
    <col collapsed="false" customWidth="true" hidden="false" outlineLevel="0" max="3" min="3" style="123" width="40.77"/>
    <col collapsed="false" customWidth="true" hidden="false" outlineLevel="0" max="4" min="4" style="123" width="15.1"/>
    <col collapsed="false" customWidth="true" hidden="false" outlineLevel="0" max="6" min="5" style="123" width="15.43"/>
    <col collapsed="false" customWidth="true" hidden="false" outlineLevel="0" max="7" min="7" style="123" width="14.65"/>
    <col collapsed="false" customWidth="true" hidden="false" outlineLevel="0" max="8" min="8" style="123" width="14.1"/>
    <col collapsed="false" customWidth="true" hidden="false" outlineLevel="0" max="9" min="9" style="123" width="15.32"/>
    <col collapsed="false" customWidth="true" hidden="false" outlineLevel="0" max="10" min="10" style="123" width="14.99"/>
    <col collapsed="false" customWidth="true" hidden="false" outlineLevel="0" max="11" min="11" style="123" width="14.77"/>
    <col collapsed="false" customWidth="true" hidden="false" outlineLevel="0" max="12" min="12" style="123" width="13.65"/>
    <col collapsed="false" customWidth="false" hidden="false" outlineLevel="0" max="257" min="13" style="123" width="9.1"/>
  </cols>
  <sheetData>
    <row r="1" customFormat="false" ht="58.5" hidden="false" customHeight="true" outlineLevel="0" collapsed="false">
      <c r="A1" s="124"/>
      <c r="B1" s="124"/>
      <c r="C1" s="125"/>
      <c r="D1" s="125"/>
      <c r="E1" s="125"/>
      <c r="F1" s="125"/>
      <c r="G1" s="125"/>
      <c r="H1" s="125"/>
      <c r="I1" s="126" t="s">
        <v>1751</v>
      </c>
      <c r="J1" s="126"/>
      <c r="K1" s="126"/>
      <c r="L1" s="126"/>
    </row>
    <row r="2" customFormat="false" ht="13.2" hidden="false" customHeight="true" outlineLevel="0" collapsed="false">
      <c r="A2" s="124"/>
      <c r="B2" s="124"/>
      <c r="C2" s="127" t="s">
        <v>1752</v>
      </c>
      <c r="D2" s="127"/>
      <c r="E2" s="127"/>
      <c r="F2" s="127"/>
      <c r="G2" s="127"/>
      <c r="H2" s="127"/>
      <c r="I2" s="127"/>
      <c r="K2" s="128"/>
      <c r="L2" s="128"/>
    </row>
    <row r="3" customFormat="false" ht="49.5" hidden="false" customHeight="true" outlineLevel="0" collapsed="false">
      <c r="A3" s="129"/>
      <c r="B3" s="130"/>
      <c r="C3" s="127"/>
      <c r="D3" s="127"/>
      <c r="E3" s="127"/>
      <c r="F3" s="127"/>
      <c r="G3" s="127"/>
      <c r="H3" s="127"/>
      <c r="I3" s="127"/>
      <c r="J3" s="124"/>
      <c r="K3" s="124"/>
      <c r="M3" s="125"/>
      <c r="N3" s="125"/>
      <c r="O3" s="125"/>
      <c r="P3" s="125"/>
    </row>
    <row r="4" customFormat="false" ht="18.75" hidden="false" customHeight="true" outlineLevel="0" collapsed="false">
      <c r="A4" s="129"/>
      <c r="B4" s="130"/>
      <c r="C4" s="131"/>
      <c r="D4" s="131"/>
      <c r="E4" s="131"/>
      <c r="F4" s="131"/>
      <c r="G4" s="131"/>
      <c r="H4" s="131"/>
      <c r="I4" s="131"/>
      <c r="J4" s="124"/>
      <c r="K4" s="124"/>
      <c r="L4" s="132" t="s">
        <v>246</v>
      </c>
      <c r="M4" s="125"/>
      <c r="N4" s="125"/>
      <c r="O4" s="125"/>
      <c r="P4" s="125"/>
    </row>
    <row r="5" customFormat="false" ht="21" hidden="false" customHeight="true" outlineLevel="0" collapsed="false">
      <c r="A5" s="133" t="s">
        <v>247</v>
      </c>
      <c r="B5" s="134" t="s">
        <v>248</v>
      </c>
      <c r="C5" s="135" t="s">
        <v>1753</v>
      </c>
      <c r="D5" s="136" t="s">
        <v>1754</v>
      </c>
      <c r="E5" s="136"/>
      <c r="F5" s="136"/>
      <c r="G5" s="137" t="s">
        <v>1755</v>
      </c>
      <c r="H5" s="137"/>
      <c r="I5" s="137"/>
      <c r="J5" s="138" t="s">
        <v>1756</v>
      </c>
      <c r="K5" s="138"/>
      <c r="L5" s="138"/>
      <c r="M5" s="125"/>
      <c r="N5" s="125"/>
      <c r="O5" s="125"/>
      <c r="P5" s="125"/>
    </row>
    <row r="6" customFormat="false" ht="73.5" hidden="false" customHeight="true" outlineLevel="0" collapsed="false">
      <c r="A6" s="133"/>
      <c r="B6" s="134"/>
      <c r="C6" s="135"/>
      <c r="D6" s="139" t="s">
        <v>225</v>
      </c>
      <c r="E6" s="139" t="s">
        <v>8</v>
      </c>
      <c r="F6" s="139" t="s">
        <v>1757</v>
      </c>
      <c r="G6" s="139" t="s">
        <v>225</v>
      </c>
      <c r="H6" s="139" t="s">
        <v>8</v>
      </c>
      <c r="I6" s="139" t="s">
        <v>1757</v>
      </c>
      <c r="J6" s="139" t="s">
        <v>225</v>
      </c>
      <c r="K6" s="139" t="s">
        <v>8</v>
      </c>
      <c r="L6" s="139" t="s">
        <v>1757</v>
      </c>
      <c r="M6" s="125"/>
      <c r="N6" s="125"/>
      <c r="O6" s="125"/>
      <c r="P6" s="125"/>
    </row>
    <row r="7" s="143" customFormat="true" ht="18.75" hidden="false" customHeight="true" outlineLevel="0" collapsed="false">
      <c r="A7" s="140"/>
      <c r="B7" s="140"/>
      <c r="C7" s="141" t="s">
        <v>258</v>
      </c>
      <c r="D7" s="142" t="n">
        <v>1317778</v>
      </c>
      <c r="E7" s="142" t="n">
        <v>13440980.5</v>
      </c>
      <c r="F7" s="140" t="n">
        <f aca="false">D7+E7</f>
        <v>14758758.5</v>
      </c>
      <c r="G7" s="142" t="n">
        <v>-4949082.5</v>
      </c>
      <c r="H7" s="142" t="n">
        <v>-1257780.1</v>
      </c>
      <c r="I7" s="140" t="n">
        <f aca="false">G7+H7</f>
        <v>-6206862.6</v>
      </c>
      <c r="J7" s="140" t="n">
        <f aca="false">D7+G7</f>
        <v>-3631304.5</v>
      </c>
      <c r="K7" s="140" t="n">
        <f aca="false">E7+H7</f>
        <v>12183200.4</v>
      </c>
      <c r="L7" s="140" t="n">
        <f aca="false">J7+K7</f>
        <v>8551895.9</v>
      </c>
    </row>
    <row r="8" customFormat="false" ht="26.4" hidden="false" customHeight="false" outlineLevel="0" collapsed="false">
      <c r="A8" s="144" t="s">
        <v>474</v>
      </c>
      <c r="B8" s="145"/>
      <c r="C8" s="146" t="s">
        <v>475</v>
      </c>
      <c r="D8" s="142" t="n">
        <v>0</v>
      </c>
      <c r="E8" s="142" t="n">
        <v>5884518.1</v>
      </c>
      <c r="F8" s="142" t="n">
        <f aca="false">D8+E8</f>
        <v>5884518.1</v>
      </c>
      <c r="G8" s="142" t="n">
        <v>0</v>
      </c>
      <c r="H8" s="142" t="n">
        <v>-307015</v>
      </c>
      <c r="I8" s="142" t="n">
        <f aca="false">G8+H8</f>
        <v>-307015</v>
      </c>
      <c r="J8" s="142" t="n">
        <f aca="false">D8+G8</f>
        <v>0</v>
      </c>
      <c r="K8" s="142" t="n">
        <f aca="false">E8+H8</f>
        <v>5577503.1</v>
      </c>
      <c r="L8" s="142" t="n">
        <f aca="false">J8+K8</f>
        <v>5577503.1</v>
      </c>
    </row>
    <row r="9" customFormat="false" ht="27.6" hidden="false" customHeight="false" outlineLevel="0" collapsed="false">
      <c r="A9" s="145" t="s">
        <v>476</v>
      </c>
      <c r="B9" s="145"/>
      <c r="C9" s="147" t="s">
        <v>477</v>
      </c>
      <c r="D9" s="148" t="n">
        <v>0</v>
      </c>
      <c r="E9" s="148" t="n">
        <v>5884518.1</v>
      </c>
      <c r="F9" s="148" t="n">
        <f aca="false">D9+E9</f>
        <v>5884518.1</v>
      </c>
      <c r="G9" s="148" t="n">
        <v>0</v>
      </c>
      <c r="H9" s="148" t="n">
        <v>-307015</v>
      </c>
      <c r="I9" s="148" t="n">
        <f aca="false">G9+H9</f>
        <v>-307015</v>
      </c>
      <c r="J9" s="148" t="n">
        <f aca="false">D9+G9</f>
        <v>0</v>
      </c>
      <c r="K9" s="148" t="n">
        <f aca="false">E9+H9</f>
        <v>5577503.1</v>
      </c>
      <c r="L9" s="148" t="n">
        <f aca="false">J9+K9</f>
        <v>5577503.1</v>
      </c>
    </row>
    <row r="10" customFormat="false" ht="72.75" hidden="false" customHeight="true" outlineLevel="0" collapsed="false">
      <c r="A10" s="149" t="s">
        <v>1758</v>
      </c>
      <c r="B10" s="149" t="s">
        <v>497</v>
      </c>
      <c r="C10" s="150" t="s">
        <v>1759</v>
      </c>
      <c r="D10" s="151" t="n">
        <v>0</v>
      </c>
      <c r="E10" s="151" t="n">
        <v>0</v>
      </c>
      <c r="F10" s="151" t="n">
        <f aca="false">D10+E10</f>
        <v>0</v>
      </c>
      <c r="G10" s="151" t="n">
        <v>0</v>
      </c>
      <c r="H10" s="151" t="n">
        <v>-307015</v>
      </c>
      <c r="I10" s="151" t="n">
        <f aca="false">G10+H10</f>
        <v>-307015</v>
      </c>
      <c r="J10" s="151" t="n">
        <f aca="false">D10+G10</f>
        <v>0</v>
      </c>
      <c r="K10" s="151" t="n">
        <f aca="false">E10+H10</f>
        <v>-307015</v>
      </c>
      <c r="L10" s="151" t="n">
        <f aca="false">J10+K10</f>
        <v>-307015</v>
      </c>
    </row>
    <row r="11" customFormat="false" ht="30" hidden="false" customHeight="true" outlineLevel="0" collapsed="false">
      <c r="A11" s="149" t="s">
        <v>1760</v>
      </c>
      <c r="B11" s="149" t="s">
        <v>494</v>
      </c>
      <c r="C11" s="150" t="s">
        <v>1761</v>
      </c>
      <c r="D11" s="151" t="n">
        <v>0</v>
      </c>
      <c r="E11" s="151" t="n">
        <v>900000</v>
      </c>
      <c r="F11" s="151" t="n">
        <f aca="false">D11+E11</f>
        <v>900000</v>
      </c>
      <c r="G11" s="151" t="n">
        <v>0</v>
      </c>
      <c r="H11" s="151" t="n">
        <v>0</v>
      </c>
      <c r="I11" s="151" t="n">
        <f aca="false">G11+H11</f>
        <v>0</v>
      </c>
      <c r="J11" s="151" t="n">
        <f aca="false">D11+G11</f>
        <v>0</v>
      </c>
      <c r="K11" s="151" t="n">
        <f aca="false">E11+H11</f>
        <v>900000</v>
      </c>
      <c r="L11" s="151" t="n">
        <f aca="false">J11+K11</f>
        <v>900000</v>
      </c>
    </row>
    <row r="12" customFormat="false" ht="20.25" hidden="false" customHeight="true" outlineLevel="0" collapsed="false">
      <c r="A12" s="149" t="s">
        <v>1762</v>
      </c>
      <c r="B12" s="149" t="s">
        <v>494</v>
      </c>
      <c r="C12" s="150" t="s">
        <v>1763</v>
      </c>
      <c r="D12" s="151" t="n">
        <v>0</v>
      </c>
      <c r="E12" s="151" t="n">
        <v>718118.1</v>
      </c>
      <c r="F12" s="151" t="n">
        <f aca="false">D12+E12</f>
        <v>718118.1</v>
      </c>
      <c r="G12" s="151" t="n">
        <v>0</v>
      </c>
      <c r="H12" s="151" t="n">
        <v>0</v>
      </c>
      <c r="I12" s="151" t="n">
        <f aca="false">G12+H12</f>
        <v>0</v>
      </c>
      <c r="J12" s="151" t="n">
        <f aca="false">D12+G12</f>
        <v>0</v>
      </c>
      <c r="K12" s="151" t="n">
        <f aca="false">E12+H12</f>
        <v>718118.1</v>
      </c>
      <c r="L12" s="151" t="n">
        <f aca="false">J12+K12</f>
        <v>718118.1</v>
      </c>
    </row>
    <row r="13" customFormat="false" ht="46.5" hidden="false" customHeight="true" outlineLevel="0" collapsed="false">
      <c r="A13" s="149" t="s">
        <v>1764</v>
      </c>
      <c r="B13" s="149" t="s">
        <v>494</v>
      </c>
      <c r="C13" s="150" t="s">
        <v>1765</v>
      </c>
      <c r="D13" s="151" t="n">
        <v>0</v>
      </c>
      <c r="E13" s="151" t="n">
        <v>600000</v>
      </c>
      <c r="F13" s="151" t="n">
        <f aca="false">D13+E13</f>
        <v>600000</v>
      </c>
      <c r="G13" s="151" t="n">
        <v>0</v>
      </c>
      <c r="H13" s="151" t="n">
        <v>0</v>
      </c>
      <c r="I13" s="151" t="n">
        <f aca="false">G13+H13</f>
        <v>0</v>
      </c>
      <c r="J13" s="151" t="n">
        <f aca="false">D13+G13</f>
        <v>0</v>
      </c>
      <c r="K13" s="151" t="n">
        <f aca="false">E13+H13</f>
        <v>600000</v>
      </c>
      <c r="L13" s="151" t="n">
        <f aca="false">J13+K13</f>
        <v>600000</v>
      </c>
    </row>
    <row r="14" customFormat="false" ht="30.75" hidden="false" customHeight="true" outlineLevel="0" collapsed="false">
      <c r="A14" s="149" t="s">
        <v>1766</v>
      </c>
      <c r="B14" s="149" t="s">
        <v>494</v>
      </c>
      <c r="C14" s="150" t="s">
        <v>1767</v>
      </c>
      <c r="D14" s="151" t="n">
        <v>0</v>
      </c>
      <c r="E14" s="151" t="n">
        <v>571500</v>
      </c>
      <c r="F14" s="151" t="n">
        <f aca="false">D14+E14</f>
        <v>571500</v>
      </c>
      <c r="G14" s="151" t="n">
        <v>0</v>
      </c>
      <c r="H14" s="151" t="n">
        <v>0</v>
      </c>
      <c r="I14" s="151" t="n">
        <f aca="false">G14+H14</f>
        <v>0</v>
      </c>
      <c r="J14" s="151" t="n">
        <f aca="false">D14+G14</f>
        <v>0</v>
      </c>
      <c r="K14" s="151" t="n">
        <f aca="false">E14+H14</f>
        <v>571500</v>
      </c>
      <c r="L14" s="151" t="n">
        <f aca="false">J14+K14</f>
        <v>571500</v>
      </c>
    </row>
    <row r="15" customFormat="false" ht="29.25" hidden="false" customHeight="true" outlineLevel="0" collapsed="false">
      <c r="A15" s="149" t="s">
        <v>1768</v>
      </c>
      <c r="B15" s="149" t="s">
        <v>494</v>
      </c>
      <c r="C15" s="150" t="s">
        <v>1769</v>
      </c>
      <c r="D15" s="151" t="n">
        <v>0</v>
      </c>
      <c r="E15" s="151" t="n">
        <v>1064900</v>
      </c>
      <c r="F15" s="151" t="n">
        <f aca="false">D15+E15</f>
        <v>1064900</v>
      </c>
      <c r="G15" s="151" t="n">
        <v>0</v>
      </c>
      <c r="H15" s="151" t="n">
        <v>0</v>
      </c>
      <c r="I15" s="151" t="n">
        <f aca="false">G15+H15</f>
        <v>0</v>
      </c>
      <c r="J15" s="151" t="n">
        <f aca="false">D15+G15</f>
        <v>0</v>
      </c>
      <c r="K15" s="151" t="n">
        <f aca="false">E15+H15</f>
        <v>1064900</v>
      </c>
      <c r="L15" s="151" t="n">
        <f aca="false">J15+K15</f>
        <v>1064900</v>
      </c>
    </row>
    <row r="16" customFormat="false" ht="29.25" hidden="false" customHeight="true" outlineLevel="0" collapsed="false">
      <c r="A16" s="149" t="s">
        <v>1770</v>
      </c>
      <c r="B16" s="149" t="s">
        <v>494</v>
      </c>
      <c r="C16" s="150" t="s">
        <v>1771</v>
      </c>
      <c r="D16" s="151" t="n">
        <v>0</v>
      </c>
      <c r="E16" s="151" t="n">
        <v>1580000</v>
      </c>
      <c r="F16" s="151" t="n">
        <f aca="false">D16+E16</f>
        <v>1580000</v>
      </c>
      <c r="G16" s="151" t="n">
        <v>0</v>
      </c>
      <c r="H16" s="151" t="n">
        <v>0</v>
      </c>
      <c r="I16" s="151" t="n">
        <f aca="false">G16+H16</f>
        <v>0</v>
      </c>
      <c r="J16" s="151" t="n">
        <f aca="false">D16+G16</f>
        <v>0</v>
      </c>
      <c r="K16" s="151" t="n">
        <f aca="false">E16+H16</f>
        <v>1580000</v>
      </c>
      <c r="L16" s="151" t="n">
        <f aca="false">J16+K16</f>
        <v>1580000</v>
      </c>
    </row>
    <row r="17" customFormat="false" ht="33" hidden="false" customHeight="true" outlineLevel="0" collapsed="false">
      <c r="A17" s="149" t="s">
        <v>1772</v>
      </c>
      <c r="B17" s="149" t="s">
        <v>494</v>
      </c>
      <c r="C17" s="150" t="s">
        <v>1773</v>
      </c>
      <c r="D17" s="151" t="n">
        <v>0</v>
      </c>
      <c r="E17" s="151" t="n">
        <v>250000</v>
      </c>
      <c r="F17" s="151" t="n">
        <f aca="false">D17+E17</f>
        <v>250000</v>
      </c>
      <c r="G17" s="151" t="n">
        <v>0</v>
      </c>
      <c r="H17" s="151" t="n">
        <v>0</v>
      </c>
      <c r="I17" s="151" t="n">
        <f aca="false">G17+H17</f>
        <v>0</v>
      </c>
      <c r="J17" s="151" t="n">
        <f aca="false">D17+G17</f>
        <v>0</v>
      </c>
      <c r="K17" s="151" t="n">
        <f aca="false">E17+H17</f>
        <v>250000</v>
      </c>
      <c r="L17" s="151" t="n">
        <f aca="false">J17+K17</f>
        <v>250000</v>
      </c>
    </row>
    <row r="18" customFormat="false" ht="33.75" hidden="false" customHeight="true" outlineLevel="0" collapsed="false">
      <c r="A18" s="149" t="s">
        <v>1774</v>
      </c>
      <c r="B18" s="149" t="s">
        <v>494</v>
      </c>
      <c r="C18" s="150" t="s">
        <v>1775</v>
      </c>
      <c r="D18" s="151" t="n">
        <v>0</v>
      </c>
      <c r="E18" s="151" t="n">
        <v>200000</v>
      </c>
      <c r="F18" s="151" t="n">
        <f aca="false">D18+E18</f>
        <v>200000</v>
      </c>
      <c r="G18" s="151" t="n">
        <v>0</v>
      </c>
      <c r="H18" s="151" t="n">
        <v>0</v>
      </c>
      <c r="I18" s="151" t="n">
        <f aca="false">G18+H18</f>
        <v>0</v>
      </c>
      <c r="J18" s="151" t="n">
        <f aca="false">D18+G18</f>
        <v>0</v>
      </c>
      <c r="K18" s="151" t="n">
        <f aca="false">E18+H18</f>
        <v>200000</v>
      </c>
      <c r="L18" s="151" t="n">
        <f aca="false">J18+K18</f>
        <v>200000</v>
      </c>
    </row>
    <row r="19" customFormat="false" ht="26.25" hidden="false" customHeight="true" outlineLevel="0" collapsed="false">
      <c r="A19" s="144" t="s">
        <v>507</v>
      </c>
      <c r="B19" s="145"/>
      <c r="C19" s="146" t="s">
        <v>508</v>
      </c>
      <c r="D19" s="142" t="n">
        <v>0</v>
      </c>
      <c r="E19" s="142" t="n">
        <v>0</v>
      </c>
      <c r="F19" s="142" t="n">
        <f aca="false">D19+E19</f>
        <v>0</v>
      </c>
      <c r="G19" s="142" t="n">
        <v>-196770.6</v>
      </c>
      <c r="H19" s="142" t="n">
        <v>-6745.1</v>
      </c>
      <c r="I19" s="142" t="n">
        <f aca="false">G19+H19</f>
        <v>-203515.7</v>
      </c>
      <c r="J19" s="142" t="n">
        <f aca="false">D19+G19</f>
        <v>-196770.6</v>
      </c>
      <c r="K19" s="142" t="n">
        <f aca="false">E19+H19</f>
        <v>-6745.1</v>
      </c>
      <c r="L19" s="142" t="n">
        <f aca="false">J19+K19</f>
        <v>-203515.7</v>
      </c>
    </row>
    <row r="20" customFormat="false" ht="29.25" hidden="false" customHeight="true" outlineLevel="0" collapsed="false">
      <c r="A20" s="145" t="s">
        <v>509</v>
      </c>
      <c r="B20" s="145"/>
      <c r="C20" s="147" t="s">
        <v>510</v>
      </c>
      <c r="D20" s="148" t="n">
        <v>0</v>
      </c>
      <c r="E20" s="148" t="n">
        <v>0</v>
      </c>
      <c r="F20" s="148" t="n">
        <f aca="false">D20+E20</f>
        <v>0</v>
      </c>
      <c r="G20" s="148" t="n">
        <v>-196770.6</v>
      </c>
      <c r="H20" s="148" t="n">
        <v>-6745.1</v>
      </c>
      <c r="I20" s="148" t="n">
        <f aca="false">G20+H20</f>
        <v>-203515.7</v>
      </c>
      <c r="J20" s="148" t="n">
        <f aca="false">D20+G20</f>
        <v>-196770.6</v>
      </c>
      <c r="K20" s="148" t="n">
        <f aca="false">E20+H20</f>
        <v>-6745.1</v>
      </c>
      <c r="L20" s="148" t="n">
        <f aca="false">J20+K20</f>
        <v>-203515.7</v>
      </c>
    </row>
    <row r="21" customFormat="false" ht="110.25" hidden="false" customHeight="true" outlineLevel="0" collapsed="false">
      <c r="A21" s="149" t="s">
        <v>1776</v>
      </c>
      <c r="B21" s="149" t="s">
        <v>325</v>
      </c>
      <c r="C21" s="150" t="s">
        <v>1777</v>
      </c>
      <c r="D21" s="151" t="n">
        <v>0</v>
      </c>
      <c r="E21" s="151" t="n">
        <v>0</v>
      </c>
      <c r="F21" s="151" t="n">
        <f aca="false">D21+E21</f>
        <v>0</v>
      </c>
      <c r="G21" s="151" t="n">
        <v>-196770.6</v>
      </c>
      <c r="H21" s="151" t="n">
        <v>-6745.1</v>
      </c>
      <c r="I21" s="151" t="n">
        <f aca="false">G21+H21</f>
        <v>-203515.7</v>
      </c>
      <c r="J21" s="151" t="n">
        <f aca="false">D21+G21</f>
        <v>-196770.6</v>
      </c>
      <c r="K21" s="151" t="n">
        <f aca="false">E21+H21</f>
        <v>-6745.1</v>
      </c>
      <c r="L21" s="151" t="n">
        <f aca="false">J21+K21</f>
        <v>-203515.7</v>
      </c>
    </row>
    <row r="22" customFormat="false" ht="30" hidden="false" customHeight="true" outlineLevel="0" collapsed="false">
      <c r="A22" s="144" t="s">
        <v>594</v>
      </c>
      <c r="B22" s="145"/>
      <c r="C22" s="146" t="s">
        <v>595</v>
      </c>
      <c r="D22" s="142" t="n">
        <v>0</v>
      </c>
      <c r="E22" s="142" t="n">
        <v>0</v>
      </c>
      <c r="F22" s="142" t="n">
        <f aca="false">D22+E22</f>
        <v>0</v>
      </c>
      <c r="G22" s="142" t="n">
        <v>-450000</v>
      </c>
      <c r="H22" s="142" t="n">
        <v>0</v>
      </c>
      <c r="I22" s="142" t="n">
        <f aca="false">G22+H22</f>
        <v>-450000</v>
      </c>
      <c r="J22" s="142" t="n">
        <f aca="false">D22+G22</f>
        <v>-450000</v>
      </c>
      <c r="K22" s="142" t="n">
        <f aca="false">E22+H22</f>
        <v>0</v>
      </c>
      <c r="L22" s="142" t="n">
        <f aca="false">J22+K22</f>
        <v>-450000</v>
      </c>
    </row>
    <row r="23" customFormat="false" ht="32.25" hidden="false" customHeight="true" outlineLevel="0" collapsed="false">
      <c r="A23" s="145" t="s">
        <v>596</v>
      </c>
      <c r="B23" s="145"/>
      <c r="C23" s="147" t="s">
        <v>597</v>
      </c>
      <c r="D23" s="148" t="n">
        <v>0</v>
      </c>
      <c r="E23" s="148" t="n">
        <v>0</v>
      </c>
      <c r="F23" s="148" t="n">
        <f aca="false">D23+E23</f>
        <v>0</v>
      </c>
      <c r="G23" s="148" t="n">
        <v>-450000</v>
      </c>
      <c r="H23" s="148" t="n">
        <v>0</v>
      </c>
      <c r="I23" s="148" t="n">
        <f aca="false">G23+H23</f>
        <v>-450000</v>
      </c>
      <c r="J23" s="148" t="n">
        <f aca="false">D23+G23</f>
        <v>-450000</v>
      </c>
      <c r="K23" s="148" t="n">
        <f aca="false">E23+H23</f>
        <v>0</v>
      </c>
      <c r="L23" s="148" t="n">
        <f aca="false">J23+K23</f>
        <v>-450000</v>
      </c>
    </row>
    <row r="24" customFormat="false" ht="71.25" hidden="false" customHeight="true" outlineLevel="0" collapsed="false">
      <c r="A24" s="149" t="s">
        <v>1778</v>
      </c>
      <c r="B24" s="149" t="s">
        <v>298</v>
      </c>
      <c r="C24" s="150" t="s">
        <v>1779</v>
      </c>
      <c r="D24" s="151" t="n">
        <v>0</v>
      </c>
      <c r="E24" s="151" t="n">
        <v>0</v>
      </c>
      <c r="F24" s="151" t="n">
        <f aca="false">D24+E24</f>
        <v>0</v>
      </c>
      <c r="G24" s="151" t="n">
        <v>-450000</v>
      </c>
      <c r="H24" s="151" t="n">
        <v>0</v>
      </c>
      <c r="I24" s="151" t="n">
        <f aca="false">G24+H24</f>
        <v>-450000</v>
      </c>
      <c r="J24" s="151" t="n">
        <f aca="false">D24+G24</f>
        <v>-450000</v>
      </c>
      <c r="K24" s="151" t="n">
        <f aca="false">E24+H24</f>
        <v>0</v>
      </c>
      <c r="L24" s="151" t="n">
        <f aca="false">J24+K24</f>
        <v>-450000</v>
      </c>
    </row>
    <row r="25" customFormat="false" ht="15.75" hidden="false" customHeight="true" outlineLevel="0" collapsed="false">
      <c r="A25" s="144" t="s">
        <v>706</v>
      </c>
      <c r="B25" s="145"/>
      <c r="C25" s="146" t="s">
        <v>707</v>
      </c>
      <c r="D25" s="142" t="n">
        <v>36850</v>
      </c>
      <c r="E25" s="142" t="n">
        <v>82000</v>
      </c>
      <c r="F25" s="142" t="n">
        <f aca="false">D25+E25</f>
        <v>118850</v>
      </c>
      <c r="G25" s="142" t="n">
        <v>0</v>
      </c>
      <c r="H25" s="142" t="n">
        <v>-2000</v>
      </c>
      <c r="I25" s="142" t="n">
        <f aca="false">G25+H25</f>
        <v>-2000</v>
      </c>
      <c r="J25" s="142" t="n">
        <f aca="false">D25+G25</f>
        <v>36850</v>
      </c>
      <c r="K25" s="142" t="n">
        <f aca="false">E25+H25</f>
        <v>80000</v>
      </c>
      <c r="L25" s="142" t="n">
        <f aca="false">J25+K25</f>
        <v>116850</v>
      </c>
    </row>
    <row r="26" customFormat="false" ht="27.6" hidden="false" customHeight="false" outlineLevel="0" collapsed="false">
      <c r="A26" s="145" t="s">
        <v>708</v>
      </c>
      <c r="B26" s="145"/>
      <c r="C26" s="147" t="s">
        <v>709</v>
      </c>
      <c r="D26" s="148" t="n">
        <v>36850</v>
      </c>
      <c r="E26" s="148" t="n">
        <v>82000</v>
      </c>
      <c r="F26" s="148" t="n">
        <f aca="false">D26+E26</f>
        <v>118850</v>
      </c>
      <c r="G26" s="148" t="n">
        <v>0</v>
      </c>
      <c r="H26" s="148" t="n">
        <v>-2000</v>
      </c>
      <c r="I26" s="148" t="n">
        <f aca="false">G26+H26</f>
        <v>-2000</v>
      </c>
      <c r="J26" s="148" t="n">
        <f aca="false">D26+G26</f>
        <v>36850</v>
      </c>
      <c r="K26" s="148" t="n">
        <f aca="false">E26+H26</f>
        <v>80000</v>
      </c>
      <c r="L26" s="148" t="n">
        <f aca="false">J26+K26</f>
        <v>116850</v>
      </c>
    </row>
    <row r="27" customFormat="false" ht="37.5" hidden="false" customHeight="true" outlineLevel="0" collapsed="false">
      <c r="A27" s="149" t="s">
        <v>1780</v>
      </c>
      <c r="B27" s="149" t="s">
        <v>711</v>
      </c>
      <c r="C27" s="150" t="s">
        <v>1781</v>
      </c>
      <c r="D27" s="151" t="n">
        <v>36850</v>
      </c>
      <c r="E27" s="151" t="n">
        <v>0</v>
      </c>
      <c r="F27" s="151" t="n">
        <f aca="false">D27+E27</f>
        <v>36850</v>
      </c>
      <c r="G27" s="151" t="n">
        <v>0</v>
      </c>
      <c r="H27" s="151" t="n">
        <v>0</v>
      </c>
      <c r="I27" s="151" t="n">
        <f aca="false">G27+H27</f>
        <v>0</v>
      </c>
      <c r="J27" s="151" t="n">
        <f aca="false">D27+G27</f>
        <v>36850</v>
      </c>
      <c r="K27" s="151" t="n">
        <f aca="false">E27+H27</f>
        <v>0</v>
      </c>
      <c r="L27" s="151" t="n">
        <f aca="false">J27+K27</f>
        <v>36850</v>
      </c>
    </row>
    <row r="28" customFormat="false" ht="45.75" hidden="false" customHeight="true" outlineLevel="0" collapsed="false">
      <c r="A28" s="149" t="s">
        <v>1782</v>
      </c>
      <c r="B28" s="149" t="s">
        <v>412</v>
      </c>
      <c r="C28" s="150" t="s">
        <v>1783</v>
      </c>
      <c r="D28" s="151" t="n">
        <v>0</v>
      </c>
      <c r="E28" s="151" t="n">
        <v>2000</v>
      </c>
      <c r="F28" s="151" t="n">
        <f aca="false">D28+E28</f>
        <v>2000</v>
      </c>
      <c r="G28" s="151" t="n">
        <v>0</v>
      </c>
      <c r="H28" s="151" t="n">
        <v>0</v>
      </c>
      <c r="I28" s="151" t="n">
        <f aca="false">G28+H28</f>
        <v>0</v>
      </c>
      <c r="J28" s="151" t="n">
        <f aca="false">D28+G28</f>
        <v>0</v>
      </c>
      <c r="K28" s="151" t="n">
        <f aca="false">E28+H28</f>
        <v>2000</v>
      </c>
      <c r="L28" s="151" t="n">
        <f aca="false">J28+K28</f>
        <v>2000</v>
      </c>
    </row>
    <row r="29" customFormat="false" ht="108" hidden="false" customHeight="true" outlineLevel="0" collapsed="false">
      <c r="A29" s="149" t="s">
        <v>1784</v>
      </c>
      <c r="B29" s="149" t="s">
        <v>412</v>
      </c>
      <c r="C29" s="150" t="s">
        <v>1785</v>
      </c>
      <c r="D29" s="151" t="n">
        <v>0</v>
      </c>
      <c r="E29" s="151" t="n">
        <v>0</v>
      </c>
      <c r="F29" s="151" t="n">
        <f aca="false">D29+E29</f>
        <v>0</v>
      </c>
      <c r="G29" s="151" t="n">
        <v>0</v>
      </c>
      <c r="H29" s="151" t="n">
        <v>-2000</v>
      </c>
      <c r="I29" s="151" t="n">
        <f aca="false">G29+H29</f>
        <v>-2000</v>
      </c>
      <c r="J29" s="151" t="n">
        <f aca="false">D29+G29</f>
        <v>0</v>
      </c>
      <c r="K29" s="151" t="n">
        <f aca="false">E29+H29</f>
        <v>-2000</v>
      </c>
      <c r="L29" s="151" t="n">
        <f aca="false">J29+K29</f>
        <v>-2000</v>
      </c>
    </row>
    <row r="30" customFormat="false" ht="33.75" hidden="false" customHeight="true" outlineLevel="0" collapsed="false">
      <c r="A30" s="149" t="s">
        <v>1786</v>
      </c>
      <c r="B30" s="149" t="s">
        <v>711</v>
      </c>
      <c r="C30" s="150" t="s">
        <v>1787</v>
      </c>
      <c r="D30" s="151" t="n">
        <v>0</v>
      </c>
      <c r="E30" s="151" t="n">
        <v>80000</v>
      </c>
      <c r="F30" s="151" t="n">
        <f aca="false">D30+E30</f>
        <v>80000</v>
      </c>
      <c r="G30" s="151" t="n">
        <v>0</v>
      </c>
      <c r="H30" s="151" t="n">
        <v>0</v>
      </c>
      <c r="I30" s="151" t="n">
        <f aca="false">G30+H30</f>
        <v>0</v>
      </c>
      <c r="J30" s="151" t="n">
        <f aca="false">D30+G30</f>
        <v>0</v>
      </c>
      <c r="K30" s="151" t="n">
        <f aca="false">E30+H30</f>
        <v>80000</v>
      </c>
      <c r="L30" s="151" t="n">
        <f aca="false">J30+K30</f>
        <v>80000</v>
      </c>
    </row>
    <row r="31" customFormat="false" ht="45.75" hidden="false" customHeight="true" outlineLevel="0" collapsed="false">
      <c r="A31" s="144" t="s">
        <v>1010</v>
      </c>
      <c r="B31" s="145"/>
      <c r="C31" s="146" t="s">
        <v>1011</v>
      </c>
      <c r="D31" s="142" t="n">
        <v>0</v>
      </c>
      <c r="E31" s="142" t="n">
        <v>2204484</v>
      </c>
      <c r="F31" s="142" t="n">
        <f aca="false">D31+E31</f>
        <v>2204484</v>
      </c>
      <c r="G31" s="142" t="n">
        <v>-1419</v>
      </c>
      <c r="H31" s="142" t="n">
        <v>-68000</v>
      </c>
      <c r="I31" s="142" t="n">
        <f aca="false">G31+H31</f>
        <v>-69419</v>
      </c>
      <c r="J31" s="142" t="n">
        <f aca="false">D31+G31</f>
        <v>-1419</v>
      </c>
      <c r="K31" s="142" t="n">
        <f aca="false">E31+H31</f>
        <v>2136484</v>
      </c>
      <c r="L31" s="142" t="n">
        <f aca="false">J31+K31</f>
        <v>2135065</v>
      </c>
    </row>
    <row r="32" customFormat="false" ht="51.75" hidden="false" customHeight="true" outlineLevel="0" collapsed="false">
      <c r="A32" s="145" t="s">
        <v>1012</v>
      </c>
      <c r="B32" s="145"/>
      <c r="C32" s="147" t="s">
        <v>1013</v>
      </c>
      <c r="D32" s="148" t="n">
        <v>0</v>
      </c>
      <c r="E32" s="148" t="n">
        <v>2204484</v>
      </c>
      <c r="F32" s="148" t="n">
        <f aca="false">D32+E32</f>
        <v>2204484</v>
      </c>
      <c r="G32" s="148" t="n">
        <v>-1419</v>
      </c>
      <c r="H32" s="148" t="n">
        <v>-68000</v>
      </c>
      <c r="I32" s="148" t="n">
        <f aca="false">G32+H32</f>
        <v>-69419</v>
      </c>
      <c r="J32" s="148" t="n">
        <f aca="false">D32+G32</f>
        <v>-1419</v>
      </c>
      <c r="K32" s="148" t="n">
        <f aca="false">E32+H32</f>
        <v>2136484</v>
      </c>
      <c r="L32" s="148" t="n">
        <f aca="false">J32+K32</f>
        <v>2135065</v>
      </c>
    </row>
    <row r="33" customFormat="false" ht="72.75" hidden="false" customHeight="true" outlineLevel="0" collapsed="false">
      <c r="A33" s="149" t="s">
        <v>1788</v>
      </c>
      <c r="B33" s="149" t="s">
        <v>412</v>
      </c>
      <c r="C33" s="150" t="s">
        <v>1789</v>
      </c>
      <c r="D33" s="151" t="n">
        <v>0</v>
      </c>
      <c r="E33" s="151" t="n">
        <v>0</v>
      </c>
      <c r="F33" s="151" t="n">
        <f aca="false">D33+E33</f>
        <v>0</v>
      </c>
      <c r="G33" s="151" t="n">
        <v>0</v>
      </c>
      <c r="H33" s="151" t="n">
        <v>-28000</v>
      </c>
      <c r="I33" s="151" t="n">
        <f aca="false">G33+H33</f>
        <v>-28000</v>
      </c>
      <c r="J33" s="151" t="n">
        <f aca="false">D33+G33</f>
        <v>0</v>
      </c>
      <c r="K33" s="151" t="n">
        <f aca="false">E33+H33</f>
        <v>-28000</v>
      </c>
      <c r="L33" s="151" t="n">
        <f aca="false">J33+K33</f>
        <v>-28000</v>
      </c>
    </row>
    <row r="34" customFormat="false" ht="54" hidden="false" customHeight="true" outlineLevel="0" collapsed="false">
      <c r="A34" s="149" t="s">
        <v>1790</v>
      </c>
      <c r="B34" s="149" t="s">
        <v>412</v>
      </c>
      <c r="C34" s="150" t="s">
        <v>1791</v>
      </c>
      <c r="D34" s="151" t="n">
        <v>0</v>
      </c>
      <c r="E34" s="151" t="n">
        <v>40000</v>
      </c>
      <c r="F34" s="151" t="n">
        <f aca="false">D34+E34</f>
        <v>40000</v>
      </c>
      <c r="G34" s="151" t="n">
        <v>0</v>
      </c>
      <c r="H34" s="151" t="n">
        <v>0</v>
      </c>
      <c r="I34" s="151" t="n">
        <f aca="false">G34+H34</f>
        <v>0</v>
      </c>
      <c r="J34" s="151" t="n">
        <f aca="false">D34+G34</f>
        <v>0</v>
      </c>
      <c r="K34" s="151" t="n">
        <f aca="false">E34+H34</f>
        <v>40000</v>
      </c>
      <c r="L34" s="151" t="n">
        <f aca="false">J34+K34</f>
        <v>40000</v>
      </c>
    </row>
    <row r="35" customFormat="false" ht="65.25" hidden="false" customHeight="true" outlineLevel="0" collapsed="false">
      <c r="A35" s="149" t="s">
        <v>1792</v>
      </c>
      <c r="B35" s="149" t="s">
        <v>888</v>
      </c>
      <c r="C35" s="150" t="s">
        <v>1793</v>
      </c>
      <c r="D35" s="151" t="n">
        <v>0</v>
      </c>
      <c r="E35" s="151" t="n">
        <v>0</v>
      </c>
      <c r="F35" s="151" t="n">
        <f aca="false">D35+E35</f>
        <v>0</v>
      </c>
      <c r="G35" s="151" t="n">
        <v>0</v>
      </c>
      <c r="H35" s="151" t="n">
        <v>-40000</v>
      </c>
      <c r="I35" s="151" t="n">
        <f aca="false">G35+H35</f>
        <v>-40000</v>
      </c>
      <c r="J35" s="151" t="n">
        <f aca="false">D35+G35</f>
        <v>0</v>
      </c>
      <c r="K35" s="151" t="n">
        <f aca="false">E35+H35</f>
        <v>-40000</v>
      </c>
      <c r="L35" s="151" t="n">
        <f aca="false">J35+K35</f>
        <v>-40000</v>
      </c>
    </row>
    <row r="36" customFormat="false" ht="92.4" hidden="false" customHeight="false" outlineLevel="0" collapsed="false">
      <c r="A36" s="149" t="s">
        <v>1794</v>
      </c>
      <c r="B36" s="149" t="s">
        <v>1037</v>
      </c>
      <c r="C36" s="150" t="s">
        <v>1795</v>
      </c>
      <c r="D36" s="151" t="n">
        <v>0</v>
      </c>
      <c r="E36" s="151" t="n">
        <v>0</v>
      </c>
      <c r="F36" s="151" t="n">
        <f aca="false">D36+E36</f>
        <v>0</v>
      </c>
      <c r="G36" s="151" t="n">
        <v>-1419</v>
      </c>
      <c r="H36" s="151" t="n">
        <v>0</v>
      </c>
      <c r="I36" s="151" t="n">
        <f aca="false">G36+H36</f>
        <v>-1419</v>
      </c>
      <c r="J36" s="151" t="n">
        <f aca="false">D36+G36</f>
        <v>-1419</v>
      </c>
      <c r="K36" s="151" t="n">
        <f aca="false">E36+H36</f>
        <v>0</v>
      </c>
      <c r="L36" s="151" t="n">
        <f aca="false">J36+K36</f>
        <v>-1419</v>
      </c>
    </row>
    <row r="37" customFormat="false" ht="79.2" hidden="false" customHeight="false" outlineLevel="0" collapsed="false">
      <c r="A37" s="149" t="s">
        <v>1796</v>
      </c>
      <c r="B37" s="149" t="s">
        <v>1037</v>
      </c>
      <c r="C37" s="150" t="s">
        <v>1797</v>
      </c>
      <c r="D37" s="151" t="n">
        <v>0</v>
      </c>
      <c r="E37" s="151" t="n">
        <v>1401800</v>
      </c>
      <c r="F37" s="151" t="n">
        <f aca="false">D37+E37</f>
        <v>1401800</v>
      </c>
      <c r="G37" s="151" t="n">
        <v>0</v>
      </c>
      <c r="H37" s="151" t="n">
        <v>0</v>
      </c>
      <c r="I37" s="151" t="n">
        <f aca="false">G37+H37</f>
        <v>0</v>
      </c>
      <c r="J37" s="151" t="n">
        <f aca="false">D37+G37</f>
        <v>0</v>
      </c>
      <c r="K37" s="151" t="n">
        <f aca="false">E37+H37</f>
        <v>1401800</v>
      </c>
      <c r="L37" s="151" t="n">
        <f aca="false">J37+K37</f>
        <v>1401800</v>
      </c>
    </row>
    <row r="38" customFormat="false" ht="27" hidden="false" customHeight="true" outlineLevel="0" collapsed="false">
      <c r="A38" s="149" t="s">
        <v>1798</v>
      </c>
      <c r="B38" s="149" t="s">
        <v>1037</v>
      </c>
      <c r="C38" s="150" t="s">
        <v>1799</v>
      </c>
      <c r="D38" s="151" t="n">
        <v>0</v>
      </c>
      <c r="E38" s="151" t="n">
        <v>200000</v>
      </c>
      <c r="F38" s="151" t="n">
        <f aca="false">D38+E38</f>
        <v>200000</v>
      </c>
      <c r="G38" s="151" t="n">
        <v>0</v>
      </c>
      <c r="H38" s="151" t="n">
        <v>0</v>
      </c>
      <c r="I38" s="151" t="n">
        <f aca="false">G38+H38</f>
        <v>0</v>
      </c>
      <c r="J38" s="151" t="n">
        <f aca="false">D38+G38</f>
        <v>0</v>
      </c>
      <c r="K38" s="151" t="n">
        <f aca="false">E38+H38</f>
        <v>200000</v>
      </c>
      <c r="L38" s="151" t="n">
        <f aca="false">J38+K38</f>
        <v>200000</v>
      </c>
    </row>
    <row r="39" customFormat="false" ht="16.5" hidden="false" customHeight="true" outlineLevel="0" collapsed="false">
      <c r="A39" s="149" t="s">
        <v>1800</v>
      </c>
      <c r="B39" s="149" t="s">
        <v>1801</v>
      </c>
      <c r="C39" s="150" t="s">
        <v>1802</v>
      </c>
      <c r="D39" s="151" t="n">
        <v>0</v>
      </c>
      <c r="E39" s="151" t="n">
        <v>562684</v>
      </c>
      <c r="F39" s="151" t="n">
        <f aca="false">D39+E39</f>
        <v>562684</v>
      </c>
      <c r="G39" s="151" t="n">
        <v>0</v>
      </c>
      <c r="H39" s="151" t="n">
        <v>0</v>
      </c>
      <c r="I39" s="151" t="n">
        <f aca="false">G39+H39</f>
        <v>0</v>
      </c>
      <c r="J39" s="151" t="n">
        <f aca="false">D39+G39</f>
        <v>0</v>
      </c>
      <c r="K39" s="151" t="n">
        <f aca="false">E39+H39</f>
        <v>562684</v>
      </c>
      <c r="L39" s="151" t="n">
        <f aca="false">J39+K39</f>
        <v>562684</v>
      </c>
    </row>
    <row r="40" customFormat="false" ht="30.75" hidden="false" customHeight="true" outlineLevel="0" collapsed="false">
      <c r="A40" s="144" t="s">
        <v>1064</v>
      </c>
      <c r="B40" s="145"/>
      <c r="C40" s="146" t="s">
        <v>1065</v>
      </c>
      <c r="D40" s="142" t="n">
        <v>25000</v>
      </c>
      <c r="E40" s="142" t="n">
        <v>816818.4</v>
      </c>
      <c r="F40" s="142" t="n">
        <f aca="false">D40+E40</f>
        <v>841818.4</v>
      </c>
      <c r="G40" s="142" t="n">
        <v>0</v>
      </c>
      <c r="H40" s="142" t="n">
        <v>-873218.4</v>
      </c>
      <c r="I40" s="142" t="n">
        <f aca="false">G40+H40</f>
        <v>-873218.4</v>
      </c>
      <c r="J40" s="142" t="n">
        <f aca="false">D40+G40</f>
        <v>25000</v>
      </c>
      <c r="K40" s="142" t="n">
        <f aca="false">E40+H40</f>
        <v>-56400</v>
      </c>
      <c r="L40" s="142" t="n">
        <f aca="false">J40+K40</f>
        <v>-31400</v>
      </c>
    </row>
    <row r="41" customFormat="false" ht="33" hidden="false" customHeight="true" outlineLevel="0" collapsed="false">
      <c r="A41" s="145" t="s">
        <v>1066</v>
      </c>
      <c r="B41" s="145"/>
      <c r="C41" s="147" t="s">
        <v>1067</v>
      </c>
      <c r="D41" s="148" t="n">
        <v>25000</v>
      </c>
      <c r="E41" s="148" t="n">
        <v>816818.4</v>
      </c>
      <c r="F41" s="148" t="n">
        <f aca="false">D41+E41</f>
        <v>841818.4</v>
      </c>
      <c r="G41" s="148" t="n">
        <v>0</v>
      </c>
      <c r="H41" s="148" t="n">
        <v>-873218.4</v>
      </c>
      <c r="I41" s="148" t="n">
        <f aca="false">G41+H41</f>
        <v>-873218.4</v>
      </c>
      <c r="J41" s="148" t="n">
        <f aca="false">D41+G41</f>
        <v>25000</v>
      </c>
      <c r="K41" s="148" t="n">
        <f aca="false">E41+H41</f>
        <v>-56400</v>
      </c>
      <c r="L41" s="148" t="n">
        <f aca="false">J41+K41</f>
        <v>-31400</v>
      </c>
    </row>
    <row r="42" customFormat="false" ht="85.5" hidden="false" customHeight="true" outlineLevel="0" collapsed="false">
      <c r="A42" s="149" t="s">
        <v>1803</v>
      </c>
      <c r="B42" s="149" t="s">
        <v>888</v>
      </c>
      <c r="C42" s="150" t="s">
        <v>1804</v>
      </c>
      <c r="D42" s="151" t="n">
        <v>0</v>
      </c>
      <c r="E42" s="151" t="n">
        <v>0</v>
      </c>
      <c r="F42" s="151" t="n">
        <f aca="false">D42+E42</f>
        <v>0</v>
      </c>
      <c r="G42" s="151" t="n">
        <v>0</v>
      </c>
      <c r="H42" s="151" t="n">
        <v>-824400</v>
      </c>
      <c r="I42" s="151" t="n">
        <f aca="false">G42+H42</f>
        <v>-824400</v>
      </c>
      <c r="J42" s="151" t="n">
        <f aca="false">D42+G42</f>
        <v>0</v>
      </c>
      <c r="K42" s="151" t="n">
        <f aca="false">E42+H42</f>
        <v>-824400</v>
      </c>
      <c r="L42" s="151" t="n">
        <f aca="false">J42+K42</f>
        <v>-824400</v>
      </c>
    </row>
    <row r="43" customFormat="false" ht="52.8" hidden="false" customHeight="false" outlineLevel="0" collapsed="false">
      <c r="A43" s="149" t="s">
        <v>1805</v>
      </c>
      <c r="B43" s="149" t="s">
        <v>888</v>
      </c>
      <c r="C43" s="150" t="s">
        <v>1806</v>
      </c>
      <c r="D43" s="151" t="n">
        <v>0</v>
      </c>
      <c r="E43" s="151" t="n">
        <v>0</v>
      </c>
      <c r="F43" s="151" t="n">
        <f aca="false">D43+E43</f>
        <v>0</v>
      </c>
      <c r="G43" s="151" t="n">
        <v>0</v>
      </c>
      <c r="H43" s="151" t="n">
        <v>-5000</v>
      </c>
      <c r="I43" s="151" t="n">
        <f aca="false">G43+H43</f>
        <v>-5000</v>
      </c>
      <c r="J43" s="151" t="n">
        <f aca="false">D43+G43</f>
        <v>0</v>
      </c>
      <c r="K43" s="151" t="n">
        <f aca="false">E43+H43</f>
        <v>-5000</v>
      </c>
      <c r="L43" s="151" t="n">
        <f aca="false">J43+K43</f>
        <v>-5000</v>
      </c>
    </row>
    <row r="44" customFormat="false" ht="152.25" hidden="false" customHeight="true" outlineLevel="0" collapsed="false">
      <c r="A44" s="149" t="s">
        <v>1807</v>
      </c>
      <c r="B44" s="149" t="s">
        <v>888</v>
      </c>
      <c r="C44" s="150" t="s">
        <v>1808</v>
      </c>
      <c r="D44" s="151" t="n">
        <v>0</v>
      </c>
      <c r="E44" s="151" t="n">
        <v>0</v>
      </c>
      <c r="F44" s="151" t="n">
        <f aca="false">D44+E44</f>
        <v>0</v>
      </c>
      <c r="G44" s="151" t="n">
        <v>0</v>
      </c>
      <c r="H44" s="151" t="n">
        <v>-3818.4</v>
      </c>
      <c r="I44" s="151" t="n">
        <f aca="false">G44+H44</f>
        <v>-3818.4</v>
      </c>
      <c r="J44" s="151" t="n">
        <f aca="false">D44+G44</f>
        <v>0</v>
      </c>
      <c r="K44" s="151" t="n">
        <f aca="false">E44+H44</f>
        <v>-3818.4</v>
      </c>
      <c r="L44" s="151" t="n">
        <f aca="false">J44+K44</f>
        <v>-3818.4</v>
      </c>
    </row>
    <row r="45" customFormat="false" ht="45.75" hidden="false" customHeight="true" outlineLevel="0" collapsed="false">
      <c r="A45" s="149" t="s">
        <v>1809</v>
      </c>
      <c r="B45" s="149" t="s">
        <v>888</v>
      </c>
      <c r="C45" s="150" t="s">
        <v>1810</v>
      </c>
      <c r="D45" s="151" t="n">
        <v>0</v>
      </c>
      <c r="E45" s="151" t="n">
        <v>0</v>
      </c>
      <c r="F45" s="151" t="n">
        <f aca="false">D45+E45</f>
        <v>0</v>
      </c>
      <c r="G45" s="151" t="n">
        <v>0</v>
      </c>
      <c r="H45" s="151" t="n">
        <v>-40000</v>
      </c>
      <c r="I45" s="151" t="n">
        <f aca="false">G45+H45</f>
        <v>-40000</v>
      </c>
      <c r="J45" s="151" t="n">
        <f aca="false">D45+G45</f>
        <v>0</v>
      </c>
      <c r="K45" s="151" t="n">
        <f aca="false">E45+H45</f>
        <v>-40000</v>
      </c>
      <c r="L45" s="151" t="n">
        <f aca="false">J45+K45</f>
        <v>-40000</v>
      </c>
    </row>
    <row r="46" customFormat="false" ht="33.75" hidden="false" customHeight="true" outlineLevel="0" collapsed="false">
      <c r="A46" s="149" t="s">
        <v>1811</v>
      </c>
      <c r="B46" s="149" t="s">
        <v>888</v>
      </c>
      <c r="C46" s="150" t="s">
        <v>1812</v>
      </c>
      <c r="D46" s="151" t="n">
        <v>25000</v>
      </c>
      <c r="E46" s="151" t="n">
        <v>40000</v>
      </c>
      <c r="F46" s="151" t="n">
        <f aca="false">D46+E46</f>
        <v>65000</v>
      </c>
      <c r="G46" s="151" t="n">
        <v>0</v>
      </c>
      <c r="H46" s="151" t="n">
        <v>0</v>
      </c>
      <c r="I46" s="151" t="n">
        <f aca="false">G46+H46</f>
        <v>0</v>
      </c>
      <c r="J46" s="151" t="n">
        <f aca="false">D46+G46</f>
        <v>25000</v>
      </c>
      <c r="K46" s="151" t="n">
        <f aca="false">E46+H46</f>
        <v>40000</v>
      </c>
      <c r="L46" s="151" t="n">
        <f aca="false">J46+K46</f>
        <v>65000</v>
      </c>
    </row>
    <row r="47" customFormat="false" ht="43.5" hidden="false" customHeight="true" outlineLevel="0" collapsed="false">
      <c r="A47" s="149" t="s">
        <v>1813</v>
      </c>
      <c r="B47" s="149" t="s">
        <v>888</v>
      </c>
      <c r="C47" s="150" t="s">
        <v>1814</v>
      </c>
      <c r="D47" s="151" t="n">
        <v>0</v>
      </c>
      <c r="E47" s="151" t="n">
        <v>3818.4</v>
      </c>
      <c r="F47" s="151" t="n">
        <f aca="false">D47+E47</f>
        <v>3818.4</v>
      </c>
      <c r="G47" s="151" t="n">
        <v>0</v>
      </c>
      <c r="H47" s="151" t="n">
        <v>0</v>
      </c>
      <c r="I47" s="151" t="n">
        <f aca="false">G47+H47</f>
        <v>0</v>
      </c>
      <c r="J47" s="151" t="n">
        <f aca="false">D47+G47</f>
        <v>0</v>
      </c>
      <c r="K47" s="151" t="n">
        <f aca="false">E47+H47</f>
        <v>3818.4</v>
      </c>
      <c r="L47" s="151" t="n">
        <f aca="false">J47+K47</f>
        <v>3818.4</v>
      </c>
    </row>
    <row r="48" customFormat="false" ht="71.25" hidden="false" customHeight="true" outlineLevel="0" collapsed="false">
      <c r="A48" s="149" t="s">
        <v>1815</v>
      </c>
      <c r="B48" s="149" t="s">
        <v>888</v>
      </c>
      <c r="C48" s="150" t="s">
        <v>1816</v>
      </c>
      <c r="D48" s="151" t="n">
        <v>0</v>
      </c>
      <c r="E48" s="151" t="n">
        <v>773000</v>
      </c>
      <c r="F48" s="151" t="n">
        <f aca="false">D48+E48</f>
        <v>773000</v>
      </c>
      <c r="G48" s="151" t="n">
        <v>0</v>
      </c>
      <c r="H48" s="151" t="n">
        <v>0</v>
      </c>
      <c r="I48" s="151" t="n">
        <f aca="false">G48+H48</f>
        <v>0</v>
      </c>
      <c r="J48" s="151" t="n">
        <f aca="false">D48+G48</f>
        <v>0</v>
      </c>
      <c r="K48" s="151" t="n">
        <f aca="false">E48+H48</f>
        <v>773000</v>
      </c>
      <c r="L48" s="151" t="n">
        <f aca="false">J48+K48</f>
        <v>773000</v>
      </c>
    </row>
    <row r="49" customFormat="false" ht="16.5" hidden="false" customHeight="true" outlineLevel="0" collapsed="false">
      <c r="A49" s="144" t="s">
        <v>1130</v>
      </c>
      <c r="B49" s="145"/>
      <c r="C49" s="146" t="s">
        <v>1131</v>
      </c>
      <c r="D49" s="142" t="n">
        <v>0</v>
      </c>
      <c r="E49" s="142" t="n">
        <v>250000</v>
      </c>
      <c r="F49" s="142" t="n">
        <f aca="false">D49+E49</f>
        <v>250000</v>
      </c>
      <c r="G49" s="142" t="n">
        <v>0</v>
      </c>
      <c r="H49" s="142" t="n">
        <v>0</v>
      </c>
      <c r="I49" s="142" t="n">
        <f aca="false">G49+H49</f>
        <v>0</v>
      </c>
      <c r="J49" s="142" t="n">
        <f aca="false">D49+G49</f>
        <v>0</v>
      </c>
      <c r="K49" s="142" t="n">
        <f aca="false">E49+H49</f>
        <v>250000</v>
      </c>
      <c r="L49" s="142" t="n">
        <f aca="false">J49+K49</f>
        <v>250000</v>
      </c>
    </row>
    <row r="50" customFormat="false" ht="30" hidden="false" customHeight="true" outlineLevel="0" collapsed="false">
      <c r="A50" s="145" t="s">
        <v>1132</v>
      </c>
      <c r="B50" s="145"/>
      <c r="C50" s="147" t="s">
        <v>1133</v>
      </c>
      <c r="D50" s="148" t="n">
        <v>0</v>
      </c>
      <c r="E50" s="148" t="n">
        <v>250000</v>
      </c>
      <c r="F50" s="148" t="n">
        <f aca="false">D50+E50</f>
        <v>250000</v>
      </c>
      <c r="G50" s="148" t="n">
        <v>0</v>
      </c>
      <c r="H50" s="148" t="n">
        <v>0</v>
      </c>
      <c r="I50" s="148" t="n">
        <f aca="false">G50+H50</f>
        <v>0</v>
      </c>
      <c r="J50" s="148" t="n">
        <f aca="false">D50+G50</f>
        <v>0</v>
      </c>
      <c r="K50" s="148" t="n">
        <f aca="false">E50+H50</f>
        <v>250000</v>
      </c>
      <c r="L50" s="148" t="n">
        <f aca="false">J50+K50</f>
        <v>250000</v>
      </c>
    </row>
    <row r="51" customFormat="false" ht="26.4" hidden="false" customHeight="false" outlineLevel="0" collapsed="false">
      <c r="A51" s="149" t="s">
        <v>1817</v>
      </c>
      <c r="B51" s="149" t="s">
        <v>497</v>
      </c>
      <c r="C51" s="150" t="s">
        <v>1818</v>
      </c>
      <c r="D51" s="151" t="n">
        <v>0</v>
      </c>
      <c r="E51" s="151" t="n">
        <v>250000</v>
      </c>
      <c r="F51" s="151" t="n">
        <f aca="false">D51+E51</f>
        <v>250000</v>
      </c>
      <c r="G51" s="151" t="n">
        <v>0</v>
      </c>
      <c r="H51" s="151" t="n">
        <v>0</v>
      </c>
      <c r="I51" s="151" t="n">
        <f aca="false">G51+H51</f>
        <v>0</v>
      </c>
      <c r="J51" s="151" t="n">
        <f aca="false">D51+G51</f>
        <v>0</v>
      </c>
      <c r="K51" s="151" t="n">
        <f aca="false">E51+H51</f>
        <v>250000</v>
      </c>
      <c r="L51" s="151" t="n">
        <f aca="false">J51+K51</f>
        <v>250000</v>
      </c>
    </row>
    <row r="52" customFormat="false" ht="26.4" hidden="false" customHeight="false" outlineLevel="0" collapsed="false">
      <c r="A52" s="144" t="s">
        <v>1159</v>
      </c>
      <c r="B52" s="145"/>
      <c r="C52" s="146" t="s">
        <v>1160</v>
      </c>
      <c r="D52" s="142" t="n">
        <v>0</v>
      </c>
      <c r="E52" s="142" t="n">
        <v>3717400</v>
      </c>
      <c r="F52" s="142" t="n">
        <f aca="false">D52+E52</f>
        <v>3717400</v>
      </c>
      <c r="G52" s="142" t="n">
        <v>0</v>
      </c>
      <c r="H52" s="142" t="n">
        <v>0</v>
      </c>
      <c r="I52" s="142" t="n">
        <f aca="false">G52+H52</f>
        <v>0</v>
      </c>
      <c r="J52" s="142" t="n">
        <f aca="false">D52+G52</f>
        <v>0</v>
      </c>
      <c r="K52" s="142" t="n">
        <f aca="false">E52+H52</f>
        <v>3717400</v>
      </c>
      <c r="L52" s="142" t="n">
        <f aca="false">J52+K52</f>
        <v>3717400</v>
      </c>
    </row>
    <row r="53" customFormat="false" ht="30" hidden="false" customHeight="true" outlineLevel="0" collapsed="false">
      <c r="A53" s="145" t="s">
        <v>1161</v>
      </c>
      <c r="B53" s="145"/>
      <c r="C53" s="147" t="s">
        <v>1162</v>
      </c>
      <c r="D53" s="148" t="n">
        <v>0</v>
      </c>
      <c r="E53" s="148" t="n">
        <v>3717400</v>
      </c>
      <c r="F53" s="148" t="n">
        <f aca="false">D53+E53</f>
        <v>3717400</v>
      </c>
      <c r="G53" s="148" t="n">
        <v>0</v>
      </c>
      <c r="H53" s="148" t="n">
        <v>0</v>
      </c>
      <c r="I53" s="148" t="n">
        <f aca="false">G53+H53</f>
        <v>0</v>
      </c>
      <c r="J53" s="148" t="n">
        <f aca="false">D53+G53</f>
        <v>0</v>
      </c>
      <c r="K53" s="148" t="n">
        <f aca="false">E53+H53</f>
        <v>3717400</v>
      </c>
      <c r="L53" s="148" t="n">
        <f aca="false">J53+K53</f>
        <v>3717400</v>
      </c>
    </row>
    <row r="54" customFormat="false" ht="30" hidden="false" customHeight="true" outlineLevel="0" collapsed="false">
      <c r="A54" s="149" t="s">
        <v>1819</v>
      </c>
      <c r="B54" s="149" t="s">
        <v>1164</v>
      </c>
      <c r="C54" s="150" t="s">
        <v>1820</v>
      </c>
      <c r="D54" s="151" t="n">
        <v>0</v>
      </c>
      <c r="E54" s="151" t="n">
        <v>3717400</v>
      </c>
      <c r="F54" s="151" t="n">
        <f aca="false">D54+E54</f>
        <v>3717400</v>
      </c>
      <c r="G54" s="151" t="n">
        <v>0</v>
      </c>
      <c r="H54" s="151" t="n">
        <v>0</v>
      </c>
      <c r="I54" s="151" t="n">
        <f aca="false">G54+H54</f>
        <v>0</v>
      </c>
      <c r="J54" s="151" t="n">
        <f aca="false">D54+G54</f>
        <v>0</v>
      </c>
      <c r="K54" s="151" t="n">
        <f aca="false">E54+H54</f>
        <v>3717400</v>
      </c>
      <c r="L54" s="151" t="n">
        <f aca="false">J54+K54</f>
        <v>3717400</v>
      </c>
    </row>
    <row r="55" customFormat="false" ht="29.25" hidden="false" customHeight="true" outlineLevel="0" collapsed="false">
      <c r="A55" s="144" t="s">
        <v>1244</v>
      </c>
      <c r="B55" s="145"/>
      <c r="C55" s="146" t="s">
        <v>1245</v>
      </c>
      <c r="D55" s="142" t="n">
        <v>1255928</v>
      </c>
      <c r="E55" s="142" t="n">
        <v>485760</v>
      </c>
      <c r="F55" s="142" t="n">
        <f aca="false">D55+E55</f>
        <v>1741688</v>
      </c>
      <c r="G55" s="142" t="n">
        <v>-4300892.9</v>
      </c>
      <c r="H55" s="142" t="n">
        <v>-801.6</v>
      </c>
      <c r="I55" s="142" t="n">
        <f aca="false">G55+H55</f>
        <v>-4301694.5</v>
      </c>
      <c r="J55" s="142" t="n">
        <f aca="false">D55+G55</f>
        <v>-3044964.9</v>
      </c>
      <c r="K55" s="142" t="n">
        <f aca="false">E55+H55</f>
        <v>484958.4</v>
      </c>
      <c r="L55" s="142" t="n">
        <f aca="false">J55+K55</f>
        <v>-2560006.5</v>
      </c>
    </row>
    <row r="56" customFormat="false" ht="32.25" hidden="false" customHeight="true" outlineLevel="0" collapsed="false">
      <c r="A56" s="145" t="s">
        <v>1246</v>
      </c>
      <c r="B56" s="145"/>
      <c r="C56" s="147" t="s">
        <v>1245</v>
      </c>
      <c r="D56" s="148" t="n">
        <v>1255928</v>
      </c>
      <c r="E56" s="148" t="n">
        <v>485760</v>
      </c>
      <c r="F56" s="148" t="n">
        <f aca="false">D56+E56</f>
        <v>1741688</v>
      </c>
      <c r="G56" s="148" t="n">
        <v>-4300892.9</v>
      </c>
      <c r="H56" s="148" t="n">
        <v>-801.6</v>
      </c>
      <c r="I56" s="148" t="n">
        <f aca="false">G56+H56</f>
        <v>-4301694.5</v>
      </c>
      <c r="J56" s="148" t="n">
        <f aca="false">D56+G56</f>
        <v>-3044964.9</v>
      </c>
      <c r="K56" s="148" t="n">
        <f aca="false">E56+H56</f>
        <v>484958.4</v>
      </c>
      <c r="L56" s="148" t="n">
        <f aca="false">J56+K56</f>
        <v>-2560006.5</v>
      </c>
    </row>
    <row r="57" customFormat="false" ht="52.8" hidden="false" customHeight="false" outlineLevel="0" collapsed="false">
      <c r="A57" s="149" t="s">
        <v>1821</v>
      </c>
      <c r="B57" s="149" t="s">
        <v>497</v>
      </c>
      <c r="C57" s="150" t="s">
        <v>1822</v>
      </c>
      <c r="D57" s="151" t="n">
        <v>0</v>
      </c>
      <c r="E57" s="151" t="n">
        <v>0</v>
      </c>
      <c r="F57" s="151" t="n">
        <f aca="false">D57+E57</f>
        <v>0</v>
      </c>
      <c r="G57" s="151" t="n">
        <v>-330</v>
      </c>
      <c r="H57" s="151" t="n">
        <v>0</v>
      </c>
      <c r="I57" s="151" t="n">
        <f aca="false">G57+H57</f>
        <v>-330</v>
      </c>
      <c r="J57" s="151" t="n">
        <f aca="false">D57+G57</f>
        <v>-330</v>
      </c>
      <c r="K57" s="151" t="n">
        <f aca="false">E57+H57</f>
        <v>0</v>
      </c>
      <c r="L57" s="151" t="n">
        <f aca="false">J57+K57</f>
        <v>-330</v>
      </c>
    </row>
    <row r="58" customFormat="false" ht="110.25" hidden="false" customHeight="true" outlineLevel="0" collapsed="false">
      <c r="A58" s="149" t="s">
        <v>1823</v>
      </c>
      <c r="B58" s="149" t="s">
        <v>485</v>
      </c>
      <c r="C58" s="150" t="s">
        <v>1824</v>
      </c>
      <c r="D58" s="151" t="n">
        <v>0</v>
      </c>
      <c r="E58" s="151" t="n">
        <v>0</v>
      </c>
      <c r="F58" s="151" t="n">
        <f aca="false">D58+E58</f>
        <v>0</v>
      </c>
      <c r="G58" s="151" t="n">
        <v>0</v>
      </c>
      <c r="H58" s="151" t="n">
        <v>-801.6</v>
      </c>
      <c r="I58" s="151" t="n">
        <f aca="false">G58+H58</f>
        <v>-801.6</v>
      </c>
      <c r="J58" s="151" t="n">
        <f aca="false">D58+G58</f>
        <v>0</v>
      </c>
      <c r="K58" s="151" t="n">
        <f aca="false">E58+H58</f>
        <v>-801.6</v>
      </c>
      <c r="L58" s="151" t="n">
        <f aca="false">J58+K58</f>
        <v>-801.6</v>
      </c>
    </row>
    <row r="59" customFormat="false" ht="49.5" hidden="false" customHeight="true" outlineLevel="0" collapsed="false">
      <c r="A59" s="149" t="s">
        <v>1825</v>
      </c>
      <c r="B59" s="149" t="s">
        <v>497</v>
      </c>
      <c r="C59" s="150" t="s">
        <v>1826</v>
      </c>
      <c r="D59" s="151" t="n">
        <v>1255928</v>
      </c>
      <c r="E59" s="151" t="n">
        <v>0</v>
      </c>
      <c r="F59" s="151" t="n">
        <f aca="false">D59+E59</f>
        <v>1255928</v>
      </c>
      <c r="G59" s="151" t="n">
        <v>0</v>
      </c>
      <c r="H59" s="151" t="n">
        <v>0</v>
      </c>
      <c r="I59" s="151" t="n">
        <f aca="false">G59+H59</f>
        <v>0</v>
      </c>
      <c r="J59" s="151" t="n">
        <f aca="false">D59+G59</f>
        <v>1255928</v>
      </c>
      <c r="K59" s="151" t="n">
        <f aca="false">E59+H59</f>
        <v>0</v>
      </c>
      <c r="L59" s="151" t="n">
        <f aca="false">J59+K59</f>
        <v>1255928</v>
      </c>
    </row>
    <row r="60" customFormat="false" ht="33" hidden="false" customHeight="true" outlineLevel="0" collapsed="false">
      <c r="A60" s="149" t="s">
        <v>1827</v>
      </c>
      <c r="B60" s="149" t="s">
        <v>497</v>
      </c>
      <c r="C60" s="150" t="s">
        <v>1828</v>
      </c>
      <c r="D60" s="151" t="n">
        <v>0</v>
      </c>
      <c r="E60" s="151" t="n">
        <v>485760</v>
      </c>
      <c r="F60" s="151" t="n">
        <f aca="false">D60+E60</f>
        <v>485760</v>
      </c>
      <c r="G60" s="151" t="n">
        <v>0</v>
      </c>
      <c r="H60" s="151" t="n">
        <v>0</v>
      </c>
      <c r="I60" s="151" t="n">
        <f aca="false">G60+H60</f>
        <v>0</v>
      </c>
      <c r="J60" s="151" t="n">
        <f aca="false">D60+G60</f>
        <v>0</v>
      </c>
      <c r="K60" s="151" t="n">
        <f aca="false">E60+H60</f>
        <v>485760</v>
      </c>
      <c r="L60" s="151" t="n">
        <f aca="false">J60+K60</f>
        <v>485760</v>
      </c>
    </row>
    <row r="61" customFormat="false" ht="48" hidden="false" customHeight="true" outlineLevel="0" collapsed="false">
      <c r="A61" s="149" t="s">
        <v>1829</v>
      </c>
      <c r="B61" s="149" t="s">
        <v>497</v>
      </c>
      <c r="C61" s="150" t="s">
        <v>1830</v>
      </c>
      <c r="D61" s="151" t="n">
        <v>0</v>
      </c>
      <c r="E61" s="151" t="n">
        <v>0</v>
      </c>
      <c r="F61" s="151" t="n">
        <f aca="false">D61+E61</f>
        <v>0</v>
      </c>
      <c r="G61" s="151" t="n">
        <v>-4299562.9</v>
      </c>
      <c r="H61" s="151" t="n">
        <v>0</v>
      </c>
      <c r="I61" s="151" t="n">
        <f aca="false">G61+H61</f>
        <v>-4299562.9</v>
      </c>
      <c r="J61" s="151" t="n">
        <f aca="false">D61+G61</f>
        <v>-4299562.9</v>
      </c>
      <c r="K61" s="151" t="n">
        <f aca="false">E61+H61</f>
        <v>0</v>
      </c>
      <c r="L61" s="151" t="n">
        <f aca="false">J61+K61</f>
        <v>-4299562.9</v>
      </c>
    </row>
    <row r="62" customFormat="false" ht="42" hidden="false" customHeight="true" outlineLevel="0" collapsed="false">
      <c r="A62" s="149" t="s">
        <v>1831</v>
      </c>
      <c r="B62" s="149" t="s">
        <v>325</v>
      </c>
      <c r="C62" s="150" t="s">
        <v>1832</v>
      </c>
      <c r="D62" s="151" t="n">
        <v>0</v>
      </c>
      <c r="E62" s="151" t="n">
        <v>0</v>
      </c>
      <c r="F62" s="151" t="n">
        <f aca="false">D62+E62</f>
        <v>0</v>
      </c>
      <c r="G62" s="151" t="n">
        <v>-1000</v>
      </c>
      <c r="H62" s="151" t="n">
        <v>0</v>
      </c>
      <c r="I62" s="151" t="n">
        <f aca="false">G62+H62</f>
        <v>-1000</v>
      </c>
      <c r="J62" s="151" t="n">
        <f aca="false">D62+G62</f>
        <v>-1000</v>
      </c>
      <c r="K62" s="151" t="n">
        <f aca="false">E62+H62</f>
        <v>0</v>
      </c>
      <c r="L62" s="151" t="n">
        <f aca="false">J62+K62</f>
        <v>-1000</v>
      </c>
    </row>
  </sheetData>
  <mergeCells count="8">
    <mergeCell ref="I1:L1"/>
    <mergeCell ref="C2:I3"/>
    <mergeCell ref="A5:A6"/>
    <mergeCell ref="B5:B6"/>
    <mergeCell ref="C5:C6"/>
    <mergeCell ref="D5:F5"/>
    <mergeCell ref="G5:I5"/>
    <mergeCell ref="J5:L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3.2" zeroHeight="false" outlineLevelRow="0" outlineLevelCol="0"/>
  <cols>
    <col collapsed="false" customWidth="true" hidden="false" outlineLevel="0" max="1" min="1" style="152" width="4.77"/>
    <col collapsed="false" customWidth="true" hidden="false" outlineLevel="0" max="2" min="2" style="153" width="35.32"/>
    <col collapsed="false" customWidth="true" hidden="false" outlineLevel="0" max="3" min="3" style="152" width="31.99"/>
    <col collapsed="false" customWidth="true" hidden="false" outlineLevel="0" max="4" min="4" style="154" width="44.65"/>
    <col collapsed="false" customWidth="false" hidden="false" outlineLevel="0" max="144" min="5" style="154" width="8.1"/>
    <col collapsed="false" customWidth="true" hidden="false" outlineLevel="0" max="145" min="145" style="154" width="4.77"/>
    <col collapsed="false" customWidth="true" hidden="false" outlineLevel="0" max="146" min="146" style="154" width="28.43"/>
    <col collapsed="false" customWidth="true" hidden="false" outlineLevel="0" max="148" min="147" style="154" width="18.43"/>
    <col collapsed="false" customWidth="true" hidden="false" outlineLevel="0" max="149" min="149" style="154" width="20.65"/>
    <col collapsed="false" customWidth="true" hidden="false" outlineLevel="0" max="152" min="150" style="154" width="18.43"/>
    <col collapsed="false" customWidth="true" hidden="false" outlineLevel="0" max="153" min="153" style="154" width="14.1"/>
    <col collapsed="false" customWidth="true" hidden="false" outlineLevel="0" max="154" min="154" style="154" width="19.32"/>
    <col collapsed="false" customWidth="true" hidden="false" outlineLevel="0" max="155" min="155" style="154" width="20.99"/>
    <col collapsed="false" customWidth="true" hidden="false" outlineLevel="0" max="156" min="156" style="154" width="15.32"/>
    <col collapsed="false" customWidth="true" hidden="false" outlineLevel="0" max="157" min="157" style="154" width="13.32"/>
    <col collapsed="false" customWidth="true" hidden="false" outlineLevel="0" max="158" min="158" style="154" width="18.43"/>
    <col collapsed="false" customWidth="true" hidden="false" outlineLevel="0" max="159" min="159" style="154" width="14.43"/>
    <col collapsed="false" customWidth="true" hidden="false" outlineLevel="0" max="160" min="160" style="154" width="17.99"/>
    <col collapsed="false" customWidth="true" hidden="false" outlineLevel="0" max="161" min="161" style="154" width="18.43"/>
    <col collapsed="false" customWidth="true" hidden="false" outlineLevel="0" max="162" min="162" style="154" width="12.77"/>
    <col collapsed="false" customWidth="true" hidden="false" outlineLevel="0" max="163" min="163" style="154" width="18.65"/>
    <col collapsed="false" customWidth="true" hidden="false" outlineLevel="0" max="164" min="164" style="154" width="14.43"/>
    <col collapsed="false" customWidth="true" hidden="false" outlineLevel="0" max="165" min="165" style="154" width="10.99"/>
    <col collapsed="false" customWidth="true" hidden="false" outlineLevel="0" max="166" min="166" style="154" width="15.1"/>
    <col collapsed="false" customWidth="true" hidden="false" outlineLevel="0" max="167" min="167" style="154" width="12.1"/>
    <col collapsed="false" customWidth="true" hidden="false" outlineLevel="0" max="168" min="168" style="154" width="13.77"/>
    <col collapsed="false" customWidth="true" hidden="false" outlineLevel="0" max="169" min="169" style="154" width="15.99"/>
    <col collapsed="false" customWidth="true" hidden="false" outlineLevel="0" max="170" min="170" style="154" width="12.32"/>
    <col collapsed="false" customWidth="true" hidden="false" outlineLevel="0" max="171" min="171" style="154" width="15.77"/>
    <col collapsed="false" customWidth="true" hidden="false" outlineLevel="0" max="172" min="172" style="154" width="13.32"/>
    <col collapsed="false" customWidth="true" hidden="false" outlineLevel="0" max="173" min="173" style="154" width="18.43"/>
    <col collapsed="false" customWidth="true" hidden="false" outlineLevel="0" max="175" min="174" style="154" width="14.77"/>
    <col collapsed="false" customWidth="true" hidden="false" outlineLevel="0" max="176" min="176" style="154" width="15.32"/>
    <col collapsed="false" customWidth="true" hidden="false" outlineLevel="0" max="177" min="177" style="154" width="21.65"/>
    <col collapsed="false" customWidth="true" hidden="false" outlineLevel="0" max="178" min="178" style="154" width="25.43"/>
    <col collapsed="false" customWidth="true" hidden="false" outlineLevel="0" max="181" min="179" style="154" width="19.32"/>
    <col collapsed="false" customWidth="true" hidden="false" outlineLevel="0" max="182" min="182" style="154" width="17.65"/>
    <col collapsed="false" customWidth="true" hidden="false" outlineLevel="0" max="183" min="183" style="154" width="19.32"/>
    <col collapsed="false" customWidth="true" hidden="false" outlineLevel="0" max="184" min="184" style="154" width="15.65"/>
    <col collapsed="false" customWidth="true" hidden="false" outlineLevel="0" max="185" min="185" style="154" width="14.65"/>
    <col collapsed="false" customWidth="true" hidden="false" outlineLevel="0" max="186" min="186" style="154" width="18.65"/>
    <col collapsed="false" customWidth="true" hidden="false" outlineLevel="0" max="187" min="187" style="154" width="19.32"/>
    <col collapsed="false" customWidth="true" hidden="false" outlineLevel="0" max="188" min="188" style="154" width="14.43"/>
    <col collapsed="false" customWidth="true" hidden="false" outlineLevel="0" max="189" min="189" style="154" width="17.77"/>
    <col collapsed="false" customWidth="true" hidden="false" outlineLevel="0" max="190" min="190" style="154" width="16.32"/>
    <col collapsed="false" customWidth="true" hidden="false" outlineLevel="0" max="191" min="191" style="154" width="17.99"/>
    <col collapsed="false" customWidth="true" hidden="false" outlineLevel="0" max="192" min="192" style="154" width="16.32"/>
    <col collapsed="false" customWidth="true" hidden="false" outlineLevel="0" max="193" min="193" style="154" width="20.43"/>
    <col collapsed="false" customWidth="true" hidden="false" outlineLevel="0" max="194" min="194" style="154" width="14.43"/>
    <col collapsed="false" customWidth="true" hidden="false" outlineLevel="0" max="195" min="195" style="154" width="14.1"/>
    <col collapsed="false" customWidth="true" hidden="false" outlineLevel="0" max="196" min="196" style="154" width="16.1"/>
    <col collapsed="false" customWidth="true" hidden="false" outlineLevel="0" max="197" min="197" style="154" width="15.65"/>
    <col collapsed="false" customWidth="true" hidden="false" outlineLevel="0" max="199" min="198" style="154" width="14.99"/>
    <col collapsed="false" customWidth="true" hidden="false" outlineLevel="0" max="200" min="200" style="154" width="16.43"/>
    <col collapsed="false" customWidth="true" hidden="false" outlineLevel="0" max="201" min="201" style="154" width="15.1"/>
    <col collapsed="false" customWidth="true" hidden="false" outlineLevel="0" max="202" min="202" style="154" width="15.32"/>
    <col collapsed="false" customWidth="true" hidden="false" outlineLevel="0" max="205" min="203" style="154" width="16.99"/>
    <col collapsed="false" customWidth="true" hidden="false" outlineLevel="0" max="206" min="206" style="154" width="18.1"/>
    <col collapsed="false" customWidth="true" hidden="false" outlineLevel="0" max="207" min="207" style="154" width="18.65"/>
    <col collapsed="false" customWidth="true" hidden="false" outlineLevel="0" max="208" min="208" style="154" width="16.65"/>
    <col collapsed="false" customWidth="true" hidden="false" outlineLevel="0" max="209" min="209" style="154" width="21.99"/>
    <col collapsed="false" customWidth="true" hidden="false" outlineLevel="0" max="210" min="210" style="154" width="19.32"/>
    <col collapsed="false" customWidth="true" hidden="false" outlineLevel="0" max="211" min="211" style="154" width="19.99"/>
    <col collapsed="false" customWidth="true" hidden="false" outlineLevel="0" max="212" min="212" style="154" width="17.99"/>
    <col collapsed="false" customWidth="true" hidden="false" outlineLevel="0" max="213" min="213" style="154" width="18.32"/>
    <col collapsed="false" customWidth="true" hidden="false" outlineLevel="0" max="215" min="214" style="154" width="17.32"/>
    <col collapsed="false" customWidth="true" hidden="false" outlineLevel="0" max="216" min="216" style="154" width="19.65"/>
    <col collapsed="false" customWidth="true" hidden="false" outlineLevel="0" max="217" min="217" style="154" width="18.32"/>
    <col collapsed="false" customWidth="true" hidden="false" outlineLevel="0" max="218" min="218" style="154" width="19.77"/>
    <col collapsed="false" customWidth="true" hidden="false" outlineLevel="0" max="219" min="219" style="154" width="20.43"/>
    <col collapsed="false" customWidth="true" hidden="false" outlineLevel="0" max="220" min="220" style="154" width="23.99"/>
    <col collapsed="false" customWidth="true" hidden="false" outlineLevel="0" max="221" min="221" style="154" width="23.32"/>
    <col collapsed="false" customWidth="true" hidden="false" outlineLevel="0" max="222" min="222" style="154" width="23.77"/>
    <col collapsed="false" customWidth="true" hidden="false" outlineLevel="0" max="223" min="223" style="154" width="20.77"/>
    <col collapsed="false" customWidth="true" hidden="false" outlineLevel="0" max="224" min="224" style="154" width="15.1"/>
    <col collapsed="false" customWidth="true" hidden="false" outlineLevel="0" max="225" min="225" style="154" width="24.65"/>
    <col collapsed="false" customWidth="true" hidden="false" outlineLevel="0" max="226" min="226" style="154" width="21.1"/>
    <col collapsed="false" customWidth="true" hidden="false" outlineLevel="0" max="227" min="227" style="154" width="18.65"/>
    <col collapsed="false" customWidth="true" hidden="false" outlineLevel="0" max="228" min="228" style="154" width="19.32"/>
    <col collapsed="false" customWidth="true" hidden="false" outlineLevel="0" max="229" min="229" style="154" width="17.99"/>
    <col collapsed="false" customWidth="true" hidden="false" outlineLevel="0" max="230" min="230" style="154" width="19.43"/>
    <col collapsed="false" customWidth="true" hidden="false" outlineLevel="0" max="231" min="231" style="154" width="18.99"/>
    <col collapsed="false" customWidth="true" hidden="false" outlineLevel="0" max="232" min="232" style="154" width="21.32"/>
    <col collapsed="false" customWidth="true" hidden="false" outlineLevel="0" max="233" min="233" style="154" width="20.1"/>
    <col collapsed="false" customWidth="true" hidden="false" outlineLevel="0" max="234" min="234" style="154" width="19.43"/>
    <col collapsed="false" customWidth="true" hidden="false" outlineLevel="0" max="235" min="235" style="154" width="18.65"/>
    <col collapsed="false" customWidth="true" hidden="false" outlineLevel="0" max="236" min="236" style="154" width="16.32"/>
    <col collapsed="false" customWidth="true" hidden="false" outlineLevel="0" max="237" min="237" style="154" width="13.99"/>
    <col collapsed="false" customWidth="true" hidden="false" outlineLevel="0" max="238" min="238" style="154" width="21.1"/>
    <col collapsed="false" customWidth="true" hidden="false" outlineLevel="0" max="239" min="239" style="154" width="19.43"/>
    <col collapsed="false" customWidth="true" hidden="false" outlineLevel="0" max="240" min="240" style="154" width="15.99"/>
    <col collapsed="false" customWidth="true" hidden="false" outlineLevel="0" max="241" min="241" style="154" width="17.99"/>
    <col collapsed="false" customWidth="true" hidden="false" outlineLevel="0" max="242" min="242" style="154" width="15.32"/>
    <col collapsed="false" customWidth="true" hidden="false" outlineLevel="0" max="243" min="243" style="154" width="15.43"/>
    <col collapsed="false" customWidth="true" hidden="false" outlineLevel="0" max="244" min="244" style="154" width="13.99"/>
    <col collapsed="false" customWidth="true" hidden="false" outlineLevel="0" max="245" min="245" style="154" width="18.1"/>
    <col collapsed="false" customWidth="false" hidden="false" outlineLevel="0" max="246" min="246" style="154" width="8.1"/>
    <col collapsed="false" customWidth="true" hidden="false" outlineLevel="0" max="247" min="247" style="154" width="16.99"/>
    <col collapsed="false" customWidth="false" hidden="false" outlineLevel="0" max="248" min="248" style="154" width="8.1"/>
    <col collapsed="false" customWidth="true" hidden="false" outlineLevel="0" max="249" min="249" style="154" width="8.65"/>
    <col collapsed="false" customWidth="false" hidden="false" outlineLevel="0" max="257" min="250" style="154" width="8.1"/>
  </cols>
  <sheetData>
    <row r="1" s="158" customFormat="true" ht="18" hidden="false" customHeight="false" outlineLevel="0" collapsed="false">
      <c r="A1" s="155"/>
      <c r="B1" s="156"/>
      <c r="C1" s="157"/>
      <c r="D1" s="157" t="s">
        <v>1833</v>
      </c>
    </row>
    <row r="2" s="158" customFormat="true" ht="16.5" hidden="false" customHeight="true" outlineLevel="0" collapsed="false">
      <c r="A2" s="155"/>
      <c r="B2" s="156"/>
      <c r="C2" s="157"/>
      <c r="D2" s="157" t="s">
        <v>1834</v>
      </c>
    </row>
    <row r="3" s="158" customFormat="true" ht="15.75" hidden="false" customHeight="true" outlineLevel="0" collapsed="false">
      <c r="A3" s="155"/>
      <c r="B3" s="156"/>
      <c r="C3" s="157"/>
      <c r="D3" s="157" t="s">
        <v>1835</v>
      </c>
    </row>
    <row r="4" s="158" customFormat="true" ht="18" hidden="false" customHeight="false" outlineLevel="0" collapsed="false">
      <c r="A4" s="155"/>
      <c r="B4" s="156"/>
      <c r="C4" s="159"/>
      <c r="D4" s="159"/>
    </row>
    <row r="5" s="158" customFormat="true" ht="15.6" hidden="false" customHeight="false" outlineLevel="0" collapsed="false">
      <c r="A5" s="160" t="s">
        <v>1836</v>
      </c>
      <c r="B5" s="160"/>
      <c r="C5" s="160"/>
      <c r="D5" s="160"/>
    </row>
    <row r="6" s="158" customFormat="true" ht="15.6" hidden="false" customHeight="false" outlineLevel="0" collapsed="false">
      <c r="A6" s="160" t="s">
        <v>1837</v>
      </c>
      <c r="B6" s="160"/>
      <c r="C6" s="160"/>
      <c r="D6" s="160"/>
    </row>
    <row r="7" s="158" customFormat="true" ht="15.6" hidden="false" customHeight="false" outlineLevel="0" collapsed="false">
      <c r="A7" s="155"/>
      <c r="B7" s="161"/>
      <c r="C7" s="155"/>
    </row>
    <row r="8" s="165" customFormat="true" ht="13.2" hidden="false" customHeight="false" outlineLevel="0" collapsed="false">
      <c r="A8" s="162"/>
      <c r="B8" s="163"/>
      <c r="C8" s="164"/>
      <c r="D8" s="164" t="s">
        <v>1838</v>
      </c>
    </row>
    <row r="9" s="169" customFormat="true" ht="36" hidden="false" customHeight="true" outlineLevel="0" collapsed="false">
      <c r="A9" s="166" t="s">
        <v>1839</v>
      </c>
      <c r="B9" s="167" t="s">
        <v>1840</v>
      </c>
      <c r="C9" s="168" t="s">
        <v>1841</v>
      </c>
      <c r="D9" s="167" t="s">
        <v>1842</v>
      </c>
    </row>
    <row r="10" s="169" customFormat="true" ht="15.6" hidden="false" customHeight="false" outlineLevel="0" collapsed="false">
      <c r="A10" s="166"/>
      <c r="B10" s="167"/>
      <c r="C10" s="168" t="s">
        <v>254</v>
      </c>
      <c r="D10" s="167" t="s">
        <v>254</v>
      </c>
    </row>
    <row r="11" s="155" customFormat="true" ht="98.25" hidden="false" customHeight="true" outlineLevel="0" collapsed="false">
      <c r="A11" s="166"/>
      <c r="B11" s="167"/>
      <c r="C11" s="170" t="s">
        <v>1843</v>
      </c>
      <c r="D11" s="170" t="s">
        <v>1844</v>
      </c>
    </row>
    <row r="12" s="174" customFormat="true" ht="15.6" hidden="false" customHeight="false" outlineLevel="0" collapsed="false">
      <c r="A12" s="171" t="n">
        <v>1</v>
      </c>
      <c r="B12" s="172" t="s">
        <v>1845</v>
      </c>
      <c r="C12" s="173" t="n">
        <v>221077.9</v>
      </c>
      <c r="D12" s="173" t="n">
        <v>14447.4</v>
      </c>
    </row>
    <row r="13" s="174" customFormat="true" ht="15.6" hidden="false" customHeight="false" outlineLevel="0" collapsed="false">
      <c r="A13" s="171" t="n">
        <v>2</v>
      </c>
      <c r="B13" s="172" t="s">
        <v>1846</v>
      </c>
      <c r="C13" s="173" t="n">
        <v>124061.5</v>
      </c>
      <c r="D13" s="173" t="n">
        <v>10352.3</v>
      </c>
    </row>
    <row r="14" s="174" customFormat="true" ht="15.6" hidden="false" customHeight="false" outlineLevel="0" collapsed="false">
      <c r="A14" s="171" t="n">
        <v>3</v>
      </c>
      <c r="B14" s="172" t="s">
        <v>1847</v>
      </c>
      <c r="C14" s="173" t="n">
        <v>514119.4</v>
      </c>
      <c r="D14" s="173" t="n">
        <v>31242</v>
      </c>
    </row>
    <row r="15" s="174" customFormat="true" ht="15.6" hidden="false" customHeight="false" outlineLevel="0" collapsed="false">
      <c r="A15" s="171" t="n">
        <v>4</v>
      </c>
      <c r="B15" s="172" t="s">
        <v>1848</v>
      </c>
      <c r="C15" s="173" t="n">
        <v>308520.9</v>
      </c>
      <c r="D15" s="173" t="n">
        <v>21124.3</v>
      </c>
    </row>
    <row r="16" s="174" customFormat="true" ht="15.6" hidden="false" customHeight="false" outlineLevel="0" collapsed="false">
      <c r="A16" s="171" t="n">
        <v>5</v>
      </c>
      <c r="B16" s="172" t="s">
        <v>1849</v>
      </c>
      <c r="C16" s="173" t="n">
        <v>148168.9</v>
      </c>
      <c r="D16" s="173" t="n">
        <v>11965</v>
      </c>
    </row>
    <row r="17" s="174" customFormat="true" ht="15.6" hidden="false" customHeight="false" outlineLevel="0" collapsed="false">
      <c r="A17" s="171" t="n">
        <v>6</v>
      </c>
      <c r="B17" s="172" t="s">
        <v>1850</v>
      </c>
      <c r="C17" s="173" t="n">
        <v>139234.6</v>
      </c>
      <c r="D17" s="173" t="n">
        <v>16188.5</v>
      </c>
    </row>
    <row r="18" s="174" customFormat="true" ht="15.6" hidden="false" customHeight="false" outlineLevel="0" collapsed="false">
      <c r="A18" s="171" t="n">
        <v>7</v>
      </c>
      <c r="B18" s="172" t="s">
        <v>1851</v>
      </c>
      <c r="C18" s="173" t="n">
        <v>225704.2</v>
      </c>
      <c r="D18" s="173" t="n">
        <v>19861.9</v>
      </c>
    </row>
    <row r="19" s="174" customFormat="true" ht="15.6" hidden="false" customHeight="false" outlineLevel="0" collapsed="false">
      <c r="A19" s="171" t="n">
        <v>8</v>
      </c>
      <c r="B19" s="172" t="s">
        <v>1852</v>
      </c>
      <c r="C19" s="173" t="n">
        <v>197156.1</v>
      </c>
      <c r="D19" s="173" t="n">
        <v>12840.8</v>
      </c>
    </row>
    <row r="20" s="174" customFormat="true" ht="15.6" hidden="false" customHeight="false" outlineLevel="0" collapsed="false">
      <c r="A20" s="171" t="n">
        <v>9</v>
      </c>
      <c r="B20" s="172" t="s">
        <v>1853</v>
      </c>
      <c r="C20" s="173" t="n">
        <v>280561.9</v>
      </c>
      <c r="D20" s="173" t="n">
        <v>15371.5</v>
      </c>
    </row>
    <row r="21" s="174" customFormat="true" ht="15.6" hidden="false" customHeight="false" outlineLevel="0" collapsed="false">
      <c r="A21" s="171" t="n">
        <v>10</v>
      </c>
      <c r="B21" s="172" t="s">
        <v>1854</v>
      </c>
      <c r="C21" s="173" t="n">
        <v>150984.9</v>
      </c>
      <c r="D21" s="173" t="n">
        <v>8682.6</v>
      </c>
    </row>
    <row r="22" s="174" customFormat="true" ht="15.6" hidden="false" customHeight="false" outlineLevel="0" collapsed="false">
      <c r="A22" s="171" t="n">
        <v>11</v>
      </c>
      <c r="B22" s="172" t="s">
        <v>1855</v>
      </c>
      <c r="C22" s="173" t="n">
        <v>116808.4</v>
      </c>
      <c r="D22" s="173" t="n">
        <v>6343.5</v>
      </c>
    </row>
    <row r="23" s="174" customFormat="true" ht="15.6" hidden="false" customHeight="false" outlineLevel="0" collapsed="false">
      <c r="A23" s="171" t="n">
        <v>12</v>
      </c>
      <c r="B23" s="172" t="s">
        <v>1856</v>
      </c>
      <c r="C23" s="173" t="n">
        <v>339684.9</v>
      </c>
      <c r="D23" s="173" t="n">
        <v>21993.6</v>
      </c>
    </row>
    <row r="24" s="174" customFormat="true" ht="15.6" hidden="false" customHeight="false" outlineLevel="0" collapsed="false">
      <c r="A24" s="171" t="n">
        <v>13</v>
      </c>
      <c r="B24" s="172" t="s">
        <v>1857</v>
      </c>
      <c r="C24" s="173" t="n">
        <v>211899.8</v>
      </c>
      <c r="D24" s="173" t="n">
        <v>10846.5</v>
      </c>
    </row>
    <row r="25" s="174" customFormat="true" ht="15.6" hidden="false" customHeight="false" outlineLevel="0" collapsed="false">
      <c r="A25" s="171" t="n">
        <v>14</v>
      </c>
      <c r="B25" s="172" t="s">
        <v>1858</v>
      </c>
      <c r="C25" s="173" t="n">
        <v>398882.4</v>
      </c>
      <c r="D25" s="173" t="n">
        <v>27441.7</v>
      </c>
    </row>
    <row r="26" s="174" customFormat="true" ht="15.6" hidden="false" customHeight="false" outlineLevel="0" collapsed="false">
      <c r="A26" s="171" t="n">
        <v>15</v>
      </c>
      <c r="B26" s="172" t="s">
        <v>1859</v>
      </c>
      <c r="C26" s="173" t="n">
        <v>195638.3</v>
      </c>
      <c r="D26" s="173" t="n">
        <v>11767.3</v>
      </c>
    </row>
    <row r="27" s="174" customFormat="true" ht="15.6" hidden="false" customHeight="false" outlineLevel="0" collapsed="false">
      <c r="A27" s="171" t="n">
        <v>16</v>
      </c>
      <c r="B27" s="172" t="s">
        <v>1860</v>
      </c>
      <c r="C27" s="173" t="n">
        <v>170128.9</v>
      </c>
      <c r="D27" s="173" t="n">
        <v>12375</v>
      </c>
    </row>
    <row r="28" s="174" customFormat="true" ht="15.6" hidden="false" customHeight="false" outlineLevel="0" collapsed="false">
      <c r="A28" s="171" t="n">
        <v>17</v>
      </c>
      <c r="B28" s="172" t="s">
        <v>1861</v>
      </c>
      <c r="C28" s="173" t="n">
        <v>148742.5</v>
      </c>
      <c r="D28" s="173" t="n">
        <v>8604.8</v>
      </c>
    </row>
    <row r="29" s="174" customFormat="true" ht="15.6" hidden="false" customHeight="false" outlineLevel="0" collapsed="false">
      <c r="A29" s="171" t="n">
        <v>18</v>
      </c>
      <c r="B29" s="172" t="s">
        <v>1862</v>
      </c>
      <c r="C29" s="173" t="n">
        <v>115532.3</v>
      </c>
      <c r="D29" s="173" t="n">
        <v>8802.4</v>
      </c>
    </row>
    <row r="30" s="174" customFormat="true" ht="15.6" hidden="false" customHeight="false" outlineLevel="0" collapsed="false">
      <c r="A30" s="171" t="n">
        <v>19</v>
      </c>
      <c r="B30" s="172" t="s">
        <v>1863</v>
      </c>
      <c r="C30" s="173" t="n">
        <v>321636.2</v>
      </c>
      <c r="D30" s="173" t="n">
        <v>27219.3</v>
      </c>
    </row>
    <row r="31" s="174" customFormat="true" ht="15.6" hidden="false" customHeight="false" outlineLevel="0" collapsed="false">
      <c r="A31" s="171" t="n">
        <v>20</v>
      </c>
      <c r="B31" s="172" t="s">
        <v>1864</v>
      </c>
      <c r="C31" s="173" t="n">
        <v>151811.5</v>
      </c>
      <c r="D31" s="173" t="n">
        <v>10473.3</v>
      </c>
    </row>
    <row r="32" s="174" customFormat="true" ht="15.6" hidden="false" customHeight="false" outlineLevel="0" collapsed="false">
      <c r="A32" s="171" t="n">
        <v>21</v>
      </c>
      <c r="B32" s="172" t="s">
        <v>1865</v>
      </c>
      <c r="C32" s="173" t="n">
        <v>174049</v>
      </c>
      <c r="D32" s="173" t="n">
        <v>11174.1</v>
      </c>
    </row>
    <row r="33" s="174" customFormat="true" ht="15.6" hidden="false" customHeight="false" outlineLevel="0" collapsed="false">
      <c r="A33" s="171" t="n">
        <v>22</v>
      </c>
      <c r="B33" s="172" t="s">
        <v>1866</v>
      </c>
      <c r="C33" s="173" t="n">
        <v>223443.6</v>
      </c>
      <c r="D33" s="173" t="n">
        <v>9990.6</v>
      </c>
    </row>
    <row r="34" s="174" customFormat="true" ht="15.6" hidden="false" customHeight="false" outlineLevel="0" collapsed="false">
      <c r="A34" s="171" t="n">
        <v>23</v>
      </c>
      <c r="B34" s="172" t="s">
        <v>1867</v>
      </c>
      <c r="C34" s="173" t="n">
        <v>96752.3</v>
      </c>
      <c r="D34" s="173" t="n">
        <v>10111.5</v>
      </c>
    </row>
    <row r="35" s="174" customFormat="true" ht="15.6" hidden="false" customHeight="false" outlineLevel="0" collapsed="false">
      <c r="A35" s="171" t="n">
        <v>24</v>
      </c>
      <c r="B35" s="172" t="s">
        <v>1868</v>
      </c>
      <c r="C35" s="173" t="n">
        <v>152963</v>
      </c>
      <c r="D35" s="173" t="n">
        <v>7942.8</v>
      </c>
    </row>
    <row r="36" s="174" customFormat="true" ht="15.6" hidden="false" customHeight="false" outlineLevel="0" collapsed="false">
      <c r="A36" s="171" t="n">
        <v>25</v>
      </c>
      <c r="B36" s="172" t="s">
        <v>1869</v>
      </c>
      <c r="C36" s="173" t="n">
        <v>525108.3</v>
      </c>
      <c r="D36" s="173" t="n">
        <v>45807.2</v>
      </c>
    </row>
    <row r="37" s="177" customFormat="true" ht="15.6" hidden="false" customHeight="false" outlineLevel="0" collapsed="false">
      <c r="A37" s="175" t="s">
        <v>258</v>
      </c>
      <c r="B37" s="175"/>
      <c r="C37" s="176" t="n">
        <f aca="false">SUM(C12:C36)</f>
        <v>5652671.7</v>
      </c>
      <c r="D37" s="176" t="n">
        <f aca="false">SUM(D12:D36)</f>
        <v>392969.9</v>
      </c>
    </row>
    <row r="38" s="180" customFormat="true" ht="13.2" hidden="false" customHeight="false" outlineLevel="0" collapsed="false">
      <c r="A38" s="178"/>
      <c r="B38" s="179"/>
      <c r="C38" s="178"/>
    </row>
    <row r="39" s="180" customFormat="true" ht="13.2" hidden="false" customHeight="false" outlineLevel="0" collapsed="false">
      <c r="A39" s="178"/>
      <c r="B39" s="179"/>
      <c r="C39" s="178"/>
    </row>
    <row r="40" s="180" customFormat="true" ht="13.2" hidden="false" customHeight="false" outlineLevel="0" collapsed="false">
      <c r="A40" s="178"/>
      <c r="B40" s="179"/>
      <c r="C40" s="178"/>
    </row>
    <row r="41" s="180" customFormat="true" ht="13.2" hidden="false" customHeight="false" outlineLevel="0" collapsed="false">
      <c r="A41" s="178"/>
      <c r="B41" s="179"/>
      <c r="C41" s="178"/>
    </row>
    <row r="42" s="180" customFormat="true" ht="13.2" hidden="false" customHeight="false" outlineLevel="0" collapsed="false">
      <c r="A42" s="178"/>
      <c r="B42" s="179"/>
      <c r="C42" s="181"/>
    </row>
    <row r="43" s="180" customFormat="true" ht="15.6" hidden="false" customHeight="false" outlineLevel="0" collapsed="false">
      <c r="A43" s="178"/>
      <c r="B43" s="182"/>
      <c r="C43" s="183"/>
    </row>
    <row r="44" s="180" customFormat="true" ht="15.6" hidden="false" customHeight="false" outlineLevel="0" collapsed="false">
      <c r="A44" s="178"/>
      <c r="B44" s="182"/>
      <c r="C44" s="184"/>
    </row>
    <row r="45" s="180" customFormat="true" ht="15.6" hidden="false" customHeight="false" outlineLevel="0" collapsed="false">
      <c r="A45" s="178"/>
      <c r="B45" s="182"/>
      <c r="C45" s="184"/>
    </row>
    <row r="46" s="180" customFormat="true" ht="13.2" hidden="false" customHeight="false" outlineLevel="0" collapsed="false">
      <c r="A46" s="178"/>
      <c r="B46" s="179"/>
      <c r="C46" s="178"/>
    </row>
    <row r="47" s="180" customFormat="true" ht="13.2" hidden="false" customHeight="false" outlineLevel="0" collapsed="false">
      <c r="A47" s="178"/>
      <c r="B47" s="179"/>
      <c r="C47" s="178"/>
    </row>
    <row r="48" s="180" customFormat="true" ht="13.2" hidden="false" customHeight="false" outlineLevel="0" collapsed="false">
      <c r="A48" s="178"/>
      <c r="B48" s="179"/>
      <c r="C48" s="178"/>
    </row>
    <row r="49" s="180" customFormat="true" ht="13.2" hidden="false" customHeight="false" outlineLevel="0" collapsed="false">
      <c r="A49" s="178"/>
      <c r="B49" s="179"/>
      <c r="C49" s="178"/>
    </row>
    <row r="50" s="180" customFormat="true" ht="13.2" hidden="false" customHeight="false" outlineLevel="0" collapsed="false">
      <c r="A50" s="178"/>
      <c r="B50" s="179"/>
      <c r="C50" s="178"/>
    </row>
    <row r="51" s="180" customFormat="true" ht="13.2" hidden="false" customHeight="false" outlineLevel="0" collapsed="false">
      <c r="A51" s="178"/>
      <c r="B51" s="179"/>
      <c r="C51" s="178"/>
    </row>
    <row r="52" s="180" customFormat="true" ht="13.2" hidden="false" customHeight="false" outlineLevel="0" collapsed="false">
      <c r="A52" s="178"/>
      <c r="B52" s="179"/>
      <c r="C52" s="178"/>
    </row>
    <row r="53" s="180" customFormat="true" ht="13.2" hidden="false" customHeight="false" outlineLevel="0" collapsed="false">
      <c r="A53" s="178"/>
      <c r="B53" s="179"/>
      <c r="C53" s="178"/>
    </row>
    <row r="54" s="180" customFormat="true" ht="13.2" hidden="false" customHeight="false" outlineLevel="0" collapsed="false">
      <c r="A54" s="178"/>
      <c r="B54" s="179"/>
      <c r="C54" s="178"/>
    </row>
    <row r="55" s="180" customFormat="true" ht="13.2" hidden="false" customHeight="false" outlineLevel="0" collapsed="false">
      <c r="A55" s="178"/>
      <c r="B55" s="179"/>
      <c r="C55" s="178"/>
    </row>
    <row r="60" customFormat="false" ht="13.2" hidden="false" customHeight="false" outlineLevel="0" collapsed="false">
      <c r="A60" s="154"/>
      <c r="B60" s="154"/>
      <c r="C60" s="154"/>
    </row>
    <row r="61" customFormat="false" ht="13.2" hidden="false" customHeight="false" outlineLevel="0" collapsed="false">
      <c r="A61" s="154"/>
      <c r="B61" s="154"/>
      <c r="C61" s="154"/>
    </row>
    <row r="62" customFormat="false" ht="13.2" hidden="false" customHeight="false" outlineLevel="0" collapsed="false">
      <c r="A62" s="154"/>
      <c r="B62" s="154"/>
      <c r="C62" s="154"/>
    </row>
    <row r="63" customFormat="false" ht="13.2" hidden="false" customHeight="false" outlineLevel="0" collapsed="false">
      <c r="A63" s="154"/>
      <c r="B63" s="154"/>
      <c r="C63" s="154"/>
    </row>
    <row r="64" customFormat="false" ht="13.2" hidden="false" customHeight="false" outlineLevel="0" collapsed="false">
      <c r="A64" s="154"/>
      <c r="B64" s="154"/>
      <c r="C64" s="154"/>
    </row>
    <row r="65" customFormat="false" ht="13.2" hidden="false" customHeight="false" outlineLevel="0" collapsed="false">
      <c r="A65" s="154"/>
      <c r="B65" s="154"/>
      <c r="C65" s="154"/>
    </row>
    <row r="66" customFormat="false" ht="13.2" hidden="false" customHeight="false" outlineLevel="0" collapsed="false">
      <c r="A66" s="154"/>
      <c r="B66" s="154"/>
      <c r="C66" s="154"/>
    </row>
    <row r="67" customFormat="false" ht="13.2" hidden="false" customHeight="false" outlineLevel="0" collapsed="false">
      <c r="A67" s="154"/>
      <c r="B67" s="154"/>
      <c r="C67" s="154"/>
    </row>
    <row r="68" customFormat="false" ht="13.2" hidden="false" customHeight="false" outlineLevel="0" collapsed="false">
      <c r="A68" s="154"/>
      <c r="B68" s="154"/>
      <c r="C68" s="154"/>
    </row>
    <row r="69" customFormat="false" ht="13.2" hidden="false" customHeight="false" outlineLevel="0" collapsed="false">
      <c r="A69" s="154"/>
      <c r="B69" s="154"/>
      <c r="C69" s="154"/>
    </row>
  </sheetData>
  <mergeCells count="5">
    <mergeCell ref="A5:D5"/>
    <mergeCell ref="A6:D6"/>
    <mergeCell ref="A9:A11"/>
    <mergeCell ref="B9:B11"/>
    <mergeCell ref="A37:B37"/>
  </mergeCells>
  <printOptions headings="false" gridLines="false" gridLinesSet="true" horizontalCentered="false" verticalCentered="false"/>
  <pageMargins left="0.7875" right="0.39375"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185" width="18.32"/>
    <col collapsed="false" customWidth="true" hidden="false" outlineLevel="0" max="2" min="2" style="185" width="47.1"/>
    <col collapsed="false" customWidth="true" hidden="false" outlineLevel="0" max="4" min="3" style="186" width="18.32"/>
    <col collapsed="false" customWidth="true" hidden="false" outlineLevel="0" max="6" min="5" style="186" width="19.65"/>
    <col collapsed="false" customWidth="true" hidden="false" outlineLevel="0" max="7" min="7" style="186" width="25.65"/>
    <col collapsed="false" customWidth="true" hidden="false" outlineLevel="0" max="8" min="8" style="186" width="4.65"/>
    <col collapsed="false" customWidth="true" hidden="false" outlineLevel="0" max="9" min="9" style="186" width="22.1"/>
    <col collapsed="false" customWidth="false" hidden="false" outlineLevel="0" max="257" min="10" style="186" width="9.32"/>
  </cols>
  <sheetData>
    <row r="1" customFormat="false" ht="18.75" hidden="false" customHeight="true" outlineLevel="0" collapsed="false">
      <c r="B1" s="187"/>
      <c r="C1" s="188"/>
      <c r="D1" s="189"/>
      <c r="E1" s="190" t="s">
        <v>1870</v>
      </c>
      <c r="F1" s="190"/>
      <c r="G1" s="190"/>
    </row>
    <row r="2" customFormat="false" ht="13.8" hidden="false" customHeight="false" outlineLevel="0" collapsed="false">
      <c r="B2" s="187"/>
      <c r="C2" s="188"/>
      <c r="D2" s="189"/>
      <c r="E2" s="190" t="s">
        <v>1871</v>
      </c>
      <c r="F2" s="190"/>
      <c r="G2" s="190"/>
    </row>
    <row r="3" customFormat="false" ht="20.25" hidden="false" customHeight="true" outlineLevel="0" collapsed="false">
      <c r="B3" s="187"/>
      <c r="C3" s="188"/>
      <c r="D3" s="191"/>
      <c r="E3" s="192" t="s">
        <v>1872</v>
      </c>
      <c r="F3" s="192"/>
      <c r="G3" s="192"/>
    </row>
    <row r="4" customFormat="false" ht="76.5" hidden="false" customHeight="true" outlineLevel="0" collapsed="false">
      <c r="A4" s="193"/>
      <c r="B4" s="194" t="s">
        <v>1873</v>
      </c>
      <c r="C4" s="194"/>
      <c r="D4" s="194"/>
      <c r="E4" s="194"/>
      <c r="F4" s="194"/>
    </row>
    <row r="5" customFormat="false" ht="13.8" hidden="false" customHeight="false" outlineLevel="0" collapsed="false">
      <c r="B5" s="195"/>
      <c r="C5" s="196"/>
      <c r="D5" s="196"/>
      <c r="E5" s="197"/>
      <c r="F5" s="198"/>
      <c r="G5" s="198" t="s">
        <v>1838</v>
      </c>
    </row>
    <row r="6" customFormat="false" ht="24" hidden="false" customHeight="true" outlineLevel="0" collapsed="false">
      <c r="A6" s="199" t="s">
        <v>1874</v>
      </c>
      <c r="B6" s="199" t="s">
        <v>1875</v>
      </c>
      <c r="C6" s="199" t="s">
        <v>1876</v>
      </c>
      <c r="D6" s="199"/>
      <c r="E6" s="199"/>
      <c r="F6" s="199"/>
      <c r="G6" s="199"/>
    </row>
    <row r="7" customFormat="false" ht="182.25" hidden="false" customHeight="true" outlineLevel="0" collapsed="false">
      <c r="A7" s="199"/>
      <c r="B7" s="199"/>
      <c r="C7" s="200" t="s">
        <v>1250</v>
      </c>
      <c r="D7" s="200" t="s">
        <v>13</v>
      </c>
      <c r="E7" s="200" t="s">
        <v>1877</v>
      </c>
      <c r="F7" s="200" t="s">
        <v>1878</v>
      </c>
      <c r="G7" s="200" t="s">
        <v>1879</v>
      </c>
    </row>
    <row r="8" customFormat="false" ht="16.5" hidden="false" customHeight="true" outlineLevel="0" collapsed="false">
      <c r="A8" s="201" t="s">
        <v>1880</v>
      </c>
      <c r="B8" s="202" t="s">
        <v>1881</v>
      </c>
      <c r="C8" s="203" t="n">
        <v>0</v>
      </c>
      <c r="D8" s="203" t="n">
        <v>0</v>
      </c>
      <c r="E8" s="203" t="n">
        <v>17414.9</v>
      </c>
      <c r="F8" s="203" t="n">
        <v>29231.9</v>
      </c>
      <c r="G8" s="203" t="n">
        <v>0</v>
      </c>
      <c r="H8" s="204"/>
    </row>
    <row r="9" customFormat="false" ht="16.5" hidden="false" customHeight="true" outlineLevel="0" collapsed="false">
      <c r="A9" s="201" t="s">
        <v>1882</v>
      </c>
      <c r="B9" s="202" t="s">
        <v>1883</v>
      </c>
      <c r="C9" s="205" t="n">
        <v>0</v>
      </c>
      <c r="D9" s="205" t="n">
        <v>0</v>
      </c>
      <c r="E9" s="205" t="n">
        <v>54301.1</v>
      </c>
      <c r="F9" s="205" t="n">
        <v>65459.4</v>
      </c>
      <c r="G9" s="205" t="n">
        <v>0</v>
      </c>
      <c r="H9" s="204"/>
    </row>
    <row r="10" customFormat="false" ht="16.5" hidden="false" customHeight="true" outlineLevel="0" collapsed="false">
      <c r="A10" s="201" t="n">
        <v>10202100000</v>
      </c>
      <c r="B10" s="202" t="s">
        <v>1884</v>
      </c>
      <c r="C10" s="205" t="n">
        <v>0</v>
      </c>
      <c r="D10" s="205" t="n">
        <v>0</v>
      </c>
      <c r="E10" s="205" t="n">
        <v>172246.1</v>
      </c>
      <c r="F10" s="205" t="n">
        <v>173032.9</v>
      </c>
      <c r="G10" s="205" t="n">
        <v>0</v>
      </c>
      <c r="H10" s="204"/>
    </row>
    <row r="11" customFormat="false" ht="16.5" hidden="false" customHeight="true" outlineLevel="0" collapsed="false">
      <c r="A11" s="201" t="s">
        <v>1885</v>
      </c>
      <c r="B11" s="202" t="s">
        <v>1886</v>
      </c>
      <c r="C11" s="205" t="n">
        <v>2832.5</v>
      </c>
      <c r="D11" s="205" t="n">
        <v>0</v>
      </c>
      <c r="E11" s="205" t="n">
        <v>78052.2</v>
      </c>
      <c r="F11" s="205" t="n">
        <v>66053</v>
      </c>
      <c r="G11" s="205" t="n">
        <v>0</v>
      </c>
      <c r="H11" s="204"/>
    </row>
    <row r="12" customFormat="false" ht="16.5" hidden="false" customHeight="true" outlineLevel="0" collapsed="false">
      <c r="A12" s="201" t="s">
        <v>1887</v>
      </c>
      <c r="B12" s="202" t="s">
        <v>1888</v>
      </c>
      <c r="C12" s="205" t="n">
        <v>9718.7</v>
      </c>
      <c r="D12" s="205" t="n">
        <v>0</v>
      </c>
      <c r="E12" s="205" t="n">
        <v>93812</v>
      </c>
      <c r="F12" s="205" t="n">
        <v>101741.6</v>
      </c>
      <c r="G12" s="205" t="n">
        <v>0</v>
      </c>
      <c r="H12" s="204"/>
    </row>
    <row r="13" customFormat="false" ht="16.5" hidden="false" customHeight="true" outlineLevel="0" collapsed="false">
      <c r="A13" s="201" t="s">
        <v>1889</v>
      </c>
      <c r="B13" s="202" t="s">
        <v>1890</v>
      </c>
      <c r="C13" s="205" t="n">
        <v>0</v>
      </c>
      <c r="D13" s="205" t="n">
        <v>1191.5</v>
      </c>
      <c r="E13" s="205" t="n">
        <v>36301.3</v>
      </c>
      <c r="F13" s="205" t="n">
        <v>0</v>
      </c>
      <c r="G13" s="205" t="n">
        <v>0</v>
      </c>
      <c r="H13" s="204"/>
    </row>
    <row r="14" customFormat="false" ht="16.5" hidden="false" customHeight="true" outlineLevel="0" collapsed="false">
      <c r="A14" s="206" t="n">
        <v>19203100000</v>
      </c>
      <c r="B14" s="207" t="s">
        <v>1891</v>
      </c>
      <c r="C14" s="205" t="n">
        <v>2343.1</v>
      </c>
      <c r="D14" s="205" t="n">
        <v>0</v>
      </c>
      <c r="E14" s="205" t="n">
        <v>24385</v>
      </c>
      <c r="F14" s="205" t="n">
        <v>16373.6</v>
      </c>
      <c r="G14" s="205" t="n">
        <v>0</v>
      </c>
      <c r="H14" s="204"/>
    </row>
    <row r="15" customFormat="false" ht="16.5" hidden="false" customHeight="true" outlineLevel="0" collapsed="false">
      <c r="A15" s="206" t="n">
        <v>10201100000</v>
      </c>
      <c r="B15" s="202" t="s">
        <v>1892</v>
      </c>
      <c r="C15" s="205" t="n">
        <v>0</v>
      </c>
      <c r="D15" s="205" t="n">
        <v>0</v>
      </c>
      <c r="E15" s="205" t="n">
        <v>13433</v>
      </c>
      <c r="F15" s="205" t="n">
        <v>13751.3</v>
      </c>
      <c r="G15" s="205" t="n">
        <v>0</v>
      </c>
      <c r="H15" s="204"/>
    </row>
    <row r="16" customFormat="false" ht="16.5" hidden="false" customHeight="true" outlineLevel="0" collapsed="false">
      <c r="A16" s="206" t="n">
        <v>15202100000</v>
      </c>
      <c r="B16" s="208" t="s">
        <v>1893</v>
      </c>
      <c r="C16" s="205" t="n">
        <v>0</v>
      </c>
      <c r="D16" s="205" t="n">
        <v>0</v>
      </c>
      <c r="E16" s="205" t="n">
        <v>56575.9</v>
      </c>
      <c r="F16" s="205" t="n">
        <v>47663.8</v>
      </c>
      <c r="G16" s="205" t="n">
        <v>0</v>
      </c>
      <c r="H16" s="204"/>
    </row>
    <row r="17" customFormat="false" ht="16.5" hidden="false" customHeight="true" outlineLevel="0" collapsed="false">
      <c r="A17" s="206" t="s">
        <v>1894</v>
      </c>
      <c r="B17" s="202" t="s">
        <v>1895</v>
      </c>
      <c r="C17" s="205" t="n">
        <v>8621.3</v>
      </c>
      <c r="D17" s="205" t="n">
        <v>0</v>
      </c>
      <c r="E17" s="205" t="n">
        <v>38594.6</v>
      </c>
      <c r="F17" s="205" t="n">
        <v>21154.7</v>
      </c>
      <c r="G17" s="205" t="n">
        <v>0</v>
      </c>
      <c r="H17" s="204"/>
    </row>
    <row r="18" customFormat="false" ht="16.5" hidden="false" customHeight="true" outlineLevel="0" collapsed="false">
      <c r="A18" s="206" t="n">
        <v>13202100000</v>
      </c>
      <c r="B18" s="202" t="s">
        <v>1896</v>
      </c>
      <c r="C18" s="205" t="n">
        <v>1923.5</v>
      </c>
      <c r="D18" s="205" t="n">
        <v>0</v>
      </c>
      <c r="E18" s="205" t="n">
        <v>44073.8</v>
      </c>
      <c r="F18" s="205" t="n">
        <v>31152.7</v>
      </c>
      <c r="G18" s="205" t="n">
        <v>0</v>
      </c>
      <c r="H18" s="204"/>
    </row>
    <row r="19" customFormat="false" ht="16.5" hidden="false" customHeight="true" outlineLevel="0" collapsed="false">
      <c r="A19" s="206" t="n">
        <v>10203100000</v>
      </c>
      <c r="B19" s="202" t="s">
        <v>1897</v>
      </c>
      <c r="C19" s="203" t="n">
        <v>0</v>
      </c>
      <c r="D19" s="203" t="n">
        <v>28608.3</v>
      </c>
      <c r="E19" s="203" t="n">
        <v>55769.2</v>
      </c>
      <c r="F19" s="203" t="n">
        <v>50155.9</v>
      </c>
      <c r="G19" s="203" t="n">
        <v>0</v>
      </c>
      <c r="H19" s="204"/>
    </row>
    <row r="20" customFormat="false" ht="16.5" hidden="false" customHeight="true" outlineLevel="0" collapsed="false">
      <c r="A20" s="206" t="n">
        <v>10204100000</v>
      </c>
      <c r="B20" s="202" t="s">
        <v>1898</v>
      </c>
      <c r="C20" s="205" t="n">
        <v>0</v>
      </c>
      <c r="D20" s="205" t="n">
        <v>9941</v>
      </c>
      <c r="E20" s="205" t="n">
        <v>123253</v>
      </c>
      <c r="F20" s="205" t="n">
        <v>82941.9</v>
      </c>
      <c r="G20" s="205" t="n">
        <v>0</v>
      </c>
      <c r="H20" s="204"/>
    </row>
    <row r="21" customFormat="false" ht="16.5" hidden="false" customHeight="true" outlineLevel="0" collapsed="false">
      <c r="A21" s="206" t="s">
        <v>1899</v>
      </c>
      <c r="B21" s="202" t="s">
        <v>1900</v>
      </c>
      <c r="C21" s="205" t="n">
        <v>0</v>
      </c>
      <c r="D21" s="205" t="n">
        <v>6935.4</v>
      </c>
      <c r="E21" s="205" t="n">
        <v>17742.7</v>
      </c>
      <c r="F21" s="205" t="n">
        <v>13009.4</v>
      </c>
      <c r="G21" s="205" t="n">
        <v>0</v>
      </c>
      <c r="H21" s="204"/>
    </row>
    <row r="22" customFormat="false" ht="16.5" hidden="false" customHeight="true" outlineLevel="0" collapsed="false">
      <c r="A22" s="206" t="n">
        <v>10211100000</v>
      </c>
      <c r="B22" s="202" t="s">
        <v>1901</v>
      </c>
      <c r="C22" s="205" t="n">
        <v>1084.4</v>
      </c>
      <c r="D22" s="205" t="n">
        <v>0</v>
      </c>
      <c r="E22" s="205" t="n">
        <v>34105</v>
      </c>
      <c r="F22" s="205" t="n">
        <v>26282.7</v>
      </c>
      <c r="G22" s="205" t="n">
        <v>0</v>
      </c>
      <c r="H22" s="204"/>
    </row>
    <row r="23" customFormat="false" ht="16.5" hidden="false" customHeight="true" outlineLevel="0" collapsed="false">
      <c r="A23" s="201" t="s">
        <v>1902</v>
      </c>
      <c r="B23" s="202" t="s">
        <v>1903</v>
      </c>
      <c r="C23" s="203" t="n">
        <v>0</v>
      </c>
      <c r="D23" s="203" t="n">
        <v>37004.7</v>
      </c>
      <c r="E23" s="203" t="n">
        <v>66937.1</v>
      </c>
      <c r="F23" s="203" t="n">
        <v>33111.2</v>
      </c>
      <c r="G23" s="203" t="n">
        <v>0</v>
      </c>
      <c r="H23" s="204"/>
    </row>
    <row r="24" customFormat="false" ht="16.5" hidden="false" customHeight="true" outlineLevel="0" collapsed="false">
      <c r="A24" s="201" t="s">
        <v>1904</v>
      </c>
      <c r="B24" s="202" t="s">
        <v>1905</v>
      </c>
      <c r="C24" s="205" t="n">
        <v>0</v>
      </c>
      <c r="D24" s="205" t="n">
        <v>823.3</v>
      </c>
      <c r="E24" s="205" t="n">
        <v>47777</v>
      </c>
      <c r="F24" s="205" t="n">
        <v>31096.6</v>
      </c>
      <c r="G24" s="205" t="n">
        <v>0</v>
      </c>
      <c r="H24" s="204"/>
    </row>
    <row r="25" customFormat="false" ht="16.5" hidden="false" customHeight="true" outlineLevel="0" collapsed="false">
      <c r="A25" s="201" t="s">
        <v>1906</v>
      </c>
      <c r="B25" s="202" t="s">
        <v>1907</v>
      </c>
      <c r="C25" s="205" t="n">
        <v>7635.1</v>
      </c>
      <c r="D25" s="205" t="n">
        <v>0</v>
      </c>
      <c r="E25" s="205" t="n">
        <v>15116.6</v>
      </c>
      <c r="F25" s="205" t="n">
        <v>15233.3</v>
      </c>
      <c r="G25" s="205" t="n">
        <v>0</v>
      </c>
      <c r="H25" s="204"/>
    </row>
    <row r="26" customFormat="false" ht="16.5" hidden="false" customHeight="true" outlineLevel="0" collapsed="false">
      <c r="A26" s="201" t="s">
        <v>1908</v>
      </c>
      <c r="B26" s="202" t="s">
        <v>1909</v>
      </c>
      <c r="C26" s="203" t="n">
        <v>0</v>
      </c>
      <c r="D26" s="203" t="n">
        <v>8792</v>
      </c>
      <c r="E26" s="203" t="n">
        <v>22308.6</v>
      </c>
      <c r="F26" s="203" t="n">
        <v>20084</v>
      </c>
      <c r="G26" s="203" t="n">
        <v>0</v>
      </c>
      <c r="H26" s="204"/>
    </row>
    <row r="27" customFormat="false" ht="16.5" hidden="false" customHeight="true" outlineLevel="0" collapsed="false">
      <c r="A27" s="201" t="s">
        <v>1910</v>
      </c>
      <c r="B27" s="202" t="s">
        <v>1911</v>
      </c>
      <c r="C27" s="205" t="n">
        <v>0</v>
      </c>
      <c r="D27" s="205" t="n">
        <v>46905</v>
      </c>
      <c r="E27" s="205" t="n">
        <v>329016.8</v>
      </c>
      <c r="F27" s="205" t="n">
        <v>307260.4</v>
      </c>
      <c r="G27" s="205" t="n">
        <v>0</v>
      </c>
      <c r="H27" s="204"/>
    </row>
    <row r="28" customFormat="false" ht="16.5" hidden="false" customHeight="true" outlineLevel="0" collapsed="false">
      <c r="A28" s="201" t="s">
        <v>1912</v>
      </c>
      <c r="B28" s="202" t="s">
        <v>1913</v>
      </c>
      <c r="C28" s="205" t="n">
        <v>3684.5</v>
      </c>
      <c r="D28" s="205" t="n">
        <v>0</v>
      </c>
      <c r="E28" s="205" t="n">
        <v>37167.3</v>
      </c>
      <c r="F28" s="205" t="n">
        <v>30015.4</v>
      </c>
      <c r="G28" s="205" t="n">
        <v>0</v>
      </c>
      <c r="H28" s="204"/>
    </row>
    <row r="29" customFormat="false" ht="16.5" hidden="false" customHeight="true" outlineLevel="0" collapsed="false">
      <c r="A29" s="201" t="s">
        <v>1914</v>
      </c>
      <c r="B29" s="202" t="s">
        <v>1915</v>
      </c>
      <c r="C29" s="205" t="n">
        <v>0</v>
      </c>
      <c r="D29" s="205" t="n">
        <v>2719.5</v>
      </c>
      <c r="E29" s="205" t="n">
        <v>38863.1</v>
      </c>
      <c r="F29" s="205" t="n">
        <v>51157.4</v>
      </c>
      <c r="G29" s="205" t="n">
        <v>0</v>
      </c>
      <c r="H29" s="204"/>
    </row>
    <row r="30" customFormat="false" ht="16.5" hidden="false" customHeight="true" outlineLevel="0" collapsed="false">
      <c r="A30" s="201" t="s">
        <v>1916</v>
      </c>
      <c r="B30" s="202" t="s">
        <v>1917</v>
      </c>
      <c r="C30" s="203" t="n">
        <v>0</v>
      </c>
      <c r="D30" s="203" t="n">
        <v>15286.3</v>
      </c>
      <c r="E30" s="203" t="n">
        <v>14955.4</v>
      </c>
      <c r="F30" s="203" t="n">
        <v>12655</v>
      </c>
      <c r="G30" s="203" t="n">
        <v>0</v>
      </c>
      <c r="H30" s="204"/>
    </row>
    <row r="31" customFormat="false" ht="16.5" hidden="false" customHeight="true" outlineLevel="0" collapsed="false">
      <c r="A31" s="206" t="s">
        <v>1918</v>
      </c>
      <c r="B31" s="202" t="s">
        <v>1919</v>
      </c>
      <c r="C31" s="203" t="n">
        <v>0</v>
      </c>
      <c r="D31" s="203" t="n">
        <v>0</v>
      </c>
      <c r="E31" s="203" t="n">
        <v>22475.8</v>
      </c>
      <c r="F31" s="203" t="n">
        <v>0</v>
      </c>
      <c r="G31" s="203" t="n">
        <v>0</v>
      </c>
      <c r="H31" s="204"/>
    </row>
    <row r="32" customFormat="false" ht="16.5" hidden="false" customHeight="true" outlineLevel="0" collapsed="false">
      <c r="A32" s="201" t="s">
        <v>1920</v>
      </c>
      <c r="B32" s="207" t="s">
        <v>1921</v>
      </c>
      <c r="C32" s="205" t="n">
        <v>7978.2</v>
      </c>
      <c r="D32" s="205" t="n">
        <v>0</v>
      </c>
      <c r="E32" s="205" t="n">
        <v>22026.5</v>
      </c>
      <c r="F32" s="205" t="n">
        <v>28331.1</v>
      </c>
      <c r="G32" s="205" t="n">
        <v>0</v>
      </c>
      <c r="H32" s="204"/>
    </row>
    <row r="33" customFormat="false" ht="16.5" hidden="false" customHeight="true" outlineLevel="0" collapsed="false">
      <c r="A33" s="206" t="s">
        <v>1922</v>
      </c>
      <c r="B33" s="207" t="s">
        <v>1923</v>
      </c>
      <c r="C33" s="205" t="n">
        <v>0</v>
      </c>
      <c r="D33" s="205" t="n">
        <v>0</v>
      </c>
      <c r="E33" s="205" t="n">
        <v>19757.1</v>
      </c>
      <c r="F33" s="205" t="n">
        <v>12636.4</v>
      </c>
      <c r="G33" s="205" t="n">
        <v>0</v>
      </c>
      <c r="H33" s="204"/>
    </row>
    <row r="34" customFormat="false" ht="16.5" hidden="false" customHeight="true" outlineLevel="0" collapsed="false">
      <c r="A34" s="201" t="s">
        <v>1924</v>
      </c>
      <c r="B34" s="207" t="s">
        <v>1925</v>
      </c>
      <c r="C34" s="209" t="n">
        <v>0</v>
      </c>
      <c r="D34" s="209" t="n">
        <v>32282.4</v>
      </c>
      <c r="E34" s="209" t="n">
        <v>54271.6</v>
      </c>
      <c r="F34" s="209" t="n">
        <v>46062.5</v>
      </c>
      <c r="G34" s="209" t="n">
        <v>0</v>
      </c>
      <c r="H34" s="204"/>
    </row>
    <row r="35" s="210" customFormat="true" ht="16.5" hidden="false" customHeight="true" outlineLevel="0" collapsed="false">
      <c r="A35" s="201" t="s">
        <v>1926</v>
      </c>
      <c r="B35" s="202" t="s">
        <v>1927</v>
      </c>
      <c r="C35" s="203" t="n">
        <v>0</v>
      </c>
      <c r="D35" s="203" t="n">
        <v>416908.6</v>
      </c>
      <c r="E35" s="203" t="n">
        <v>814819.1</v>
      </c>
      <c r="F35" s="203" t="n">
        <v>833034.6</v>
      </c>
      <c r="G35" s="203" t="n">
        <v>0</v>
      </c>
      <c r="H35" s="204"/>
    </row>
    <row r="36" customFormat="false" ht="16.5" hidden="false" customHeight="true" outlineLevel="0" collapsed="false">
      <c r="A36" s="201" t="s">
        <v>1928</v>
      </c>
      <c r="B36" s="202" t="s">
        <v>1929</v>
      </c>
      <c r="C36" s="203" t="n">
        <v>0</v>
      </c>
      <c r="D36" s="203" t="n">
        <v>26714.3</v>
      </c>
      <c r="E36" s="203" t="n">
        <v>63328.9</v>
      </c>
      <c r="F36" s="203" t="n">
        <v>52830.8</v>
      </c>
      <c r="G36" s="203" t="n">
        <v>0</v>
      </c>
      <c r="H36" s="204"/>
    </row>
    <row r="37" customFormat="false" ht="16.5" hidden="false" customHeight="true" outlineLevel="0" collapsed="false">
      <c r="A37" s="201" t="s">
        <v>1930</v>
      </c>
      <c r="B37" s="202" t="s">
        <v>1931</v>
      </c>
      <c r="C37" s="205" t="n">
        <v>21243.3</v>
      </c>
      <c r="D37" s="205" t="n">
        <v>0</v>
      </c>
      <c r="E37" s="205" t="n">
        <v>103459.8</v>
      </c>
      <c r="F37" s="205" t="n">
        <v>81153.5</v>
      </c>
      <c r="G37" s="205" t="n">
        <v>0</v>
      </c>
      <c r="H37" s="204"/>
    </row>
    <row r="38" customFormat="false" ht="16.5" hidden="false" customHeight="true" outlineLevel="0" collapsed="false">
      <c r="A38" s="201" t="s">
        <v>1932</v>
      </c>
      <c r="B38" s="202" t="s">
        <v>1933</v>
      </c>
      <c r="C38" s="205" t="n">
        <v>0</v>
      </c>
      <c r="D38" s="205" t="n">
        <v>0</v>
      </c>
      <c r="E38" s="205" t="n">
        <v>43792.8</v>
      </c>
      <c r="F38" s="205" t="n">
        <v>58319.4</v>
      </c>
      <c r="G38" s="205" t="n">
        <v>0</v>
      </c>
      <c r="H38" s="204"/>
    </row>
    <row r="39" customFormat="false" ht="16.5" hidden="false" customHeight="true" outlineLevel="0" collapsed="false">
      <c r="A39" s="201" t="s">
        <v>1934</v>
      </c>
      <c r="B39" s="207" t="s">
        <v>1935</v>
      </c>
      <c r="C39" s="205" t="n">
        <v>5362.8</v>
      </c>
      <c r="D39" s="205" t="n">
        <v>0</v>
      </c>
      <c r="E39" s="205" t="n">
        <v>40399.6</v>
      </c>
      <c r="F39" s="205" t="n">
        <v>31629.3</v>
      </c>
      <c r="G39" s="205" t="n">
        <v>0</v>
      </c>
      <c r="H39" s="204"/>
    </row>
    <row r="40" customFormat="false" ht="16.5" hidden="false" customHeight="true" outlineLevel="0" collapsed="false">
      <c r="A40" s="201" t="s">
        <v>1936</v>
      </c>
      <c r="B40" s="202" t="s">
        <v>1937</v>
      </c>
      <c r="C40" s="203" t="n">
        <v>0</v>
      </c>
      <c r="D40" s="203" t="n">
        <v>64243.8</v>
      </c>
      <c r="E40" s="203" t="n">
        <v>76885.4</v>
      </c>
      <c r="F40" s="203" t="n">
        <v>45066.8</v>
      </c>
      <c r="G40" s="203" t="n">
        <v>0</v>
      </c>
      <c r="H40" s="204"/>
    </row>
    <row r="41" customFormat="false" ht="16.5" hidden="false" customHeight="true" outlineLevel="0" collapsed="false">
      <c r="A41" s="201" t="s">
        <v>1938</v>
      </c>
      <c r="B41" s="202" t="s">
        <v>1939</v>
      </c>
      <c r="C41" s="205" t="n">
        <v>0</v>
      </c>
      <c r="D41" s="205" t="n">
        <v>38570.1</v>
      </c>
      <c r="E41" s="205" t="n">
        <v>297953.6</v>
      </c>
      <c r="F41" s="205" t="n">
        <v>220882.9</v>
      </c>
      <c r="G41" s="205" t="n">
        <v>0</v>
      </c>
      <c r="H41" s="204"/>
    </row>
    <row r="42" customFormat="false" ht="16.5" hidden="false" customHeight="true" outlineLevel="0" collapsed="false">
      <c r="A42" s="201" t="s">
        <v>1940</v>
      </c>
      <c r="B42" s="202" t="s">
        <v>1941</v>
      </c>
      <c r="C42" s="205" t="n">
        <v>0</v>
      </c>
      <c r="D42" s="205" t="n">
        <v>9479.2</v>
      </c>
      <c r="E42" s="205" t="n">
        <v>43487.4</v>
      </c>
      <c r="F42" s="205" t="n">
        <v>0</v>
      </c>
      <c r="G42" s="205" t="n">
        <v>0</v>
      </c>
      <c r="H42" s="204"/>
    </row>
    <row r="43" customFormat="false" ht="16.5" hidden="false" customHeight="true" outlineLevel="0" collapsed="false">
      <c r="A43" s="201" t="s">
        <v>1942</v>
      </c>
      <c r="B43" s="202" t="s">
        <v>1943</v>
      </c>
      <c r="C43" s="205" t="n">
        <v>1452.5</v>
      </c>
      <c r="D43" s="205" t="n">
        <v>0</v>
      </c>
      <c r="E43" s="205" t="n">
        <v>39633.6</v>
      </c>
      <c r="F43" s="205" t="n">
        <v>40411.8</v>
      </c>
      <c r="G43" s="205" t="n">
        <v>0</v>
      </c>
      <c r="H43" s="204"/>
    </row>
    <row r="44" customFormat="false" ht="16.5" hidden="false" customHeight="true" outlineLevel="0" collapsed="false">
      <c r="A44" s="201" t="s">
        <v>1944</v>
      </c>
      <c r="B44" s="202" t="s">
        <v>1945</v>
      </c>
      <c r="C44" s="203" t="n">
        <v>0</v>
      </c>
      <c r="D44" s="203" t="n">
        <v>228235.1</v>
      </c>
      <c r="E44" s="203" t="n">
        <v>709772.6</v>
      </c>
      <c r="F44" s="203" t="n">
        <v>642856.1</v>
      </c>
      <c r="G44" s="203" t="n">
        <v>0</v>
      </c>
      <c r="H44" s="204"/>
    </row>
    <row r="45" customFormat="false" ht="16.5" hidden="false" customHeight="true" outlineLevel="0" collapsed="false">
      <c r="A45" s="201" t="s">
        <v>1946</v>
      </c>
      <c r="B45" s="202" t="s">
        <v>1947</v>
      </c>
      <c r="C45" s="203" t="n">
        <v>0</v>
      </c>
      <c r="D45" s="203" t="n">
        <v>13121.8</v>
      </c>
      <c r="E45" s="203" t="n">
        <v>29687.5</v>
      </c>
      <c r="F45" s="203" t="n">
        <v>24318.2</v>
      </c>
      <c r="G45" s="203" t="n">
        <v>0</v>
      </c>
      <c r="H45" s="204"/>
    </row>
    <row r="46" customFormat="false" ht="16.5" hidden="false" customHeight="true" outlineLevel="0" collapsed="false">
      <c r="A46" s="201" t="s">
        <v>1948</v>
      </c>
      <c r="B46" s="202" t="s">
        <v>1949</v>
      </c>
      <c r="C46" s="205" t="n">
        <v>303.2</v>
      </c>
      <c r="D46" s="205" t="n">
        <v>0</v>
      </c>
      <c r="E46" s="205" t="n">
        <v>32432.3</v>
      </c>
      <c r="F46" s="205" t="n">
        <v>24561.4</v>
      </c>
      <c r="G46" s="205" t="n">
        <v>0</v>
      </c>
      <c r="H46" s="204"/>
    </row>
    <row r="47" customFormat="false" ht="16.5" hidden="false" customHeight="true" outlineLevel="0" collapsed="false">
      <c r="A47" s="201" t="s">
        <v>1950</v>
      </c>
      <c r="B47" s="202" t="s">
        <v>1951</v>
      </c>
      <c r="C47" s="205" t="n">
        <v>0</v>
      </c>
      <c r="D47" s="205" t="n">
        <v>21171.7</v>
      </c>
      <c r="E47" s="205" t="n">
        <v>283426</v>
      </c>
      <c r="F47" s="205" t="n">
        <v>204296.3</v>
      </c>
      <c r="G47" s="205" t="n">
        <v>0</v>
      </c>
      <c r="H47" s="204"/>
    </row>
    <row r="48" customFormat="false" ht="16.5" hidden="false" customHeight="true" outlineLevel="0" collapsed="false">
      <c r="A48" s="201" t="s">
        <v>1952</v>
      </c>
      <c r="B48" s="208" t="s">
        <v>1953</v>
      </c>
      <c r="C48" s="205" t="n">
        <v>0</v>
      </c>
      <c r="D48" s="205" t="n">
        <v>221.5</v>
      </c>
      <c r="E48" s="205" t="n">
        <v>74011.7</v>
      </c>
      <c r="F48" s="205" t="n">
        <v>60952.6</v>
      </c>
      <c r="G48" s="205" t="n">
        <v>0</v>
      </c>
      <c r="H48" s="204"/>
    </row>
    <row r="49" customFormat="false" ht="16.5" hidden="false" customHeight="true" outlineLevel="0" collapsed="false">
      <c r="A49" s="201" t="s">
        <v>1954</v>
      </c>
      <c r="B49" s="202" t="s">
        <v>1955</v>
      </c>
      <c r="C49" s="205" t="n">
        <v>13888.1</v>
      </c>
      <c r="D49" s="205" t="n">
        <v>0</v>
      </c>
      <c r="E49" s="205" t="n">
        <v>40133</v>
      </c>
      <c r="F49" s="205" t="n">
        <v>56188.8</v>
      </c>
      <c r="G49" s="205" t="n">
        <v>0</v>
      </c>
      <c r="H49" s="204"/>
    </row>
    <row r="50" customFormat="false" ht="16.5" hidden="false" customHeight="true" outlineLevel="0" collapsed="false">
      <c r="A50" s="201" t="s">
        <v>1956</v>
      </c>
      <c r="B50" s="202" t="s">
        <v>1957</v>
      </c>
      <c r="C50" s="205" t="n">
        <v>0</v>
      </c>
      <c r="D50" s="205" t="n">
        <v>10117</v>
      </c>
      <c r="E50" s="205" t="n">
        <v>59730.3</v>
      </c>
      <c r="F50" s="205" t="n">
        <v>67879.3</v>
      </c>
      <c r="G50" s="205" t="n">
        <v>0</v>
      </c>
      <c r="H50" s="204"/>
    </row>
    <row r="51" customFormat="false" ht="16.5" hidden="false" customHeight="true" outlineLevel="0" collapsed="false">
      <c r="A51" s="201" t="s">
        <v>1958</v>
      </c>
      <c r="B51" s="202" t="s">
        <v>1959</v>
      </c>
      <c r="C51" s="205" t="n">
        <v>0</v>
      </c>
      <c r="D51" s="205" t="n">
        <v>0</v>
      </c>
      <c r="E51" s="205" t="n">
        <v>83011.2</v>
      </c>
      <c r="F51" s="205" t="n">
        <v>56125.6</v>
      </c>
      <c r="G51" s="205" t="n">
        <v>0</v>
      </c>
      <c r="H51" s="204"/>
    </row>
    <row r="52" customFormat="false" ht="16.5" hidden="false" customHeight="true" outlineLevel="0" collapsed="false">
      <c r="A52" s="201" t="s">
        <v>1960</v>
      </c>
      <c r="B52" s="202" t="s">
        <v>1961</v>
      </c>
      <c r="C52" s="205" t="n">
        <v>15818.9</v>
      </c>
      <c r="D52" s="205" t="n">
        <v>0</v>
      </c>
      <c r="E52" s="205" t="n">
        <v>90955</v>
      </c>
      <c r="F52" s="205" t="n">
        <v>82935.3</v>
      </c>
      <c r="G52" s="205" t="n">
        <v>0</v>
      </c>
      <c r="H52" s="204"/>
    </row>
    <row r="53" customFormat="false" ht="16.5" hidden="false" customHeight="true" outlineLevel="0" collapsed="false">
      <c r="A53" s="201" t="s">
        <v>1962</v>
      </c>
      <c r="B53" s="202" t="s">
        <v>1963</v>
      </c>
      <c r="C53" s="203" t="n">
        <v>0</v>
      </c>
      <c r="D53" s="203" t="n">
        <v>0</v>
      </c>
      <c r="E53" s="203" t="n">
        <v>227234.6</v>
      </c>
      <c r="F53" s="203" t="n">
        <v>207925.5</v>
      </c>
      <c r="G53" s="203" t="n">
        <v>0</v>
      </c>
      <c r="H53" s="204"/>
    </row>
    <row r="54" customFormat="false" ht="16.5" hidden="false" customHeight="true" outlineLevel="0" collapsed="false">
      <c r="A54" s="201" t="s">
        <v>1964</v>
      </c>
      <c r="B54" s="202" t="s">
        <v>1965</v>
      </c>
      <c r="C54" s="205" t="n">
        <v>0</v>
      </c>
      <c r="D54" s="205" t="n">
        <v>0</v>
      </c>
      <c r="E54" s="205" t="n">
        <v>26269.9</v>
      </c>
      <c r="F54" s="205" t="n">
        <v>21267</v>
      </c>
      <c r="G54" s="205" t="n">
        <v>0</v>
      </c>
      <c r="H54" s="204"/>
    </row>
    <row r="55" customFormat="false" ht="16.5" hidden="false" customHeight="true" outlineLevel="0" collapsed="false">
      <c r="A55" s="201" t="s">
        <v>1966</v>
      </c>
      <c r="B55" s="202" t="s">
        <v>1967</v>
      </c>
      <c r="C55" s="205" t="n">
        <v>0</v>
      </c>
      <c r="D55" s="205" t="n">
        <v>0</v>
      </c>
      <c r="E55" s="205" t="n">
        <v>32724.2</v>
      </c>
      <c r="F55" s="205" t="n">
        <v>0</v>
      </c>
      <c r="G55" s="205" t="n">
        <v>0</v>
      </c>
      <c r="H55" s="204"/>
    </row>
    <row r="56" customFormat="false" ht="16.5" hidden="false" customHeight="true" outlineLevel="0" collapsed="false">
      <c r="A56" s="201" t="s">
        <v>1968</v>
      </c>
      <c r="B56" s="202" t="s">
        <v>1969</v>
      </c>
      <c r="C56" s="205" t="n">
        <v>6891.4</v>
      </c>
      <c r="D56" s="205" t="n">
        <v>0</v>
      </c>
      <c r="E56" s="205" t="n">
        <v>79755.5</v>
      </c>
      <c r="F56" s="205" t="n">
        <v>56339.7</v>
      </c>
      <c r="G56" s="205" t="n">
        <v>0</v>
      </c>
      <c r="H56" s="204"/>
    </row>
    <row r="57" customFormat="false" ht="16.5" hidden="false" customHeight="true" outlineLevel="0" collapsed="false">
      <c r="A57" s="201" t="s">
        <v>1970</v>
      </c>
      <c r="B57" s="202" t="s">
        <v>1971</v>
      </c>
      <c r="C57" s="205" t="n">
        <v>0</v>
      </c>
      <c r="D57" s="205" t="n">
        <v>13268</v>
      </c>
      <c r="E57" s="205" t="n">
        <v>28538.7</v>
      </c>
      <c r="F57" s="205" t="n">
        <v>21006.2</v>
      </c>
      <c r="G57" s="205" t="n">
        <v>0</v>
      </c>
      <c r="H57" s="204"/>
    </row>
    <row r="58" customFormat="false" ht="16.5" hidden="false" customHeight="true" outlineLevel="0" collapsed="false">
      <c r="A58" s="201" t="s">
        <v>1972</v>
      </c>
      <c r="B58" s="202" t="s">
        <v>1973</v>
      </c>
      <c r="C58" s="203" t="n">
        <v>8976.9</v>
      </c>
      <c r="D58" s="203" t="n">
        <v>0</v>
      </c>
      <c r="E58" s="203" t="n">
        <v>70783.7</v>
      </c>
      <c r="F58" s="203" t="n">
        <v>50349.2</v>
      </c>
      <c r="G58" s="203" t="n">
        <v>0</v>
      </c>
      <c r="H58" s="204"/>
    </row>
    <row r="59" customFormat="false" ht="16.5" hidden="false" customHeight="true" outlineLevel="0" collapsed="false">
      <c r="A59" s="201" t="s">
        <v>1974</v>
      </c>
      <c r="B59" s="207" t="s">
        <v>1975</v>
      </c>
      <c r="C59" s="205" t="n">
        <v>0</v>
      </c>
      <c r="D59" s="205" t="n">
        <v>0</v>
      </c>
      <c r="E59" s="205" t="n">
        <v>59434.4</v>
      </c>
      <c r="F59" s="205" t="n">
        <v>89752.5</v>
      </c>
      <c r="G59" s="205" t="n">
        <v>0</v>
      </c>
      <c r="H59" s="204"/>
    </row>
    <row r="60" customFormat="false" ht="16.5" hidden="false" customHeight="true" outlineLevel="0" collapsed="false">
      <c r="A60" s="201" t="s">
        <v>1976</v>
      </c>
      <c r="B60" s="202" t="s">
        <v>1977</v>
      </c>
      <c r="C60" s="205" t="n">
        <v>0</v>
      </c>
      <c r="D60" s="205" t="n">
        <v>0</v>
      </c>
      <c r="E60" s="205" t="n">
        <v>66152.2</v>
      </c>
      <c r="F60" s="205" t="n">
        <v>54734.1</v>
      </c>
      <c r="G60" s="205" t="n">
        <v>0</v>
      </c>
      <c r="H60" s="204"/>
    </row>
    <row r="61" customFormat="false" ht="16.5" hidden="false" customHeight="true" outlineLevel="0" collapsed="false">
      <c r="A61" s="201" t="s">
        <v>1978</v>
      </c>
      <c r="B61" s="202" t="s">
        <v>1979</v>
      </c>
      <c r="C61" s="205" t="n">
        <v>9486.6</v>
      </c>
      <c r="D61" s="205" t="n">
        <v>0</v>
      </c>
      <c r="E61" s="205" t="n">
        <v>53173.3</v>
      </c>
      <c r="F61" s="205" t="n">
        <v>64172.7</v>
      </c>
      <c r="G61" s="205" t="n">
        <v>0</v>
      </c>
      <c r="H61" s="204"/>
    </row>
    <row r="62" customFormat="false" ht="16.5" hidden="false" customHeight="true" outlineLevel="0" collapsed="false">
      <c r="A62" s="201" t="s">
        <v>1980</v>
      </c>
      <c r="B62" s="202" t="s">
        <v>1981</v>
      </c>
      <c r="C62" s="203" t="n">
        <v>0</v>
      </c>
      <c r="D62" s="203" t="n">
        <v>15842.3</v>
      </c>
      <c r="E62" s="203" t="n">
        <v>158846</v>
      </c>
      <c r="F62" s="203" t="n">
        <v>163732</v>
      </c>
      <c r="G62" s="203" t="n">
        <v>0</v>
      </c>
      <c r="H62" s="204"/>
    </row>
    <row r="63" customFormat="false" ht="16.5" hidden="false" customHeight="true" outlineLevel="0" collapsed="false">
      <c r="A63" s="206" t="s">
        <v>1982</v>
      </c>
      <c r="B63" s="202" t="s">
        <v>1983</v>
      </c>
      <c r="C63" s="205" t="n">
        <v>4322.3</v>
      </c>
      <c r="D63" s="205" t="n">
        <v>0</v>
      </c>
      <c r="E63" s="205" t="n">
        <v>23157.8</v>
      </c>
      <c r="F63" s="205" t="n">
        <v>17784.5</v>
      </c>
      <c r="G63" s="205" t="n">
        <v>0</v>
      </c>
      <c r="H63" s="204"/>
    </row>
    <row r="64" customFormat="false" ht="16.5" hidden="false" customHeight="true" outlineLevel="0" collapsed="false">
      <c r="A64" s="201" t="s">
        <v>1984</v>
      </c>
      <c r="B64" s="207" t="s">
        <v>1985</v>
      </c>
      <c r="C64" s="209" t="n">
        <v>0</v>
      </c>
      <c r="D64" s="209" t="n">
        <v>41659.3</v>
      </c>
      <c r="E64" s="209" t="n">
        <v>156692.1</v>
      </c>
      <c r="F64" s="209" t="n">
        <v>188649.2</v>
      </c>
      <c r="G64" s="209" t="n">
        <v>0</v>
      </c>
      <c r="H64" s="204"/>
    </row>
    <row r="65" customFormat="false" ht="16.5" hidden="false" customHeight="true" outlineLevel="0" collapsed="false">
      <c r="A65" s="201" t="s">
        <v>1986</v>
      </c>
      <c r="B65" s="202" t="s">
        <v>1987</v>
      </c>
      <c r="C65" s="203" t="n">
        <v>0</v>
      </c>
      <c r="D65" s="203" t="n">
        <v>195007</v>
      </c>
      <c r="E65" s="203" t="n">
        <v>503775.2</v>
      </c>
      <c r="F65" s="203" t="n">
        <v>542729.7</v>
      </c>
      <c r="G65" s="203" t="n">
        <v>0</v>
      </c>
      <c r="H65" s="204"/>
    </row>
    <row r="66" customFormat="false" ht="16.5" hidden="false" customHeight="true" outlineLevel="0" collapsed="false">
      <c r="A66" s="201" t="s">
        <v>1988</v>
      </c>
      <c r="B66" s="202" t="s">
        <v>1989</v>
      </c>
      <c r="C66" s="205" t="n">
        <v>0</v>
      </c>
      <c r="D66" s="205" t="n">
        <v>23619.2</v>
      </c>
      <c r="E66" s="205" t="n">
        <v>263749.6</v>
      </c>
      <c r="F66" s="205" t="n">
        <v>200337.9</v>
      </c>
      <c r="G66" s="205" t="n">
        <v>0</v>
      </c>
      <c r="H66" s="204"/>
    </row>
    <row r="67" customFormat="false" ht="16.5" hidden="false" customHeight="true" outlineLevel="0" collapsed="false">
      <c r="A67" s="201" t="s">
        <v>1990</v>
      </c>
      <c r="B67" s="202" t="s">
        <v>1991</v>
      </c>
      <c r="C67" s="205" t="n">
        <v>0</v>
      </c>
      <c r="D67" s="205" t="n">
        <v>0</v>
      </c>
      <c r="E67" s="205" t="n">
        <v>46333.2</v>
      </c>
      <c r="F67" s="205" t="n">
        <v>67348.3</v>
      </c>
      <c r="G67" s="205" t="n">
        <v>0</v>
      </c>
      <c r="H67" s="204"/>
    </row>
    <row r="68" customFormat="false" ht="16.5" hidden="false" customHeight="true" outlineLevel="0" collapsed="false">
      <c r="A68" s="201" t="s">
        <v>1992</v>
      </c>
      <c r="B68" s="202" t="s">
        <v>1993</v>
      </c>
      <c r="C68" s="205" t="n">
        <v>0</v>
      </c>
      <c r="D68" s="205" t="n">
        <v>12437.8</v>
      </c>
      <c r="E68" s="205" t="n">
        <v>26075.6</v>
      </c>
      <c r="F68" s="205" t="n">
        <v>20197.7</v>
      </c>
      <c r="G68" s="205" t="n">
        <v>0</v>
      </c>
      <c r="H68" s="204"/>
    </row>
    <row r="69" customFormat="false" ht="16.5" hidden="false" customHeight="true" outlineLevel="0" collapsed="false">
      <c r="A69" s="201" t="s">
        <v>1994</v>
      </c>
      <c r="B69" s="207" t="s">
        <v>1995</v>
      </c>
      <c r="C69" s="205" t="n">
        <v>5929.7</v>
      </c>
      <c r="D69" s="205" t="n">
        <v>0</v>
      </c>
      <c r="E69" s="205" t="n">
        <v>20764.4</v>
      </c>
      <c r="F69" s="205" t="n">
        <v>0</v>
      </c>
      <c r="G69" s="205" t="n">
        <v>0</v>
      </c>
      <c r="H69" s="204"/>
    </row>
    <row r="70" customFormat="false" ht="16.5" hidden="false" customHeight="true" outlineLevel="0" collapsed="false">
      <c r="A70" s="201" t="s">
        <v>1996</v>
      </c>
      <c r="B70" s="202" t="s">
        <v>1997</v>
      </c>
      <c r="C70" s="205" t="n">
        <v>4252.6</v>
      </c>
      <c r="D70" s="205" t="n">
        <v>0</v>
      </c>
      <c r="E70" s="205" t="n">
        <v>75491</v>
      </c>
      <c r="F70" s="205" t="n">
        <v>98506.2</v>
      </c>
      <c r="G70" s="205" t="n">
        <v>0</v>
      </c>
      <c r="H70" s="204"/>
    </row>
    <row r="71" customFormat="false" ht="16.5" hidden="false" customHeight="true" outlineLevel="0" collapsed="false">
      <c r="A71" s="201" t="s">
        <v>1998</v>
      </c>
      <c r="B71" s="202" t="s">
        <v>1999</v>
      </c>
      <c r="C71" s="205" t="n">
        <v>0</v>
      </c>
      <c r="D71" s="205" t="n">
        <v>0</v>
      </c>
      <c r="E71" s="205" t="n">
        <v>52567.2</v>
      </c>
      <c r="F71" s="205" t="n">
        <v>78176.1</v>
      </c>
      <c r="G71" s="205" t="n">
        <v>0</v>
      </c>
      <c r="H71" s="204"/>
    </row>
    <row r="72" customFormat="false" ht="16.5" hidden="false" customHeight="true" outlineLevel="0" collapsed="false">
      <c r="A72" s="201" t="s">
        <v>2000</v>
      </c>
      <c r="B72" s="207" t="s">
        <v>2001</v>
      </c>
      <c r="C72" s="205" t="n">
        <v>4661.3</v>
      </c>
      <c r="D72" s="205" t="n">
        <v>0</v>
      </c>
      <c r="E72" s="205" t="n">
        <v>46472.5</v>
      </c>
      <c r="F72" s="205" t="n">
        <v>40188.9</v>
      </c>
      <c r="G72" s="205" t="n">
        <v>0</v>
      </c>
      <c r="H72" s="204"/>
    </row>
    <row r="73" customFormat="false" ht="16.5" hidden="false" customHeight="true" outlineLevel="0" collapsed="false">
      <c r="A73" s="201" t="s">
        <v>2002</v>
      </c>
      <c r="B73" s="202" t="s">
        <v>2003</v>
      </c>
      <c r="C73" s="205" t="n">
        <v>0</v>
      </c>
      <c r="D73" s="205" t="n">
        <v>16519.8</v>
      </c>
      <c r="E73" s="205" t="n">
        <v>282667.7</v>
      </c>
      <c r="F73" s="205" t="n">
        <v>177646.1</v>
      </c>
      <c r="G73" s="205" t="n">
        <v>0</v>
      </c>
      <c r="H73" s="204"/>
    </row>
    <row r="74" customFormat="false" ht="16.5" hidden="false" customHeight="true" outlineLevel="0" collapsed="false">
      <c r="A74" s="201" t="s">
        <v>2004</v>
      </c>
      <c r="B74" s="202" t="s">
        <v>2005</v>
      </c>
      <c r="C74" s="203" t="n">
        <v>0</v>
      </c>
      <c r="D74" s="203" t="n">
        <v>224630.1</v>
      </c>
      <c r="E74" s="203" t="n">
        <v>775782</v>
      </c>
      <c r="F74" s="203" t="n">
        <v>636474</v>
      </c>
      <c r="G74" s="203" t="n">
        <v>0</v>
      </c>
      <c r="H74" s="204"/>
    </row>
    <row r="75" customFormat="false" ht="16.5" hidden="false" customHeight="true" outlineLevel="0" collapsed="false">
      <c r="A75" s="201" t="s">
        <v>2006</v>
      </c>
      <c r="B75" s="202" t="s">
        <v>2007</v>
      </c>
      <c r="C75" s="205" t="n">
        <v>4458.9</v>
      </c>
      <c r="D75" s="205" t="n">
        <v>0</v>
      </c>
      <c r="E75" s="205" t="n">
        <v>19266.5</v>
      </c>
      <c r="F75" s="205" t="n">
        <v>20918.6</v>
      </c>
      <c r="G75" s="205" t="n">
        <v>0</v>
      </c>
      <c r="H75" s="204"/>
    </row>
    <row r="76" customFormat="false" ht="16.5" hidden="false" customHeight="true" outlineLevel="0" collapsed="false">
      <c r="A76" s="201" t="s">
        <v>2008</v>
      </c>
      <c r="B76" s="202" t="s">
        <v>2009</v>
      </c>
      <c r="C76" s="205" t="n">
        <v>0</v>
      </c>
      <c r="D76" s="205" t="n">
        <v>0</v>
      </c>
      <c r="E76" s="205" t="n">
        <v>31002.8</v>
      </c>
      <c r="F76" s="205" t="n">
        <v>33206.6</v>
      </c>
      <c r="G76" s="205" t="n">
        <v>0</v>
      </c>
      <c r="H76" s="204"/>
    </row>
    <row r="77" customFormat="false" ht="16.5" hidden="false" customHeight="true" outlineLevel="0" collapsed="false">
      <c r="A77" s="201" t="s">
        <v>2010</v>
      </c>
      <c r="B77" s="202" t="s">
        <v>2011</v>
      </c>
      <c r="C77" s="205" t="n">
        <v>2442.5</v>
      </c>
      <c r="D77" s="205" t="n">
        <v>0</v>
      </c>
      <c r="E77" s="205" t="n">
        <v>37022.1</v>
      </c>
      <c r="F77" s="205" t="n">
        <v>41626.8</v>
      </c>
      <c r="G77" s="205" t="n">
        <v>0</v>
      </c>
      <c r="H77" s="204"/>
    </row>
    <row r="78" customFormat="false" ht="16.5" hidden="false" customHeight="true" outlineLevel="0" collapsed="false">
      <c r="A78" s="201" t="s">
        <v>2012</v>
      </c>
      <c r="B78" s="202" t="s">
        <v>2013</v>
      </c>
      <c r="C78" s="203" t="n">
        <v>0</v>
      </c>
      <c r="D78" s="203" t="n">
        <v>111434.6</v>
      </c>
      <c r="E78" s="203" t="n">
        <v>319001.5</v>
      </c>
      <c r="F78" s="203" t="n">
        <v>411166.2</v>
      </c>
      <c r="G78" s="203" t="n">
        <v>0</v>
      </c>
      <c r="H78" s="204"/>
    </row>
    <row r="79" customFormat="false" ht="16.5" hidden="false" customHeight="true" outlineLevel="0" collapsed="false">
      <c r="A79" s="201" t="s">
        <v>2014</v>
      </c>
      <c r="B79" s="202" t="s">
        <v>2015</v>
      </c>
      <c r="C79" s="205" t="n">
        <v>22994.5</v>
      </c>
      <c r="D79" s="205" t="n">
        <v>0</v>
      </c>
      <c r="E79" s="205" t="n">
        <v>119788.6</v>
      </c>
      <c r="F79" s="205" t="n">
        <v>131354.2</v>
      </c>
      <c r="G79" s="205" t="n">
        <v>0</v>
      </c>
      <c r="H79" s="204"/>
    </row>
    <row r="80" customFormat="false" ht="16.5" hidden="false" customHeight="true" outlineLevel="0" collapsed="false">
      <c r="A80" s="201" t="s">
        <v>2016</v>
      </c>
      <c r="B80" s="202" t="s">
        <v>2017</v>
      </c>
      <c r="C80" s="203" t="n">
        <v>0</v>
      </c>
      <c r="D80" s="203" t="n">
        <v>53836.8</v>
      </c>
      <c r="E80" s="203" t="n">
        <v>375497</v>
      </c>
      <c r="F80" s="203" t="n">
        <v>416834</v>
      </c>
      <c r="G80" s="203" t="n">
        <v>0</v>
      </c>
      <c r="H80" s="204"/>
    </row>
    <row r="81" customFormat="false" ht="16.5" hidden="false" customHeight="true" outlineLevel="0" collapsed="false">
      <c r="A81" s="201" t="s">
        <v>2018</v>
      </c>
      <c r="B81" s="207" t="s">
        <v>2019</v>
      </c>
      <c r="C81" s="205" t="n">
        <v>0</v>
      </c>
      <c r="D81" s="205" t="n">
        <v>0</v>
      </c>
      <c r="E81" s="205" t="n">
        <v>29503.7</v>
      </c>
      <c r="F81" s="205" t="n">
        <v>0</v>
      </c>
      <c r="G81" s="205" t="n">
        <v>0</v>
      </c>
      <c r="H81" s="204"/>
    </row>
    <row r="82" customFormat="false" ht="16.5" hidden="false" customHeight="true" outlineLevel="0" collapsed="false">
      <c r="A82" s="201" t="s">
        <v>2020</v>
      </c>
      <c r="B82" s="202" t="s">
        <v>2021</v>
      </c>
      <c r="C82" s="205" t="n">
        <v>0</v>
      </c>
      <c r="D82" s="205" t="n">
        <v>7045.1</v>
      </c>
      <c r="E82" s="205" t="n">
        <v>41831.7</v>
      </c>
      <c r="F82" s="205" t="n">
        <v>42420.6</v>
      </c>
      <c r="G82" s="205" t="n">
        <v>0</v>
      </c>
      <c r="H82" s="204"/>
    </row>
    <row r="83" customFormat="false" ht="16.5" hidden="false" customHeight="true" outlineLevel="0" collapsed="false">
      <c r="A83" s="201" t="s">
        <v>2022</v>
      </c>
      <c r="B83" s="202" t="s">
        <v>2023</v>
      </c>
      <c r="C83" s="205" t="n">
        <v>5640.9</v>
      </c>
      <c r="D83" s="205" t="n">
        <v>0</v>
      </c>
      <c r="E83" s="205" t="n">
        <v>30539.3</v>
      </c>
      <c r="F83" s="205" t="n">
        <v>26158.6</v>
      </c>
      <c r="G83" s="205" t="n">
        <v>0</v>
      </c>
      <c r="H83" s="204"/>
    </row>
    <row r="84" customFormat="false" ht="16.5" hidden="false" customHeight="true" outlineLevel="0" collapsed="false">
      <c r="A84" s="206" t="s">
        <v>2024</v>
      </c>
      <c r="B84" s="202" t="s">
        <v>2025</v>
      </c>
      <c r="C84" s="205" t="n">
        <v>0</v>
      </c>
      <c r="D84" s="205" t="n">
        <v>1350.8</v>
      </c>
      <c r="E84" s="205" t="n">
        <v>4685.1</v>
      </c>
      <c r="F84" s="205" t="n">
        <v>5556.9</v>
      </c>
      <c r="G84" s="205" t="n">
        <v>0</v>
      </c>
      <c r="H84" s="204"/>
    </row>
    <row r="85" customFormat="false" ht="16.5" hidden="false" customHeight="true" outlineLevel="0" collapsed="false">
      <c r="A85" s="201" t="s">
        <v>2026</v>
      </c>
      <c r="B85" s="202" t="s">
        <v>2027</v>
      </c>
      <c r="C85" s="203" t="n">
        <v>0</v>
      </c>
      <c r="D85" s="203" t="n">
        <v>18323.7</v>
      </c>
      <c r="E85" s="203" t="n">
        <v>97919.4</v>
      </c>
      <c r="F85" s="203" t="n">
        <v>70217.7</v>
      </c>
      <c r="G85" s="203" t="n">
        <v>0</v>
      </c>
      <c r="H85" s="204"/>
    </row>
    <row r="86" customFormat="false" ht="16.5" hidden="false" customHeight="true" outlineLevel="0" collapsed="false">
      <c r="A86" s="201" t="s">
        <v>2028</v>
      </c>
      <c r="B86" s="202" t="s">
        <v>2029</v>
      </c>
      <c r="C86" s="203" t="n">
        <v>0</v>
      </c>
      <c r="D86" s="203" t="n">
        <v>21079</v>
      </c>
      <c r="E86" s="203" t="n">
        <v>80899.5</v>
      </c>
      <c r="F86" s="203" t="n">
        <v>99262.4</v>
      </c>
      <c r="G86" s="203" t="n">
        <v>0</v>
      </c>
      <c r="H86" s="204"/>
    </row>
    <row r="87" customFormat="false" ht="16.5" hidden="false" customHeight="true" outlineLevel="0" collapsed="false">
      <c r="A87" s="201" t="s">
        <v>2030</v>
      </c>
      <c r="B87" s="202" t="s">
        <v>2031</v>
      </c>
      <c r="C87" s="203" t="n">
        <v>0</v>
      </c>
      <c r="D87" s="203" t="n">
        <v>18715.8</v>
      </c>
      <c r="E87" s="203" t="n">
        <v>38642.3</v>
      </c>
      <c r="F87" s="203" t="n">
        <v>29673.1</v>
      </c>
      <c r="G87" s="203" t="n">
        <v>0</v>
      </c>
      <c r="H87" s="204"/>
    </row>
    <row r="88" customFormat="false" ht="16.5" hidden="false" customHeight="true" outlineLevel="0" collapsed="false">
      <c r="A88" s="201" t="s">
        <v>2032</v>
      </c>
      <c r="B88" s="202" t="s">
        <v>2033</v>
      </c>
      <c r="C88" s="205" t="n">
        <v>8504.5</v>
      </c>
      <c r="D88" s="205" t="n">
        <v>0</v>
      </c>
      <c r="E88" s="205" t="n">
        <v>68111.1</v>
      </c>
      <c r="F88" s="205" t="n">
        <v>59978.9</v>
      </c>
      <c r="G88" s="205" t="n">
        <v>0</v>
      </c>
      <c r="H88" s="204"/>
    </row>
    <row r="89" customFormat="false" ht="16.5" hidden="false" customHeight="true" outlineLevel="0" collapsed="false">
      <c r="A89" s="201" t="s">
        <v>2034</v>
      </c>
      <c r="B89" s="202" t="s">
        <v>2035</v>
      </c>
      <c r="C89" s="205" t="n">
        <v>5846.3</v>
      </c>
      <c r="D89" s="205" t="n">
        <v>0</v>
      </c>
      <c r="E89" s="205" t="n">
        <v>61951.8</v>
      </c>
      <c r="F89" s="205" t="n">
        <v>57768.4</v>
      </c>
      <c r="G89" s="205" t="n">
        <v>0</v>
      </c>
      <c r="H89" s="204"/>
    </row>
    <row r="90" customFormat="false" ht="16.5" hidden="false" customHeight="true" outlineLevel="0" collapsed="false">
      <c r="A90" s="206" t="s">
        <v>2036</v>
      </c>
      <c r="B90" s="202" t="s">
        <v>2037</v>
      </c>
      <c r="C90" s="205" t="n">
        <v>606.4</v>
      </c>
      <c r="D90" s="205" t="n">
        <v>0</v>
      </c>
      <c r="E90" s="205" t="n">
        <v>13160.5</v>
      </c>
      <c r="F90" s="205" t="n">
        <v>0</v>
      </c>
      <c r="G90" s="205" t="n">
        <v>0</v>
      </c>
      <c r="H90" s="204"/>
    </row>
    <row r="91" customFormat="false" ht="16.5" hidden="false" customHeight="true" outlineLevel="0" collapsed="false">
      <c r="A91" s="206" t="s">
        <v>2038</v>
      </c>
      <c r="B91" s="202" t="s">
        <v>2039</v>
      </c>
      <c r="C91" s="205" t="n">
        <v>6654.8</v>
      </c>
      <c r="D91" s="205" t="n">
        <v>0</v>
      </c>
      <c r="E91" s="205" t="n">
        <v>31981.2</v>
      </c>
      <c r="F91" s="205" t="n">
        <v>23655.8</v>
      </c>
      <c r="G91" s="205" t="n">
        <v>0</v>
      </c>
      <c r="H91" s="204"/>
    </row>
    <row r="92" customFormat="false" ht="16.5" hidden="false" customHeight="true" outlineLevel="0" collapsed="false">
      <c r="A92" s="201" t="s">
        <v>2040</v>
      </c>
      <c r="B92" s="202" t="s">
        <v>2041</v>
      </c>
      <c r="C92" s="205" t="n">
        <v>6883.2</v>
      </c>
      <c r="D92" s="205" t="n">
        <v>0</v>
      </c>
      <c r="E92" s="205" t="n">
        <v>49959.7</v>
      </c>
      <c r="F92" s="205" t="n">
        <v>48086.7</v>
      </c>
      <c r="G92" s="205" t="n">
        <v>0</v>
      </c>
      <c r="H92" s="204"/>
    </row>
    <row r="93" customFormat="false" ht="16.5" hidden="false" customHeight="true" outlineLevel="0" collapsed="false">
      <c r="A93" s="201" t="s">
        <v>2042</v>
      </c>
      <c r="B93" s="202" t="s">
        <v>2043</v>
      </c>
      <c r="C93" s="205" t="n">
        <v>0</v>
      </c>
      <c r="D93" s="205" t="n">
        <v>10656.4</v>
      </c>
      <c r="E93" s="205" t="n">
        <v>61640.3</v>
      </c>
      <c r="F93" s="205" t="n">
        <v>46357.9</v>
      </c>
      <c r="G93" s="205" t="n">
        <v>0</v>
      </c>
      <c r="H93" s="204"/>
    </row>
    <row r="94" customFormat="false" ht="16.5" hidden="false" customHeight="true" outlineLevel="0" collapsed="false">
      <c r="A94" s="201" t="s">
        <v>2044</v>
      </c>
      <c r="B94" s="202" t="s">
        <v>2045</v>
      </c>
      <c r="C94" s="205" t="n">
        <v>0</v>
      </c>
      <c r="D94" s="205" t="n">
        <v>12436.4</v>
      </c>
      <c r="E94" s="205" t="n">
        <v>12535.2</v>
      </c>
      <c r="F94" s="205" t="n">
        <v>12769.6</v>
      </c>
      <c r="G94" s="205" t="n">
        <v>0</v>
      </c>
      <c r="H94" s="204"/>
    </row>
    <row r="95" customFormat="false" ht="16.5" hidden="false" customHeight="true" outlineLevel="0" collapsed="false">
      <c r="A95" s="201" t="s">
        <v>2046</v>
      </c>
      <c r="B95" s="202" t="s">
        <v>2047</v>
      </c>
      <c r="C95" s="205" t="n">
        <v>0</v>
      </c>
      <c r="D95" s="205" t="n">
        <v>1067.3</v>
      </c>
      <c r="E95" s="205" t="n">
        <v>9987.6</v>
      </c>
      <c r="F95" s="205" t="n">
        <v>8917.9</v>
      </c>
      <c r="G95" s="205" t="n">
        <v>0</v>
      </c>
      <c r="H95" s="204"/>
    </row>
    <row r="96" customFormat="false" ht="16.5" hidden="false" customHeight="true" outlineLevel="0" collapsed="false">
      <c r="A96" s="201" t="s">
        <v>2048</v>
      </c>
      <c r="B96" s="202" t="s">
        <v>2049</v>
      </c>
      <c r="C96" s="205" t="n">
        <v>16304.2</v>
      </c>
      <c r="D96" s="205" t="n">
        <v>0</v>
      </c>
      <c r="E96" s="205" t="n">
        <v>52643.8</v>
      </c>
      <c r="F96" s="205" t="n">
        <v>60301.1</v>
      </c>
      <c r="G96" s="205" t="n">
        <v>0</v>
      </c>
      <c r="H96" s="204"/>
    </row>
    <row r="97" customFormat="false" ht="16.5" hidden="false" customHeight="true" outlineLevel="0" collapsed="false">
      <c r="A97" s="206" t="s">
        <v>2050</v>
      </c>
      <c r="B97" s="202" t="s">
        <v>2051</v>
      </c>
      <c r="C97" s="205" t="n">
        <v>0</v>
      </c>
      <c r="D97" s="205" t="n">
        <v>19054.8</v>
      </c>
      <c r="E97" s="205" t="n">
        <v>37485.3</v>
      </c>
      <c r="F97" s="205" t="n">
        <v>27571.7</v>
      </c>
      <c r="G97" s="205" t="n">
        <v>0</v>
      </c>
      <c r="H97" s="204"/>
    </row>
    <row r="98" customFormat="false" ht="16.5" hidden="false" customHeight="true" outlineLevel="0" collapsed="false">
      <c r="A98" s="201" t="s">
        <v>2052</v>
      </c>
      <c r="B98" s="202" t="s">
        <v>2053</v>
      </c>
      <c r="C98" s="203" t="n">
        <v>0</v>
      </c>
      <c r="D98" s="203" t="n">
        <v>156633.5</v>
      </c>
      <c r="E98" s="203" t="n">
        <v>787722.3</v>
      </c>
      <c r="F98" s="203" t="n">
        <v>853378.3</v>
      </c>
      <c r="G98" s="203" t="n">
        <v>0</v>
      </c>
      <c r="H98" s="204"/>
    </row>
    <row r="99" customFormat="false" ht="16.5" hidden="false" customHeight="true" outlineLevel="0" collapsed="false">
      <c r="A99" s="201" t="s">
        <v>2054</v>
      </c>
      <c r="B99" s="202" t="s">
        <v>2055</v>
      </c>
      <c r="C99" s="205" t="n">
        <v>29914.6</v>
      </c>
      <c r="D99" s="205" t="n">
        <v>0</v>
      </c>
      <c r="E99" s="205" t="n">
        <v>81591.5</v>
      </c>
      <c r="F99" s="205" t="n">
        <v>78410.1</v>
      </c>
      <c r="G99" s="205" t="n">
        <v>0</v>
      </c>
      <c r="H99" s="204"/>
    </row>
    <row r="100" customFormat="false" ht="16.5" hidden="false" customHeight="true" outlineLevel="0" collapsed="false">
      <c r="A100" s="201" t="s">
        <v>2056</v>
      </c>
      <c r="B100" s="202" t="s">
        <v>2057</v>
      </c>
      <c r="C100" s="205" t="n">
        <v>2120.3</v>
      </c>
      <c r="D100" s="205" t="n">
        <v>0</v>
      </c>
      <c r="E100" s="205" t="n">
        <v>12734.7</v>
      </c>
      <c r="F100" s="205" t="n">
        <v>0</v>
      </c>
      <c r="G100" s="205" t="n">
        <v>0</v>
      </c>
      <c r="H100" s="204"/>
    </row>
    <row r="101" customFormat="false" ht="16.5" hidden="false" customHeight="true" outlineLevel="0" collapsed="false">
      <c r="A101" s="201" t="s">
        <v>2058</v>
      </c>
      <c r="B101" s="207" t="s">
        <v>2059</v>
      </c>
      <c r="C101" s="205" t="n">
        <v>0</v>
      </c>
      <c r="D101" s="205" t="n">
        <v>2504.1</v>
      </c>
      <c r="E101" s="205" t="n">
        <v>43595.2</v>
      </c>
      <c r="F101" s="205" t="n">
        <v>49266.4</v>
      </c>
      <c r="G101" s="205" t="n">
        <v>0</v>
      </c>
      <c r="H101" s="204"/>
    </row>
    <row r="102" customFormat="false" ht="16.5" hidden="false" customHeight="true" outlineLevel="0" collapsed="false">
      <c r="A102" s="201" t="s">
        <v>2060</v>
      </c>
      <c r="B102" s="202" t="s">
        <v>2061</v>
      </c>
      <c r="C102" s="205" t="n">
        <v>0</v>
      </c>
      <c r="D102" s="205" t="n">
        <v>679.4</v>
      </c>
      <c r="E102" s="205" t="n">
        <v>14171.5</v>
      </c>
      <c r="F102" s="205" t="n">
        <v>0</v>
      </c>
      <c r="G102" s="205" t="n">
        <v>0</v>
      </c>
      <c r="H102" s="204"/>
    </row>
    <row r="103" customFormat="false" ht="16.5" hidden="false" customHeight="true" outlineLevel="0" collapsed="false">
      <c r="A103" s="201" t="s">
        <v>2062</v>
      </c>
      <c r="B103" s="202" t="s">
        <v>2063</v>
      </c>
      <c r="C103" s="205" t="n">
        <v>0</v>
      </c>
      <c r="D103" s="205" t="n">
        <v>0</v>
      </c>
      <c r="E103" s="205" t="n">
        <v>85968.6</v>
      </c>
      <c r="F103" s="205" t="n">
        <v>93093.5</v>
      </c>
      <c r="G103" s="205" t="n">
        <v>0</v>
      </c>
      <c r="H103" s="204"/>
    </row>
    <row r="104" customFormat="false" ht="16.5" hidden="false" customHeight="true" outlineLevel="0" collapsed="false">
      <c r="A104" s="201" t="s">
        <v>2064</v>
      </c>
      <c r="B104" s="202" t="s">
        <v>2065</v>
      </c>
      <c r="C104" s="205" t="n">
        <v>20077.6</v>
      </c>
      <c r="D104" s="205" t="n">
        <v>0</v>
      </c>
      <c r="E104" s="205" t="n">
        <v>51641.2</v>
      </c>
      <c r="F104" s="205" t="n">
        <v>56386</v>
      </c>
      <c r="G104" s="205" t="n">
        <v>0</v>
      </c>
      <c r="H104" s="204"/>
    </row>
    <row r="105" customFormat="false" ht="16.5" hidden="false" customHeight="true" outlineLevel="0" collapsed="false">
      <c r="A105" s="201" t="s">
        <v>2066</v>
      </c>
      <c r="B105" s="202" t="s">
        <v>2067</v>
      </c>
      <c r="C105" s="205" t="n">
        <v>9451.9</v>
      </c>
      <c r="D105" s="205" t="n">
        <v>0</v>
      </c>
      <c r="E105" s="205" t="n">
        <v>24749.3</v>
      </c>
      <c r="F105" s="205" t="n">
        <v>38399.5</v>
      </c>
      <c r="G105" s="205" t="n">
        <v>0</v>
      </c>
      <c r="H105" s="204"/>
    </row>
    <row r="106" customFormat="false" ht="16.5" hidden="false" customHeight="true" outlineLevel="0" collapsed="false">
      <c r="A106" s="201" t="s">
        <v>2068</v>
      </c>
      <c r="B106" s="202" t="s">
        <v>2069</v>
      </c>
      <c r="C106" s="205" t="n">
        <v>0</v>
      </c>
      <c r="D106" s="205" t="n">
        <v>0</v>
      </c>
      <c r="E106" s="205" t="n">
        <v>19990.7</v>
      </c>
      <c r="F106" s="205" t="n">
        <v>23011.2</v>
      </c>
      <c r="G106" s="205" t="n">
        <v>0</v>
      </c>
      <c r="H106" s="204"/>
    </row>
    <row r="107" customFormat="false" ht="16.5" hidden="false" customHeight="true" outlineLevel="0" collapsed="false">
      <c r="A107" s="201" t="s">
        <v>2070</v>
      </c>
      <c r="B107" s="202" t="s">
        <v>2071</v>
      </c>
      <c r="C107" s="205" t="n">
        <v>0</v>
      </c>
      <c r="D107" s="205" t="n">
        <v>11941</v>
      </c>
      <c r="E107" s="205" t="n">
        <v>25074.7</v>
      </c>
      <c r="F107" s="205" t="n">
        <v>24146.4</v>
      </c>
      <c r="G107" s="205" t="n">
        <v>0</v>
      </c>
      <c r="H107" s="204"/>
    </row>
    <row r="108" customFormat="false" ht="16.5" hidden="false" customHeight="true" outlineLevel="0" collapsed="false">
      <c r="A108" s="201" t="s">
        <v>2072</v>
      </c>
      <c r="B108" s="208" t="s">
        <v>2073</v>
      </c>
      <c r="C108" s="205" t="n">
        <v>0</v>
      </c>
      <c r="D108" s="205" t="n">
        <v>0</v>
      </c>
      <c r="E108" s="205" t="n">
        <v>37760.1</v>
      </c>
      <c r="F108" s="205" t="n">
        <v>33535.5</v>
      </c>
      <c r="G108" s="205" t="n">
        <v>0</v>
      </c>
      <c r="H108" s="204"/>
    </row>
    <row r="109" customFormat="false" ht="16.5" hidden="false" customHeight="true" outlineLevel="0" collapsed="false">
      <c r="A109" s="201" t="s">
        <v>2074</v>
      </c>
      <c r="B109" s="202" t="s">
        <v>2075</v>
      </c>
      <c r="C109" s="205" t="n">
        <v>0</v>
      </c>
      <c r="D109" s="205" t="n">
        <v>1309.5</v>
      </c>
      <c r="E109" s="205" t="n">
        <v>31081.7</v>
      </c>
      <c r="F109" s="205" t="n">
        <v>36321.3</v>
      </c>
      <c r="G109" s="205" t="n">
        <v>0</v>
      </c>
      <c r="H109" s="204"/>
    </row>
    <row r="110" customFormat="false" ht="16.5" hidden="false" customHeight="true" outlineLevel="0" collapsed="false">
      <c r="A110" s="201" t="s">
        <v>2076</v>
      </c>
      <c r="B110" s="202" t="s">
        <v>2077</v>
      </c>
      <c r="C110" s="203" t="n">
        <v>0</v>
      </c>
      <c r="D110" s="203" t="n">
        <v>46515.8</v>
      </c>
      <c r="E110" s="203" t="n">
        <v>63305.8</v>
      </c>
      <c r="F110" s="203" t="n">
        <v>63971.9</v>
      </c>
      <c r="G110" s="203" t="n">
        <v>0</v>
      </c>
      <c r="H110" s="204"/>
    </row>
    <row r="111" customFormat="false" ht="16.5" hidden="false" customHeight="true" outlineLevel="0" collapsed="false">
      <c r="A111" s="201" t="s">
        <v>2078</v>
      </c>
      <c r="B111" s="208" t="s">
        <v>2079</v>
      </c>
      <c r="C111" s="211" t="n">
        <v>0</v>
      </c>
      <c r="D111" s="211" t="n">
        <v>98428.5</v>
      </c>
      <c r="E111" s="211" t="n">
        <v>252327.4</v>
      </c>
      <c r="F111" s="211" t="n">
        <v>245344</v>
      </c>
      <c r="G111" s="211" t="n">
        <v>0</v>
      </c>
      <c r="H111" s="204"/>
    </row>
    <row r="112" customFormat="false" ht="16.5" hidden="false" customHeight="true" outlineLevel="0" collapsed="false">
      <c r="A112" s="201" t="s">
        <v>2080</v>
      </c>
      <c r="B112" s="202" t="s">
        <v>2081</v>
      </c>
      <c r="C112" s="203" t="n">
        <v>0</v>
      </c>
      <c r="D112" s="203" t="n">
        <v>12317</v>
      </c>
      <c r="E112" s="203" t="n">
        <v>53081.4</v>
      </c>
      <c r="F112" s="203" t="n">
        <v>48887.5</v>
      </c>
      <c r="G112" s="203" t="n">
        <v>0</v>
      </c>
      <c r="H112" s="204"/>
    </row>
    <row r="113" customFormat="false" ht="16.5" hidden="false" customHeight="true" outlineLevel="0" collapsed="false">
      <c r="A113" s="201" t="s">
        <v>2082</v>
      </c>
      <c r="B113" s="202" t="s">
        <v>2083</v>
      </c>
      <c r="C113" s="205" t="n">
        <v>0</v>
      </c>
      <c r="D113" s="205" t="n">
        <v>28458.7</v>
      </c>
      <c r="E113" s="205" t="n">
        <v>262995.9</v>
      </c>
      <c r="F113" s="205" t="n">
        <v>202069.9</v>
      </c>
      <c r="G113" s="205" t="n">
        <v>0</v>
      </c>
      <c r="H113" s="204"/>
    </row>
    <row r="114" customFormat="false" ht="16.5" hidden="false" customHeight="true" outlineLevel="0" collapsed="false">
      <c r="A114" s="201" t="s">
        <v>2084</v>
      </c>
      <c r="B114" s="202" t="s">
        <v>2085</v>
      </c>
      <c r="C114" s="205" t="n">
        <v>1452.8</v>
      </c>
      <c r="D114" s="205" t="n">
        <v>0</v>
      </c>
      <c r="E114" s="205" t="n">
        <v>4829.1</v>
      </c>
      <c r="F114" s="205" t="n">
        <v>6205.2</v>
      </c>
      <c r="G114" s="205" t="n">
        <v>0</v>
      </c>
      <c r="H114" s="204"/>
    </row>
    <row r="115" customFormat="false" ht="16.5" hidden="false" customHeight="true" outlineLevel="0" collapsed="false">
      <c r="A115" s="201" t="s">
        <v>2086</v>
      </c>
      <c r="B115" s="207" t="s">
        <v>2087</v>
      </c>
      <c r="C115" s="205" t="n">
        <v>0</v>
      </c>
      <c r="D115" s="205" t="n">
        <v>0</v>
      </c>
      <c r="E115" s="205" t="n">
        <v>45834.8</v>
      </c>
      <c r="F115" s="205" t="n">
        <v>35394.8</v>
      </c>
      <c r="G115" s="205" t="n">
        <v>0</v>
      </c>
      <c r="H115" s="204"/>
    </row>
    <row r="116" customFormat="false" ht="16.5" hidden="false" customHeight="true" outlineLevel="0" collapsed="false">
      <c r="A116" s="201" t="s">
        <v>2088</v>
      </c>
      <c r="B116" s="202" t="s">
        <v>2089</v>
      </c>
      <c r="C116" s="205" t="n">
        <v>5229.9</v>
      </c>
      <c r="D116" s="205" t="n">
        <v>0</v>
      </c>
      <c r="E116" s="205" t="n">
        <v>42891.8</v>
      </c>
      <c r="F116" s="205" t="n">
        <v>50182.4</v>
      </c>
      <c r="G116" s="205" t="n">
        <v>0</v>
      </c>
      <c r="H116" s="204"/>
    </row>
    <row r="117" customFormat="false" ht="16.5" hidden="false" customHeight="true" outlineLevel="0" collapsed="false">
      <c r="A117" s="206" t="s">
        <v>2090</v>
      </c>
      <c r="B117" s="202" t="s">
        <v>2091</v>
      </c>
      <c r="C117" s="205" t="n">
        <v>0</v>
      </c>
      <c r="D117" s="205" t="n">
        <v>0</v>
      </c>
      <c r="E117" s="205" t="n">
        <v>36703.7</v>
      </c>
      <c r="F117" s="205" t="n">
        <v>28919.8</v>
      </c>
      <c r="G117" s="205" t="n">
        <v>0</v>
      </c>
      <c r="H117" s="204"/>
    </row>
    <row r="118" customFormat="false" ht="16.5" hidden="false" customHeight="true" outlineLevel="0" collapsed="false">
      <c r="A118" s="201" t="s">
        <v>2092</v>
      </c>
      <c r="B118" s="202" t="s">
        <v>2093</v>
      </c>
      <c r="C118" s="205" t="n">
        <v>12064.1</v>
      </c>
      <c r="D118" s="205" t="n">
        <v>0</v>
      </c>
      <c r="E118" s="205" t="n">
        <v>39020.9</v>
      </c>
      <c r="F118" s="205" t="n">
        <v>48539.2</v>
      </c>
      <c r="G118" s="205" t="n">
        <v>0</v>
      </c>
      <c r="H118" s="204"/>
    </row>
    <row r="119" customFormat="false" ht="16.5" hidden="false" customHeight="true" outlineLevel="0" collapsed="false">
      <c r="A119" s="201" t="s">
        <v>2094</v>
      </c>
      <c r="B119" s="202" t="s">
        <v>2095</v>
      </c>
      <c r="C119" s="205" t="n">
        <v>208.7</v>
      </c>
      <c r="D119" s="205" t="n">
        <v>0</v>
      </c>
      <c r="E119" s="205" t="n">
        <v>38762.1</v>
      </c>
      <c r="F119" s="205" t="n">
        <v>45109</v>
      </c>
      <c r="G119" s="205" t="n">
        <v>0</v>
      </c>
      <c r="H119" s="204"/>
    </row>
    <row r="120" customFormat="false" ht="16.5" hidden="false" customHeight="true" outlineLevel="0" collapsed="false">
      <c r="A120" s="201" t="s">
        <v>2096</v>
      </c>
      <c r="B120" s="202" t="s">
        <v>2097</v>
      </c>
      <c r="C120" s="205" t="n">
        <v>0</v>
      </c>
      <c r="D120" s="205" t="n">
        <v>24188.9</v>
      </c>
      <c r="E120" s="205" t="n">
        <v>78257.1</v>
      </c>
      <c r="F120" s="205" t="n">
        <v>100590.6</v>
      </c>
      <c r="G120" s="205" t="n">
        <v>0</v>
      </c>
      <c r="H120" s="204"/>
    </row>
    <row r="121" customFormat="false" ht="16.5" hidden="false" customHeight="true" outlineLevel="0" collapsed="false">
      <c r="A121" s="201" t="s">
        <v>2098</v>
      </c>
      <c r="B121" s="202" t="s">
        <v>2099</v>
      </c>
      <c r="C121" s="205" t="n">
        <v>739.5</v>
      </c>
      <c r="D121" s="205" t="n">
        <v>0</v>
      </c>
      <c r="E121" s="205" t="n">
        <v>24407</v>
      </c>
      <c r="F121" s="205" t="n">
        <v>26375.1</v>
      </c>
      <c r="G121" s="205" t="n">
        <v>0</v>
      </c>
      <c r="H121" s="204"/>
    </row>
    <row r="122" customFormat="false" ht="16.5" hidden="false" customHeight="true" outlineLevel="0" collapsed="false">
      <c r="A122" s="201" t="s">
        <v>2100</v>
      </c>
      <c r="B122" s="202" t="s">
        <v>2101</v>
      </c>
      <c r="C122" s="205" t="n">
        <v>2117.5</v>
      </c>
      <c r="D122" s="205" t="n">
        <v>0</v>
      </c>
      <c r="E122" s="205" t="n">
        <v>39723.1</v>
      </c>
      <c r="F122" s="205" t="n">
        <v>29597.4</v>
      </c>
      <c r="G122" s="205" t="n">
        <v>0</v>
      </c>
      <c r="H122" s="204"/>
    </row>
    <row r="123" customFormat="false" ht="16.5" hidden="false" customHeight="true" outlineLevel="0" collapsed="false">
      <c r="A123" s="201" t="s">
        <v>2102</v>
      </c>
      <c r="B123" s="202" t="s">
        <v>2103</v>
      </c>
      <c r="C123" s="203" t="n">
        <v>0</v>
      </c>
      <c r="D123" s="203" t="n">
        <v>30929.2</v>
      </c>
      <c r="E123" s="203" t="n">
        <v>24631.2</v>
      </c>
      <c r="F123" s="203" t="n">
        <v>20147.4</v>
      </c>
      <c r="G123" s="203" t="n">
        <v>0</v>
      </c>
      <c r="H123" s="204"/>
    </row>
    <row r="124" customFormat="false" ht="16.5" hidden="false" customHeight="true" outlineLevel="0" collapsed="false">
      <c r="A124" s="201" t="s">
        <v>2104</v>
      </c>
      <c r="B124" s="202" t="s">
        <v>2105</v>
      </c>
      <c r="C124" s="205" t="n">
        <v>0</v>
      </c>
      <c r="D124" s="205" t="n">
        <v>0</v>
      </c>
      <c r="E124" s="205" t="n">
        <v>86389.1</v>
      </c>
      <c r="F124" s="205" t="n">
        <v>101019.6</v>
      </c>
      <c r="G124" s="205" t="n">
        <v>0</v>
      </c>
      <c r="H124" s="204"/>
    </row>
    <row r="125" customFormat="false" ht="16.5" hidden="false" customHeight="true" outlineLevel="0" collapsed="false">
      <c r="A125" s="201" t="s">
        <v>2106</v>
      </c>
      <c r="B125" s="202" t="s">
        <v>2107</v>
      </c>
      <c r="C125" s="205" t="n">
        <v>6206</v>
      </c>
      <c r="D125" s="205" t="n">
        <v>0</v>
      </c>
      <c r="E125" s="205" t="n">
        <v>57882.7</v>
      </c>
      <c r="F125" s="205" t="n">
        <v>57254.1</v>
      </c>
      <c r="G125" s="205" t="n">
        <v>0</v>
      </c>
      <c r="H125" s="204"/>
    </row>
    <row r="126" customFormat="false" ht="16.5" hidden="false" customHeight="true" outlineLevel="0" collapsed="false">
      <c r="A126" s="201" t="s">
        <v>2108</v>
      </c>
      <c r="B126" s="202" t="s">
        <v>2109</v>
      </c>
      <c r="C126" s="205" t="n">
        <v>0</v>
      </c>
      <c r="D126" s="205" t="n">
        <v>0</v>
      </c>
      <c r="E126" s="205" t="n">
        <v>40044.4</v>
      </c>
      <c r="F126" s="205" t="n">
        <v>29188.6</v>
      </c>
      <c r="G126" s="205" t="n">
        <v>0</v>
      </c>
      <c r="H126" s="204"/>
    </row>
    <row r="127" customFormat="false" ht="16.5" hidden="false" customHeight="true" outlineLevel="0" collapsed="false">
      <c r="A127" s="206" t="s">
        <v>2110</v>
      </c>
      <c r="B127" s="202" t="s">
        <v>2111</v>
      </c>
      <c r="C127" s="205" t="n">
        <v>0</v>
      </c>
      <c r="D127" s="205" t="n">
        <v>0</v>
      </c>
      <c r="E127" s="205" t="n">
        <v>70511.1</v>
      </c>
      <c r="F127" s="205" t="n">
        <v>52538.3</v>
      </c>
      <c r="G127" s="205" t="n">
        <v>0</v>
      </c>
      <c r="H127" s="204"/>
    </row>
    <row r="128" customFormat="false" ht="16.5" hidden="false" customHeight="true" outlineLevel="0" collapsed="false">
      <c r="A128" s="201" t="s">
        <v>2112</v>
      </c>
      <c r="B128" s="207" t="s">
        <v>2113</v>
      </c>
      <c r="C128" s="209" t="n">
        <v>0</v>
      </c>
      <c r="D128" s="209" t="n">
        <v>67231.5</v>
      </c>
      <c r="E128" s="209" t="n">
        <v>224563.9</v>
      </c>
      <c r="F128" s="209" t="n">
        <v>225757.5</v>
      </c>
      <c r="G128" s="209" t="n">
        <v>0</v>
      </c>
      <c r="H128" s="204"/>
    </row>
    <row r="129" customFormat="false" ht="16.5" hidden="false" customHeight="true" outlineLevel="0" collapsed="false">
      <c r="A129" s="201" t="s">
        <v>2114</v>
      </c>
      <c r="B129" s="208" t="s">
        <v>2115</v>
      </c>
      <c r="C129" s="205" t="n">
        <v>4799.6</v>
      </c>
      <c r="D129" s="205" t="n">
        <v>0</v>
      </c>
      <c r="E129" s="205" t="n">
        <v>9176.7</v>
      </c>
      <c r="F129" s="205" t="n">
        <v>8336.8</v>
      </c>
      <c r="G129" s="205" t="n">
        <v>0</v>
      </c>
      <c r="H129" s="204"/>
    </row>
    <row r="130" customFormat="false" ht="16.5" hidden="false" customHeight="true" outlineLevel="0" collapsed="false">
      <c r="A130" s="201" t="s">
        <v>2116</v>
      </c>
      <c r="B130" s="202" t="s">
        <v>2117</v>
      </c>
      <c r="C130" s="205" t="n">
        <v>0</v>
      </c>
      <c r="D130" s="205" t="n">
        <v>13289</v>
      </c>
      <c r="E130" s="205" t="n">
        <v>30573.2</v>
      </c>
      <c r="F130" s="205" t="n">
        <v>23460.3</v>
      </c>
      <c r="G130" s="205" t="n">
        <v>0</v>
      </c>
      <c r="H130" s="204"/>
    </row>
    <row r="131" customFormat="false" ht="16.5" hidden="false" customHeight="true" outlineLevel="0" collapsed="false">
      <c r="A131" s="201" t="s">
        <v>2118</v>
      </c>
      <c r="B131" s="202" t="s">
        <v>2119</v>
      </c>
      <c r="C131" s="205" t="n">
        <v>0</v>
      </c>
      <c r="D131" s="205" t="n">
        <v>25900.7</v>
      </c>
      <c r="E131" s="205" t="n">
        <v>281191.5</v>
      </c>
      <c r="F131" s="205" t="n">
        <v>178047.2</v>
      </c>
      <c r="G131" s="205" t="n">
        <v>0</v>
      </c>
      <c r="H131" s="204"/>
    </row>
    <row r="132" customFormat="false" ht="16.5" hidden="false" customHeight="true" outlineLevel="0" collapsed="false">
      <c r="A132" s="201" t="s">
        <v>2120</v>
      </c>
      <c r="B132" s="202" t="s">
        <v>2121</v>
      </c>
      <c r="C132" s="205" t="n">
        <v>10422</v>
      </c>
      <c r="D132" s="205" t="n">
        <v>0</v>
      </c>
      <c r="E132" s="205" t="n">
        <v>21367.1</v>
      </c>
      <c r="F132" s="205" t="n">
        <v>27816.5</v>
      </c>
      <c r="G132" s="205" t="n">
        <v>0</v>
      </c>
      <c r="H132" s="204"/>
    </row>
    <row r="133" customFormat="false" ht="16.5" hidden="false" customHeight="true" outlineLevel="0" collapsed="false">
      <c r="A133" s="201" t="s">
        <v>2122</v>
      </c>
      <c r="B133" s="202" t="s">
        <v>2123</v>
      </c>
      <c r="C133" s="205" t="n">
        <v>13133.2</v>
      </c>
      <c r="D133" s="205" t="n">
        <v>0</v>
      </c>
      <c r="E133" s="205" t="n">
        <v>54865.8</v>
      </c>
      <c r="F133" s="205" t="n">
        <v>61874.1</v>
      </c>
      <c r="G133" s="205" t="n">
        <v>0</v>
      </c>
      <c r="H133" s="204"/>
    </row>
    <row r="134" customFormat="false" ht="16.5" hidden="false" customHeight="true" outlineLevel="0" collapsed="false">
      <c r="A134" s="206" t="s">
        <v>2124</v>
      </c>
      <c r="B134" s="202" t="s">
        <v>2125</v>
      </c>
      <c r="C134" s="205" t="n">
        <v>0</v>
      </c>
      <c r="D134" s="205" t="n">
        <v>0</v>
      </c>
      <c r="E134" s="205" t="n">
        <v>21265.5</v>
      </c>
      <c r="F134" s="205" t="n">
        <v>24779.9</v>
      </c>
      <c r="G134" s="205" t="n">
        <v>0</v>
      </c>
      <c r="H134" s="204"/>
    </row>
    <row r="135" customFormat="false" ht="16.5" hidden="false" customHeight="true" outlineLevel="0" collapsed="false">
      <c r="A135" s="201" t="s">
        <v>2126</v>
      </c>
      <c r="B135" s="202" t="s">
        <v>2127</v>
      </c>
      <c r="C135" s="203" t="n">
        <v>0</v>
      </c>
      <c r="D135" s="203" t="n">
        <v>32677.7</v>
      </c>
      <c r="E135" s="203" t="n">
        <v>152399.9</v>
      </c>
      <c r="F135" s="203" t="n">
        <v>98201</v>
      </c>
      <c r="G135" s="203" t="n">
        <v>0</v>
      </c>
      <c r="H135" s="204"/>
    </row>
    <row r="136" customFormat="false" ht="16.5" hidden="false" customHeight="true" outlineLevel="0" collapsed="false">
      <c r="A136" s="201" t="s">
        <v>2128</v>
      </c>
      <c r="B136" s="202" t="s">
        <v>2129</v>
      </c>
      <c r="C136" s="205" t="n">
        <v>14536.2</v>
      </c>
      <c r="D136" s="205" t="n">
        <v>0</v>
      </c>
      <c r="E136" s="205" t="n">
        <v>84891</v>
      </c>
      <c r="F136" s="205" t="n">
        <v>71502.2</v>
      </c>
      <c r="G136" s="205" t="n">
        <v>0</v>
      </c>
      <c r="H136" s="204"/>
    </row>
    <row r="137" customFormat="false" ht="16.5" hidden="false" customHeight="true" outlineLevel="0" collapsed="false">
      <c r="A137" s="201" t="s">
        <v>2130</v>
      </c>
      <c r="B137" s="202" t="s">
        <v>2131</v>
      </c>
      <c r="C137" s="205" t="n">
        <v>0</v>
      </c>
      <c r="D137" s="205" t="n">
        <v>2239.1</v>
      </c>
      <c r="E137" s="205" t="n">
        <v>53305.4</v>
      </c>
      <c r="F137" s="205" t="n">
        <v>39699.2</v>
      </c>
      <c r="G137" s="205" t="n">
        <v>0</v>
      </c>
      <c r="H137" s="204"/>
    </row>
    <row r="138" customFormat="false" ht="16.5" hidden="false" customHeight="true" outlineLevel="0" collapsed="false">
      <c r="A138" s="201" t="s">
        <v>2132</v>
      </c>
      <c r="B138" s="202" t="s">
        <v>2133</v>
      </c>
      <c r="C138" s="203" t="n">
        <v>0</v>
      </c>
      <c r="D138" s="203" t="n">
        <v>193026.7</v>
      </c>
      <c r="E138" s="203" t="n">
        <v>875527.3</v>
      </c>
      <c r="F138" s="203" t="n">
        <v>1212395.7</v>
      </c>
      <c r="G138" s="203" t="n">
        <v>0</v>
      </c>
      <c r="H138" s="204"/>
    </row>
    <row r="139" customFormat="false" ht="16.5" hidden="false" customHeight="true" outlineLevel="0" collapsed="false">
      <c r="A139" s="201" t="s">
        <v>2134</v>
      </c>
      <c r="B139" s="202" t="s">
        <v>2135</v>
      </c>
      <c r="C139" s="205" t="n">
        <v>0</v>
      </c>
      <c r="D139" s="205" t="n">
        <v>0</v>
      </c>
      <c r="E139" s="205" t="n">
        <v>318220.1</v>
      </c>
      <c r="F139" s="205" t="n">
        <v>281395.9</v>
      </c>
      <c r="G139" s="205" t="n">
        <v>0</v>
      </c>
      <c r="H139" s="204"/>
    </row>
    <row r="140" customFormat="false" ht="16.5" hidden="false" customHeight="true" outlineLevel="0" collapsed="false">
      <c r="A140" s="201" t="s">
        <v>2136</v>
      </c>
      <c r="B140" s="202" t="s">
        <v>2137</v>
      </c>
      <c r="C140" s="205" t="n">
        <v>0</v>
      </c>
      <c r="D140" s="205" t="n">
        <v>18041.5</v>
      </c>
      <c r="E140" s="205" t="n">
        <v>287195.8</v>
      </c>
      <c r="F140" s="205" t="n">
        <v>220464.7</v>
      </c>
      <c r="G140" s="205" t="n">
        <v>0</v>
      </c>
      <c r="H140" s="204"/>
    </row>
    <row r="141" customFormat="false" ht="16.5" hidden="false" customHeight="true" outlineLevel="0" collapsed="false">
      <c r="A141" s="201" t="s">
        <v>2138</v>
      </c>
      <c r="B141" s="202" t="s">
        <v>2139</v>
      </c>
      <c r="C141" s="205" t="n">
        <v>3127.7</v>
      </c>
      <c r="D141" s="205" t="n">
        <v>0</v>
      </c>
      <c r="E141" s="205" t="n">
        <v>24312.1</v>
      </c>
      <c r="F141" s="205" t="n">
        <v>0</v>
      </c>
      <c r="G141" s="205" t="n">
        <v>0</v>
      </c>
      <c r="H141" s="204"/>
    </row>
    <row r="142" customFormat="false" ht="16.5" hidden="false" customHeight="true" outlineLevel="0" collapsed="false">
      <c r="A142" s="201" t="s">
        <v>2140</v>
      </c>
      <c r="B142" s="202" t="s">
        <v>2141</v>
      </c>
      <c r="C142" s="205" t="n">
        <v>1346.7</v>
      </c>
      <c r="D142" s="205" t="n">
        <v>0</v>
      </c>
      <c r="E142" s="205" t="n">
        <v>53415.5</v>
      </c>
      <c r="F142" s="205" t="n">
        <v>0</v>
      </c>
      <c r="G142" s="205" t="n">
        <v>0</v>
      </c>
      <c r="H142" s="204"/>
    </row>
    <row r="143" customFormat="false" ht="16.5" hidden="false" customHeight="true" outlineLevel="0" collapsed="false">
      <c r="A143" s="206" t="s">
        <v>2142</v>
      </c>
      <c r="B143" s="202" t="s">
        <v>2143</v>
      </c>
      <c r="C143" s="205" t="n">
        <v>3373.8</v>
      </c>
      <c r="D143" s="205" t="n">
        <v>0</v>
      </c>
      <c r="E143" s="205" t="n">
        <v>87922</v>
      </c>
      <c r="F143" s="205" t="n">
        <v>69722.4</v>
      </c>
      <c r="G143" s="205" t="n">
        <v>0</v>
      </c>
      <c r="H143" s="204"/>
    </row>
    <row r="144" customFormat="false" ht="16.5" hidden="false" customHeight="true" outlineLevel="0" collapsed="false">
      <c r="A144" s="201" t="s">
        <v>2144</v>
      </c>
      <c r="B144" s="202" t="s">
        <v>2145</v>
      </c>
      <c r="C144" s="203" t="n">
        <v>0</v>
      </c>
      <c r="D144" s="203" t="n">
        <v>29485.2</v>
      </c>
      <c r="E144" s="203" t="n">
        <v>243334.5</v>
      </c>
      <c r="F144" s="203" t="n">
        <v>238249.5</v>
      </c>
      <c r="G144" s="203" t="n">
        <v>0</v>
      </c>
      <c r="H144" s="204"/>
    </row>
    <row r="145" customFormat="false" ht="16.5" hidden="false" customHeight="true" outlineLevel="0" collapsed="false">
      <c r="A145" s="201" t="s">
        <v>2146</v>
      </c>
      <c r="B145" s="202" t="s">
        <v>2147</v>
      </c>
      <c r="C145" s="203" t="n">
        <v>0</v>
      </c>
      <c r="D145" s="203" t="n">
        <v>0</v>
      </c>
      <c r="E145" s="203" t="n">
        <v>240276.4</v>
      </c>
      <c r="F145" s="203" t="n">
        <v>217432.7</v>
      </c>
      <c r="G145" s="203" t="n">
        <v>0</v>
      </c>
      <c r="H145" s="204"/>
    </row>
    <row r="146" customFormat="false" ht="16.5" hidden="false" customHeight="true" outlineLevel="0" collapsed="false">
      <c r="A146" s="201" t="s">
        <v>2148</v>
      </c>
      <c r="B146" s="202" t="s">
        <v>2149</v>
      </c>
      <c r="C146" s="205" t="n">
        <v>0</v>
      </c>
      <c r="D146" s="205" t="n">
        <v>0</v>
      </c>
      <c r="E146" s="205" t="n">
        <v>274149.1</v>
      </c>
      <c r="F146" s="205" t="n">
        <v>245468.8</v>
      </c>
      <c r="G146" s="205" t="n">
        <v>0</v>
      </c>
      <c r="H146" s="204"/>
    </row>
    <row r="147" customFormat="false" ht="16.5" hidden="false" customHeight="true" outlineLevel="0" collapsed="false">
      <c r="A147" s="206" t="s">
        <v>2150</v>
      </c>
      <c r="B147" s="202" t="s">
        <v>2151</v>
      </c>
      <c r="C147" s="203" t="n">
        <v>0</v>
      </c>
      <c r="D147" s="203" t="n">
        <v>1517.3</v>
      </c>
      <c r="E147" s="203" t="n">
        <v>9505.1</v>
      </c>
      <c r="F147" s="203" t="n">
        <v>7239.1</v>
      </c>
      <c r="G147" s="203" t="n">
        <v>0</v>
      </c>
      <c r="H147" s="204"/>
    </row>
    <row r="148" customFormat="false" ht="16.5" hidden="false" customHeight="true" outlineLevel="0" collapsed="false">
      <c r="A148" s="201" t="s">
        <v>2152</v>
      </c>
      <c r="B148" s="202" t="s">
        <v>2153</v>
      </c>
      <c r="C148" s="203" t="n">
        <v>0</v>
      </c>
      <c r="D148" s="203" t="n">
        <v>32057.7</v>
      </c>
      <c r="E148" s="203" t="n">
        <v>73473.6</v>
      </c>
      <c r="F148" s="203" t="n">
        <v>61105.6</v>
      </c>
      <c r="G148" s="203" t="n">
        <v>0</v>
      </c>
      <c r="H148" s="204"/>
    </row>
    <row r="149" customFormat="false" ht="16.5" hidden="false" customHeight="true" outlineLevel="0" collapsed="false">
      <c r="A149" s="206" t="s">
        <v>2154</v>
      </c>
      <c r="B149" s="202" t="s">
        <v>2155</v>
      </c>
      <c r="C149" s="203" t="n">
        <v>6340.2</v>
      </c>
      <c r="D149" s="203" t="n">
        <v>0</v>
      </c>
      <c r="E149" s="203" t="n">
        <v>30894</v>
      </c>
      <c r="F149" s="203" t="n">
        <v>0</v>
      </c>
      <c r="G149" s="203" t="n">
        <v>0</v>
      </c>
      <c r="H149" s="204"/>
    </row>
    <row r="150" customFormat="false" ht="16.5" hidden="false" customHeight="true" outlineLevel="0" collapsed="false">
      <c r="A150" s="201" t="s">
        <v>2156</v>
      </c>
      <c r="B150" s="202" t="s">
        <v>2157</v>
      </c>
      <c r="C150" s="205" t="n">
        <v>0</v>
      </c>
      <c r="D150" s="205" t="n">
        <v>5699.9</v>
      </c>
      <c r="E150" s="205" t="n">
        <v>30563.6</v>
      </c>
      <c r="F150" s="205" t="n">
        <v>0</v>
      </c>
      <c r="G150" s="205" t="n">
        <v>0</v>
      </c>
      <c r="H150" s="204"/>
    </row>
    <row r="151" customFormat="false" ht="16.5" hidden="false" customHeight="true" outlineLevel="0" collapsed="false">
      <c r="A151" s="201" t="s">
        <v>2158</v>
      </c>
      <c r="B151" s="202" t="s">
        <v>2159</v>
      </c>
      <c r="C151" s="205" t="n">
        <v>0</v>
      </c>
      <c r="D151" s="205" t="n">
        <v>0</v>
      </c>
      <c r="E151" s="205" t="n">
        <v>47610.4</v>
      </c>
      <c r="F151" s="205" t="n">
        <v>35812</v>
      </c>
      <c r="G151" s="205" t="n">
        <v>0</v>
      </c>
      <c r="H151" s="204"/>
    </row>
    <row r="152" customFormat="false" ht="16.5" hidden="false" customHeight="true" outlineLevel="0" collapsed="false">
      <c r="A152" s="201" t="s">
        <v>2160</v>
      </c>
      <c r="B152" s="207" t="s">
        <v>2161</v>
      </c>
      <c r="C152" s="205" t="n">
        <v>12913.1</v>
      </c>
      <c r="D152" s="205" t="n">
        <v>0</v>
      </c>
      <c r="E152" s="205" t="n">
        <v>55693.7</v>
      </c>
      <c r="F152" s="205" t="n">
        <v>65781.7</v>
      </c>
      <c r="G152" s="205" t="n">
        <v>0</v>
      </c>
      <c r="H152" s="204"/>
    </row>
    <row r="153" customFormat="false" ht="16.5" hidden="false" customHeight="true" outlineLevel="0" collapsed="false">
      <c r="A153" s="201" t="s">
        <v>2162</v>
      </c>
      <c r="B153" s="202" t="s">
        <v>2163</v>
      </c>
      <c r="C153" s="203" t="n">
        <v>0</v>
      </c>
      <c r="D153" s="203" t="n">
        <v>42743.2</v>
      </c>
      <c r="E153" s="203" t="n">
        <v>28883.5</v>
      </c>
      <c r="F153" s="203" t="n">
        <v>26182.1</v>
      </c>
      <c r="G153" s="203" t="n">
        <v>0</v>
      </c>
      <c r="H153" s="204"/>
    </row>
    <row r="154" customFormat="false" ht="16.5" hidden="false" customHeight="true" outlineLevel="0" collapsed="false">
      <c r="A154" s="201" t="s">
        <v>2164</v>
      </c>
      <c r="B154" s="202" t="s">
        <v>2165</v>
      </c>
      <c r="C154" s="203" t="n">
        <v>0</v>
      </c>
      <c r="D154" s="203" t="n">
        <v>30794.9</v>
      </c>
      <c r="E154" s="203" t="n">
        <v>38849.8</v>
      </c>
      <c r="F154" s="203" t="n">
        <v>33081.2</v>
      </c>
      <c r="G154" s="203" t="n">
        <v>0</v>
      </c>
      <c r="H154" s="204"/>
    </row>
    <row r="155" customFormat="false" ht="16.5" hidden="false" customHeight="true" outlineLevel="0" collapsed="false">
      <c r="A155" s="201" t="s">
        <v>2166</v>
      </c>
      <c r="B155" s="202" t="s">
        <v>2167</v>
      </c>
      <c r="C155" s="205" t="n">
        <v>3372.9</v>
      </c>
      <c r="D155" s="205" t="n">
        <v>0</v>
      </c>
      <c r="E155" s="205" t="n">
        <v>35102.5</v>
      </c>
      <c r="F155" s="205" t="n">
        <v>23884.8</v>
      </c>
      <c r="G155" s="205" t="n">
        <v>0</v>
      </c>
      <c r="H155" s="204"/>
    </row>
    <row r="156" customFormat="false" ht="16.5" hidden="false" customHeight="true" outlineLevel="0" collapsed="false">
      <c r="A156" s="201" t="s">
        <v>2168</v>
      </c>
      <c r="B156" s="202" t="s">
        <v>2169</v>
      </c>
      <c r="C156" s="205" t="n">
        <v>8141.8</v>
      </c>
      <c r="D156" s="205" t="n">
        <v>0</v>
      </c>
      <c r="E156" s="205" t="n">
        <v>39592.4</v>
      </c>
      <c r="F156" s="205" t="n">
        <v>20401.8</v>
      </c>
      <c r="G156" s="205" t="n">
        <v>13511</v>
      </c>
      <c r="H156" s="204"/>
    </row>
    <row r="157" customFormat="false" ht="16.5" hidden="false" customHeight="true" outlineLevel="0" collapsed="false">
      <c r="A157" s="201" t="s">
        <v>2170</v>
      </c>
      <c r="B157" s="202" t="s">
        <v>2171</v>
      </c>
      <c r="C157" s="205" t="n">
        <v>5832.3</v>
      </c>
      <c r="D157" s="205" t="n">
        <v>0</v>
      </c>
      <c r="E157" s="205" t="n">
        <v>46802.5</v>
      </c>
      <c r="F157" s="205" t="n">
        <v>21685.7</v>
      </c>
      <c r="G157" s="205" t="n">
        <v>11927.6</v>
      </c>
      <c r="H157" s="204"/>
    </row>
    <row r="158" customFormat="false" ht="16.5" hidden="false" customHeight="true" outlineLevel="0" collapsed="false">
      <c r="A158" s="201" t="s">
        <v>2172</v>
      </c>
      <c r="B158" s="202" t="s">
        <v>2173</v>
      </c>
      <c r="C158" s="205" t="n">
        <v>1958.4</v>
      </c>
      <c r="D158" s="205" t="n">
        <v>0</v>
      </c>
      <c r="E158" s="205" t="n">
        <v>23803.7</v>
      </c>
      <c r="F158" s="205" t="n">
        <v>10882.7</v>
      </c>
      <c r="G158" s="205" t="n">
        <v>10113.8</v>
      </c>
      <c r="H158" s="204"/>
    </row>
    <row r="159" customFormat="false" ht="16.5" hidden="false" customHeight="true" outlineLevel="0" collapsed="false">
      <c r="A159" s="201" t="s">
        <v>2174</v>
      </c>
      <c r="B159" s="202" t="s">
        <v>2175</v>
      </c>
      <c r="C159" s="205" t="n">
        <v>15538.9</v>
      </c>
      <c r="D159" s="205" t="n">
        <v>0</v>
      </c>
      <c r="E159" s="205" t="n">
        <v>61218.2</v>
      </c>
      <c r="F159" s="205" t="n">
        <v>34101.8</v>
      </c>
      <c r="G159" s="205" t="n">
        <v>18452.2</v>
      </c>
      <c r="H159" s="204"/>
    </row>
    <row r="160" customFormat="false" ht="16.5" hidden="false" customHeight="true" outlineLevel="0" collapsed="false">
      <c r="A160" s="201" t="s">
        <v>2176</v>
      </c>
      <c r="B160" s="202" t="s">
        <v>2177</v>
      </c>
      <c r="C160" s="205" t="n">
        <v>0</v>
      </c>
      <c r="D160" s="205" t="n">
        <v>4455.1</v>
      </c>
      <c r="E160" s="205" t="n">
        <v>76615.3</v>
      </c>
      <c r="F160" s="205" t="n">
        <v>62832</v>
      </c>
      <c r="G160" s="205" t="n">
        <v>43868.6</v>
      </c>
      <c r="H160" s="204"/>
    </row>
    <row r="161" customFormat="false" ht="16.5" hidden="false" customHeight="true" outlineLevel="0" collapsed="false">
      <c r="A161" s="201" t="s">
        <v>2178</v>
      </c>
      <c r="B161" s="202" t="s">
        <v>2179</v>
      </c>
      <c r="C161" s="205" t="n">
        <v>3461.8</v>
      </c>
      <c r="D161" s="205" t="n">
        <v>0</v>
      </c>
      <c r="E161" s="205" t="n">
        <v>10476.5</v>
      </c>
      <c r="F161" s="205" t="n">
        <v>6744.3</v>
      </c>
      <c r="G161" s="205" t="n">
        <v>5410.6</v>
      </c>
      <c r="H161" s="204"/>
    </row>
    <row r="162" customFormat="false" ht="16.5" hidden="false" customHeight="true" outlineLevel="0" collapsed="false">
      <c r="A162" s="201" t="s">
        <v>2180</v>
      </c>
      <c r="B162" s="202" t="s">
        <v>2181</v>
      </c>
      <c r="C162" s="205" t="n">
        <v>3701.5</v>
      </c>
      <c r="D162" s="205" t="n">
        <v>0</v>
      </c>
      <c r="E162" s="205" t="n">
        <v>7746.6</v>
      </c>
      <c r="F162" s="205" t="n">
        <v>4975.4</v>
      </c>
      <c r="G162" s="205" t="n">
        <v>3046.8</v>
      </c>
      <c r="H162" s="204"/>
    </row>
    <row r="163" customFormat="false" ht="16.5" hidden="false" customHeight="true" outlineLevel="0" collapsed="false">
      <c r="A163" s="201" t="s">
        <v>2182</v>
      </c>
      <c r="B163" s="202" t="s">
        <v>2183</v>
      </c>
      <c r="C163" s="205" t="n">
        <v>2502.3</v>
      </c>
      <c r="D163" s="205" t="n">
        <v>0</v>
      </c>
      <c r="E163" s="205" t="n">
        <v>32755.8</v>
      </c>
      <c r="F163" s="205" t="n">
        <v>17079.1</v>
      </c>
      <c r="G163" s="205" t="n">
        <v>12914.1</v>
      </c>
      <c r="H163" s="204"/>
    </row>
    <row r="164" customFormat="false" ht="16.5" hidden="false" customHeight="true" outlineLevel="0" collapsed="false">
      <c r="A164" s="201" t="s">
        <v>2184</v>
      </c>
      <c r="B164" s="202" t="s">
        <v>2185</v>
      </c>
      <c r="C164" s="205" t="n">
        <v>3946.8</v>
      </c>
      <c r="D164" s="205" t="n">
        <v>0</v>
      </c>
      <c r="E164" s="205" t="n">
        <v>49105.8</v>
      </c>
      <c r="F164" s="205" t="n">
        <v>27542.1</v>
      </c>
      <c r="G164" s="205" t="n">
        <v>21226.9</v>
      </c>
      <c r="H164" s="204"/>
    </row>
    <row r="165" customFormat="false" ht="16.5" hidden="false" customHeight="true" outlineLevel="0" collapsed="false">
      <c r="A165" s="201" t="s">
        <v>2186</v>
      </c>
      <c r="B165" s="202" t="s">
        <v>2187</v>
      </c>
      <c r="C165" s="205" t="n">
        <v>13003.4</v>
      </c>
      <c r="D165" s="205" t="n">
        <v>0</v>
      </c>
      <c r="E165" s="205" t="n">
        <v>58421</v>
      </c>
      <c r="F165" s="205" t="n">
        <v>27488.1</v>
      </c>
      <c r="G165" s="205" t="n">
        <v>19817.1</v>
      </c>
      <c r="H165" s="204"/>
    </row>
    <row r="166" customFormat="false" ht="16.5" hidden="false" customHeight="true" outlineLevel="0" collapsed="false">
      <c r="A166" s="201" t="s">
        <v>2188</v>
      </c>
      <c r="B166" s="202" t="s">
        <v>2189</v>
      </c>
      <c r="C166" s="205" t="n">
        <v>0</v>
      </c>
      <c r="D166" s="205" t="n">
        <v>0</v>
      </c>
      <c r="E166" s="205" t="n">
        <v>55402.7</v>
      </c>
      <c r="F166" s="205" t="n">
        <v>32250.1</v>
      </c>
      <c r="G166" s="205" t="n">
        <v>19560.8</v>
      </c>
      <c r="H166" s="204"/>
    </row>
    <row r="167" customFormat="false" ht="16.5" hidden="false" customHeight="true" outlineLevel="0" collapsed="false">
      <c r="A167" s="201" t="s">
        <v>2190</v>
      </c>
      <c r="B167" s="202" t="s">
        <v>2191</v>
      </c>
      <c r="C167" s="205" t="n">
        <v>24557.3</v>
      </c>
      <c r="D167" s="205" t="n">
        <v>0</v>
      </c>
      <c r="E167" s="205" t="n">
        <v>54103.2</v>
      </c>
      <c r="F167" s="205" t="n">
        <v>68559.9</v>
      </c>
      <c r="G167" s="205" t="n">
        <v>18882.9</v>
      </c>
      <c r="H167" s="204"/>
    </row>
    <row r="168" customFormat="false" ht="16.5" hidden="false" customHeight="true" outlineLevel="0" collapsed="false">
      <c r="A168" s="201" t="s">
        <v>2192</v>
      </c>
      <c r="B168" s="202" t="s">
        <v>2193</v>
      </c>
      <c r="C168" s="205" t="n">
        <v>5048.8</v>
      </c>
      <c r="D168" s="205" t="n">
        <v>0</v>
      </c>
      <c r="E168" s="205" t="n">
        <v>20903.3</v>
      </c>
      <c r="F168" s="205" t="n">
        <v>11147.9</v>
      </c>
      <c r="G168" s="205" t="n">
        <v>7916.2</v>
      </c>
      <c r="H168" s="204"/>
    </row>
    <row r="169" customFormat="false" ht="16.5" hidden="false" customHeight="true" outlineLevel="0" collapsed="false">
      <c r="A169" s="201" t="s">
        <v>2194</v>
      </c>
      <c r="B169" s="202" t="s">
        <v>2195</v>
      </c>
      <c r="C169" s="205" t="n">
        <v>9062.6</v>
      </c>
      <c r="D169" s="205" t="n">
        <v>0</v>
      </c>
      <c r="E169" s="205" t="n">
        <v>43551.4</v>
      </c>
      <c r="F169" s="205" t="n">
        <v>18111.9</v>
      </c>
      <c r="G169" s="205" t="n">
        <v>12268.1</v>
      </c>
      <c r="H169" s="204"/>
    </row>
    <row r="170" customFormat="false" ht="16.5" hidden="false" customHeight="true" outlineLevel="0" collapsed="false">
      <c r="A170" s="201" t="s">
        <v>2196</v>
      </c>
      <c r="B170" s="202" t="s">
        <v>2197</v>
      </c>
      <c r="C170" s="205" t="n">
        <v>1922.7</v>
      </c>
      <c r="D170" s="205" t="n">
        <v>0</v>
      </c>
      <c r="E170" s="205" t="n">
        <v>15676.3</v>
      </c>
      <c r="F170" s="205" t="n">
        <v>9953.7</v>
      </c>
      <c r="G170" s="205" t="n">
        <v>8891.2</v>
      </c>
      <c r="H170" s="204"/>
    </row>
    <row r="171" customFormat="false" ht="16.5" hidden="false" customHeight="true" outlineLevel="0" collapsed="false">
      <c r="A171" s="201" t="s">
        <v>2198</v>
      </c>
      <c r="B171" s="202" t="s">
        <v>2199</v>
      </c>
      <c r="C171" s="205" t="n">
        <v>24812</v>
      </c>
      <c r="D171" s="205" t="n">
        <v>0</v>
      </c>
      <c r="E171" s="205" t="n">
        <v>95425.2</v>
      </c>
      <c r="F171" s="205" t="n">
        <v>57963.3</v>
      </c>
      <c r="G171" s="205" t="n">
        <v>26778.8</v>
      </c>
      <c r="H171" s="204"/>
    </row>
    <row r="172" customFormat="false" ht="16.5" hidden="false" customHeight="true" outlineLevel="0" collapsed="false">
      <c r="A172" s="201" t="s">
        <v>2200</v>
      </c>
      <c r="B172" s="202" t="s">
        <v>2201</v>
      </c>
      <c r="C172" s="205" t="n">
        <v>11609.3</v>
      </c>
      <c r="D172" s="205" t="n">
        <v>0</v>
      </c>
      <c r="E172" s="205" t="n">
        <v>38249.7</v>
      </c>
      <c r="F172" s="205" t="n">
        <v>16578.8</v>
      </c>
      <c r="G172" s="205" t="n">
        <v>11310</v>
      </c>
      <c r="H172" s="204"/>
    </row>
    <row r="173" customFormat="false" ht="16.5" hidden="false" customHeight="true" outlineLevel="0" collapsed="false">
      <c r="A173" s="201" t="s">
        <v>2202</v>
      </c>
      <c r="B173" s="202" t="s">
        <v>2203</v>
      </c>
      <c r="C173" s="205" t="n">
        <v>4254.5</v>
      </c>
      <c r="D173" s="205" t="n">
        <v>0</v>
      </c>
      <c r="E173" s="205" t="n">
        <v>22616.8</v>
      </c>
      <c r="F173" s="205" t="n">
        <v>12615.8</v>
      </c>
      <c r="G173" s="205" t="n">
        <v>10886.8</v>
      </c>
      <c r="H173" s="204"/>
    </row>
    <row r="174" customFormat="false" ht="16.5" hidden="false" customHeight="true" outlineLevel="0" collapsed="false">
      <c r="A174" s="201" t="s">
        <v>2204</v>
      </c>
      <c r="B174" s="202" t="s">
        <v>2205</v>
      </c>
      <c r="C174" s="205" t="n">
        <v>6336.8</v>
      </c>
      <c r="D174" s="205" t="n">
        <v>0</v>
      </c>
      <c r="E174" s="205" t="n">
        <v>36579.1</v>
      </c>
      <c r="F174" s="205" t="n">
        <v>20315.6</v>
      </c>
      <c r="G174" s="205" t="n">
        <v>15822.2</v>
      </c>
      <c r="H174" s="204"/>
    </row>
    <row r="175" customFormat="false" ht="16.5" hidden="false" customHeight="true" outlineLevel="0" collapsed="false">
      <c r="A175" s="201" t="s">
        <v>2206</v>
      </c>
      <c r="B175" s="202" t="s">
        <v>2207</v>
      </c>
      <c r="C175" s="205" t="n">
        <v>26167.6</v>
      </c>
      <c r="D175" s="205" t="n">
        <v>0</v>
      </c>
      <c r="E175" s="205" t="n">
        <v>149180.4</v>
      </c>
      <c r="F175" s="205" t="n">
        <v>46577.8</v>
      </c>
      <c r="G175" s="205" t="n">
        <v>40001.4</v>
      </c>
      <c r="H175" s="204"/>
    </row>
    <row r="176" customFormat="false" ht="16.5" hidden="false" customHeight="true" outlineLevel="0" collapsed="false">
      <c r="A176" s="201" t="s">
        <v>2208</v>
      </c>
      <c r="B176" s="202" t="s">
        <v>2209</v>
      </c>
      <c r="C176" s="205" t="n">
        <v>4241.8</v>
      </c>
      <c r="D176" s="205" t="n">
        <v>0</v>
      </c>
      <c r="E176" s="205" t="n">
        <v>28869.4</v>
      </c>
      <c r="F176" s="205" t="n">
        <v>15215.8</v>
      </c>
      <c r="G176" s="205" t="n">
        <v>8493.3</v>
      </c>
      <c r="H176" s="204"/>
    </row>
    <row r="177" customFormat="false" ht="16.5" hidden="false" customHeight="true" outlineLevel="0" collapsed="false">
      <c r="A177" s="201" t="s">
        <v>2210</v>
      </c>
      <c r="B177" s="202" t="s">
        <v>2211</v>
      </c>
      <c r="C177" s="205" t="n">
        <v>17585.7</v>
      </c>
      <c r="D177" s="205" t="n">
        <v>0</v>
      </c>
      <c r="E177" s="205" t="n">
        <v>53042.4</v>
      </c>
      <c r="F177" s="205" t="n">
        <v>36106.1</v>
      </c>
      <c r="G177" s="205" t="n">
        <v>21598</v>
      </c>
      <c r="H177" s="204"/>
    </row>
    <row r="178" customFormat="false" ht="16.5" hidden="false" customHeight="true" outlineLevel="0" collapsed="false">
      <c r="A178" s="201" t="s">
        <v>2212</v>
      </c>
      <c r="B178" s="202" t="s">
        <v>2213</v>
      </c>
      <c r="C178" s="205" t="n">
        <v>14488.9</v>
      </c>
      <c r="D178" s="205" t="n">
        <v>0</v>
      </c>
      <c r="E178" s="205" t="n">
        <v>76741</v>
      </c>
      <c r="F178" s="205" t="n">
        <v>42059.6</v>
      </c>
      <c r="G178" s="205" t="n">
        <v>20166.7</v>
      </c>
      <c r="H178" s="204"/>
    </row>
    <row r="179" customFormat="false" ht="16.5" hidden="false" customHeight="true" outlineLevel="0" collapsed="false">
      <c r="A179" s="201" t="s">
        <v>2214</v>
      </c>
      <c r="B179" s="202" t="s">
        <v>2215</v>
      </c>
      <c r="C179" s="205" t="n">
        <v>15314.2</v>
      </c>
      <c r="D179" s="205" t="n">
        <v>0</v>
      </c>
      <c r="E179" s="205" t="n">
        <v>81007.8</v>
      </c>
      <c r="F179" s="205" t="n">
        <v>40797.8</v>
      </c>
      <c r="G179" s="205" t="n">
        <v>26317.7</v>
      </c>
      <c r="H179" s="204"/>
    </row>
    <row r="180" customFormat="false" ht="16.5" hidden="false" customHeight="true" outlineLevel="0" collapsed="false">
      <c r="A180" s="201" t="s">
        <v>2216</v>
      </c>
      <c r="B180" s="202" t="s">
        <v>2217</v>
      </c>
      <c r="C180" s="205" t="n">
        <v>3262.7</v>
      </c>
      <c r="D180" s="205" t="n">
        <v>0</v>
      </c>
      <c r="E180" s="205" t="n">
        <v>30145.6</v>
      </c>
      <c r="F180" s="205" t="n">
        <v>18442.2</v>
      </c>
      <c r="G180" s="205" t="n">
        <v>12747.4</v>
      </c>
      <c r="H180" s="204"/>
    </row>
    <row r="181" customFormat="false" ht="16.5" hidden="false" customHeight="true" outlineLevel="0" collapsed="false">
      <c r="A181" s="201" t="s">
        <v>2218</v>
      </c>
      <c r="B181" s="202" t="s">
        <v>2219</v>
      </c>
      <c r="C181" s="205" t="n">
        <v>6476.1</v>
      </c>
      <c r="D181" s="205" t="n">
        <v>0</v>
      </c>
      <c r="E181" s="205" t="n">
        <v>52185</v>
      </c>
      <c r="F181" s="205" t="n">
        <v>20595.2</v>
      </c>
      <c r="G181" s="205" t="n">
        <v>8943.7</v>
      </c>
      <c r="H181" s="204"/>
    </row>
    <row r="182" customFormat="false" ht="16.5" hidden="false" customHeight="true" outlineLevel="0" collapsed="false">
      <c r="A182" s="201" t="s">
        <v>2220</v>
      </c>
      <c r="B182" s="202" t="s">
        <v>2221</v>
      </c>
      <c r="C182" s="205" t="n">
        <v>18769.9</v>
      </c>
      <c r="D182" s="205" t="n">
        <v>0</v>
      </c>
      <c r="E182" s="205" t="n">
        <v>75450.4</v>
      </c>
      <c r="F182" s="205" t="n">
        <v>47074.6</v>
      </c>
      <c r="G182" s="205" t="n">
        <v>27746.6</v>
      </c>
      <c r="H182" s="204"/>
    </row>
    <row r="183" customFormat="false" ht="16.5" hidden="false" customHeight="true" outlineLevel="0" collapsed="false">
      <c r="A183" s="201" t="s">
        <v>2222</v>
      </c>
      <c r="B183" s="202" t="s">
        <v>2223</v>
      </c>
      <c r="C183" s="205" t="n">
        <v>1374.7</v>
      </c>
      <c r="D183" s="205" t="n">
        <v>0</v>
      </c>
      <c r="E183" s="205" t="n">
        <v>9696.4</v>
      </c>
      <c r="F183" s="205" t="n">
        <v>4551.1</v>
      </c>
      <c r="G183" s="205" t="n">
        <v>4415.1</v>
      </c>
      <c r="H183" s="204"/>
    </row>
    <row r="184" customFormat="false" ht="16.5" hidden="false" customHeight="true" outlineLevel="0" collapsed="false">
      <c r="A184" s="201" t="s">
        <v>2224</v>
      </c>
      <c r="B184" s="208" t="s">
        <v>2225</v>
      </c>
      <c r="C184" s="205" t="n">
        <v>9702.3</v>
      </c>
      <c r="D184" s="205" t="n">
        <v>0</v>
      </c>
      <c r="E184" s="205" t="n">
        <v>44693.8</v>
      </c>
      <c r="F184" s="205" t="n">
        <v>31513.3</v>
      </c>
      <c r="G184" s="205" t="n">
        <v>20936.8</v>
      </c>
      <c r="H184" s="204"/>
    </row>
    <row r="185" customFormat="false" ht="16.5" hidden="false" customHeight="true" outlineLevel="0" collapsed="false">
      <c r="A185" s="201" t="s">
        <v>2226</v>
      </c>
      <c r="B185" s="202" t="s">
        <v>2227</v>
      </c>
      <c r="C185" s="205" t="n">
        <v>0</v>
      </c>
      <c r="D185" s="205" t="n">
        <v>0</v>
      </c>
      <c r="E185" s="205" t="n">
        <v>76540.2</v>
      </c>
      <c r="F185" s="205" t="n">
        <v>38735.6</v>
      </c>
      <c r="G185" s="205" t="n">
        <v>27083.5</v>
      </c>
      <c r="H185" s="204"/>
    </row>
    <row r="186" customFormat="false" ht="16.5" hidden="false" customHeight="true" outlineLevel="0" collapsed="false">
      <c r="A186" s="201" t="s">
        <v>2228</v>
      </c>
      <c r="B186" s="202" t="s">
        <v>2229</v>
      </c>
      <c r="C186" s="205" t="n">
        <v>23117.3</v>
      </c>
      <c r="D186" s="205" t="n">
        <v>0</v>
      </c>
      <c r="E186" s="205" t="n">
        <v>110973</v>
      </c>
      <c r="F186" s="205" t="n">
        <v>59999.4</v>
      </c>
      <c r="G186" s="205" t="n">
        <v>38511.5</v>
      </c>
      <c r="H186" s="204"/>
    </row>
    <row r="187" customFormat="false" ht="16.5" hidden="false" customHeight="true" outlineLevel="0" collapsed="false">
      <c r="A187" s="201" t="s">
        <v>2230</v>
      </c>
      <c r="B187" s="202" t="s">
        <v>2231</v>
      </c>
      <c r="C187" s="205" t="n">
        <v>313.6</v>
      </c>
      <c r="D187" s="205" t="n">
        <v>0</v>
      </c>
      <c r="E187" s="205" t="n">
        <v>11044.8</v>
      </c>
      <c r="F187" s="205" t="n">
        <v>9759.4</v>
      </c>
      <c r="G187" s="205" t="n">
        <v>5464.8</v>
      </c>
      <c r="H187" s="204"/>
    </row>
    <row r="188" customFormat="false" ht="16.5" hidden="false" customHeight="true" outlineLevel="0" collapsed="false">
      <c r="A188" s="201" t="s">
        <v>2232</v>
      </c>
      <c r="B188" s="202" t="s">
        <v>2233</v>
      </c>
      <c r="C188" s="205" t="n">
        <v>6861.9</v>
      </c>
      <c r="D188" s="205" t="n">
        <v>0</v>
      </c>
      <c r="E188" s="205" t="n">
        <v>36712</v>
      </c>
      <c r="F188" s="205" t="n">
        <v>17651.4</v>
      </c>
      <c r="G188" s="205" t="n">
        <v>15006.7</v>
      </c>
      <c r="H188" s="204"/>
    </row>
    <row r="189" customFormat="false" ht="16.5" hidden="false" customHeight="true" outlineLevel="0" collapsed="false">
      <c r="A189" s="201" t="s">
        <v>2234</v>
      </c>
      <c r="B189" s="202" t="s">
        <v>2235</v>
      </c>
      <c r="C189" s="205" t="n">
        <v>2330.3</v>
      </c>
      <c r="D189" s="205" t="n">
        <v>0</v>
      </c>
      <c r="E189" s="205" t="n">
        <v>33933.2</v>
      </c>
      <c r="F189" s="205" t="n">
        <v>14799</v>
      </c>
      <c r="G189" s="205" t="n">
        <v>10004.2</v>
      </c>
      <c r="H189" s="204"/>
    </row>
    <row r="190" customFormat="false" ht="16.5" hidden="false" customHeight="true" outlineLevel="0" collapsed="false">
      <c r="A190" s="201" t="s">
        <v>2236</v>
      </c>
      <c r="B190" s="202" t="s">
        <v>2237</v>
      </c>
      <c r="C190" s="205" t="n">
        <v>2955.9</v>
      </c>
      <c r="D190" s="205" t="n">
        <v>0</v>
      </c>
      <c r="E190" s="205" t="n">
        <v>30299.7</v>
      </c>
      <c r="F190" s="205" t="n">
        <v>10687.1</v>
      </c>
      <c r="G190" s="205" t="n">
        <v>8326.5</v>
      </c>
      <c r="H190" s="204"/>
    </row>
    <row r="191" customFormat="false" ht="16.5" hidden="false" customHeight="true" outlineLevel="0" collapsed="false">
      <c r="A191" s="201" t="s">
        <v>2238</v>
      </c>
      <c r="B191" s="202" t="s">
        <v>2239</v>
      </c>
      <c r="C191" s="205" t="n">
        <v>0</v>
      </c>
      <c r="D191" s="205" t="n">
        <v>0</v>
      </c>
      <c r="E191" s="205" t="n">
        <v>44788</v>
      </c>
      <c r="F191" s="205" t="n">
        <v>26326.9</v>
      </c>
      <c r="G191" s="205" t="n">
        <v>14628.2</v>
      </c>
      <c r="H191" s="204"/>
    </row>
    <row r="192" customFormat="false" ht="16.5" hidden="false" customHeight="true" outlineLevel="0" collapsed="false">
      <c r="A192" s="201" t="s">
        <v>2240</v>
      </c>
      <c r="B192" s="202" t="s">
        <v>2241</v>
      </c>
      <c r="C192" s="205" t="n">
        <v>6213.5</v>
      </c>
      <c r="D192" s="205" t="n">
        <v>0</v>
      </c>
      <c r="E192" s="205" t="n">
        <v>46981.6</v>
      </c>
      <c r="F192" s="205" t="n">
        <v>29918.7</v>
      </c>
      <c r="G192" s="205" t="n">
        <v>18083.8</v>
      </c>
      <c r="H192" s="204"/>
    </row>
    <row r="193" customFormat="false" ht="16.5" hidden="false" customHeight="true" outlineLevel="0" collapsed="false">
      <c r="A193" s="201" t="s">
        <v>2242</v>
      </c>
      <c r="B193" s="202" t="s">
        <v>2243</v>
      </c>
      <c r="C193" s="205" t="n">
        <v>23597.8</v>
      </c>
      <c r="D193" s="205" t="n">
        <v>0</v>
      </c>
      <c r="E193" s="205" t="n">
        <v>119583.2</v>
      </c>
      <c r="F193" s="205" t="n">
        <v>52083.2</v>
      </c>
      <c r="G193" s="205" t="n">
        <v>29339.1</v>
      </c>
      <c r="H193" s="204"/>
    </row>
    <row r="194" customFormat="false" ht="16.5" hidden="false" customHeight="true" outlineLevel="0" collapsed="false">
      <c r="A194" s="201" t="s">
        <v>2244</v>
      </c>
      <c r="B194" s="202" t="s">
        <v>2245</v>
      </c>
      <c r="C194" s="205" t="n">
        <v>6401.3</v>
      </c>
      <c r="D194" s="205" t="n">
        <v>0</v>
      </c>
      <c r="E194" s="205" t="n">
        <v>42722.5</v>
      </c>
      <c r="F194" s="205" t="n">
        <v>27020</v>
      </c>
      <c r="G194" s="205" t="n">
        <v>17491.7</v>
      </c>
      <c r="H194" s="204"/>
    </row>
    <row r="195" customFormat="false" ht="16.5" hidden="false" customHeight="true" outlineLevel="0" collapsed="false">
      <c r="A195" s="201" t="s">
        <v>2246</v>
      </c>
      <c r="B195" s="202" t="s">
        <v>2247</v>
      </c>
      <c r="C195" s="205" t="n">
        <v>29133.8</v>
      </c>
      <c r="D195" s="205" t="n">
        <v>0</v>
      </c>
      <c r="E195" s="205" t="n">
        <v>74846.7</v>
      </c>
      <c r="F195" s="205" t="n">
        <v>51658.4</v>
      </c>
      <c r="G195" s="205" t="n">
        <v>25668.4</v>
      </c>
      <c r="H195" s="204"/>
    </row>
    <row r="196" customFormat="false" ht="16.5" hidden="false" customHeight="true" outlineLevel="0" collapsed="false">
      <c r="A196" s="201" t="s">
        <v>2248</v>
      </c>
      <c r="B196" s="202" t="s">
        <v>2249</v>
      </c>
      <c r="C196" s="205" t="n">
        <v>6693.1</v>
      </c>
      <c r="D196" s="205" t="n">
        <v>0</v>
      </c>
      <c r="E196" s="205" t="n">
        <v>43811.9</v>
      </c>
      <c r="F196" s="205" t="n">
        <v>25643.5</v>
      </c>
      <c r="G196" s="205" t="n">
        <v>13964.7</v>
      </c>
      <c r="H196" s="204"/>
    </row>
    <row r="197" customFormat="false" ht="16.5" hidden="false" customHeight="true" outlineLevel="0" collapsed="false">
      <c r="A197" s="201" t="s">
        <v>2250</v>
      </c>
      <c r="B197" s="202" t="s">
        <v>2251</v>
      </c>
      <c r="C197" s="205" t="n">
        <v>0</v>
      </c>
      <c r="D197" s="205" t="n">
        <v>40098.3</v>
      </c>
      <c r="E197" s="205" t="n">
        <v>88027.5</v>
      </c>
      <c r="F197" s="205" t="n">
        <v>40501.5</v>
      </c>
      <c r="G197" s="205" t="n">
        <v>25378.3</v>
      </c>
      <c r="H197" s="204"/>
    </row>
    <row r="198" customFormat="false" ht="16.5" hidden="false" customHeight="true" outlineLevel="0" collapsed="false">
      <c r="A198" s="201" t="s">
        <v>2252</v>
      </c>
      <c r="B198" s="202" t="s">
        <v>2253</v>
      </c>
      <c r="C198" s="205" t="n">
        <v>1808.2</v>
      </c>
      <c r="D198" s="205" t="n">
        <v>0</v>
      </c>
      <c r="E198" s="205" t="n">
        <v>20979</v>
      </c>
      <c r="F198" s="205" t="n">
        <v>13041.8</v>
      </c>
      <c r="G198" s="205" t="n">
        <v>9680.9</v>
      </c>
      <c r="H198" s="204"/>
    </row>
    <row r="199" customFormat="false" ht="16.5" hidden="false" customHeight="true" outlineLevel="0" collapsed="false">
      <c r="A199" s="201" t="s">
        <v>2254</v>
      </c>
      <c r="B199" s="202" t="s">
        <v>2255</v>
      </c>
      <c r="C199" s="205" t="n">
        <v>13038.1</v>
      </c>
      <c r="D199" s="205" t="n">
        <v>0</v>
      </c>
      <c r="E199" s="205" t="n">
        <v>60105.4</v>
      </c>
      <c r="F199" s="205" t="n">
        <v>37004.2</v>
      </c>
      <c r="G199" s="205" t="n">
        <v>20202.2</v>
      </c>
      <c r="H199" s="204"/>
    </row>
    <row r="200" customFormat="false" ht="16.5" hidden="false" customHeight="true" outlineLevel="0" collapsed="false">
      <c r="A200" s="201" t="s">
        <v>2256</v>
      </c>
      <c r="B200" s="202" t="s">
        <v>2257</v>
      </c>
      <c r="C200" s="205" t="n">
        <v>8727.8</v>
      </c>
      <c r="D200" s="205" t="n">
        <v>0</v>
      </c>
      <c r="E200" s="205" t="n">
        <v>23893.6</v>
      </c>
      <c r="F200" s="205" t="n">
        <v>13136.4</v>
      </c>
      <c r="G200" s="205" t="n">
        <v>8972.9</v>
      </c>
      <c r="H200" s="204"/>
    </row>
    <row r="201" customFormat="false" ht="16.5" hidden="false" customHeight="true" outlineLevel="0" collapsed="false">
      <c r="A201" s="201" t="s">
        <v>2258</v>
      </c>
      <c r="B201" s="202" t="s">
        <v>2259</v>
      </c>
      <c r="C201" s="205" t="n">
        <v>2849.8</v>
      </c>
      <c r="D201" s="205" t="n">
        <v>0</v>
      </c>
      <c r="E201" s="205" t="n">
        <v>25838.8</v>
      </c>
      <c r="F201" s="205" t="n">
        <v>13489</v>
      </c>
      <c r="G201" s="205" t="n">
        <v>10208</v>
      </c>
      <c r="H201" s="204"/>
    </row>
    <row r="202" customFormat="false" ht="16.5" hidden="false" customHeight="true" outlineLevel="0" collapsed="false">
      <c r="A202" s="201" t="s">
        <v>2260</v>
      </c>
      <c r="B202" s="202" t="s">
        <v>2261</v>
      </c>
      <c r="C202" s="205" t="n">
        <v>0</v>
      </c>
      <c r="D202" s="205" t="n">
        <v>8856</v>
      </c>
      <c r="E202" s="205" t="n">
        <v>77683.6</v>
      </c>
      <c r="F202" s="205" t="n">
        <v>43820.1</v>
      </c>
      <c r="G202" s="205" t="n">
        <v>40649.8</v>
      </c>
      <c r="H202" s="204"/>
    </row>
    <row r="203" customFormat="false" ht="16.5" hidden="false" customHeight="true" outlineLevel="0" collapsed="false">
      <c r="A203" s="201" t="s">
        <v>2262</v>
      </c>
      <c r="B203" s="202" t="s">
        <v>2263</v>
      </c>
      <c r="C203" s="205" t="n">
        <v>7904.1</v>
      </c>
      <c r="D203" s="205" t="n">
        <v>0</v>
      </c>
      <c r="E203" s="205" t="n">
        <v>94511.6</v>
      </c>
      <c r="F203" s="205" t="n">
        <v>42596.6</v>
      </c>
      <c r="G203" s="205" t="n">
        <v>23176.8</v>
      </c>
      <c r="H203" s="204"/>
    </row>
    <row r="204" customFormat="false" ht="16.5" hidden="false" customHeight="true" outlineLevel="0" collapsed="false">
      <c r="A204" s="201" t="s">
        <v>2264</v>
      </c>
      <c r="B204" s="202" t="s">
        <v>2265</v>
      </c>
      <c r="C204" s="205" t="n">
        <v>363</v>
      </c>
      <c r="D204" s="205" t="n">
        <v>0</v>
      </c>
      <c r="E204" s="205" t="n">
        <v>2349.7</v>
      </c>
      <c r="F204" s="205" t="n">
        <v>825.4</v>
      </c>
      <c r="G204" s="205" t="n">
        <v>222.5</v>
      </c>
      <c r="H204" s="204"/>
    </row>
    <row r="205" customFormat="false" ht="16.5" hidden="false" customHeight="true" outlineLevel="0" collapsed="false">
      <c r="A205" s="201" t="s">
        <v>2266</v>
      </c>
      <c r="B205" s="208" t="s">
        <v>2267</v>
      </c>
      <c r="C205" s="205" t="n">
        <v>3778.7</v>
      </c>
      <c r="D205" s="205" t="n">
        <v>0</v>
      </c>
      <c r="E205" s="205" t="n">
        <v>37118.8</v>
      </c>
      <c r="F205" s="205" t="n">
        <v>20250</v>
      </c>
      <c r="G205" s="205" t="n">
        <v>15038.1</v>
      </c>
      <c r="H205" s="204"/>
    </row>
    <row r="206" customFormat="false" ht="16.5" hidden="false" customHeight="true" outlineLevel="0" collapsed="false">
      <c r="A206" s="201" t="s">
        <v>2268</v>
      </c>
      <c r="B206" s="202" t="s">
        <v>2269</v>
      </c>
      <c r="C206" s="205" t="n">
        <v>14569.1</v>
      </c>
      <c r="D206" s="205" t="n">
        <v>0</v>
      </c>
      <c r="E206" s="205" t="n">
        <v>65294.1</v>
      </c>
      <c r="F206" s="205" t="n">
        <v>34876.1</v>
      </c>
      <c r="G206" s="205" t="n">
        <v>22780.2</v>
      </c>
      <c r="H206" s="204"/>
    </row>
    <row r="207" customFormat="false" ht="16.5" hidden="false" customHeight="true" outlineLevel="0" collapsed="false">
      <c r="A207" s="201" t="s">
        <v>2270</v>
      </c>
      <c r="B207" s="202" t="s">
        <v>2271</v>
      </c>
      <c r="C207" s="205" t="n">
        <v>18127.8</v>
      </c>
      <c r="D207" s="205" t="n">
        <v>0</v>
      </c>
      <c r="E207" s="205" t="n">
        <v>83488.9</v>
      </c>
      <c r="F207" s="205" t="n">
        <v>35425.4</v>
      </c>
      <c r="G207" s="205" t="n">
        <v>21519.4</v>
      </c>
      <c r="H207" s="204"/>
    </row>
    <row r="208" customFormat="false" ht="16.5" hidden="false" customHeight="true" outlineLevel="0" collapsed="false">
      <c r="A208" s="201" t="s">
        <v>2272</v>
      </c>
      <c r="B208" s="202" t="s">
        <v>2273</v>
      </c>
      <c r="C208" s="205" t="n">
        <v>5112.5</v>
      </c>
      <c r="D208" s="205" t="n">
        <v>0</v>
      </c>
      <c r="E208" s="205" t="n">
        <v>34212.8</v>
      </c>
      <c r="F208" s="205" t="n">
        <v>24648.7</v>
      </c>
      <c r="G208" s="205" t="n">
        <v>15439.5</v>
      </c>
      <c r="H208" s="204"/>
    </row>
    <row r="209" customFormat="false" ht="16.5" hidden="false" customHeight="true" outlineLevel="0" collapsed="false">
      <c r="A209" s="201" t="s">
        <v>2274</v>
      </c>
      <c r="B209" s="202" t="s">
        <v>2275</v>
      </c>
      <c r="C209" s="205" t="n">
        <v>0</v>
      </c>
      <c r="D209" s="205" t="n">
        <v>4865.3</v>
      </c>
      <c r="E209" s="205" t="n">
        <v>26285.3</v>
      </c>
      <c r="F209" s="205" t="n">
        <v>12768.8</v>
      </c>
      <c r="G209" s="205" t="n">
        <v>9008.6</v>
      </c>
      <c r="H209" s="204"/>
    </row>
    <row r="210" customFormat="false" ht="16.5" hidden="false" customHeight="true" outlineLevel="0" collapsed="false">
      <c r="A210" s="201" t="s">
        <v>2276</v>
      </c>
      <c r="B210" s="202" t="s">
        <v>2277</v>
      </c>
      <c r="C210" s="205" t="n">
        <v>0</v>
      </c>
      <c r="D210" s="205" t="n">
        <v>4859.5</v>
      </c>
      <c r="E210" s="205" t="n">
        <v>75801.2</v>
      </c>
      <c r="F210" s="205" t="n">
        <v>49176.5</v>
      </c>
      <c r="G210" s="205" t="n">
        <v>29014.3</v>
      </c>
      <c r="H210" s="204"/>
    </row>
    <row r="211" customFormat="false" ht="16.5" hidden="false" customHeight="true" outlineLevel="0" collapsed="false">
      <c r="A211" s="201" t="s">
        <v>2278</v>
      </c>
      <c r="B211" s="212" t="s">
        <v>2279</v>
      </c>
      <c r="C211" s="205" t="n">
        <v>4385.5</v>
      </c>
      <c r="D211" s="205" t="n">
        <v>0</v>
      </c>
      <c r="E211" s="205" t="n">
        <v>22528</v>
      </c>
      <c r="F211" s="205" t="n">
        <v>12235.2</v>
      </c>
      <c r="G211" s="205" t="n">
        <v>13980.8</v>
      </c>
      <c r="H211" s="204"/>
    </row>
    <row r="212" customFormat="false" ht="16.5" hidden="false" customHeight="true" outlineLevel="0" collapsed="false">
      <c r="A212" s="201" t="s">
        <v>2280</v>
      </c>
      <c r="B212" s="212" t="s">
        <v>2281</v>
      </c>
      <c r="C212" s="205" t="n">
        <v>0</v>
      </c>
      <c r="D212" s="205" t="n">
        <v>1428</v>
      </c>
      <c r="E212" s="205" t="n">
        <v>79535.5</v>
      </c>
      <c r="F212" s="205" t="n">
        <v>45010.8</v>
      </c>
      <c r="G212" s="205" t="n">
        <v>38538.3</v>
      </c>
      <c r="H212" s="204"/>
    </row>
    <row r="213" customFormat="false" ht="16.5" hidden="false" customHeight="true" outlineLevel="0" collapsed="false">
      <c r="A213" s="201" t="s">
        <v>2282</v>
      </c>
      <c r="B213" s="213" t="s">
        <v>2283</v>
      </c>
      <c r="C213" s="205" t="n">
        <v>1303.5</v>
      </c>
      <c r="D213" s="205" t="n">
        <v>0</v>
      </c>
      <c r="E213" s="205" t="n">
        <v>24092.7</v>
      </c>
      <c r="F213" s="205" t="n">
        <v>16537.2</v>
      </c>
      <c r="G213" s="205" t="n">
        <v>11308.1</v>
      </c>
      <c r="H213" s="204"/>
    </row>
    <row r="214" customFormat="false" ht="16.5" hidden="false" customHeight="true" outlineLevel="0" collapsed="false">
      <c r="A214" s="201" t="s">
        <v>2284</v>
      </c>
      <c r="B214" s="202" t="s">
        <v>2285</v>
      </c>
      <c r="C214" s="205" t="n">
        <v>9280</v>
      </c>
      <c r="D214" s="205" t="n">
        <v>0</v>
      </c>
      <c r="E214" s="205" t="n">
        <v>50690.4</v>
      </c>
      <c r="F214" s="205" t="n">
        <v>21277.8</v>
      </c>
      <c r="G214" s="205" t="n">
        <v>9392.3</v>
      </c>
      <c r="H214" s="204"/>
    </row>
    <row r="215" customFormat="false" ht="16.5" hidden="false" customHeight="true" outlineLevel="0" collapsed="false">
      <c r="A215" s="201" t="s">
        <v>2286</v>
      </c>
      <c r="B215" s="202" t="s">
        <v>2287</v>
      </c>
      <c r="C215" s="205" t="n">
        <v>577</v>
      </c>
      <c r="D215" s="205" t="n">
        <v>0</v>
      </c>
      <c r="E215" s="205" t="n">
        <v>13664.5</v>
      </c>
      <c r="F215" s="205" t="n">
        <v>6166.7</v>
      </c>
      <c r="G215" s="205" t="n">
        <v>5477.8</v>
      </c>
      <c r="H215" s="204"/>
    </row>
    <row r="216" customFormat="false" ht="16.5" hidden="false" customHeight="true" outlineLevel="0" collapsed="false">
      <c r="A216" s="201" t="s">
        <v>2288</v>
      </c>
      <c r="B216" s="202" t="s">
        <v>2289</v>
      </c>
      <c r="C216" s="205" t="n">
        <v>0</v>
      </c>
      <c r="D216" s="205" t="n">
        <v>0</v>
      </c>
      <c r="E216" s="205" t="n">
        <v>38090.3</v>
      </c>
      <c r="F216" s="205" t="n">
        <v>17216.2</v>
      </c>
      <c r="G216" s="205" t="n">
        <v>12831.2</v>
      </c>
      <c r="H216" s="204"/>
    </row>
    <row r="217" customFormat="false" ht="16.5" hidden="false" customHeight="true" outlineLevel="0" collapsed="false">
      <c r="A217" s="201" t="s">
        <v>2290</v>
      </c>
      <c r="B217" s="202" t="s">
        <v>2291</v>
      </c>
      <c r="C217" s="205" t="n">
        <v>2931.7</v>
      </c>
      <c r="D217" s="205" t="n">
        <v>0</v>
      </c>
      <c r="E217" s="205" t="n">
        <v>22225.9</v>
      </c>
      <c r="F217" s="205" t="n">
        <v>12688.7</v>
      </c>
      <c r="G217" s="205" t="n">
        <v>6442.1</v>
      </c>
      <c r="H217" s="204"/>
    </row>
    <row r="218" customFormat="false" ht="16.5" hidden="false" customHeight="true" outlineLevel="0" collapsed="false">
      <c r="A218" s="201" t="s">
        <v>2292</v>
      </c>
      <c r="B218" s="202" t="s">
        <v>2293</v>
      </c>
      <c r="C218" s="205" t="n">
        <v>7621.7</v>
      </c>
      <c r="D218" s="205" t="n">
        <v>0</v>
      </c>
      <c r="E218" s="205" t="n">
        <v>27022.9</v>
      </c>
      <c r="F218" s="205" t="n">
        <v>13508.2</v>
      </c>
      <c r="G218" s="205" t="n">
        <v>9028.6</v>
      </c>
      <c r="H218" s="204"/>
    </row>
    <row r="219" customFormat="false" ht="16.5" hidden="false" customHeight="true" outlineLevel="0" collapsed="false">
      <c r="A219" s="201" t="s">
        <v>2294</v>
      </c>
      <c r="B219" s="202" t="s">
        <v>2295</v>
      </c>
      <c r="C219" s="205" t="n">
        <v>8066</v>
      </c>
      <c r="D219" s="205" t="n">
        <v>0</v>
      </c>
      <c r="E219" s="205" t="n">
        <v>51767.8</v>
      </c>
      <c r="F219" s="205" t="n">
        <v>30711.8</v>
      </c>
      <c r="G219" s="205" t="n">
        <v>16359</v>
      </c>
      <c r="H219" s="204"/>
    </row>
    <row r="220" customFormat="false" ht="16.5" hidden="false" customHeight="true" outlineLevel="0" collapsed="false">
      <c r="A220" s="201" t="s">
        <v>2296</v>
      </c>
      <c r="B220" s="202" t="s">
        <v>2297</v>
      </c>
      <c r="C220" s="205" t="n">
        <v>6359</v>
      </c>
      <c r="D220" s="205" t="n">
        <v>0</v>
      </c>
      <c r="E220" s="205" t="n">
        <v>39834.9</v>
      </c>
      <c r="F220" s="205" t="n">
        <v>19534.6</v>
      </c>
      <c r="G220" s="205" t="n">
        <v>14428.8</v>
      </c>
      <c r="H220" s="204"/>
    </row>
    <row r="221" customFormat="false" ht="16.5" hidden="false" customHeight="true" outlineLevel="0" collapsed="false">
      <c r="A221" s="201" t="s">
        <v>2298</v>
      </c>
      <c r="B221" s="208" t="s">
        <v>2299</v>
      </c>
      <c r="C221" s="205" t="n">
        <v>797.2</v>
      </c>
      <c r="D221" s="205" t="n">
        <v>0</v>
      </c>
      <c r="E221" s="205" t="n">
        <v>17244.5</v>
      </c>
      <c r="F221" s="205" t="n">
        <v>9732.7</v>
      </c>
      <c r="G221" s="205" t="n">
        <v>6250.8</v>
      </c>
      <c r="H221" s="204"/>
    </row>
    <row r="222" customFormat="false" ht="16.5" hidden="false" customHeight="true" outlineLevel="0" collapsed="false">
      <c r="A222" s="201" t="s">
        <v>2300</v>
      </c>
      <c r="B222" s="202" t="s">
        <v>2301</v>
      </c>
      <c r="C222" s="205" t="n">
        <v>3804.7</v>
      </c>
      <c r="D222" s="205" t="n">
        <v>0</v>
      </c>
      <c r="E222" s="205" t="n">
        <v>55178.3</v>
      </c>
      <c r="F222" s="205" t="n">
        <v>39876.2</v>
      </c>
      <c r="G222" s="205" t="n">
        <v>24256.2</v>
      </c>
      <c r="H222" s="204"/>
    </row>
    <row r="223" customFormat="false" ht="16.5" hidden="false" customHeight="true" outlineLevel="0" collapsed="false">
      <c r="A223" s="201" t="s">
        <v>2302</v>
      </c>
      <c r="B223" s="202" t="s">
        <v>2303</v>
      </c>
      <c r="C223" s="205" t="n">
        <v>4991.5</v>
      </c>
      <c r="D223" s="205" t="n">
        <v>0</v>
      </c>
      <c r="E223" s="205" t="n">
        <v>14388.1</v>
      </c>
      <c r="F223" s="205" t="n">
        <v>9116.6</v>
      </c>
      <c r="G223" s="205" t="n">
        <v>5552</v>
      </c>
      <c r="H223" s="204"/>
    </row>
    <row r="224" customFormat="false" ht="16.5" hidden="false" customHeight="true" outlineLevel="0" collapsed="false">
      <c r="A224" s="201" t="s">
        <v>2304</v>
      </c>
      <c r="B224" s="202" t="s">
        <v>2305</v>
      </c>
      <c r="C224" s="205" t="n">
        <v>11247.3</v>
      </c>
      <c r="D224" s="205" t="n">
        <v>0</v>
      </c>
      <c r="E224" s="205" t="n">
        <v>73720.5</v>
      </c>
      <c r="F224" s="205" t="n">
        <v>26337.8</v>
      </c>
      <c r="G224" s="205" t="n">
        <v>26428.3</v>
      </c>
      <c r="H224" s="204"/>
    </row>
    <row r="225" customFormat="false" ht="16.5" hidden="false" customHeight="true" outlineLevel="0" collapsed="false">
      <c r="A225" s="201" t="s">
        <v>2306</v>
      </c>
      <c r="B225" s="202" t="s">
        <v>2307</v>
      </c>
      <c r="C225" s="205" t="n">
        <v>1650.6</v>
      </c>
      <c r="D225" s="205" t="n">
        <v>0</v>
      </c>
      <c r="E225" s="205" t="n">
        <v>16842.4</v>
      </c>
      <c r="F225" s="205" t="n">
        <v>8253.8</v>
      </c>
      <c r="G225" s="205" t="n">
        <v>6503.8</v>
      </c>
      <c r="H225" s="204"/>
    </row>
    <row r="226" customFormat="false" ht="16.5" hidden="false" customHeight="true" outlineLevel="0" collapsed="false">
      <c r="A226" s="201" t="s">
        <v>2308</v>
      </c>
      <c r="B226" s="202" t="s">
        <v>2309</v>
      </c>
      <c r="C226" s="205" t="n">
        <v>2479.9</v>
      </c>
      <c r="D226" s="205" t="n">
        <v>0</v>
      </c>
      <c r="E226" s="205" t="n">
        <v>16690.1</v>
      </c>
      <c r="F226" s="205" t="n">
        <v>6672</v>
      </c>
      <c r="G226" s="205" t="n">
        <v>4931.3</v>
      </c>
      <c r="H226" s="204"/>
    </row>
    <row r="227" customFormat="false" ht="16.5" hidden="false" customHeight="true" outlineLevel="0" collapsed="false">
      <c r="A227" s="201" t="s">
        <v>2310</v>
      </c>
      <c r="B227" s="202" t="s">
        <v>2311</v>
      </c>
      <c r="C227" s="205" t="n">
        <v>13031</v>
      </c>
      <c r="D227" s="205" t="n">
        <v>0</v>
      </c>
      <c r="E227" s="205" t="n">
        <v>42378.7</v>
      </c>
      <c r="F227" s="205" t="n">
        <v>20497.7</v>
      </c>
      <c r="G227" s="205" t="n">
        <v>15039.9</v>
      </c>
      <c r="H227" s="204"/>
    </row>
    <row r="228" customFormat="false" ht="16.5" hidden="false" customHeight="true" outlineLevel="0" collapsed="false">
      <c r="A228" s="201" t="s">
        <v>2312</v>
      </c>
      <c r="B228" s="202" t="s">
        <v>2313</v>
      </c>
      <c r="C228" s="205" t="n">
        <v>35892.5</v>
      </c>
      <c r="D228" s="205" t="n">
        <v>0</v>
      </c>
      <c r="E228" s="205" t="n">
        <v>190953.3</v>
      </c>
      <c r="F228" s="205" t="n">
        <v>87840</v>
      </c>
      <c r="G228" s="205" t="n">
        <v>51417.6</v>
      </c>
      <c r="H228" s="204"/>
    </row>
    <row r="229" customFormat="false" ht="16.5" hidden="false" customHeight="true" outlineLevel="0" collapsed="false">
      <c r="A229" s="201" t="s">
        <v>2314</v>
      </c>
      <c r="B229" s="202" t="s">
        <v>2315</v>
      </c>
      <c r="C229" s="205" t="n">
        <v>3244.1</v>
      </c>
      <c r="D229" s="205" t="n">
        <v>0</v>
      </c>
      <c r="E229" s="205" t="n">
        <v>15304.1</v>
      </c>
      <c r="F229" s="205" t="n">
        <v>9030.3</v>
      </c>
      <c r="G229" s="205" t="n">
        <v>4998.1</v>
      </c>
      <c r="H229" s="204"/>
    </row>
    <row r="230" customFormat="false" ht="16.5" hidden="false" customHeight="true" outlineLevel="0" collapsed="false">
      <c r="A230" s="201" t="s">
        <v>2316</v>
      </c>
      <c r="B230" s="202" t="s">
        <v>2317</v>
      </c>
      <c r="C230" s="205" t="n">
        <v>0</v>
      </c>
      <c r="D230" s="205" t="n">
        <v>19025.6</v>
      </c>
      <c r="E230" s="205" t="n">
        <v>82133</v>
      </c>
      <c r="F230" s="205" t="n">
        <v>55370.2</v>
      </c>
      <c r="G230" s="205" t="n">
        <v>30002.9</v>
      </c>
      <c r="H230" s="204"/>
    </row>
    <row r="231" customFormat="false" ht="16.5" hidden="false" customHeight="true" outlineLevel="0" collapsed="false">
      <c r="A231" s="201" t="s">
        <v>2318</v>
      </c>
      <c r="B231" s="214" t="s">
        <v>2319</v>
      </c>
      <c r="C231" s="205" t="n">
        <v>6435</v>
      </c>
      <c r="D231" s="205" t="n">
        <v>0</v>
      </c>
      <c r="E231" s="205" t="n">
        <v>62558.9</v>
      </c>
      <c r="F231" s="205" t="n">
        <v>36420.2</v>
      </c>
      <c r="G231" s="205" t="n">
        <v>22574.3</v>
      </c>
      <c r="H231" s="204"/>
    </row>
    <row r="232" customFormat="false" ht="16.5" hidden="false" customHeight="true" outlineLevel="0" collapsed="false">
      <c r="A232" s="201" t="s">
        <v>2320</v>
      </c>
      <c r="B232" s="202" t="s">
        <v>2321</v>
      </c>
      <c r="C232" s="205" t="n">
        <v>1551.2</v>
      </c>
      <c r="D232" s="205" t="n">
        <v>0</v>
      </c>
      <c r="E232" s="205" t="n">
        <v>19074.7</v>
      </c>
      <c r="F232" s="205" t="n">
        <v>9862.9</v>
      </c>
      <c r="G232" s="205" t="n">
        <v>6262</v>
      </c>
      <c r="H232" s="204"/>
    </row>
    <row r="233" customFormat="false" ht="16.5" hidden="false" customHeight="true" outlineLevel="0" collapsed="false">
      <c r="A233" s="201" t="s">
        <v>2322</v>
      </c>
      <c r="B233" s="202" t="s">
        <v>2323</v>
      </c>
      <c r="C233" s="205" t="n">
        <v>11436.7</v>
      </c>
      <c r="D233" s="205" t="n">
        <v>0</v>
      </c>
      <c r="E233" s="205" t="n">
        <v>75719.7</v>
      </c>
      <c r="F233" s="205" t="n">
        <v>52466.8</v>
      </c>
      <c r="G233" s="205" t="n">
        <v>26217.1</v>
      </c>
      <c r="H233" s="204"/>
    </row>
    <row r="234" customFormat="false" ht="16.5" hidden="false" customHeight="true" outlineLevel="0" collapsed="false">
      <c r="A234" s="201" t="s">
        <v>2324</v>
      </c>
      <c r="B234" s="202" t="s">
        <v>2325</v>
      </c>
      <c r="C234" s="205" t="n">
        <v>7757.2</v>
      </c>
      <c r="D234" s="205" t="n">
        <v>0</v>
      </c>
      <c r="E234" s="205" t="n">
        <v>35951.8</v>
      </c>
      <c r="F234" s="205" t="n">
        <v>19211.3</v>
      </c>
      <c r="G234" s="205" t="n">
        <v>11804.3</v>
      </c>
      <c r="H234" s="204"/>
    </row>
    <row r="235" customFormat="false" ht="16.5" hidden="false" customHeight="true" outlineLevel="0" collapsed="false">
      <c r="A235" s="201" t="s">
        <v>2326</v>
      </c>
      <c r="B235" s="202" t="s">
        <v>2327</v>
      </c>
      <c r="C235" s="205" t="n">
        <v>0</v>
      </c>
      <c r="D235" s="205" t="n">
        <v>0</v>
      </c>
      <c r="E235" s="205" t="n">
        <v>28115</v>
      </c>
      <c r="F235" s="205" t="n">
        <v>15819.2</v>
      </c>
      <c r="G235" s="205" t="n">
        <v>17457</v>
      </c>
      <c r="H235" s="204"/>
    </row>
    <row r="236" customFormat="false" ht="16.5" hidden="false" customHeight="true" outlineLevel="0" collapsed="false">
      <c r="A236" s="201" t="s">
        <v>2328</v>
      </c>
      <c r="B236" s="202" t="s">
        <v>2329</v>
      </c>
      <c r="C236" s="205" t="n">
        <v>3481.1</v>
      </c>
      <c r="D236" s="205" t="n">
        <v>0</v>
      </c>
      <c r="E236" s="205" t="n">
        <v>44066.8</v>
      </c>
      <c r="F236" s="205" t="n">
        <v>30091</v>
      </c>
      <c r="G236" s="205" t="n">
        <v>19431.5</v>
      </c>
      <c r="H236" s="204"/>
    </row>
    <row r="237" customFormat="false" ht="16.5" hidden="false" customHeight="true" outlineLevel="0" collapsed="false">
      <c r="A237" s="201" t="s">
        <v>2330</v>
      </c>
      <c r="B237" s="202" t="s">
        <v>2331</v>
      </c>
      <c r="C237" s="205" t="n">
        <v>2388.9</v>
      </c>
      <c r="D237" s="205" t="n">
        <v>0</v>
      </c>
      <c r="E237" s="205" t="n">
        <v>14236.5</v>
      </c>
      <c r="F237" s="205" t="n">
        <v>7295.5</v>
      </c>
      <c r="G237" s="205" t="n">
        <v>7476.4</v>
      </c>
      <c r="H237" s="204"/>
    </row>
    <row r="238" customFormat="false" ht="16.5" hidden="false" customHeight="true" outlineLevel="0" collapsed="false">
      <c r="A238" s="201" t="s">
        <v>2332</v>
      </c>
      <c r="B238" s="202" t="s">
        <v>2333</v>
      </c>
      <c r="C238" s="205" t="n">
        <v>9746.9</v>
      </c>
      <c r="D238" s="205" t="n">
        <v>0</v>
      </c>
      <c r="E238" s="205" t="n">
        <v>109466.4</v>
      </c>
      <c r="F238" s="205" t="n">
        <v>78838.4</v>
      </c>
      <c r="G238" s="205" t="n">
        <v>50216.7</v>
      </c>
      <c r="H238" s="204"/>
    </row>
    <row r="239" customFormat="false" ht="16.5" hidden="false" customHeight="true" outlineLevel="0" collapsed="false">
      <c r="A239" s="201" t="s">
        <v>2334</v>
      </c>
      <c r="B239" s="202" t="s">
        <v>2335</v>
      </c>
      <c r="C239" s="205" t="n">
        <v>8797.3</v>
      </c>
      <c r="D239" s="205" t="n">
        <v>0</v>
      </c>
      <c r="E239" s="205" t="n">
        <v>45979.6</v>
      </c>
      <c r="F239" s="205" t="n">
        <v>22909.1</v>
      </c>
      <c r="G239" s="205" t="n">
        <v>15127</v>
      </c>
      <c r="H239" s="204"/>
    </row>
    <row r="240" customFormat="false" ht="16.5" hidden="false" customHeight="true" outlineLevel="0" collapsed="false">
      <c r="A240" s="201" t="s">
        <v>2336</v>
      </c>
      <c r="B240" s="202" t="s">
        <v>2337</v>
      </c>
      <c r="C240" s="205" t="n">
        <v>0</v>
      </c>
      <c r="D240" s="205" t="n">
        <v>0</v>
      </c>
      <c r="E240" s="205" t="n">
        <v>29432.4</v>
      </c>
      <c r="F240" s="205" t="n">
        <v>13750.3</v>
      </c>
      <c r="G240" s="205" t="n">
        <v>11066.8</v>
      </c>
      <c r="H240" s="204"/>
    </row>
    <row r="241" customFormat="false" ht="16.5" hidden="false" customHeight="true" outlineLevel="0" collapsed="false">
      <c r="A241" s="201" t="s">
        <v>2338</v>
      </c>
      <c r="B241" s="202" t="s">
        <v>2339</v>
      </c>
      <c r="C241" s="205" t="n">
        <v>2532</v>
      </c>
      <c r="D241" s="205" t="n">
        <v>0</v>
      </c>
      <c r="E241" s="205" t="n">
        <v>25690.2</v>
      </c>
      <c r="F241" s="205" t="n">
        <v>0</v>
      </c>
      <c r="G241" s="205" t="n">
        <v>5426.4</v>
      </c>
      <c r="H241" s="204"/>
    </row>
    <row r="242" customFormat="false" ht="16.5" hidden="false" customHeight="true" outlineLevel="0" collapsed="false">
      <c r="A242" s="201" t="s">
        <v>2340</v>
      </c>
      <c r="B242" s="202" t="s">
        <v>2341</v>
      </c>
      <c r="C242" s="205" t="n">
        <v>31832.7</v>
      </c>
      <c r="D242" s="205" t="n">
        <v>0</v>
      </c>
      <c r="E242" s="205" t="n">
        <v>153364.3</v>
      </c>
      <c r="F242" s="205" t="n">
        <v>46849.9</v>
      </c>
      <c r="G242" s="205" t="n">
        <v>33625.1</v>
      </c>
      <c r="H242" s="204"/>
    </row>
    <row r="243" customFormat="false" ht="16.5" hidden="false" customHeight="true" outlineLevel="0" collapsed="false">
      <c r="A243" s="201" t="s">
        <v>2342</v>
      </c>
      <c r="B243" s="202" t="s">
        <v>2343</v>
      </c>
      <c r="C243" s="205" t="n">
        <v>904.3</v>
      </c>
      <c r="D243" s="205" t="n">
        <v>0</v>
      </c>
      <c r="E243" s="205" t="n">
        <v>6978</v>
      </c>
      <c r="F243" s="205" t="n">
        <v>3559.7</v>
      </c>
      <c r="G243" s="205" t="n">
        <v>5314.4</v>
      </c>
      <c r="H243" s="204"/>
    </row>
    <row r="244" customFormat="false" ht="16.5" hidden="false" customHeight="true" outlineLevel="0" collapsed="false">
      <c r="A244" s="201" t="s">
        <v>2344</v>
      </c>
      <c r="B244" s="202" t="s">
        <v>2345</v>
      </c>
      <c r="C244" s="205" t="n">
        <v>4915.7</v>
      </c>
      <c r="D244" s="205" t="n">
        <v>0</v>
      </c>
      <c r="E244" s="205" t="n">
        <v>30016.7</v>
      </c>
      <c r="F244" s="205" t="n">
        <v>13256.8</v>
      </c>
      <c r="G244" s="205" t="n">
        <v>8739</v>
      </c>
      <c r="H244" s="204"/>
    </row>
    <row r="245" customFormat="false" ht="16.5" hidden="false" customHeight="true" outlineLevel="0" collapsed="false">
      <c r="A245" s="201" t="s">
        <v>2346</v>
      </c>
      <c r="B245" s="213" t="s">
        <v>2347</v>
      </c>
      <c r="C245" s="205" t="n">
        <v>0</v>
      </c>
      <c r="D245" s="205" t="n">
        <v>0</v>
      </c>
      <c r="E245" s="205" t="n">
        <v>37957.1</v>
      </c>
      <c r="F245" s="205" t="n">
        <v>41068.3</v>
      </c>
      <c r="G245" s="205" t="n">
        <v>14851.9</v>
      </c>
      <c r="H245" s="204"/>
    </row>
    <row r="246" customFormat="false" ht="16.5" hidden="false" customHeight="true" outlineLevel="0" collapsed="false">
      <c r="A246" s="201" t="s">
        <v>2348</v>
      </c>
      <c r="B246" s="202" t="s">
        <v>2349</v>
      </c>
      <c r="C246" s="205" t="n">
        <v>10378.9</v>
      </c>
      <c r="D246" s="205" t="n">
        <v>0</v>
      </c>
      <c r="E246" s="205" t="n">
        <v>44768.5</v>
      </c>
      <c r="F246" s="205" t="n">
        <v>29678.6</v>
      </c>
      <c r="G246" s="205" t="n">
        <v>14458</v>
      </c>
      <c r="H246" s="204"/>
    </row>
    <row r="247" customFormat="false" ht="16.5" hidden="false" customHeight="true" outlineLevel="0" collapsed="false">
      <c r="A247" s="201" t="s">
        <v>2350</v>
      </c>
      <c r="B247" s="202" t="s">
        <v>2351</v>
      </c>
      <c r="C247" s="205" t="n">
        <v>0</v>
      </c>
      <c r="D247" s="205" t="n">
        <v>0</v>
      </c>
      <c r="E247" s="205" t="n">
        <v>89260.3</v>
      </c>
      <c r="F247" s="205" t="n">
        <v>44354.7</v>
      </c>
      <c r="G247" s="205" t="n">
        <v>27338.2</v>
      </c>
      <c r="H247" s="204"/>
    </row>
    <row r="248" customFormat="false" ht="16.5" hidden="false" customHeight="true" outlineLevel="0" collapsed="false">
      <c r="A248" s="201" t="s">
        <v>2352</v>
      </c>
      <c r="B248" s="202" t="s">
        <v>2353</v>
      </c>
      <c r="C248" s="205" t="n">
        <v>14938.5</v>
      </c>
      <c r="D248" s="205" t="n">
        <v>0</v>
      </c>
      <c r="E248" s="205" t="n">
        <v>61677.8</v>
      </c>
      <c r="F248" s="205" t="n">
        <v>28860.3</v>
      </c>
      <c r="G248" s="205" t="n">
        <v>17862.2</v>
      </c>
      <c r="H248" s="204"/>
    </row>
    <row r="249" customFormat="false" ht="16.5" hidden="false" customHeight="true" outlineLevel="0" collapsed="false">
      <c r="A249" s="201" t="s">
        <v>2354</v>
      </c>
      <c r="B249" s="202" t="s">
        <v>2355</v>
      </c>
      <c r="C249" s="205" t="n">
        <v>19200.4</v>
      </c>
      <c r="D249" s="205" t="n">
        <v>0</v>
      </c>
      <c r="E249" s="205" t="n">
        <v>73955.4</v>
      </c>
      <c r="F249" s="205" t="n">
        <v>45210.9</v>
      </c>
      <c r="G249" s="205" t="n">
        <v>22249</v>
      </c>
      <c r="H249" s="204"/>
    </row>
    <row r="250" customFormat="false" ht="16.5" hidden="false" customHeight="true" outlineLevel="0" collapsed="false">
      <c r="A250" s="201" t="s">
        <v>2356</v>
      </c>
      <c r="B250" s="202" t="s">
        <v>2357</v>
      </c>
      <c r="C250" s="205" t="n">
        <v>16346.2</v>
      </c>
      <c r="D250" s="205" t="n">
        <v>0</v>
      </c>
      <c r="E250" s="205" t="n">
        <v>51741.9</v>
      </c>
      <c r="F250" s="205" t="n">
        <v>24436.6</v>
      </c>
      <c r="G250" s="205" t="n">
        <v>21311.4</v>
      </c>
      <c r="H250" s="204"/>
    </row>
    <row r="251" customFormat="false" ht="16.5" hidden="false" customHeight="true" outlineLevel="0" collapsed="false">
      <c r="A251" s="201" t="s">
        <v>2358</v>
      </c>
      <c r="B251" s="202" t="s">
        <v>2359</v>
      </c>
      <c r="C251" s="205" t="n">
        <v>29804.8</v>
      </c>
      <c r="D251" s="205" t="n">
        <v>0</v>
      </c>
      <c r="E251" s="205" t="n">
        <v>76884.5</v>
      </c>
      <c r="F251" s="205" t="n">
        <v>38071.7</v>
      </c>
      <c r="G251" s="205" t="n">
        <v>31545</v>
      </c>
      <c r="H251" s="204"/>
    </row>
    <row r="252" customFormat="false" ht="16.5" hidden="false" customHeight="true" outlineLevel="0" collapsed="false">
      <c r="A252" s="201" t="s">
        <v>2360</v>
      </c>
      <c r="B252" s="213" t="s">
        <v>2361</v>
      </c>
      <c r="C252" s="205" t="n">
        <v>1905.5</v>
      </c>
      <c r="D252" s="205" t="n">
        <v>0</v>
      </c>
      <c r="E252" s="205" t="n">
        <v>38685.7</v>
      </c>
      <c r="F252" s="205" t="n">
        <v>22678.4</v>
      </c>
      <c r="G252" s="205" t="n">
        <v>19467.1</v>
      </c>
      <c r="H252" s="204"/>
    </row>
    <row r="253" customFormat="false" ht="16.5" hidden="false" customHeight="true" outlineLevel="0" collapsed="false">
      <c r="A253" s="201" t="s">
        <v>2362</v>
      </c>
      <c r="B253" s="208" t="s">
        <v>2363</v>
      </c>
      <c r="C253" s="205" t="n">
        <v>2336.7</v>
      </c>
      <c r="D253" s="205" t="n">
        <v>0</v>
      </c>
      <c r="E253" s="205" t="n">
        <v>21514.9</v>
      </c>
      <c r="F253" s="205" t="n">
        <v>10515.3</v>
      </c>
      <c r="G253" s="205" t="n">
        <v>6773.7</v>
      </c>
      <c r="H253" s="204"/>
    </row>
    <row r="254" customFormat="false" ht="16.5" hidden="false" customHeight="true" outlineLevel="0" collapsed="false">
      <c r="A254" s="201" t="s">
        <v>2364</v>
      </c>
      <c r="B254" s="202" t="s">
        <v>2365</v>
      </c>
      <c r="C254" s="205" t="n">
        <v>0</v>
      </c>
      <c r="D254" s="205" t="n">
        <v>0</v>
      </c>
      <c r="E254" s="205" t="n">
        <v>45532</v>
      </c>
      <c r="F254" s="205" t="n">
        <v>24396.8</v>
      </c>
      <c r="G254" s="205" t="n">
        <v>13393.8</v>
      </c>
      <c r="H254" s="204"/>
    </row>
    <row r="255" customFormat="false" ht="16.5" hidden="false" customHeight="true" outlineLevel="0" collapsed="false">
      <c r="A255" s="201" t="s">
        <v>2366</v>
      </c>
      <c r="B255" s="202" t="s">
        <v>2367</v>
      </c>
      <c r="C255" s="205" t="n">
        <v>18215.2</v>
      </c>
      <c r="D255" s="205" t="n">
        <v>0</v>
      </c>
      <c r="E255" s="205" t="n">
        <v>61223.5</v>
      </c>
      <c r="F255" s="205" t="n">
        <v>30550</v>
      </c>
      <c r="G255" s="205" t="n">
        <v>21354.2</v>
      </c>
      <c r="H255" s="204"/>
    </row>
    <row r="256" customFormat="false" ht="16.5" hidden="false" customHeight="true" outlineLevel="0" collapsed="false">
      <c r="A256" s="201" t="s">
        <v>2368</v>
      </c>
      <c r="B256" s="202" t="s">
        <v>2369</v>
      </c>
      <c r="C256" s="205" t="n">
        <v>3810.6</v>
      </c>
      <c r="D256" s="205" t="n">
        <v>0</v>
      </c>
      <c r="E256" s="205" t="n">
        <v>27261</v>
      </c>
      <c r="F256" s="205" t="n">
        <v>14770</v>
      </c>
      <c r="G256" s="205" t="n">
        <v>10559.7</v>
      </c>
      <c r="H256" s="204"/>
    </row>
    <row r="257" customFormat="false" ht="16.5" hidden="false" customHeight="true" outlineLevel="0" collapsed="false">
      <c r="A257" s="201" t="s">
        <v>2370</v>
      </c>
      <c r="B257" s="202" t="s">
        <v>2371</v>
      </c>
      <c r="C257" s="205" t="n">
        <v>20940</v>
      </c>
      <c r="D257" s="205" t="n">
        <v>0</v>
      </c>
      <c r="E257" s="205" t="n">
        <v>99882.3</v>
      </c>
      <c r="F257" s="205" t="n">
        <v>41070.8</v>
      </c>
      <c r="G257" s="205" t="n">
        <v>25156.9</v>
      </c>
      <c r="H257" s="204"/>
    </row>
    <row r="258" customFormat="false" ht="16.5" hidden="false" customHeight="true" outlineLevel="0" collapsed="false">
      <c r="A258" s="201" t="s">
        <v>2372</v>
      </c>
      <c r="B258" s="202" t="s">
        <v>2373</v>
      </c>
      <c r="C258" s="205" t="n">
        <v>10718.5</v>
      </c>
      <c r="D258" s="205" t="n">
        <v>0</v>
      </c>
      <c r="E258" s="205" t="n">
        <v>41195.6</v>
      </c>
      <c r="F258" s="205" t="n">
        <v>31925.9</v>
      </c>
      <c r="G258" s="205" t="n">
        <v>17758.7</v>
      </c>
      <c r="H258" s="204"/>
    </row>
    <row r="259" customFormat="false" ht="16.5" hidden="false" customHeight="true" outlineLevel="0" collapsed="false">
      <c r="A259" s="201" t="s">
        <v>2374</v>
      </c>
      <c r="B259" s="202" t="s">
        <v>2375</v>
      </c>
      <c r="C259" s="205" t="n">
        <v>8179</v>
      </c>
      <c r="D259" s="205" t="n">
        <v>0</v>
      </c>
      <c r="E259" s="205" t="n">
        <v>31338</v>
      </c>
      <c r="F259" s="205" t="n">
        <v>22219.6</v>
      </c>
      <c r="G259" s="205" t="n">
        <v>16807.5</v>
      </c>
      <c r="H259" s="204"/>
    </row>
    <row r="260" customFormat="false" ht="16.5" hidden="false" customHeight="true" outlineLevel="0" collapsed="false">
      <c r="A260" s="201" t="s">
        <v>2376</v>
      </c>
      <c r="B260" s="202" t="s">
        <v>2377</v>
      </c>
      <c r="C260" s="205" t="n">
        <v>17303.2</v>
      </c>
      <c r="D260" s="205" t="n">
        <v>0</v>
      </c>
      <c r="E260" s="205" t="n">
        <v>101950.6</v>
      </c>
      <c r="F260" s="205" t="n">
        <v>51893.7</v>
      </c>
      <c r="G260" s="205" t="n">
        <v>29555.3</v>
      </c>
      <c r="H260" s="204"/>
    </row>
    <row r="261" customFormat="false" ht="16.5" hidden="false" customHeight="true" outlineLevel="0" collapsed="false">
      <c r="A261" s="201" t="s">
        <v>2378</v>
      </c>
      <c r="B261" s="202" t="s">
        <v>2379</v>
      </c>
      <c r="C261" s="205" t="n">
        <v>12498.5</v>
      </c>
      <c r="D261" s="205" t="n">
        <v>0</v>
      </c>
      <c r="E261" s="205" t="n">
        <v>48221.6</v>
      </c>
      <c r="F261" s="205" t="n">
        <v>31436.4</v>
      </c>
      <c r="G261" s="205" t="n">
        <v>22941.8</v>
      </c>
      <c r="H261" s="204"/>
    </row>
    <row r="262" customFormat="false" ht="16.5" hidden="false" customHeight="true" outlineLevel="0" collapsed="false">
      <c r="A262" s="201" t="s">
        <v>2380</v>
      </c>
      <c r="B262" s="202" t="s">
        <v>2381</v>
      </c>
      <c r="C262" s="205" t="n">
        <v>20516.5</v>
      </c>
      <c r="D262" s="205" t="n">
        <v>0</v>
      </c>
      <c r="E262" s="205" t="n">
        <v>97287.5</v>
      </c>
      <c r="F262" s="205" t="n">
        <v>39363.3</v>
      </c>
      <c r="G262" s="205" t="n">
        <v>23207.6</v>
      </c>
      <c r="H262" s="204"/>
    </row>
    <row r="263" customFormat="false" ht="16.5" hidden="false" customHeight="true" outlineLevel="0" collapsed="false">
      <c r="A263" s="201" t="s">
        <v>2382</v>
      </c>
      <c r="B263" s="202" t="s">
        <v>2383</v>
      </c>
      <c r="C263" s="205" t="n">
        <v>5899.3</v>
      </c>
      <c r="D263" s="205" t="n">
        <v>0</v>
      </c>
      <c r="E263" s="205" t="n">
        <v>54348.1</v>
      </c>
      <c r="F263" s="205" t="n">
        <v>21108</v>
      </c>
      <c r="G263" s="205" t="n">
        <v>11746</v>
      </c>
      <c r="H263" s="204"/>
    </row>
    <row r="264" customFormat="false" ht="16.5" hidden="false" customHeight="true" outlineLevel="0" collapsed="false">
      <c r="A264" s="201" t="s">
        <v>2384</v>
      </c>
      <c r="B264" s="213" t="s">
        <v>2385</v>
      </c>
      <c r="C264" s="205" t="n">
        <v>0</v>
      </c>
      <c r="D264" s="205" t="n">
        <v>1480.8</v>
      </c>
      <c r="E264" s="205" t="n">
        <v>29971.9</v>
      </c>
      <c r="F264" s="205" t="n">
        <v>17375</v>
      </c>
      <c r="G264" s="205" t="n">
        <v>12367.5</v>
      </c>
      <c r="H264" s="204"/>
    </row>
    <row r="265" customFormat="false" ht="16.5" hidden="false" customHeight="true" outlineLevel="0" collapsed="false">
      <c r="A265" s="201" t="s">
        <v>2386</v>
      </c>
      <c r="B265" s="202" t="s">
        <v>2387</v>
      </c>
      <c r="C265" s="205" t="n">
        <v>0</v>
      </c>
      <c r="D265" s="205" t="n">
        <v>0</v>
      </c>
      <c r="E265" s="205" t="n">
        <v>36608.5</v>
      </c>
      <c r="F265" s="205" t="n">
        <v>20902.9</v>
      </c>
      <c r="G265" s="205" t="n">
        <v>12401.2</v>
      </c>
      <c r="H265" s="204"/>
    </row>
    <row r="266" customFormat="false" ht="16.5" hidden="false" customHeight="true" outlineLevel="0" collapsed="false">
      <c r="A266" s="201" t="s">
        <v>2388</v>
      </c>
      <c r="B266" s="202" t="s">
        <v>2389</v>
      </c>
      <c r="C266" s="205" t="n">
        <v>17322.7</v>
      </c>
      <c r="D266" s="205" t="n">
        <v>0</v>
      </c>
      <c r="E266" s="205" t="n">
        <v>76566.8</v>
      </c>
      <c r="F266" s="205" t="n">
        <v>30962.2</v>
      </c>
      <c r="G266" s="205" t="n">
        <v>14687.6</v>
      </c>
      <c r="H266" s="204"/>
    </row>
    <row r="267" customFormat="false" ht="16.5" hidden="false" customHeight="true" outlineLevel="0" collapsed="false">
      <c r="A267" s="201" t="s">
        <v>2390</v>
      </c>
      <c r="B267" s="202" t="s">
        <v>2391</v>
      </c>
      <c r="C267" s="205" t="n">
        <v>2129.1</v>
      </c>
      <c r="D267" s="205" t="n">
        <v>0</v>
      </c>
      <c r="E267" s="205" t="n">
        <v>22531</v>
      </c>
      <c r="F267" s="205" t="n">
        <v>13712.7</v>
      </c>
      <c r="G267" s="205" t="n">
        <v>12204.6</v>
      </c>
      <c r="H267" s="204"/>
    </row>
    <row r="268" customFormat="false" ht="16.5" hidden="false" customHeight="true" outlineLevel="0" collapsed="false">
      <c r="A268" s="201" t="s">
        <v>2392</v>
      </c>
      <c r="B268" s="202" t="s">
        <v>2393</v>
      </c>
      <c r="C268" s="205" t="n">
        <v>3757.5</v>
      </c>
      <c r="D268" s="205" t="n">
        <v>0</v>
      </c>
      <c r="E268" s="205" t="n">
        <v>22214.8</v>
      </c>
      <c r="F268" s="205" t="n">
        <v>8468.7</v>
      </c>
      <c r="G268" s="205" t="n">
        <v>4167.2</v>
      </c>
      <c r="H268" s="204"/>
    </row>
    <row r="269" customFormat="false" ht="16.5" hidden="false" customHeight="true" outlineLevel="0" collapsed="false">
      <c r="A269" s="201" t="s">
        <v>2394</v>
      </c>
      <c r="B269" s="202" t="s">
        <v>2395</v>
      </c>
      <c r="C269" s="205" t="n">
        <v>10306.3</v>
      </c>
      <c r="D269" s="205" t="n">
        <v>0</v>
      </c>
      <c r="E269" s="205" t="n">
        <v>41805.1</v>
      </c>
      <c r="F269" s="205" t="n">
        <v>24850.4</v>
      </c>
      <c r="G269" s="205" t="n">
        <v>7560.3</v>
      </c>
      <c r="H269" s="204"/>
    </row>
    <row r="270" customFormat="false" ht="16.5" hidden="false" customHeight="true" outlineLevel="0" collapsed="false">
      <c r="A270" s="201" t="s">
        <v>2396</v>
      </c>
      <c r="B270" s="202" t="s">
        <v>2397</v>
      </c>
      <c r="C270" s="205" t="n">
        <v>13969.4</v>
      </c>
      <c r="D270" s="205" t="n">
        <v>0</v>
      </c>
      <c r="E270" s="205" t="n">
        <v>88939</v>
      </c>
      <c r="F270" s="205" t="n">
        <v>72708.1</v>
      </c>
      <c r="G270" s="205" t="n">
        <v>37988.7</v>
      </c>
      <c r="H270" s="204"/>
    </row>
    <row r="271" customFormat="false" ht="16.5" hidden="false" customHeight="true" outlineLevel="0" collapsed="false">
      <c r="A271" s="201" t="s">
        <v>2398</v>
      </c>
      <c r="B271" s="213" t="s">
        <v>2399</v>
      </c>
      <c r="C271" s="205" t="n">
        <v>0</v>
      </c>
      <c r="D271" s="205" t="n">
        <v>2050.6</v>
      </c>
      <c r="E271" s="205" t="n">
        <v>24692.3</v>
      </c>
      <c r="F271" s="205" t="n">
        <v>14536.6</v>
      </c>
      <c r="G271" s="205" t="n">
        <v>10015.5</v>
      </c>
      <c r="H271" s="204"/>
    </row>
    <row r="272" customFormat="false" ht="16.5" hidden="false" customHeight="true" outlineLevel="0" collapsed="false">
      <c r="A272" s="201" t="s">
        <v>2400</v>
      </c>
      <c r="B272" s="202" t="s">
        <v>2401</v>
      </c>
      <c r="C272" s="205" t="n">
        <v>15955.1</v>
      </c>
      <c r="D272" s="205" t="n">
        <v>0</v>
      </c>
      <c r="E272" s="205" t="n">
        <v>73445.4</v>
      </c>
      <c r="F272" s="205" t="n">
        <v>39747.6</v>
      </c>
      <c r="G272" s="205" t="n">
        <v>16833.1</v>
      </c>
      <c r="H272" s="204"/>
    </row>
    <row r="273" customFormat="false" ht="16.5" hidden="false" customHeight="true" outlineLevel="0" collapsed="false">
      <c r="A273" s="201" t="s">
        <v>2402</v>
      </c>
      <c r="B273" s="202" t="s">
        <v>2403</v>
      </c>
      <c r="C273" s="205" t="n">
        <v>2490.1</v>
      </c>
      <c r="D273" s="205" t="n">
        <v>0</v>
      </c>
      <c r="E273" s="205" t="n">
        <v>18400.6</v>
      </c>
      <c r="F273" s="205" t="n">
        <v>10082.4</v>
      </c>
      <c r="G273" s="205" t="n">
        <v>5916.1</v>
      </c>
      <c r="H273" s="204"/>
    </row>
    <row r="274" customFormat="false" ht="16.5" hidden="false" customHeight="true" outlineLevel="0" collapsed="false">
      <c r="A274" s="201" t="s">
        <v>2404</v>
      </c>
      <c r="B274" s="202" t="s">
        <v>2405</v>
      </c>
      <c r="C274" s="205" t="n">
        <v>0</v>
      </c>
      <c r="D274" s="205" t="n">
        <v>1481.9</v>
      </c>
      <c r="E274" s="205" t="n">
        <v>50355.7</v>
      </c>
      <c r="F274" s="205" t="n">
        <v>26356.4</v>
      </c>
      <c r="G274" s="205" t="n">
        <v>17865.5</v>
      </c>
      <c r="H274" s="204"/>
    </row>
    <row r="275" customFormat="false" ht="16.5" hidden="false" customHeight="true" outlineLevel="0" collapsed="false">
      <c r="A275" s="201" t="s">
        <v>2406</v>
      </c>
      <c r="B275" s="202" t="s">
        <v>2407</v>
      </c>
      <c r="C275" s="205" t="n">
        <v>0</v>
      </c>
      <c r="D275" s="205" t="n">
        <v>3910.2</v>
      </c>
      <c r="E275" s="205" t="n">
        <v>135447.6</v>
      </c>
      <c r="F275" s="205" t="n">
        <v>62402.9</v>
      </c>
      <c r="G275" s="205" t="n">
        <v>32731.3</v>
      </c>
      <c r="H275" s="204"/>
    </row>
    <row r="276" customFormat="false" ht="16.5" hidden="false" customHeight="true" outlineLevel="0" collapsed="false">
      <c r="A276" s="201" t="s">
        <v>2408</v>
      </c>
      <c r="B276" s="202" t="s">
        <v>2409</v>
      </c>
      <c r="C276" s="205" t="n">
        <v>3059.5</v>
      </c>
      <c r="D276" s="205" t="n">
        <v>0</v>
      </c>
      <c r="E276" s="205" t="n">
        <v>40754.1</v>
      </c>
      <c r="F276" s="205" t="n">
        <v>26357.3</v>
      </c>
      <c r="G276" s="205" t="n">
        <v>18325.9</v>
      </c>
      <c r="H276" s="204"/>
    </row>
    <row r="277" customFormat="false" ht="16.5" hidden="false" customHeight="true" outlineLevel="0" collapsed="false">
      <c r="A277" s="201" t="s">
        <v>2410</v>
      </c>
      <c r="B277" s="202" t="s">
        <v>2411</v>
      </c>
      <c r="C277" s="205" t="n">
        <v>5689.4</v>
      </c>
      <c r="D277" s="205" t="n">
        <v>0</v>
      </c>
      <c r="E277" s="205" t="n">
        <v>15272.9</v>
      </c>
      <c r="F277" s="205" t="n">
        <v>10108.2</v>
      </c>
      <c r="G277" s="205" t="n">
        <v>6835.1</v>
      </c>
      <c r="H277" s="204"/>
    </row>
    <row r="278" customFormat="false" ht="16.5" hidden="false" customHeight="true" outlineLevel="0" collapsed="false">
      <c r="A278" s="201" t="s">
        <v>2412</v>
      </c>
      <c r="B278" s="202" t="s">
        <v>2413</v>
      </c>
      <c r="C278" s="205" t="n">
        <v>3679.7</v>
      </c>
      <c r="D278" s="205" t="n">
        <v>0</v>
      </c>
      <c r="E278" s="205" t="n">
        <v>47435.2</v>
      </c>
      <c r="F278" s="205" t="n">
        <v>27647.1</v>
      </c>
      <c r="G278" s="205" t="n">
        <v>21810.6</v>
      </c>
      <c r="H278" s="204"/>
    </row>
    <row r="279" customFormat="false" ht="16.5" hidden="false" customHeight="true" outlineLevel="0" collapsed="false">
      <c r="A279" s="201" t="s">
        <v>2414</v>
      </c>
      <c r="B279" s="202" t="s">
        <v>2415</v>
      </c>
      <c r="C279" s="205" t="n">
        <v>40923.7</v>
      </c>
      <c r="D279" s="205" t="n">
        <v>0</v>
      </c>
      <c r="E279" s="205" t="n">
        <v>134707</v>
      </c>
      <c r="F279" s="205" t="n">
        <v>57783.2</v>
      </c>
      <c r="G279" s="205" t="n">
        <v>14771.7</v>
      </c>
      <c r="H279" s="204"/>
    </row>
    <row r="280" customFormat="false" ht="16.5" hidden="false" customHeight="true" outlineLevel="0" collapsed="false">
      <c r="A280" s="201" t="s">
        <v>2416</v>
      </c>
      <c r="B280" s="202" t="s">
        <v>2417</v>
      </c>
      <c r="C280" s="205" t="n">
        <v>10694.2</v>
      </c>
      <c r="D280" s="205" t="n">
        <v>0</v>
      </c>
      <c r="E280" s="205" t="n">
        <v>48817.2</v>
      </c>
      <c r="F280" s="205" t="n">
        <v>21091.4</v>
      </c>
      <c r="G280" s="205" t="n">
        <v>18644</v>
      </c>
      <c r="H280" s="204"/>
    </row>
    <row r="281" customFormat="false" ht="16.5" hidden="false" customHeight="true" outlineLevel="0" collapsed="false">
      <c r="A281" s="201" t="s">
        <v>2418</v>
      </c>
      <c r="B281" s="202" t="s">
        <v>2419</v>
      </c>
      <c r="C281" s="205" t="n">
        <v>15846.4</v>
      </c>
      <c r="D281" s="205" t="n">
        <v>0</v>
      </c>
      <c r="E281" s="205" t="n">
        <v>80504.7</v>
      </c>
      <c r="F281" s="205" t="n">
        <v>27482.1</v>
      </c>
      <c r="G281" s="205" t="n">
        <v>20133.6</v>
      </c>
      <c r="H281" s="204"/>
    </row>
    <row r="282" customFormat="false" ht="16.5" hidden="false" customHeight="true" outlineLevel="0" collapsed="false">
      <c r="A282" s="201" t="s">
        <v>2420</v>
      </c>
      <c r="B282" s="202" t="s">
        <v>2421</v>
      </c>
      <c r="C282" s="205" t="n">
        <v>2276.8</v>
      </c>
      <c r="D282" s="205" t="n">
        <v>0</v>
      </c>
      <c r="E282" s="205" t="n">
        <v>7965.9</v>
      </c>
      <c r="F282" s="205" t="n">
        <v>5181.1</v>
      </c>
      <c r="G282" s="205" t="n">
        <v>5399.3</v>
      </c>
      <c r="H282" s="204"/>
    </row>
    <row r="283" customFormat="false" ht="16.5" hidden="false" customHeight="true" outlineLevel="0" collapsed="false">
      <c r="A283" s="201" t="s">
        <v>2422</v>
      </c>
      <c r="B283" s="202" t="s">
        <v>2423</v>
      </c>
      <c r="C283" s="205" t="n">
        <v>4407</v>
      </c>
      <c r="D283" s="205" t="n">
        <v>0</v>
      </c>
      <c r="E283" s="205" t="n">
        <v>23080.2</v>
      </c>
      <c r="F283" s="205" t="n">
        <v>11644.6</v>
      </c>
      <c r="G283" s="205" t="n">
        <v>6231.3</v>
      </c>
      <c r="H283" s="204"/>
    </row>
    <row r="284" customFormat="false" ht="16.5" hidden="false" customHeight="true" outlineLevel="0" collapsed="false">
      <c r="A284" s="201" t="s">
        <v>2424</v>
      </c>
      <c r="B284" s="202" t="s">
        <v>2425</v>
      </c>
      <c r="C284" s="205" t="n">
        <v>10504.1</v>
      </c>
      <c r="D284" s="205" t="n">
        <v>0</v>
      </c>
      <c r="E284" s="205" t="n">
        <v>61525.1</v>
      </c>
      <c r="F284" s="205" t="n">
        <v>21963.2</v>
      </c>
      <c r="G284" s="205" t="n">
        <v>12744.4</v>
      </c>
      <c r="H284" s="204"/>
    </row>
    <row r="285" customFormat="false" ht="16.5" hidden="false" customHeight="true" outlineLevel="0" collapsed="false">
      <c r="A285" s="201" t="s">
        <v>2426</v>
      </c>
      <c r="B285" s="202" t="s">
        <v>2427</v>
      </c>
      <c r="C285" s="205" t="n">
        <v>0</v>
      </c>
      <c r="D285" s="205" t="n">
        <v>0</v>
      </c>
      <c r="E285" s="205" t="n">
        <v>75239.1</v>
      </c>
      <c r="F285" s="205" t="n">
        <v>28974.1</v>
      </c>
      <c r="G285" s="205" t="n">
        <v>15591.8</v>
      </c>
      <c r="H285" s="204"/>
    </row>
    <row r="286" customFormat="false" ht="16.5" hidden="false" customHeight="true" outlineLevel="0" collapsed="false">
      <c r="A286" s="201" t="s">
        <v>2428</v>
      </c>
      <c r="B286" s="202" t="s">
        <v>2429</v>
      </c>
      <c r="C286" s="205" t="n">
        <v>12098.6</v>
      </c>
      <c r="D286" s="205" t="n">
        <v>0</v>
      </c>
      <c r="E286" s="205" t="n">
        <v>63180.7</v>
      </c>
      <c r="F286" s="205" t="n">
        <v>25680.1</v>
      </c>
      <c r="G286" s="205" t="n">
        <v>13666.4</v>
      </c>
      <c r="H286" s="204"/>
    </row>
    <row r="287" customFormat="false" ht="16.5" hidden="false" customHeight="true" outlineLevel="0" collapsed="false">
      <c r="A287" s="201" t="s">
        <v>2430</v>
      </c>
      <c r="B287" s="202" t="s">
        <v>2431</v>
      </c>
      <c r="C287" s="205" t="n">
        <v>8227.9</v>
      </c>
      <c r="D287" s="205" t="n">
        <v>0</v>
      </c>
      <c r="E287" s="205" t="n">
        <v>58524.3</v>
      </c>
      <c r="F287" s="205" t="n">
        <v>39180</v>
      </c>
      <c r="G287" s="205" t="n">
        <v>22333.2</v>
      </c>
      <c r="H287" s="204"/>
    </row>
    <row r="288" customFormat="false" ht="16.5" hidden="false" customHeight="true" outlineLevel="0" collapsed="false">
      <c r="A288" s="201" t="s">
        <v>2432</v>
      </c>
      <c r="B288" s="202" t="s">
        <v>2433</v>
      </c>
      <c r="C288" s="205" t="n">
        <v>12338.2</v>
      </c>
      <c r="D288" s="205" t="n">
        <v>0</v>
      </c>
      <c r="E288" s="205" t="n">
        <v>4107.2</v>
      </c>
      <c r="F288" s="205" t="n">
        <v>52891.9</v>
      </c>
      <c r="G288" s="205" t="n">
        <v>17728.6</v>
      </c>
      <c r="H288" s="204"/>
    </row>
    <row r="289" customFormat="false" ht="16.5" hidden="false" customHeight="true" outlineLevel="0" collapsed="false">
      <c r="A289" s="201" t="s">
        <v>2434</v>
      </c>
      <c r="B289" s="202" t="s">
        <v>2435</v>
      </c>
      <c r="C289" s="205" t="n">
        <v>41137.6</v>
      </c>
      <c r="D289" s="205" t="n">
        <v>0</v>
      </c>
      <c r="E289" s="205" t="n">
        <v>164455.8</v>
      </c>
      <c r="F289" s="205" t="n">
        <v>80645.1</v>
      </c>
      <c r="G289" s="205" t="n">
        <v>47770.1</v>
      </c>
      <c r="H289" s="204"/>
    </row>
    <row r="290" customFormat="false" ht="16.5" hidden="false" customHeight="true" outlineLevel="0" collapsed="false">
      <c r="A290" s="201" t="s">
        <v>2436</v>
      </c>
      <c r="B290" s="202" t="s">
        <v>2437</v>
      </c>
      <c r="C290" s="205" t="n">
        <v>20175.6</v>
      </c>
      <c r="D290" s="205" t="n">
        <v>0</v>
      </c>
      <c r="E290" s="205" t="n">
        <v>70923.3</v>
      </c>
      <c r="F290" s="205" t="n">
        <v>36148</v>
      </c>
      <c r="G290" s="205" t="n">
        <v>19269.1</v>
      </c>
      <c r="H290" s="204"/>
    </row>
    <row r="291" customFormat="false" ht="16.5" hidden="false" customHeight="true" outlineLevel="0" collapsed="false">
      <c r="A291" s="201" t="s">
        <v>2438</v>
      </c>
      <c r="B291" s="202" t="s">
        <v>2439</v>
      </c>
      <c r="C291" s="205" t="n">
        <v>16491.2</v>
      </c>
      <c r="D291" s="205" t="n">
        <v>0</v>
      </c>
      <c r="E291" s="205" t="n">
        <v>28030.1</v>
      </c>
      <c r="F291" s="205" t="n">
        <v>32203.3</v>
      </c>
      <c r="G291" s="205" t="n">
        <v>29556.9</v>
      </c>
      <c r="H291" s="204"/>
    </row>
    <row r="292" customFormat="false" ht="16.5" hidden="false" customHeight="true" outlineLevel="0" collapsed="false">
      <c r="A292" s="201" t="s">
        <v>2440</v>
      </c>
      <c r="B292" s="202" t="s">
        <v>2441</v>
      </c>
      <c r="C292" s="205" t="n">
        <v>14582.6</v>
      </c>
      <c r="D292" s="205" t="n">
        <v>0</v>
      </c>
      <c r="E292" s="205" t="n">
        <v>69917</v>
      </c>
      <c r="F292" s="205" t="n">
        <v>22200.2</v>
      </c>
      <c r="G292" s="205" t="n">
        <v>13638</v>
      </c>
      <c r="H292" s="204"/>
    </row>
    <row r="293" customFormat="false" ht="16.5" hidden="false" customHeight="true" outlineLevel="0" collapsed="false">
      <c r="A293" s="201" t="s">
        <v>2442</v>
      </c>
      <c r="B293" s="202" t="s">
        <v>2443</v>
      </c>
      <c r="C293" s="205" t="n">
        <v>23718.9</v>
      </c>
      <c r="D293" s="205" t="n">
        <v>0</v>
      </c>
      <c r="E293" s="205" t="n">
        <v>70242.2</v>
      </c>
      <c r="F293" s="205" t="n">
        <v>37719.6</v>
      </c>
      <c r="G293" s="205" t="n">
        <v>26370.4</v>
      </c>
      <c r="H293" s="204"/>
    </row>
    <row r="294" customFormat="false" ht="16.5" hidden="false" customHeight="true" outlineLevel="0" collapsed="false">
      <c r="A294" s="201" t="s">
        <v>2444</v>
      </c>
      <c r="B294" s="202" t="s">
        <v>2445</v>
      </c>
      <c r="C294" s="205" t="n">
        <v>5844.8</v>
      </c>
      <c r="D294" s="205" t="n">
        <v>0</v>
      </c>
      <c r="E294" s="205" t="n">
        <v>28174.9</v>
      </c>
      <c r="F294" s="205" t="n">
        <v>10921.7</v>
      </c>
      <c r="G294" s="205" t="n">
        <v>11922.5</v>
      </c>
      <c r="H294" s="204"/>
    </row>
    <row r="295" customFormat="false" ht="16.5" hidden="false" customHeight="true" outlineLevel="0" collapsed="false">
      <c r="A295" s="201" t="s">
        <v>2446</v>
      </c>
      <c r="B295" s="202" t="s">
        <v>2447</v>
      </c>
      <c r="C295" s="205" t="n">
        <v>2018.6</v>
      </c>
      <c r="D295" s="205" t="n">
        <v>0</v>
      </c>
      <c r="E295" s="205" t="n">
        <v>20178.8</v>
      </c>
      <c r="F295" s="205" t="n">
        <v>11739.8</v>
      </c>
      <c r="G295" s="205" t="n">
        <v>8511.5</v>
      </c>
      <c r="H295" s="204"/>
    </row>
    <row r="296" customFormat="false" ht="16.5" hidden="false" customHeight="true" outlineLevel="0" collapsed="false">
      <c r="A296" s="201" t="s">
        <v>2448</v>
      </c>
      <c r="B296" s="202" t="s">
        <v>2449</v>
      </c>
      <c r="C296" s="205" t="n">
        <v>17205.7</v>
      </c>
      <c r="D296" s="205" t="n">
        <v>0</v>
      </c>
      <c r="E296" s="205" t="n">
        <v>65079.6</v>
      </c>
      <c r="F296" s="205" t="n">
        <v>33872.6</v>
      </c>
      <c r="G296" s="205" t="n">
        <v>18932.3</v>
      </c>
      <c r="H296" s="204"/>
    </row>
    <row r="297" customFormat="false" ht="16.5" hidden="false" customHeight="true" outlineLevel="0" collapsed="false">
      <c r="A297" s="201" t="s">
        <v>2450</v>
      </c>
      <c r="B297" s="202" t="s">
        <v>2451</v>
      </c>
      <c r="C297" s="205" t="n">
        <v>10204.3</v>
      </c>
      <c r="D297" s="205" t="n">
        <v>0</v>
      </c>
      <c r="E297" s="205" t="n">
        <v>50121.7</v>
      </c>
      <c r="F297" s="205" t="n">
        <v>22076</v>
      </c>
      <c r="G297" s="205" t="n">
        <v>15348.7</v>
      </c>
      <c r="H297" s="204"/>
    </row>
    <row r="298" customFormat="false" ht="16.5" hidden="false" customHeight="true" outlineLevel="0" collapsed="false">
      <c r="A298" s="201" t="s">
        <v>2452</v>
      </c>
      <c r="B298" s="202" t="s">
        <v>2453</v>
      </c>
      <c r="C298" s="205" t="n">
        <v>8840.2</v>
      </c>
      <c r="D298" s="205" t="n">
        <v>0</v>
      </c>
      <c r="E298" s="205" t="n">
        <v>61964.2</v>
      </c>
      <c r="F298" s="205" t="n">
        <v>34657.8</v>
      </c>
      <c r="G298" s="205" t="n">
        <v>24003.9</v>
      </c>
      <c r="H298" s="204"/>
    </row>
    <row r="299" customFormat="false" ht="16.5" hidden="false" customHeight="true" outlineLevel="0" collapsed="false">
      <c r="A299" s="201" t="s">
        <v>2454</v>
      </c>
      <c r="B299" s="202" t="s">
        <v>2455</v>
      </c>
      <c r="C299" s="205" t="n">
        <v>0</v>
      </c>
      <c r="D299" s="205" t="n">
        <v>1752.9</v>
      </c>
      <c r="E299" s="205" t="n">
        <v>19678.4</v>
      </c>
      <c r="F299" s="205" t="n">
        <v>13003.3</v>
      </c>
      <c r="G299" s="205" t="n">
        <v>16930.4</v>
      </c>
      <c r="H299" s="204"/>
    </row>
    <row r="300" customFormat="false" ht="16.5" hidden="false" customHeight="true" outlineLevel="0" collapsed="false">
      <c r="A300" s="201" t="s">
        <v>2456</v>
      </c>
      <c r="B300" s="202" t="s">
        <v>2457</v>
      </c>
      <c r="C300" s="205" t="n">
        <v>8676.9</v>
      </c>
      <c r="D300" s="205" t="n">
        <v>0</v>
      </c>
      <c r="E300" s="205" t="n">
        <v>90943.5</v>
      </c>
      <c r="F300" s="205" t="n">
        <v>43138.3</v>
      </c>
      <c r="G300" s="205" t="n">
        <v>17117.9</v>
      </c>
      <c r="H300" s="204"/>
    </row>
    <row r="301" customFormat="false" ht="16.5" hidden="false" customHeight="true" outlineLevel="0" collapsed="false">
      <c r="A301" s="201" t="s">
        <v>2458</v>
      </c>
      <c r="B301" s="213" t="s">
        <v>2459</v>
      </c>
      <c r="C301" s="205" t="n">
        <v>0</v>
      </c>
      <c r="D301" s="205" t="n">
        <v>0</v>
      </c>
      <c r="E301" s="205" t="n">
        <v>44479.4</v>
      </c>
      <c r="F301" s="205" t="n">
        <v>26903.8</v>
      </c>
      <c r="G301" s="205" t="n">
        <v>15517.6</v>
      </c>
      <c r="H301" s="204"/>
    </row>
    <row r="302" customFormat="false" ht="16.5" hidden="false" customHeight="true" outlineLevel="0" collapsed="false">
      <c r="A302" s="201" t="s">
        <v>2460</v>
      </c>
      <c r="B302" s="202" t="s">
        <v>2461</v>
      </c>
      <c r="C302" s="205" t="n">
        <v>11628.5</v>
      </c>
      <c r="D302" s="205" t="n">
        <v>0</v>
      </c>
      <c r="E302" s="205" t="n">
        <v>72102.1</v>
      </c>
      <c r="F302" s="205" t="n">
        <v>55939.9</v>
      </c>
      <c r="G302" s="205" t="n">
        <v>29185.6</v>
      </c>
      <c r="H302" s="204"/>
    </row>
    <row r="303" customFormat="false" ht="16.5" hidden="false" customHeight="true" outlineLevel="0" collapsed="false">
      <c r="A303" s="201" t="s">
        <v>2462</v>
      </c>
      <c r="B303" s="202" t="s">
        <v>2463</v>
      </c>
      <c r="C303" s="205" t="n">
        <v>2216.4</v>
      </c>
      <c r="D303" s="205" t="n">
        <v>0</v>
      </c>
      <c r="E303" s="205" t="n">
        <v>39167.3</v>
      </c>
      <c r="F303" s="205" t="n">
        <v>17724.9</v>
      </c>
      <c r="G303" s="205" t="n">
        <v>15551.9</v>
      </c>
      <c r="H303" s="204"/>
    </row>
    <row r="304" customFormat="false" ht="16.5" hidden="false" customHeight="true" outlineLevel="0" collapsed="false">
      <c r="A304" s="201" t="s">
        <v>2464</v>
      </c>
      <c r="B304" s="202" t="s">
        <v>2465</v>
      </c>
      <c r="C304" s="205" t="n">
        <v>476.4</v>
      </c>
      <c r="D304" s="205" t="n">
        <v>0</v>
      </c>
      <c r="E304" s="205" t="n">
        <v>60117.9</v>
      </c>
      <c r="F304" s="205" t="n">
        <v>32609.7</v>
      </c>
      <c r="G304" s="205" t="n">
        <v>34388.4</v>
      </c>
      <c r="H304" s="204"/>
    </row>
    <row r="305" customFormat="false" ht="16.5" hidden="false" customHeight="true" outlineLevel="0" collapsed="false">
      <c r="A305" s="201" t="s">
        <v>2466</v>
      </c>
      <c r="B305" s="202" t="s">
        <v>2467</v>
      </c>
      <c r="C305" s="205" t="n">
        <v>16472.5</v>
      </c>
      <c r="D305" s="205" t="n">
        <v>0</v>
      </c>
      <c r="E305" s="205" t="n">
        <v>97079.2</v>
      </c>
      <c r="F305" s="205" t="n">
        <v>51860.7</v>
      </c>
      <c r="G305" s="205" t="n">
        <v>34679.5</v>
      </c>
      <c r="H305" s="204"/>
    </row>
    <row r="306" customFormat="false" ht="16.5" hidden="false" customHeight="true" outlineLevel="0" collapsed="false">
      <c r="A306" s="201" t="s">
        <v>2468</v>
      </c>
      <c r="B306" s="202" t="s">
        <v>2469</v>
      </c>
      <c r="C306" s="205" t="n">
        <v>6535.6</v>
      </c>
      <c r="D306" s="205" t="n">
        <v>0</v>
      </c>
      <c r="E306" s="205" t="n">
        <v>31423.3</v>
      </c>
      <c r="F306" s="205" t="n">
        <v>20653.3</v>
      </c>
      <c r="G306" s="205" t="n">
        <v>16324.3</v>
      </c>
      <c r="H306" s="204"/>
    </row>
    <row r="307" customFormat="false" ht="16.5" hidden="false" customHeight="true" outlineLevel="0" collapsed="false">
      <c r="A307" s="201" t="s">
        <v>2470</v>
      </c>
      <c r="B307" s="202" t="s">
        <v>2471</v>
      </c>
      <c r="C307" s="205" t="n">
        <v>7162</v>
      </c>
      <c r="D307" s="205" t="n">
        <v>0</v>
      </c>
      <c r="E307" s="205" t="n">
        <v>33695.4</v>
      </c>
      <c r="F307" s="205" t="n">
        <v>14455.5</v>
      </c>
      <c r="G307" s="205" t="n">
        <v>8398.5</v>
      </c>
      <c r="H307" s="204"/>
    </row>
    <row r="308" customFormat="false" ht="16.5" hidden="false" customHeight="true" outlineLevel="0" collapsed="false">
      <c r="A308" s="201" t="s">
        <v>2472</v>
      </c>
      <c r="B308" s="202" t="s">
        <v>2473</v>
      </c>
      <c r="C308" s="205" t="n">
        <v>7115.8</v>
      </c>
      <c r="D308" s="205" t="n">
        <v>0</v>
      </c>
      <c r="E308" s="205" t="n">
        <v>31029.6</v>
      </c>
      <c r="F308" s="205" t="n">
        <v>16243</v>
      </c>
      <c r="G308" s="205" t="n">
        <v>9225.1</v>
      </c>
      <c r="H308" s="204"/>
    </row>
    <row r="309" customFormat="false" ht="16.5" hidden="false" customHeight="true" outlineLevel="0" collapsed="false">
      <c r="A309" s="201" t="s">
        <v>2474</v>
      </c>
      <c r="B309" s="202" t="s">
        <v>2475</v>
      </c>
      <c r="C309" s="205" t="n">
        <v>3282.2</v>
      </c>
      <c r="D309" s="205" t="n">
        <v>0</v>
      </c>
      <c r="E309" s="205" t="n">
        <v>25107.4</v>
      </c>
      <c r="F309" s="205" t="n">
        <v>10542.8</v>
      </c>
      <c r="G309" s="205" t="n">
        <v>7165.1</v>
      </c>
      <c r="H309" s="204"/>
    </row>
    <row r="310" customFormat="false" ht="16.5" hidden="false" customHeight="true" outlineLevel="0" collapsed="false">
      <c r="A310" s="201" t="s">
        <v>2476</v>
      </c>
      <c r="B310" s="202" t="s">
        <v>2477</v>
      </c>
      <c r="C310" s="205" t="n">
        <v>0</v>
      </c>
      <c r="D310" s="205" t="n">
        <v>4702.6</v>
      </c>
      <c r="E310" s="205" t="n">
        <v>55108.8</v>
      </c>
      <c r="F310" s="205" t="n">
        <v>23027.1</v>
      </c>
      <c r="G310" s="205" t="n">
        <v>9886.8</v>
      </c>
      <c r="H310" s="204"/>
    </row>
    <row r="311" customFormat="false" ht="16.5" hidden="false" customHeight="true" outlineLevel="0" collapsed="false">
      <c r="A311" s="201" t="s">
        <v>2478</v>
      </c>
      <c r="B311" s="202" t="s">
        <v>2479</v>
      </c>
      <c r="C311" s="205" t="n">
        <v>23638.8</v>
      </c>
      <c r="D311" s="205" t="n">
        <v>0</v>
      </c>
      <c r="E311" s="205" t="n">
        <v>67570.7</v>
      </c>
      <c r="F311" s="205" t="n">
        <v>38340.7</v>
      </c>
      <c r="G311" s="205" t="n">
        <v>25440.4</v>
      </c>
      <c r="H311" s="204"/>
    </row>
    <row r="312" customFormat="false" ht="16.5" hidden="false" customHeight="true" outlineLevel="0" collapsed="false">
      <c r="A312" s="201" t="s">
        <v>2480</v>
      </c>
      <c r="B312" s="202" t="s">
        <v>2481</v>
      </c>
      <c r="C312" s="205" t="n">
        <v>0</v>
      </c>
      <c r="D312" s="205" t="n">
        <v>0</v>
      </c>
      <c r="E312" s="205" t="n">
        <v>35096.6</v>
      </c>
      <c r="F312" s="205" t="n">
        <v>0</v>
      </c>
      <c r="G312" s="205" t="n">
        <v>12008.9</v>
      </c>
      <c r="H312" s="204"/>
    </row>
    <row r="313" customFormat="false" ht="16.5" hidden="false" customHeight="true" outlineLevel="0" collapsed="false">
      <c r="A313" s="201" t="s">
        <v>2482</v>
      </c>
      <c r="B313" s="202" t="s">
        <v>2483</v>
      </c>
      <c r="C313" s="205" t="n">
        <v>9740.5</v>
      </c>
      <c r="D313" s="205" t="n">
        <v>0</v>
      </c>
      <c r="E313" s="205" t="n">
        <v>77485.5</v>
      </c>
      <c r="F313" s="205" t="n">
        <v>34198.3</v>
      </c>
      <c r="G313" s="205" t="n">
        <v>21966.5</v>
      </c>
      <c r="H313" s="204"/>
    </row>
    <row r="314" customFormat="false" ht="16.5" hidden="false" customHeight="true" outlineLevel="0" collapsed="false">
      <c r="A314" s="201" t="s">
        <v>2484</v>
      </c>
      <c r="B314" s="202" t="s">
        <v>2485</v>
      </c>
      <c r="C314" s="205" t="n">
        <v>2758.5</v>
      </c>
      <c r="D314" s="205" t="n">
        <v>0</v>
      </c>
      <c r="E314" s="205" t="n">
        <v>17876.4</v>
      </c>
      <c r="F314" s="205" t="n">
        <v>8428.8</v>
      </c>
      <c r="G314" s="205" t="n">
        <v>8080.8</v>
      </c>
      <c r="H314" s="204"/>
    </row>
    <row r="315" customFormat="false" ht="16.5" hidden="false" customHeight="true" outlineLevel="0" collapsed="false">
      <c r="A315" s="201" t="s">
        <v>2486</v>
      </c>
      <c r="B315" s="202" t="s">
        <v>2487</v>
      </c>
      <c r="C315" s="205" t="n">
        <v>50707</v>
      </c>
      <c r="D315" s="205" t="n">
        <v>0</v>
      </c>
      <c r="E315" s="205" t="n">
        <v>173038.9</v>
      </c>
      <c r="F315" s="205" t="n">
        <v>74225.7</v>
      </c>
      <c r="G315" s="205" t="n">
        <v>43136.7</v>
      </c>
      <c r="H315" s="204"/>
    </row>
    <row r="316" customFormat="false" ht="16.5" hidden="false" customHeight="true" outlineLevel="0" collapsed="false">
      <c r="A316" s="201" t="s">
        <v>2488</v>
      </c>
      <c r="B316" s="202" t="s">
        <v>2489</v>
      </c>
      <c r="C316" s="205" t="n">
        <v>0</v>
      </c>
      <c r="D316" s="205" t="n">
        <v>0</v>
      </c>
      <c r="E316" s="205" t="n">
        <v>26781.6</v>
      </c>
      <c r="F316" s="205" t="n">
        <v>20307.9</v>
      </c>
      <c r="G316" s="205" t="n">
        <v>18231</v>
      </c>
      <c r="H316" s="204"/>
    </row>
    <row r="317" customFormat="false" ht="16.5" hidden="false" customHeight="true" outlineLevel="0" collapsed="false">
      <c r="A317" s="201" t="s">
        <v>2490</v>
      </c>
      <c r="B317" s="202" t="s">
        <v>2491</v>
      </c>
      <c r="C317" s="205" t="n">
        <v>0</v>
      </c>
      <c r="D317" s="205" t="n">
        <v>0</v>
      </c>
      <c r="E317" s="205" t="n">
        <v>38431.5</v>
      </c>
      <c r="F317" s="205" t="n">
        <v>25987.5</v>
      </c>
      <c r="G317" s="205" t="n">
        <v>14789</v>
      </c>
      <c r="H317" s="204"/>
    </row>
    <row r="318" customFormat="false" ht="16.5" hidden="false" customHeight="true" outlineLevel="0" collapsed="false">
      <c r="A318" s="201" t="s">
        <v>2492</v>
      </c>
      <c r="B318" s="202" t="s">
        <v>2493</v>
      </c>
      <c r="C318" s="205" t="n">
        <v>2373</v>
      </c>
      <c r="D318" s="205" t="n">
        <v>0</v>
      </c>
      <c r="E318" s="205" t="n">
        <v>27829.2</v>
      </c>
      <c r="F318" s="205" t="n">
        <v>14961.4</v>
      </c>
      <c r="G318" s="205" t="n">
        <v>10315</v>
      </c>
      <c r="H318" s="204"/>
    </row>
    <row r="319" customFormat="false" ht="16.5" hidden="false" customHeight="true" outlineLevel="0" collapsed="false">
      <c r="A319" s="201" t="s">
        <v>2494</v>
      </c>
      <c r="B319" s="202" t="s">
        <v>2495</v>
      </c>
      <c r="C319" s="205" t="n">
        <v>1166.8</v>
      </c>
      <c r="D319" s="205" t="n">
        <v>0</v>
      </c>
      <c r="E319" s="205" t="n">
        <v>6315.5</v>
      </c>
      <c r="F319" s="205" t="n">
        <v>1674.4</v>
      </c>
      <c r="G319" s="205" t="n">
        <v>2496.3</v>
      </c>
      <c r="H319" s="204"/>
    </row>
    <row r="320" customFormat="false" ht="16.5" hidden="false" customHeight="true" outlineLevel="0" collapsed="false">
      <c r="A320" s="201" t="s">
        <v>2496</v>
      </c>
      <c r="B320" s="202" t="s">
        <v>2497</v>
      </c>
      <c r="C320" s="205" t="n">
        <v>11535.9</v>
      </c>
      <c r="D320" s="205" t="n">
        <v>0</v>
      </c>
      <c r="E320" s="205" t="n">
        <v>46108.4</v>
      </c>
      <c r="F320" s="205" t="n">
        <v>29049.6</v>
      </c>
      <c r="G320" s="205" t="n">
        <v>31913.3</v>
      </c>
      <c r="H320" s="204"/>
    </row>
    <row r="321" customFormat="false" ht="16.5" hidden="false" customHeight="true" outlineLevel="0" collapsed="false">
      <c r="A321" s="201" t="s">
        <v>2498</v>
      </c>
      <c r="B321" s="202" t="s">
        <v>2499</v>
      </c>
      <c r="C321" s="205" t="n">
        <v>23713.2</v>
      </c>
      <c r="D321" s="205" t="n">
        <v>0</v>
      </c>
      <c r="E321" s="205" t="n">
        <v>68808.3</v>
      </c>
      <c r="F321" s="205" t="n">
        <v>37022.5</v>
      </c>
      <c r="G321" s="205" t="n">
        <v>18997.2</v>
      </c>
      <c r="H321" s="204"/>
    </row>
    <row r="322" customFormat="false" ht="16.5" hidden="false" customHeight="true" outlineLevel="0" collapsed="false">
      <c r="A322" s="201" t="s">
        <v>2500</v>
      </c>
      <c r="B322" s="202" t="s">
        <v>2501</v>
      </c>
      <c r="C322" s="205" t="n">
        <v>15693.3</v>
      </c>
      <c r="D322" s="205" t="n">
        <v>0</v>
      </c>
      <c r="E322" s="205" t="n">
        <v>60289.5</v>
      </c>
      <c r="F322" s="205" t="n">
        <v>34894.7</v>
      </c>
      <c r="G322" s="205" t="n">
        <v>14631.1</v>
      </c>
      <c r="H322" s="204"/>
    </row>
    <row r="323" customFormat="false" ht="16.5" hidden="false" customHeight="true" outlineLevel="0" collapsed="false">
      <c r="A323" s="201" t="s">
        <v>2502</v>
      </c>
      <c r="B323" s="202" t="s">
        <v>2503</v>
      </c>
      <c r="C323" s="205" t="n">
        <v>15473.1</v>
      </c>
      <c r="D323" s="205" t="n">
        <v>0</v>
      </c>
      <c r="E323" s="205" t="n">
        <v>52073.3</v>
      </c>
      <c r="F323" s="205" t="n">
        <v>31139.4</v>
      </c>
      <c r="G323" s="205" t="n">
        <v>16663.6</v>
      </c>
      <c r="H323" s="204"/>
    </row>
    <row r="324" customFormat="false" ht="16.5" hidden="false" customHeight="true" outlineLevel="0" collapsed="false">
      <c r="A324" s="201" t="s">
        <v>2504</v>
      </c>
      <c r="B324" s="202" t="s">
        <v>2505</v>
      </c>
      <c r="C324" s="205" t="n">
        <v>33506.1</v>
      </c>
      <c r="D324" s="205" t="n">
        <v>0</v>
      </c>
      <c r="E324" s="205" t="n">
        <v>138283.8</v>
      </c>
      <c r="F324" s="205" t="n">
        <v>46573.7</v>
      </c>
      <c r="G324" s="205" t="n">
        <v>30415.8</v>
      </c>
      <c r="H324" s="204"/>
    </row>
    <row r="325" customFormat="false" ht="16.5" hidden="false" customHeight="true" outlineLevel="0" collapsed="false">
      <c r="A325" s="201" t="s">
        <v>2506</v>
      </c>
      <c r="B325" s="202" t="s">
        <v>2507</v>
      </c>
      <c r="C325" s="205" t="n">
        <v>0</v>
      </c>
      <c r="D325" s="205" t="n">
        <v>0</v>
      </c>
      <c r="E325" s="205" t="n">
        <v>78728.1</v>
      </c>
      <c r="F325" s="205" t="n">
        <v>36299.3</v>
      </c>
      <c r="G325" s="205" t="n">
        <v>15118</v>
      </c>
      <c r="H325" s="204"/>
    </row>
    <row r="326" customFormat="false" ht="16.5" hidden="false" customHeight="true" outlineLevel="0" collapsed="false">
      <c r="A326" s="201" t="s">
        <v>2508</v>
      </c>
      <c r="B326" s="202" t="s">
        <v>2509</v>
      </c>
      <c r="C326" s="205" t="n">
        <v>4841.7</v>
      </c>
      <c r="D326" s="205" t="n">
        <v>0</v>
      </c>
      <c r="E326" s="205" t="n">
        <v>41089.8</v>
      </c>
      <c r="F326" s="205" t="n">
        <v>21691.6</v>
      </c>
      <c r="G326" s="205" t="n">
        <v>13443.9</v>
      </c>
      <c r="H326" s="204"/>
    </row>
    <row r="327" customFormat="false" ht="16.5" hidden="false" customHeight="true" outlineLevel="0" collapsed="false">
      <c r="A327" s="201" t="s">
        <v>2510</v>
      </c>
      <c r="B327" s="202" t="s">
        <v>2511</v>
      </c>
      <c r="C327" s="205" t="n">
        <v>0</v>
      </c>
      <c r="D327" s="205" t="n">
        <v>6989.4</v>
      </c>
      <c r="E327" s="205" t="n">
        <v>31288.9</v>
      </c>
      <c r="F327" s="205" t="n">
        <v>15327.9</v>
      </c>
      <c r="G327" s="205" t="n">
        <v>12260.7</v>
      </c>
      <c r="H327" s="204"/>
    </row>
    <row r="328" customFormat="false" ht="16.5" hidden="false" customHeight="true" outlineLevel="0" collapsed="false">
      <c r="A328" s="201" t="s">
        <v>2512</v>
      </c>
      <c r="B328" s="213" t="s">
        <v>2513</v>
      </c>
      <c r="C328" s="205" t="n">
        <v>50.5</v>
      </c>
      <c r="D328" s="205" t="n">
        <v>0</v>
      </c>
      <c r="E328" s="205" t="n">
        <v>42632.9</v>
      </c>
      <c r="F328" s="205" t="n">
        <v>26296.7</v>
      </c>
      <c r="G328" s="205" t="n">
        <v>16526.8</v>
      </c>
      <c r="H328" s="204"/>
    </row>
    <row r="329" customFormat="false" ht="16.5" hidden="false" customHeight="true" outlineLevel="0" collapsed="false">
      <c r="A329" s="201" t="s">
        <v>2514</v>
      </c>
      <c r="B329" s="202" t="s">
        <v>2515</v>
      </c>
      <c r="C329" s="205" t="n">
        <v>1699</v>
      </c>
      <c r="D329" s="205" t="n">
        <v>0</v>
      </c>
      <c r="E329" s="205" t="n">
        <v>24798.2</v>
      </c>
      <c r="F329" s="205" t="n">
        <v>11525.3</v>
      </c>
      <c r="G329" s="205" t="n">
        <v>9563.4</v>
      </c>
      <c r="H329" s="204"/>
    </row>
    <row r="330" customFormat="false" ht="16.5" hidden="false" customHeight="true" outlineLevel="0" collapsed="false">
      <c r="A330" s="201" t="s">
        <v>2516</v>
      </c>
      <c r="B330" s="202" t="s">
        <v>2517</v>
      </c>
      <c r="C330" s="205" t="n">
        <v>8451.6</v>
      </c>
      <c r="D330" s="205" t="n">
        <v>0</v>
      </c>
      <c r="E330" s="205" t="n">
        <v>39089.4</v>
      </c>
      <c r="F330" s="205" t="n">
        <v>51481.1</v>
      </c>
      <c r="G330" s="205" t="n">
        <v>19283.7</v>
      </c>
      <c r="H330" s="204"/>
    </row>
    <row r="331" customFormat="false" ht="16.5" hidden="false" customHeight="true" outlineLevel="0" collapsed="false">
      <c r="A331" s="201" t="s">
        <v>2518</v>
      </c>
      <c r="B331" s="202" t="s">
        <v>2519</v>
      </c>
      <c r="C331" s="205" t="n">
        <v>0</v>
      </c>
      <c r="D331" s="205" t="n">
        <v>2042.7</v>
      </c>
      <c r="E331" s="205" t="n">
        <v>32657.1</v>
      </c>
      <c r="F331" s="205" t="n">
        <v>15800.7</v>
      </c>
      <c r="G331" s="205" t="n">
        <v>14945.2</v>
      </c>
      <c r="H331" s="204"/>
    </row>
    <row r="332" customFormat="false" ht="16.5" hidden="false" customHeight="true" outlineLevel="0" collapsed="false">
      <c r="A332" s="201" t="s">
        <v>2520</v>
      </c>
      <c r="B332" s="202" t="s">
        <v>2521</v>
      </c>
      <c r="C332" s="205" t="n">
        <v>18566.2</v>
      </c>
      <c r="D332" s="205" t="n">
        <v>0</v>
      </c>
      <c r="E332" s="205" t="n">
        <v>46812.7</v>
      </c>
      <c r="F332" s="205" t="n">
        <v>31755</v>
      </c>
      <c r="G332" s="205" t="n">
        <v>24523.7</v>
      </c>
      <c r="H332" s="204"/>
    </row>
    <row r="333" customFormat="false" ht="16.5" hidden="false" customHeight="true" outlineLevel="0" collapsed="false">
      <c r="A333" s="201" t="s">
        <v>2522</v>
      </c>
      <c r="B333" s="202" t="s">
        <v>2523</v>
      </c>
      <c r="C333" s="205" t="n">
        <v>0</v>
      </c>
      <c r="D333" s="205" t="n">
        <v>122828.1</v>
      </c>
      <c r="E333" s="205" t="n">
        <v>196161</v>
      </c>
      <c r="F333" s="205" t="n">
        <v>127361.1</v>
      </c>
      <c r="G333" s="205" t="n">
        <v>62181.2</v>
      </c>
      <c r="H333" s="204"/>
    </row>
    <row r="334" customFormat="false" ht="16.5" hidden="false" customHeight="true" outlineLevel="0" collapsed="false">
      <c r="A334" s="201" t="s">
        <v>2524</v>
      </c>
      <c r="B334" s="202" t="s">
        <v>2525</v>
      </c>
      <c r="C334" s="205" t="n">
        <v>22011</v>
      </c>
      <c r="D334" s="205" t="n">
        <v>0</v>
      </c>
      <c r="E334" s="205" t="n">
        <v>110779.3</v>
      </c>
      <c r="F334" s="205" t="n">
        <v>47359.5</v>
      </c>
      <c r="G334" s="205" t="n">
        <v>28011.9</v>
      </c>
      <c r="H334" s="204"/>
    </row>
    <row r="335" customFormat="false" ht="16.5" hidden="false" customHeight="true" outlineLevel="0" collapsed="false">
      <c r="A335" s="201" t="s">
        <v>2526</v>
      </c>
      <c r="B335" s="202" t="s">
        <v>2527</v>
      </c>
      <c r="C335" s="205" t="n">
        <v>17511</v>
      </c>
      <c r="D335" s="205" t="n">
        <v>0</v>
      </c>
      <c r="E335" s="205" t="n">
        <v>69133.8</v>
      </c>
      <c r="F335" s="205" t="n">
        <v>39148.8</v>
      </c>
      <c r="G335" s="205" t="n">
        <v>20614.5</v>
      </c>
      <c r="H335" s="204"/>
    </row>
    <row r="336" customFormat="false" ht="16.5" hidden="false" customHeight="true" outlineLevel="0" collapsed="false">
      <c r="A336" s="201" t="s">
        <v>2528</v>
      </c>
      <c r="B336" s="202" t="s">
        <v>2529</v>
      </c>
      <c r="C336" s="205" t="n">
        <v>0</v>
      </c>
      <c r="D336" s="205" t="n">
        <v>438.5</v>
      </c>
      <c r="E336" s="205" t="n">
        <v>50426.7</v>
      </c>
      <c r="F336" s="205" t="n">
        <v>23824</v>
      </c>
      <c r="G336" s="205" t="n">
        <v>19924.1</v>
      </c>
      <c r="H336" s="204"/>
    </row>
    <row r="337" customFormat="false" ht="16.5" hidden="false" customHeight="true" outlineLevel="0" collapsed="false">
      <c r="A337" s="201" t="s">
        <v>2530</v>
      </c>
      <c r="B337" s="202" t="s">
        <v>2531</v>
      </c>
      <c r="C337" s="205" t="n">
        <v>32897.7</v>
      </c>
      <c r="D337" s="205" t="n">
        <v>0</v>
      </c>
      <c r="E337" s="205" t="n">
        <v>89161.2</v>
      </c>
      <c r="F337" s="205" t="n">
        <v>52307.2</v>
      </c>
      <c r="G337" s="205" t="n">
        <v>28632.8</v>
      </c>
      <c r="H337" s="204"/>
    </row>
    <row r="338" customFormat="false" ht="16.5" hidden="false" customHeight="true" outlineLevel="0" collapsed="false">
      <c r="A338" s="201" t="s">
        <v>2532</v>
      </c>
      <c r="B338" s="213" t="s">
        <v>2533</v>
      </c>
      <c r="C338" s="205" t="n">
        <v>3707.7</v>
      </c>
      <c r="D338" s="205" t="n">
        <v>0</v>
      </c>
      <c r="E338" s="205" t="n">
        <v>50253.6</v>
      </c>
      <c r="F338" s="205" t="n">
        <v>33045.9</v>
      </c>
      <c r="G338" s="205" t="n">
        <v>18859.6</v>
      </c>
      <c r="H338" s="204"/>
    </row>
    <row r="339" customFormat="false" ht="16.5" hidden="false" customHeight="true" outlineLevel="0" collapsed="false">
      <c r="A339" s="201" t="s">
        <v>2534</v>
      </c>
      <c r="B339" s="202" t="s">
        <v>2535</v>
      </c>
      <c r="C339" s="205" t="n">
        <v>7023.2</v>
      </c>
      <c r="D339" s="205" t="n">
        <v>0</v>
      </c>
      <c r="E339" s="205" t="n">
        <v>30806.5</v>
      </c>
      <c r="F339" s="205" t="n">
        <v>10620</v>
      </c>
      <c r="G339" s="205" t="n">
        <v>7848.5</v>
      </c>
      <c r="H339" s="204"/>
    </row>
    <row r="340" customFormat="false" ht="16.5" hidden="false" customHeight="true" outlineLevel="0" collapsed="false">
      <c r="A340" s="201" t="s">
        <v>2536</v>
      </c>
      <c r="B340" s="202" t="s">
        <v>2537</v>
      </c>
      <c r="C340" s="205" t="n">
        <v>9036.5</v>
      </c>
      <c r="D340" s="205" t="n">
        <v>0</v>
      </c>
      <c r="E340" s="205" t="n">
        <v>34930.7</v>
      </c>
      <c r="F340" s="205" t="n">
        <v>22487.8</v>
      </c>
      <c r="G340" s="205" t="n">
        <v>16263.4</v>
      </c>
      <c r="H340" s="204"/>
    </row>
    <row r="341" customFormat="false" ht="16.5" hidden="false" customHeight="true" outlineLevel="0" collapsed="false">
      <c r="A341" s="201" t="s">
        <v>2538</v>
      </c>
      <c r="B341" s="202" t="s">
        <v>2539</v>
      </c>
      <c r="C341" s="205" t="n">
        <v>2632.2</v>
      </c>
      <c r="D341" s="205" t="n">
        <v>0</v>
      </c>
      <c r="E341" s="205" t="n">
        <v>38309.1</v>
      </c>
      <c r="F341" s="205" t="n">
        <v>19952.6</v>
      </c>
      <c r="G341" s="205" t="n">
        <v>16310.5</v>
      </c>
      <c r="H341" s="204"/>
    </row>
    <row r="342" customFormat="false" ht="16.5" hidden="false" customHeight="true" outlineLevel="0" collapsed="false">
      <c r="A342" s="201" t="s">
        <v>2540</v>
      </c>
      <c r="B342" s="213" t="s">
        <v>2541</v>
      </c>
      <c r="C342" s="205" t="n">
        <v>1726.9</v>
      </c>
      <c r="D342" s="205" t="n">
        <v>0</v>
      </c>
      <c r="E342" s="205" t="n">
        <v>22495.8</v>
      </c>
      <c r="F342" s="205" t="n">
        <v>15192.3</v>
      </c>
      <c r="G342" s="205" t="n">
        <v>8795.1</v>
      </c>
      <c r="H342" s="204"/>
    </row>
    <row r="343" customFormat="false" ht="16.5" hidden="false" customHeight="true" outlineLevel="0" collapsed="false">
      <c r="A343" s="201" t="s">
        <v>2542</v>
      </c>
      <c r="B343" s="202" t="s">
        <v>2543</v>
      </c>
      <c r="C343" s="205" t="n">
        <v>14851.9</v>
      </c>
      <c r="D343" s="205" t="n">
        <v>0</v>
      </c>
      <c r="E343" s="205" t="n">
        <v>53397.3</v>
      </c>
      <c r="F343" s="205" t="n">
        <v>25605.5</v>
      </c>
      <c r="G343" s="205" t="n">
        <v>13367.2</v>
      </c>
      <c r="H343" s="204"/>
    </row>
    <row r="344" customFormat="false" ht="16.5" hidden="false" customHeight="true" outlineLevel="0" collapsed="false">
      <c r="A344" s="201" t="s">
        <v>2544</v>
      </c>
      <c r="B344" s="202" t="s">
        <v>2545</v>
      </c>
      <c r="C344" s="205" t="n">
        <v>8297.2</v>
      </c>
      <c r="D344" s="205" t="n">
        <v>0</v>
      </c>
      <c r="E344" s="205" t="n">
        <v>72779.8</v>
      </c>
      <c r="F344" s="205" t="n">
        <v>31161.6</v>
      </c>
      <c r="G344" s="205" t="n">
        <v>22059.8</v>
      </c>
      <c r="H344" s="204"/>
    </row>
    <row r="345" customFormat="false" ht="16.5" hidden="false" customHeight="true" outlineLevel="0" collapsed="false">
      <c r="A345" s="201" t="s">
        <v>2546</v>
      </c>
      <c r="B345" s="202" t="s">
        <v>2547</v>
      </c>
      <c r="C345" s="205" t="n">
        <v>0</v>
      </c>
      <c r="D345" s="205" t="n">
        <v>0</v>
      </c>
      <c r="E345" s="205" t="n">
        <v>8590.9</v>
      </c>
      <c r="F345" s="205" t="n">
        <v>5597</v>
      </c>
      <c r="G345" s="205" t="n">
        <v>4299.1</v>
      </c>
      <c r="H345" s="204"/>
    </row>
    <row r="346" customFormat="false" ht="16.5" hidden="false" customHeight="true" outlineLevel="0" collapsed="false">
      <c r="A346" s="201" t="s">
        <v>2548</v>
      </c>
      <c r="B346" s="202" t="s">
        <v>2549</v>
      </c>
      <c r="C346" s="205" t="n">
        <v>29991.5</v>
      </c>
      <c r="D346" s="205" t="n">
        <v>0</v>
      </c>
      <c r="E346" s="205" t="n">
        <v>81662.3</v>
      </c>
      <c r="F346" s="205" t="n">
        <v>41774.5</v>
      </c>
      <c r="G346" s="205" t="n">
        <v>28743</v>
      </c>
      <c r="H346" s="204"/>
    </row>
    <row r="347" customFormat="false" ht="16.5" hidden="false" customHeight="true" outlineLevel="0" collapsed="false">
      <c r="A347" s="201" t="s">
        <v>2550</v>
      </c>
      <c r="B347" s="202" t="s">
        <v>2551</v>
      </c>
      <c r="C347" s="205" t="n">
        <v>1826.1</v>
      </c>
      <c r="D347" s="205" t="n">
        <v>0</v>
      </c>
      <c r="E347" s="205" t="n">
        <v>28570</v>
      </c>
      <c r="F347" s="205" t="n">
        <v>11659.6</v>
      </c>
      <c r="G347" s="205" t="n">
        <v>9037.1</v>
      </c>
      <c r="H347" s="204"/>
    </row>
    <row r="348" customFormat="false" ht="16.5" hidden="false" customHeight="true" outlineLevel="0" collapsed="false">
      <c r="A348" s="201" t="s">
        <v>2552</v>
      </c>
      <c r="B348" s="208" t="s">
        <v>2553</v>
      </c>
      <c r="C348" s="205" t="n">
        <v>3419.9</v>
      </c>
      <c r="D348" s="205" t="n">
        <v>0</v>
      </c>
      <c r="E348" s="205" t="n">
        <v>31467.4</v>
      </c>
      <c r="F348" s="205" t="n">
        <v>11130.5</v>
      </c>
      <c r="G348" s="205" t="n">
        <v>16472.5</v>
      </c>
      <c r="H348" s="204"/>
    </row>
    <row r="349" customFormat="false" ht="16.5" hidden="false" customHeight="true" outlineLevel="0" collapsed="false">
      <c r="A349" s="201" t="s">
        <v>2554</v>
      </c>
      <c r="B349" s="202" t="s">
        <v>2555</v>
      </c>
      <c r="C349" s="205" t="n">
        <v>14699.1</v>
      </c>
      <c r="D349" s="205" t="n">
        <v>0</v>
      </c>
      <c r="E349" s="205" t="n">
        <v>69998</v>
      </c>
      <c r="F349" s="205" t="n">
        <v>25554.5</v>
      </c>
      <c r="G349" s="205" t="n">
        <v>16509.2</v>
      </c>
      <c r="H349" s="204"/>
    </row>
    <row r="350" customFormat="false" ht="16.5" hidden="false" customHeight="true" outlineLevel="0" collapsed="false">
      <c r="A350" s="201" t="s">
        <v>2556</v>
      </c>
      <c r="B350" s="202" t="s">
        <v>2557</v>
      </c>
      <c r="C350" s="205" t="n">
        <v>3318.1</v>
      </c>
      <c r="D350" s="205" t="n">
        <v>0</v>
      </c>
      <c r="E350" s="205" t="n">
        <v>11762.9</v>
      </c>
      <c r="F350" s="205" t="n">
        <v>5731.9</v>
      </c>
      <c r="G350" s="205" t="n">
        <v>4373.1</v>
      </c>
      <c r="H350" s="204"/>
    </row>
    <row r="351" customFormat="false" ht="16.5" hidden="false" customHeight="true" outlineLevel="0" collapsed="false">
      <c r="A351" s="201" t="s">
        <v>2558</v>
      </c>
      <c r="B351" s="202" t="s">
        <v>2559</v>
      </c>
      <c r="C351" s="205" t="n">
        <v>2315.4</v>
      </c>
      <c r="D351" s="205" t="n">
        <v>0</v>
      </c>
      <c r="E351" s="205" t="n">
        <v>42023.5</v>
      </c>
      <c r="F351" s="205" t="n">
        <v>13644.6</v>
      </c>
      <c r="G351" s="205" t="n">
        <v>8144.3</v>
      </c>
      <c r="H351" s="204"/>
    </row>
    <row r="352" customFormat="false" ht="16.5" hidden="false" customHeight="true" outlineLevel="0" collapsed="false">
      <c r="A352" s="201" t="s">
        <v>2560</v>
      </c>
      <c r="B352" s="202" t="s">
        <v>2561</v>
      </c>
      <c r="C352" s="205" t="n">
        <v>3578.3</v>
      </c>
      <c r="D352" s="205" t="n">
        <v>0</v>
      </c>
      <c r="E352" s="205" t="n">
        <v>21436.4</v>
      </c>
      <c r="F352" s="205" t="n">
        <v>8241.7</v>
      </c>
      <c r="G352" s="205" t="n">
        <v>7754.4</v>
      </c>
      <c r="H352" s="204"/>
    </row>
    <row r="353" customFormat="false" ht="16.5" hidden="false" customHeight="true" outlineLevel="0" collapsed="false">
      <c r="A353" s="201" t="s">
        <v>2562</v>
      </c>
      <c r="B353" s="202" t="s">
        <v>2563</v>
      </c>
      <c r="C353" s="205" t="n">
        <v>0</v>
      </c>
      <c r="D353" s="205" t="n">
        <v>0</v>
      </c>
      <c r="E353" s="205" t="n">
        <v>39135</v>
      </c>
      <c r="F353" s="205" t="n">
        <v>22946.4</v>
      </c>
      <c r="G353" s="205" t="n">
        <v>15042.2</v>
      </c>
      <c r="H353" s="204"/>
    </row>
    <row r="354" customFormat="false" ht="16.5" hidden="false" customHeight="true" outlineLevel="0" collapsed="false">
      <c r="A354" s="201" t="s">
        <v>2564</v>
      </c>
      <c r="B354" s="202" t="s">
        <v>2565</v>
      </c>
      <c r="C354" s="205" t="n">
        <v>3410.6</v>
      </c>
      <c r="D354" s="205" t="n">
        <v>0</v>
      </c>
      <c r="E354" s="205" t="n">
        <v>15655.1</v>
      </c>
      <c r="F354" s="205" t="n">
        <v>7269</v>
      </c>
      <c r="G354" s="205" t="n">
        <v>6492.3</v>
      </c>
      <c r="H354" s="204"/>
    </row>
    <row r="355" customFormat="false" ht="16.5" hidden="false" customHeight="true" outlineLevel="0" collapsed="false">
      <c r="A355" s="201" t="s">
        <v>2566</v>
      </c>
      <c r="B355" s="202" t="s">
        <v>2567</v>
      </c>
      <c r="C355" s="205" t="n">
        <v>39549.5</v>
      </c>
      <c r="D355" s="205" t="n">
        <v>0</v>
      </c>
      <c r="E355" s="205" t="n">
        <v>154927.4</v>
      </c>
      <c r="F355" s="205" t="n">
        <v>73437.6</v>
      </c>
      <c r="G355" s="205" t="n">
        <v>30782.2</v>
      </c>
      <c r="H355" s="204"/>
    </row>
    <row r="356" customFormat="false" ht="16.5" hidden="false" customHeight="true" outlineLevel="0" collapsed="false">
      <c r="A356" s="201" t="s">
        <v>2568</v>
      </c>
      <c r="B356" s="202" t="s">
        <v>2569</v>
      </c>
      <c r="C356" s="205" t="n">
        <v>17051.1</v>
      </c>
      <c r="D356" s="205" t="n">
        <v>0</v>
      </c>
      <c r="E356" s="205" t="n">
        <v>85188.6</v>
      </c>
      <c r="F356" s="205" t="n">
        <v>41394.7</v>
      </c>
      <c r="G356" s="205" t="n">
        <v>22183.1</v>
      </c>
      <c r="H356" s="204"/>
    </row>
    <row r="357" customFormat="false" ht="16.5" hidden="false" customHeight="true" outlineLevel="0" collapsed="false">
      <c r="A357" s="201" t="s">
        <v>2570</v>
      </c>
      <c r="B357" s="202" t="s">
        <v>2571</v>
      </c>
      <c r="C357" s="205" t="n">
        <v>2011.8</v>
      </c>
      <c r="D357" s="205" t="n">
        <v>0</v>
      </c>
      <c r="E357" s="205" t="n">
        <v>21483.4</v>
      </c>
      <c r="F357" s="205" t="n">
        <v>6682.6</v>
      </c>
      <c r="G357" s="205" t="n">
        <v>7055.4</v>
      </c>
      <c r="H357" s="204"/>
    </row>
    <row r="358" customFormat="false" ht="16.5" hidden="false" customHeight="true" outlineLevel="0" collapsed="false">
      <c r="A358" s="206" t="s">
        <v>2572</v>
      </c>
      <c r="B358" s="213" t="s">
        <v>2573</v>
      </c>
      <c r="C358" s="205" t="n">
        <v>0</v>
      </c>
      <c r="D358" s="205" t="n">
        <v>0</v>
      </c>
      <c r="E358" s="205" t="n">
        <v>25025.2</v>
      </c>
      <c r="F358" s="205" t="n">
        <v>14965.8</v>
      </c>
      <c r="G358" s="205" t="n">
        <v>8712.5</v>
      </c>
      <c r="H358" s="204"/>
    </row>
    <row r="359" customFormat="false" ht="16.5" hidden="false" customHeight="true" outlineLevel="0" collapsed="false">
      <c r="A359" s="201" t="s">
        <v>2574</v>
      </c>
      <c r="B359" s="202" t="s">
        <v>2575</v>
      </c>
      <c r="C359" s="205" t="n">
        <v>2962.1</v>
      </c>
      <c r="D359" s="205" t="n">
        <v>0</v>
      </c>
      <c r="E359" s="205" t="n">
        <v>87098.1</v>
      </c>
      <c r="F359" s="205" t="n">
        <v>40415</v>
      </c>
      <c r="G359" s="205" t="n">
        <v>22658</v>
      </c>
      <c r="H359" s="204"/>
    </row>
    <row r="360" customFormat="false" ht="16.5" hidden="false" customHeight="true" outlineLevel="0" collapsed="false">
      <c r="A360" s="201" t="s">
        <v>2576</v>
      </c>
      <c r="B360" s="202" t="s">
        <v>2577</v>
      </c>
      <c r="C360" s="203" t="n">
        <v>0</v>
      </c>
      <c r="D360" s="203" t="n">
        <v>10285.4</v>
      </c>
      <c r="E360" s="203" t="n">
        <v>59779.5</v>
      </c>
      <c r="F360" s="203" t="n">
        <v>34152.3</v>
      </c>
      <c r="G360" s="203" t="n">
        <v>23333.4</v>
      </c>
      <c r="H360" s="204"/>
    </row>
    <row r="361" customFormat="false" ht="16.5" hidden="false" customHeight="true" outlineLevel="0" collapsed="false">
      <c r="A361" s="201" t="s">
        <v>2578</v>
      </c>
      <c r="B361" s="202" t="s">
        <v>2579</v>
      </c>
      <c r="C361" s="205" t="n">
        <v>4169.8</v>
      </c>
      <c r="D361" s="205" t="n">
        <v>0</v>
      </c>
      <c r="E361" s="205" t="n">
        <v>34596.1</v>
      </c>
      <c r="F361" s="205" t="n">
        <v>21794.8</v>
      </c>
      <c r="G361" s="205" t="n">
        <v>16239.1</v>
      </c>
      <c r="H361" s="204"/>
    </row>
    <row r="362" customFormat="false" ht="16.5" hidden="false" customHeight="true" outlineLevel="0" collapsed="false">
      <c r="A362" s="201" t="s">
        <v>2580</v>
      </c>
      <c r="B362" s="208" t="s">
        <v>2581</v>
      </c>
      <c r="C362" s="205" t="n">
        <v>3447.3</v>
      </c>
      <c r="D362" s="205" t="n">
        <v>0</v>
      </c>
      <c r="E362" s="205" t="n">
        <v>33650.9</v>
      </c>
      <c r="F362" s="205" t="n">
        <v>18398.7</v>
      </c>
      <c r="G362" s="205" t="n">
        <v>14997.8</v>
      </c>
      <c r="H362" s="204"/>
    </row>
    <row r="363" customFormat="false" ht="16.5" hidden="false" customHeight="true" outlineLevel="0" collapsed="false">
      <c r="A363" s="201" t="s">
        <v>2582</v>
      </c>
      <c r="B363" s="202" t="s">
        <v>2583</v>
      </c>
      <c r="C363" s="205" t="n">
        <v>17536.7</v>
      </c>
      <c r="D363" s="205" t="n">
        <v>0</v>
      </c>
      <c r="E363" s="205" t="n">
        <v>78945.3</v>
      </c>
      <c r="F363" s="205" t="n">
        <v>26578.7</v>
      </c>
      <c r="G363" s="205" t="n">
        <v>18701.4</v>
      </c>
      <c r="H363" s="204"/>
    </row>
    <row r="364" customFormat="false" ht="16.5" hidden="false" customHeight="true" outlineLevel="0" collapsed="false">
      <c r="A364" s="201" t="s">
        <v>2584</v>
      </c>
      <c r="B364" s="213" t="s">
        <v>2585</v>
      </c>
      <c r="C364" s="205" t="n">
        <v>9042.6</v>
      </c>
      <c r="D364" s="205" t="n">
        <v>0</v>
      </c>
      <c r="E364" s="205" t="n">
        <v>20009.1</v>
      </c>
      <c r="F364" s="205" t="n">
        <v>14122</v>
      </c>
      <c r="G364" s="205" t="n">
        <v>10339.6</v>
      </c>
      <c r="H364" s="204"/>
    </row>
    <row r="365" customFormat="false" ht="16.5" hidden="false" customHeight="true" outlineLevel="0" collapsed="false">
      <c r="A365" s="201" t="s">
        <v>2586</v>
      </c>
      <c r="B365" s="202" t="s">
        <v>2587</v>
      </c>
      <c r="C365" s="205" t="n">
        <v>10603.4</v>
      </c>
      <c r="D365" s="205" t="n">
        <v>0</v>
      </c>
      <c r="E365" s="205" t="n">
        <v>39018.2</v>
      </c>
      <c r="F365" s="205" t="n">
        <v>31381</v>
      </c>
      <c r="G365" s="205" t="n">
        <v>17359.3</v>
      </c>
      <c r="H365" s="204"/>
    </row>
    <row r="366" customFormat="false" ht="16.5" hidden="false" customHeight="true" outlineLevel="0" collapsed="false">
      <c r="A366" s="201" t="s">
        <v>2588</v>
      </c>
      <c r="B366" s="202" t="s">
        <v>2589</v>
      </c>
      <c r="C366" s="205" t="n">
        <v>2468.3</v>
      </c>
      <c r="D366" s="205" t="n">
        <v>0</v>
      </c>
      <c r="E366" s="205" t="n">
        <v>37135.8</v>
      </c>
      <c r="F366" s="205" t="n">
        <v>18903.4</v>
      </c>
      <c r="G366" s="205" t="n">
        <v>14014.4</v>
      </c>
      <c r="H366" s="204"/>
    </row>
    <row r="367" customFormat="false" ht="16.5" hidden="false" customHeight="true" outlineLevel="0" collapsed="false">
      <c r="A367" s="201" t="s">
        <v>2590</v>
      </c>
      <c r="B367" s="202" t="s">
        <v>2591</v>
      </c>
      <c r="C367" s="205" t="n">
        <v>6069.9</v>
      </c>
      <c r="D367" s="205" t="n">
        <v>0</v>
      </c>
      <c r="E367" s="205" t="n">
        <v>50821.4</v>
      </c>
      <c r="F367" s="205" t="n">
        <v>34345.5</v>
      </c>
      <c r="G367" s="205" t="n">
        <v>29295.4</v>
      </c>
      <c r="H367" s="204"/>
    </row>
    <row r="368" customFormat="false" ht="16.5" hidden="false" customHeight="true" outlineLevel="0" collapsed="false">
      <c r="A368" s="201" t="s">
        <v>2592</v>
      </c>
      <c r="B368" s="202" t="s">
        <v>2593</v>
      </c>
      <c r="C368" s="205" t="n">
        <v>0</v>
      </c>
      <c r="D368" s="205" t="n">
        <v>0</v>
      </c>
      <c r="E368" s="205" t="n">
        <v>49397.9</v>
      </c>
      <c r="F368" s="205" t="n">
        <v>26006</v>
      </c>
      <c r="G368" s="205" t="n">
        <v>13406</v>
      </c>
      <c r="H368" s="204"/>
    </row>
    <row r="369" customFormat="false" ht="16.5" hidden="false" customHeight="true" outlineLevel="0" collapsed="false">
      <c r="A369" s="201" t="s">
        <v>2594</v>
      </c>
      <c r="B369" s="202" t="s">
        <v>2595</v>
      </c>
      <c r="C369" s="205" t="n">
        <v>2608.5</v>
      </c>
      <c r="D369" s="205" t="n">
        <v>0</v>
      </c>
      <c r="E369" s="205" t="n">
        <v>28930.9</v>
      </c>
      <c r="F369" s="205" t="n">
        <v>11925</v>
      </c>
      <c r="G369" s="205" t="n">
        <v>13282.1</v>
      </c>
      <c r="H369" s="204"/>
    </row>
    <row r="370" customFormat="false" ht="16.5" hidden="false" customHeight="true" outlineLevel="0" collapsed="false">
      <c r="A370" s="201" t="s">
        <v>2596</v>
      </c>
      <c r="B370" s="208" t="s">
        <v>2597</v>
      </c>
      <c r="C370" s="205" t="n">
        <v>12807.2</v>
      </c>
      <c r="D370" s="205" t="n">
        <v>0</v>
      </c>
      <c r="E370" s="205" t="n">
        <v>46443.9</v>
      </c>
      <c r="F370" s="205" t="n">
        <v>29932.3</v>
      </c>
      <c r="G370" s="205" t="n">
        <v>17135.9</v>
      </c>
      <c r="H370" s="204"/>
    </row>
    <row r="371" customFormat="false" ht="16.5" hidden="false" customHeight="true" outlineLevel="0" collapsed="false">
      <c r="A371" s="201" t="s">
        <v>2598</v>
      </c>
      <c r="B371" s="202" t="s">
        <v>2599</v>
      </c>
      <c r="C371" s="205" t="n">
        <v>4407.2</v>
      </c>
      <c r="D371" s="205" t="n">
        <v>0</v>
      </c>
      <c r="E371" s="205" t="n">
        <v>23210</v>
      </c>
      <c r="F371" s="205" t="n">
        <v>13795.1</v>
      </c>
      <c r="G371" s="205" t="n">
        <v>7618.1</v>
      </c>
      <c r="H371" s="204"/>
    </row>
    <row r="372" customFormat="false" ht="16.5" hidden="false" customHeight="true" outlineLevel="0" collapsed="false">
      <c r="A372" s="201" t="s">
        <v>2600</v>
      </c>
      <c r="B372" s="202" t="s">
        <v>2601</v>
      </c>
      <c r="C372" s="205" t="n">
        <v>8027.9</v>
      </c>
      <c r="D372" s="205" t="n">
        <v>0</v>
      </c>
      <c r="E372" s="205" t="n">
        <v>32494.8</v>
      </c>
      <c r="F372" s="205" t="n">
        <v>0</v>
      </c>
      <c r="G372" s="205" t="n">
        <v>14041.5</v>
      </c>
      <c r="H372" s="204"/>
    </row>
    <row r="373" customFormat="false" ht="16.5" hidden="false" customHeight="true" outlineLevel="0" collapsed="false">
      <c r="A373" s="201" t="s">
        <v>2602</v>
      </c>
      <c r="B373" s="202" t="s">
        <v>2603</v>
      </c>
      <c r="C373" s="205" t="n">
        <v>8770.9</v>
      </c>
      <c r="D373" s="205" t="n">
        <v>0</v>
      </c>
      <c r="E373" s="205" t="n">
        <v>39495</v>
      </c>
      <c r="F373" s="205" t="n">
        <v>19199.3</v>
      </c>
      <c r="G373" s="205" t="n">
        <v>10902.5</v>
      </c>
      <c r="H373" s="204"/>
    </row>
    <row r="374" customFormat="false" ht="16.5" hidden="false" customHeight="true" outlineLevel="0" collapsed="false">
      <c r="A374" s="201" t="s">
        <v>2604</v>
      </c>
      <c r="B374" s="208" t="s">
        <v>2605</v>
      </c>
      <c r="C374" s="205" t="n">
        <v>2077.6</v>
      </c>
      <c r="D374" s="205" t="n">
        <v>0</v>
      </c>
      <c r="E374" s="205" t="n">
        <v>27527.2</v>
      </c>
      <c r="F374" s="205" t="n">
        <v>38013.2</v>
      </c>
      <c r="G374" s="205" t="n">
        <v>13878.4</v>
      </c>
      <c r="H374" s="204"/>
    </row>
    <row r="375" customFormat="false" ht="16.5" hidden="false" customHeight="true" outlineLevel="0" collapsed="false">
      <c r="A375" s="201" t="s">
        <v>2606</v>
      </c>
      <c r="B375" s="202" t="s">
        <v>2607</v>
      </c>
      <c r="C375" s="205" t="n">
        <v>0</v>
      </c>
      <c r="D375" s="205" t="n">
        <v>23000.5</v>
      </c>
      <c r="E375" s="205" t="n">
        <v>83034.8</v>
      </c>
      <c r="F375" s="205" t="n">
        <v>44805</v>
      </c>
      <c r="G375" s="205" t="n">
        <v>20271.3</v>
      </c>
      <c r="H375" s="204"/>
    </row>
    <row r="376" customFormat="false" ht="16.5" hidden="false" customHeight="true" outlineLevel="0" collapsed="false">
      <c r="A376" s="201" t="s">
        <v>2608</v>
      </c>
      <c r="B376" s="202" t="s">
        <v>2609</v>
      </c>
      <c r="C376" s="205" t="n">
        <v>10416.1</v>
      </c>
      <c r="D376" s="205" t="n">
        <v>0</v>
      </c>
      <c r="E376" s="205" t="n">
        <v>56247</v>
      </c>
      <c r="F376" s="205" t="n">
        <v>29700.7</v>
      </c>
      <c r="G376" s="205" t="n">
        <v>15902.5</v>
      </c>
      <c r="H376" s="204"/>
    </row>
    <row r="377" customFormat="false" ht="16.5" hidden="false" customHeight="true" outlineLevel="0" collapsed="false">
      <c r="A377" s="201" t="s">
        <v>2610</v>
      </c>
      <c r="B377" s="208" t="s">
        <v>2611</v>
      </c>
      <c r="C377" s="205" t="n">
        <v>16.3</v>
      </c>
      <c r="D377" s="205" t="n">
        <v>0</v>
      </c>
      <c r="E377" s="205" t="n">
        <v>27651.3</v>
      </c>
      <c r="F377" s="205" t="n">
        <v>14561.4</v>
      </c>
      <c r="G377" s="205" t="n">
        <v>10690.6</v>
      </c>
      <c r="H377" s="204"/>
    </row>
    <row r="378" customFormat="false" ht="16.5" hidden="false" customHeight="true" outlineLevel="0" collapsed="false">
      <c r="A378" s="201" t="s">
        <v>2612</v>
      </c>
      <c r="B378" s="202" t="s">
        <v>2613</v>
      </c>
      <c r="C378" s="205" t="n">
        <v>2427.7</v>
      </c>
      <c r="D378" s="205" t="n">
        <v>0</v>
      </c>
      <c r="E378" s="205" t="n">
        <v>45472.7</v>
      </c>
      <c r="F378" s="205" t="n">
        <v>18391.5</v>
      </c>
      <c r="G378" s="205" t="n">
        <v>12422.2</v>
      </c>
      <c r="H378" s="204"/>
    </row>
    <row r="379" customFormat="false" ht="16.5" hidden="false" customHeight="true" outlineLevel="0" collapsed="false">
      <c r="A379" s="201" t="s">
        <v>2614</v>
      </c>
      <c r="B379" s="202" t="s">
        <v>2615</v>
      </c>
      <c r="C379" s="205" t="n">
        <v>10556.5</v>
      </c>
      <c r="D379" s="205" t="n">
        <v>0</v>
      </c>
      <c r="E379" s="205" t="n">
        <v>62704.3</v>
      </c>
      <c r="F379" s="205" t="n">
        <v>27921.9</v>
      </c>
      <c r="G379" s="205" t="n">
        <v>19010.2</v>
      </c>
      <c r="H379" s="204"/>
    </row>
    <row r="380" customFormat="false" ht="16.5" hidden="false" customHeight="true" outlineLevel="0" collapsed="false">
      <c r="A380" s="201" t="s">
        <v>2616</v>
      </c>
      <c r="B380" s="202" t="s">
        <v>2617</v>
      </c>
      <c r="C380" s="205" t="n">
        <v>4000.1</v>
      </c>
      <c r="D380" s="205" t="n">
        <v>0</v>
      </c>
      <c r="E380" s="205" t="n">
        <v>37065.2</v>
      </c>
      <c r="F380" s="205" t="n">
        <v>0</v>
      </c>
      <c r="G380" s="205" t="n">
        <v>23886.5</v>
      </c>
      <c r="H380" s="204"/>
    </row>
    <row r="381" customFormat="false" ht="16.5" hidden="false" customHeight="true" outlineLevel="0" collapsed="false">
      <c r="A381" s="201" t="s">
        <v>2618</v>
      </c>
      <c r="B381" s="202" t="s">
        <v>2619</v>
      </c>
      <c r="C381" s="205" t="n">
        <v>8685.9</v>
      </c>
      <c r="D381" s="205" t="n">
        <v>0</v>
      </c>
      <c r="E381" s="205" t="n">
        <v>45289.6</v>
      </c>
      <c r="F381" s="205" t="n">
        <v>16884.8</v>
      </c>
      <c r="G381" s="205" t="n">
        <v>10492.7</v>
      </c>
      <c r="H381" s="204"/>
    </row>
    <row r="382" customFormat="false" ht="16.5" hidden="false" customHeight="true" outlineLevel="0" collapsed="false">
      <c r="A382" s="201" t="s">
        <v>2620</v>
      </c>
      <c r="B382" s="213" t="s">
        <v>2621</v>
      </c>
      <c r="C382" s="205" t="n">
        <v>0</v>
      </c>
      <c r="D382" s="205" t="n">
        <v>0</v>
      </c>
      <c r="E382" s="205" t="n">
        <v>55596.3</v>
      </c>
      <c r="F382" s="205" t="n">
        <v>33333</v>
      </c>
      <c r="G382" s="205" t="n">
        <v>24774.6</v>
      </c>
      <c r="H382" s="204"/>
    </row>
    <row r="383" customFormat="false" ht="16.5" hidden="false" customHeight="true" outlineLevel="0" collapsed="false">
      <c r="A383" s="201" t="s">
        <v>2622</v>
      </c>
      <c r="B383" s="213" t="s">
        <v>2623</v>
      </c>
      <c r="C383" s="205" t="n">
        <v>2348.6</v>
      </c>
      <c r="D383" s="205" t="n">
        <v>0</v>
      </c>
      <c r="E383" s="205" t="n">
        <v>20194.9</v>
      </c>
      <c r="F383" s="205" t="n">
        <v>11730.2</v>
      </c>
      <c r="G383" s="205" t="n">
        <v>7569.1</v>
      </c>
      <c r="H383" s="204"/>
    </row>
    <row r="384" customFormat="false" ht="16.5" hidden="false" customHeight="true" outlineLevel="0" collapsed="false">
      <c r="A384" s="201" t="s">
        <v>2624</v>
      </c>
      <c r="B384" s="202" t="s">
        <v>2625</v>
      </c>
      <c r="C384" s="205" t="n">
        <v>4753.6</v>
      </c>
      <c r="D384" s="205" t="n">
        <v>0</v>
      </c>
      <c r="E384" s="205" t="n">
        <v>20523.3</v>
      </c>
      <c r="F384" s="205" t="n">
        <v>7418.8</v>
      </c>
      <c r="G384" s="205" t="n">
        <v>6470</v>
      </c>
      <c r="H384" s="204"/>
    </row>
    <row r="385" customFormat="false" ht="16.5" hidden="false" customHeight="true" outlineLevel="0" collapsed="false">
      <c r="A385" s="201" t="s">
        <v>2626</v>
      </c>
      <c r="B385" s="202" t="s">
        <v>2627</v>
      </c>
      <c r="C385" s="205" t="n">
        <v>0</v>
      </c>
      <c r="D385" s="205" t="n">
        <v>9459.8</v>
      </c>
      <c r="E385" s="205" t="n">
        <v>85836</v>
      </c>
      <c r="F385" s="205" t="n">
        <v>39746.7</v>
      </c>
      <c r="G385" s="205" t="n">
        <v>25480.7</v>
      </c>
      <c r="H385" s="204"/>
    </row>
    <row r="386" customFormat="false" ht="16.5" hidden="false" customHeight="true" outlineLevel="0" collapsed="false">
      <c r="A386" s="201" t="s">
        <v>2628</v>
      </c>
      <c r="B386" s="202" t="s">
        <v>2629</v>
      </c>
      <c r="C386" s="205" t="n">
        <v>3954.6</v>
      </c>
      <c r="D386" s="205" t="n">
        <v>0</v>
      </c>
      <c r="E386" s="205" t="n">
        <v>49669.2</v>
      </c>
      <c r="F386" s="205" t="n">
        <v>20698.6</v>
      </c>
      <c r="G386" s="205" t="n">
        <v>15230</v>
      </c>
      <c r="H386" s="204"/>
    </row>
    <row r="387" customFormat="false" ht="16.5" hidden="false" customHeight="true" outlineLevel="0" collapsed="false">
      <c r="A387" s="201" t="s">
        <v>2630</v>
      </c>
      <c r="B387" s="202" t="s">
        <v>2631</v>
      </c>
      <c r="C387" s="205" t="n">
        <v>9951.3</v>
      </c>
      <c r="D387" s="205" t="n">
        <v>0</v>
      </c>
      <c r="E387" s="205" t="n">
        <v>44722.4</v>
      </c>
      <c r="F387" s="205" t="n">
        <v>23207.5</v>
      </c>
      <c r="G387" s="205" t="n">
        <v>17171.4</v>
      </c>
      <c r="H387" s="204"/>
    </row>
    <row r="388" customFormat="false" ht="16.5" hidden="false" customHeight="true" outlineLevel="0" collapsed="false">
      <c r="A388" s="201" t="s">
        <v>2632</v>
      </c>
      <c r="B388" s="202" t="s">
        <v>2633</v>
      </c>
      <c r="C388" s="205" t="n">
        <v>17671.1</v>
      </c>
      <c r="D388" s="205" t="n">
        <v>0</v>
      </c>
      <c r="E388" s="205" t="n">
        <v>86959.9</v>
      </c>
      <c r="F388" s="205" t="n">
        <v>26336.9</v>
      </c>
      <c r="G388" s="205" t="n">
        <v>16278.6</v>
      </c>
      <c r="H388" s="204"/>
    </row>
    <row r="389" customFormat="false" ht="16.5" hidden="false" customHeight="true" outlineLevel="0" collapsed="false">
      <c r="A389" s="201" t="s">
        <v>2634</v>
      </c>
      <c r="B389" s="202" t="s">
        <v>2635</v>
      </c>
      <c r="C389" s="205" t="n">
        <v>14635.5</v>
      </c>
      <c r="D389" s="205" t="n">
        <v>0</v>
      </c>
      <c r="E389" s="205" t="n">
        <v>68828.9</v>
      </c>
      <c r="F389" s="205" t="n">
        <v>29429.6</v>
      </c>
      <c r="G389" s="205" t="n">
        <v>28895.8</v>
      </c>
      <c r="H389" s="204"/>
    </row>
    <row r="390" customFormat="false" ht="16.5" hidden="false" customHeight="true" outlineLevel="0" collapsed="false">
      <c r="A390" s="201" t="s">
        <v>2636</v>
      </c>
      <c r="B390" s="202" t="s">
        <v>2637</v>
      </c>
      <c r="C390" s="205" t="n">
        <v>15863.6</v>
      </c>
      <c r="D390" s="205" t="n">
        <v>0</v>
      </c>
      <c r="E390" s="205" t="n">
        <v>72912.1</v>
      </c>
      <c r="F390" s="205" t="n">
        <v>62924.8</v>
      </c>
      <c r="G390" s="205" t="n">
        <v>27507.5</v>
      </c>
      <c r="H390" s="204"/>
    </row>
    <row r="391" customFormat="false" ht="16.5" hidden="false" customHeight="true" outlineLevel="0" collapsed="false">
      <c r="A391" s="201" t="s">
        <v>2638</v>
      </c>
      <c r="B391" s="202" t="s">
        <v>2639</v>
      </c>
      <c r="C391" s="205" t="n">
        <v>553.9</v>
      </c>
      <c r="D391" s="205" t="n">
        <v>0</v>
      </c>
      <c r="E391" s="205" t="n">
        <v>55678.9</v>
      </c>
      <c r="F391" s="205" t="n">
        <v>25742.9</v>
      </c>
      <c r="G391" s="205" t="n">
        <v>19532.8</v>
      </c>
      <c r="H391" s="204"/>
    </row>
    <row r="392" customFormat="false" ht="16.5" hidden="false" customHeight="true" outlineLevel="0" collapsed="false">
      <c r="A392" s="201" t="s">
        <v>2640</v>
      </c>
      <c r="B392" s="202" t="s">
        <v>2641</v>
      </c>
      <c r="C392" s="205" t="n">
        <v>0</v>
      </c>
      <c r="D392" s="205" t="n">
        <v>3699</v>
      </c>
      <c r="E392" s="205" t="n">
        <v>58976.6</v>
      </c>
      <c r="F392" s="205" t="n">
        <v>28432.8</v>
      </c>
      <c r="G392" s="205" t="n">
        <v>25754.2</v>
      </c>
      <c r="H392" s="204"/>
    </row>
    <row r="393" customFormat="false" ht="16.5" hidden="false" customHeight="true" outlineLevel="0" collapsed="false">
      <c r="A393" s="201" t="s">
        <v>2642</v>
      </c>
      <c r="B393" s="202" t="s">
        <v>2643</v>
      </c>
      <c r="C393" s="205" t="n">
        <v>3.8</v>
      </c>
      <c r="D393" s="205" t="n">
        <v>0</v>
      </c>
      <c r="E393" s="205" t="n">
        <v>32849.7</v>
      </c>
      <c r="F393" s="205" t="n">
        <v>0</v>
      </c>
      <c r="G393" s="205" t="n">
        <v>6604.9</v>
      </c>
      <c r="H393" s="204"/>
    </row>
    <row r="394" customFormat="false" ht="16.5" hidden="false" customHeight="true" outlineLevel="0" collapsed="false">
      <c r="A394" s="201" t="s">
        <v>2644</v>
      </c>
      <c r="B394" s="202" t="s">
        <v>2645</v>
      </c>
      <c r="C394" s="205" t="n">
        <v>0</v>
      </c>
      <c r="D394" s="205" t="n">
        <v>0</v>
      </c>
      <c r="E394" s="205" t="n">
        <v>33822.7</v>
      </c>
      <c r="F394" s="205" t="n">
        <v>22888.4</v>
      </c>
      <c r="G394" s="205" t="n">
        <v>16397.1</v>
      </c>
      <c r="H394" s="204"/>
    </row>
    <row r="395" customFormat="false" ht="16.5" hidden="false" customHeight="true" outlineLevel="0" collapsed="false">
      <c r="A395" s="201" t="s">
        <v>2646</v>
      </c>
      <c r="B395" s="202" t="s">
        <v>2647</v>
      </c>
      <c r="C395" s="205" t="n">
        <v>3396</v>
      </c>
      <c r="D395" s="205" t="n">
        <v>0</v>
      </c>
      <c r="E395" s="205" t="n">
        <v>28671.7</v>
      </c>
      <c r="F395" s="205" t="n">
        <v>20963.3</v>
      </c>
      <c r="G395" s="205" t="n">
        <v>13088.1</v>
      </c>
      <c r="H395" s="204"/>
    </row>
    <row r="396" customFormat="false" ht="16.5" hidden="false" customHeight="true" outlineLevel="0" collapsed="false">
      <c r="A396" s="201" t="s">
        <v>2648</v>
      </c>
      <c r="B396" s="202" t="s">
        <v>2649</v>
      </c>
      <c r="C396" s="205" t="n">
        <v>19518.4</v>
      </c>
      <c r="D396" s="205" t="n">
        <v>0</v>
      </c>
      <c r="E396" s="205" t="n">
        <v>107474.9</v>
      </c>
      <c r="F396" s="205" t="n">
        <v>35794.4</v>
      </c>
      <c r="G396" s="205" t="n">
        <v>21416.2</v>
      </c>
      <c r="H396" s="204"/>
    </row>
    <row r="397" customFormat="false" ht="16.5" hidden="false" customHeight="true" outlineLevel="0" collapsed="false">
      <c r="A397" s="201" t="s">
        <v>2650</v>
      </c>
      <c r="B397" s="202" t="s">
        <v>2651</v>
      </c>
      <c r="C397" s="205" t="n">
        <v>2123.5</v>
      </c>
      <c r="D397" s="205" t="n">
        <v>0</v>
      </c>
      <c r="E397" s="205" t="n">
        <v>42733.9</v>
      </c>
      <c r="F397" s="205" t="n">
        <v>21579.4</v>
      </c>
      <c r="G397" s="205" t="n">
        <v>13645.7</v>
      </c>
      <c r="H397" s="204"/>
    </row>
    <row r="398" customFormat="false" ht="16.5" hidden="false" customHeight="true" outlineLevel="0" collapsed="false">
      <c r="A398" s="201" t="s">
        <v>2652</v>
      </c>
      <c r="B398" s="202" t="s">
        <v>2653</v>
      </c>
      <c r="C398" s="205" t="n">
        <v>0</v>
      </c>
      <c r="D398" s="205" t="n">
        <v>0</v>
      </c>
      <c r="E398" s="205" t="n">
        <v>22794.3</v>
      </c>
      <c r="F398" s="205" t="n">
        <v>11599.7</v>
      </c>
      <c r="G398" s="205" t="n">
        <v>8457.4</v>
      </c>
      <c r="H398" s="204"/>
    </row>
    <row r="399" customFormat="false" ht="16.5" hidden="false" customHeight="true" outlineLevel="0" collapsed="false">
      <c r="A399" s="201" t="s">
        <v>2654</v>
      </c>
      <c r="B399" s="213" t="s">
        <v>2655</v>
      </c>
      <c r="C399" s="205" t="n">
        <v>0</v>
      </c>
      <c r="D399" s="205" t="n">
        <v>11044.4</v>
      </c>
      <c r="E399" s="205" t="n">
        <v>29137.9</v>
      </c>
      <c r="F399" s="205" t="n">
        <v>15050.5</v>
      </c>
      <c r="G399" s="205" t="n">
        <v>13031.5</v>
      </c>
      <c r="H399" s="204"/>
    </row>
    <row r="400" customFormat="false" ht="16.5" hidden="false" customHeight="true" outlineLevel="0" collapsed="false">
      <c r="A400" s="201" t="s">
        <v>2656</v>
      </c>
      <c r="B400" s="202" t="s">
        <v>2657</v>
      </c>
      <c r="C400" s="205" t="n">
        <v>1688.7</v>
      </c>
      <c r="D400" s="205" t="n">
        <v>0</v>
      </c>
      <c r="E400" s="205" t="n">
        <v>27691.5</v>
      </c>
      <c r="F400" s="205" t="n">
        <v>15338.5</v>
      </c>
      <c r="G400" s="205" t="n">
        <v>12077.5</v>
      </c>
      <c r="H400" s="204"/>
    </row>
    <row r="401" customFormat="false" ht="16.5" hidden="false" customHeight="true" outlineLevel="0" collapsed="false">
      <c r="A401" s="201" t="s">
        <v>2658</v>
      </c>
      <c r="B401" s="202" t="s">
        <v>2659</v>
      </c>
      <c r="C401" s="205" t="n">
        <v>12515.8</v>
      </c>
      <c r="D401" s="205" t="n">
        <v>0</v>
      </c>
      <c r="E401" s="205" t="n">
        <v>67002.2</v>
      </c>
      <c r="F401" s="205" t="n">
        <v>37506.6</v>
      </c>
      <c r="G401" s="205" t="n">
        <v>23184.5</v>
      </c>
      <c r="H401" s="204"/>
    </row>
    <row r="402" customFormat="false" ht="16.5" hidden="false" customHeight="true" outlineLevel="0" collapsed="false">
      <c r="A402" s="201" t="s">
        <v>2660</v>
      </c>
      <c r="B402" s="202" t="s">
        <v>2661</v>
      </c>
      <c r="C402" s="205" t="n">
        <v>10762.3</v>
      </c>
      <c r="D402" s="205" t="n">
        <v>0</v>
      </c>
      <c r="E402" s="205" t="n">
        <v>39984.8</v>
      </c>
      <c r="F402" s="205" t="n">
        <v>28629.6</v>
      </c>
      <c r="G402" s="205" t="n">
        <v>17658.6</v>
      </c>
      <c r="H402" s="204"/>
    </row>
    <row r="403" customFormat="false" ht="16.5" hidden="false" customHeight="true" outlineLevel="0" collapsed="false">
      <c r="A403" s="201" t="s">
        <v>2662</v>
      </c>
      <c r="B403" s="202" t="s">
        <v>2663</v>
      </c>
      <c r="C403" s="205" t="n">
        <v>21200.1</v>
      </c>
      <c r="D403" s="205" t="n">
        <v>0</v>
      </c>
      <c r="E403" s="205" t="n">
        <v>79184.9</v>
      </c>
      <c r="F403" s="205" t="n">
        <v>41318.6</v>
      </c>
      <c r="G403" s="205" t="n">
        <v>17590.8</v>
      </c>
      <c r="H403" s="204"/>
    </row>
    <row r="404" customFormat="false" ht="16.5" hidden="false" customHeight="true" outlineLevel="0" collapsed="false">
      <c r="A404" s="201" t="s">
        <v>2664</v>
      </c>
      <c r="B404" s="202" t="s">
        <v>2665</v>
      </c>
      <c r="C404" s="205" t="n">
        <v>4515.3</v>
      </c>
      <c r="D404" s="205" t="n">
        <v>0</v>
      </c>
      <c r="E404" s="205" t="n">
        <v>24497.5</v>
      </c>
      <c r="F404" s="205" t="n">
        <v>10962.2</v>
      </c>
      <c r="G404" s="205" t="n">
        <v>8962</v>
      </c>
      <c r="H404" s="204"/>
    </row>
    <row r="405" customFormat="false" ht="16.5" hidden="false" customHeight="true" outlineLevel="0" collapsed="false">
      <c r="A405" s="201" t="s">
        <v>2666</v>
      </c>
      <c r="B405" s="202" t="s">
        <v>2667</v>
      </c>
      <c r="C405" s="205" t="n">
        <v>4925</v>
      </c>
      <c r="D405" s="205" t="n">
        <v>0</v>
      </c>
      <c r="E405" s="205" t="n">
        <v>34645.9</v>
      </c>
      <c r="F405" s="205" t="n">
        <v>12199.9</v>
      </c>
      <c r="G405" s="205" t="n">
        <v>9820.7</v>
      </c>
      <c r="H405" s="204"/>
    </row>
    <row r="406" customFormat="false" ht="16.5" hidden="false" customHeight="true" outlineLevel="0" collapsed="false">
      <c r="A406" s="201" t="s">
        <v>2668</v>
      </c>
      <c r="B406" s="213" t="s">
        <v>2669</v>
      </c>
      <c r="C406" s="205" t="n">
        <v>0</v>
      </c>
      <c r="D406" s="205" t="n">
        <v>8863.9</v>
      </c>
      <c r="E406" s="205" t="n">
        <v>32450.1</v>
      </c>
      <c r="F406" s="205" t="n">
        <v>56417.3</v>
      </c>
      <c r="G406" s="205" t="n">
        <v>19765.2</v>
      </c>
      <c r="H406" s="204"/>
    </row>
    <row r="407" customFormat="false" ht="16.5" hidden="false" customHeight="true" outlineLevel="0" collapsed="false">
      <c r="A407" s="201" t="s">
        <v>2670</v>
      </c>
      <c r="B407" s="202" t="s">
        <v>2671</v>
      </c>
      <c r="C407" s="205" t="n">
        <v>0</v>
      </c>
      <c r="D407" s="205" t="n">
        <v>13535.3</v>
      </c>
      <c r="E407" s="205" t="n">
        <v>45341.3</v>
      </c>
      <c r="F407" s="205" t="n">
        <v>26621.4</v>
      </c>
      <c r="G407" s="205" t="n">
        <v>16356.2</v>
      </c>
      <c r="H407" s="204"/>
    </row>
    <row r="408" customFormat="false" ht="16.5" hidden="false" customHeight="true" outlineLevel="0" collapsed="false">
      <c r="A408" s="201" t="s">
        <v>2672</v>
      </c>
      <c r="B408" s="202" t="s">
        <v>2673</v>
      </c>
      <c r="C408" s="205" t="n">
        <v>7854.3</v>
      </c>
      <c r="D408" s="205" t="n">
        <v>0</v>
      </c>
      <c r="E408" s="205" t="n">
        <v>25551.8</v>
      </c>
      <c r="F408" s="205" t="n">
        <v>22294.2</v>
      </c>
      <c r="G408" s="205" t="n">
        <v>12674.4</v>
      </c>
      <c r="H408" s="204"/>
    </row>
    <row r="409" customFormat="false" ht="16.5" hidden="false" customHeight="true" outlineLevel="0" collapsed="false">
      <c r="A409" s="201" t="s">
        <v>2674</v>
      </c>
      <c r="B409" s="202" t="s">
        <v>2675</v>
      </c>
      <c r="C409" s="205" t="n">
        <v>20765.3</v>
      </c>
      <c r="D409" s="205" t="n">
        <v>0</v>
      </c>
      <c r="E409" s="205" t="n">
        <v>111468.6</v>
      </c>
      <c r="F409" s="205" t="n">
        <v>44291.7</v>
      </c>
      <c r="G409" s="205" t="n">
        <v>28279</v>
      </c>
      <c r="H409" s="204"/>
    </row>
    <row r="410" customFormat="false" ht="16.5" hidden="false" customHeight="true" outlineLevel="0" collapsed="false">
      <c r="A410" s="201" t="s">
        <v>2676</v>
      </c>
      <c r="B410" s="202" t="s">
        <v>2677</v>
      </c>
      <c r="C410" s="205" t="n">
        <v>3504.1</v>
      </c>
      <c r="D410" s="205" t="n">
        <v>0</v>
      </c>
      <c r="E410" s="205" t="n">
        <v>19784.1</v>
      </c>
      <c r="F410" s="205" t="n">
        <v>11854</v>
      </c>
      <c r="G410" s="205" t="n">
        <v>8987.5</v>
      </c>
      <c r="H410" s="204"/>
    </row>
    <row r="411" customFormat="false" ht="16.5" hidden="false" customHeight="true" outlineLevel="0" collapsed="false">
      <c r="A411" s="201" t="s">
        <v>2678</v>
      </c>
      <c r="B411" s="202" t="s">
        <v>2679</v>
      </c>
      <c r="C411" s="205" t="n">
        <v>4299.6</v>
      </c>
      <c r="D411" s="205" t="n">
        <v>0</v>
      </c>
      <c r="E411" s="205" t="n">
        <v>28082.7</v>
      </c>
      <c r="F411" s="205" t="n">
        <v>8280.3</v>
      </c>
      <c r="G411" s="205" t="n">
        <v>6598.6</v>
      </c>
      <c r="H411" s="204"/>
    </row>
    <row r="412" customFormat="false" ht="16.5" hidden="false" customHeight="true" outlineLevel="0" collapsed="false">
      <c r="A412" s="201" t="s">
        <v>2680</v>
      </c>
      <c r="B412" s="202" t="s">
        <v>2681</v>
      </c>
      <c r="C412" s="205" t="n">
        <v>14422.2</v>
      </c>
      <c r="D412" s="205" t="n">
        <v>0</v>
      </c>
      <c r="E412" s="205" t="n">
        <v>43660.8</v>
      </c>
      <c r="F412" s="205" t="n">
        <v>26096.3</v>
      </c>
      <c r="G412" s="205" t="n">
        <v>11387.5</v>
      </c>
      <c r="H412" s="204"/>
    </row>
    <row r="413" customFormat="false" ht="16.5" hidden="false" customHeight="true" outlineLevel="0" collapsed="false">
      <c r="A413" s="201" t="s">
        <v>2682</v>
      </c>
      <c r="B413" s="202" t="s">
        <v>2683</v>
      </c>
      <c r="C413" s="205" t="n">
        <v>5913.6</v>
      </c>
      <c r="D413" s="205" t="n">
        <v>0</v>
      </c>
      <c r="E413" s="205" t="n">
        <v>52297.5</v>
      </c>
      <c r="F413" s="205" t="n">
        <v>27926.4</v>
      </c>
      <c r="G413" s="205" t="n">
        <v>19815.5</v>
      </c>
      <c r="H413" s="204"/>
    </row>
    <row r="414" customFormat="false" ht="16.5" hidden="false" customHeight="true" outlineLevel="0" collapsed="false">
      <c r="A414" s="201" t="s">
        <v>2684</v>
      </c>
      <c r="B414" s="202" t="s">
        <v>2685</v>
      </c>
      <c r="C414" s="205" t="n">
        <v>10451.9</v>
      </c>
      <c r="D414" s="205" t="n">
        <v>0</v>
      </c>
      <c r="E414" s="205" t="n">
        <v>38823</v>
      </c>
      <c r="F414" s="205" t="n">
        <v>18274.1</v>
      </c>
      <c r="G414" s="205" t="n">
        <v>9060.8</v>
      </c>
      <c r="H414" s="204"/>
    </row>
    <row r="415" customFormat="false" ht="16.5" hidden="false" customHeight="true" outlineLevel="0" collapsed="false">
      <c r="A415" s="201" t="s">
        <v>2686</v>
      </c>
      <c r="B415" s="202" t="s">
        <v>2687</v>
      </c>
      <c r="C415" s="205" t="n">
        <v>9885.8</v>
      </c>
      <c r="D415" s="205" t="n">
        <v>0</v>
      </c>
      <c r="E415" s="205" t="n">
        <v>40075.3</v>
      </c>
      <c r="F415" s="205" t="n">
        <v>13906.4</v>
      </c>
      <c r="G415" s="205" t="n">
        <v>9619.4</v>
      </c>
      <c r="H415" s="204"/>
    </row>
    <row r="416" customFormat="false" ht="16.5" hidden="false" customHeight="true" outlineLevel="0" collapsed="false">
      <c r="A416" s="201" t="s">
        <v>2688</v>
      </c>
      <c r="B416" s="202" t="s">
        <v>2689</v>
      </c>
      <c r="C416" s="205" t="n">
        <v>49693.5</v>
      </c>
      <c r="D416" s="205" t="n">
        <v>0</v>
      </c>
      <c r="E416" s="205" t="n">
        <v>160166.9</v>
      </c>
      <c r="F416" s="205" t="n">
        <v>74611</v>
      </c>
      <c r="G416" s="205" t="n">
        <v>34652.5</v>
      </c>
      <c r="H416" s="204"/>
    </row>
    <row r="417" customFormat="false" ht="16.5" hidden="false" customHeight="true" outlineLevel="0" collapsed="false">
      <c r="A417" s="201" t="s">
        <v>2690</v>
      </c>
      <c r="B417" s="202" t="s">
        <v>2691</v>
      </c>
      <c r="C417" s="205" t="n">
        <v>7436.5</v>
      </c>
      <c r="D417" s="205" t="n">
        <v>0</v>
      </c>
      <c r="E417" s="205" t="n">
        <v>38556.5</v>
      </c>
      <c r="F417" s="205" t="n">
        <v>20277.1</v>
      </c>
      <c r="G417" s="205" t="n">
        <v>13987.4</v>
      </c>
      <c r="H417" s="204"/>
    </row>
    <row r="418" customFormat="false" ht="16.5" hidden="false" customHeight="true" outlineLevel="0" collapsed="false">
      <c r="A418" s="201" t="s">
        <v>2692</v>
      </c>
      <c r="B418" s="202" t="s">
        <v>2693</v>
      </c>
      <c r="C418" s="205" t="n">
        <v>5572.1</v>
      </c>
      <c r="D418" s="205" t="n">
        <v>0</v>
      </c>
      <c r="E418" s="205" t="n">
        <v>49729.1</v>
      </c>
      <c r="F418" s="205" t="n">
        <v>29138</v>
      </c>
      <c r="G418" s="205" t="n">
        <v>15795.6</v>
      </c>
      <c r="H418" s="204"/>
    </row>
    <row r="419" customFormat="false" ht="16.5" hidden="false" customHeight="true" outlineLevel="0" collapsed="false">
      <c r="A419" s="201" t="s">
        <v>2694</v>
      </c>
      <c r="B419" s="202" t="s">
        <v>2695</v>
      </c>
      <c r="C419" s="205" t="n">
        <v>34797.5</v>
      </c>
      <c r="D419" s="205" t="n">
        <v>0</v>
      </c>
      <c r="E419" s="205" t="n">
        <v>203310.8</v>
      </c>
      <c r="F419" s="205" t="n">
        <v>102908</v>
      </c>
      <c r="G419" s="205" t="n">
        <v>44456.9</v>
      </c>
      <c r="H419" s="204"/>
    </row>
    <row r="420" customFormat="false" ht="16.5" hidden="false" customHeight="true" outlineLevel="0" collapsed="false">
      <c r="A420" s="201" t="s">
        <v>2696</v>
      </c>
      <c r="B420" s="208" t="s">
        <v>2697</v>
      </c>
      <c r="C420" s="205" t="n">
        <v>3774.9</v>
      </c>
      <c r="D420" s="205" t="n">
        <v>0</v>
      </c>
      <c r="E420" s="205" t="n">
        <v>12978.9</v>
      </c>
      <c r="F420" s="205" t="n">
        <v>12348.4</v>
      </c>
      <c r="G420" s="205" t="n">
        <v>6593.5</v>
      </c>
      <c r="H420" s="204"/>
    </row>
    <row r="421" customFormat="false" ht="16.5" hidden="false" customHeight="true" outlineLevel="0" collapsed="false">
      <c r="A421" s="201" t="s">
        <v>2698</v>
      </c>
      <c r="B421" s="202" t="s">
        <v>2699</v>
      </c>
      <c r="C421" s="205" t="n">
        <v>9032.2</v>
      </c>
      <c r="D421" s="205" t="n">
        <v>0</v>
      </c>
      <c r="E421" s="205" t="n">
        <v>38737.6</v>
      </c>
      <c r="F421" s="205" t="n">
        <v>17269.6</v>
      </c>
      <c r="G421" s="205" t="n">
        <v>6512</v>
      </c>
      <c r="H421" s="204"/>
    </row>
    <row r="422" customFormat="false" ht="16.5" hidden="false" customHeight="true" outlineLevel="0" collapsed="false">
      <c r="A422" s="201" t="s">
        <v>2700</v>
      </c>
      <c r="B422" s="202" t="s">
        <v>2701</v>
      </c>
      <c r="C422" s="205" t="n">
        <v>3482.2</v>
      </c>
      <c r="D422" s="205" t="n">
        <v>0</v>
      </c>
      <c r="E422" s="205" t="n">
        <v>24428.5</v>
      </c>
      <c r="F422" s="205" t="n">
        <v>12084.7</v>
      </c>
      <c r="G422" s="205" t="n">
        <v>7780.1</v>
      </c>
      <c r="H422" s="204"/>
    </row>
    <row r="423" customFormat="false" ht="16.5" hidden="false" customHeight="true" outlineLevel="0" collapsed="false">
      <c r="A423" s="201" t="s">
        <v>2702</v>
      </c>
      <c r="B423" s="202" t="s">
        <v>2703</v>
      </c>
      <c r="C423" s="205" t="n">
        <v>6090.6</v>
      </c>
      <c r="D423" s="205" t="n">
        <v>0</v>
      </c>
      <c r="E423" s="205" t="n">
        <v>32707.7</v>
      </c>
      <c r="F423" s="205" t="n">
        <v>22070.1</v>
      </c>
      <c r="G423" s="205" t="n">
        <v>10629.7</v>
      </c>
      <c r="H423" s="204"/>
    </row>
    <row r="424" customFormat="false" ht="16.5" hidden="false" customHeight="true" outlineLevel="0" collapsed="false">
      <c r="A424" s="201" t="s">
        <v>2704</v>
      </c>
      <c r="B424" s="202" t="s">
        <v>2705</v>
      </c>
      <c r="C424" s="205" t="n">
        <v>6355</v>
      </c>
      <c r="D424" s="205" t="n">
        <v>0</v>
      </c>
      <c r="E424" s="205" t="n">
        <v>25443.9</v>
      </c>
      <c r="F424" s="205" t="n">
        <v>14004.9</v>
      </c>
      <c r="G424" s="205" t="n">
        <v>11879.8</v>
      </c>
      <c r="H424" s="204"/>
    </row>
    <row r="425" customFormat="false" ht="16.5" hidden="false" customHeight="true" outlineLevel="0" collapsed="false">
      <c r="A425" s="201" t="s">
        <v>2706</v>
      </c>
      <c r="B425" s="202" t="s">
        <v>2707</v>
      </c>
      <c r="C425" s="205" t="n">
        <v>0</v>
      </c>
      <c r="D425" s="205" t="n">
        <v>0</v>
      </c>
      <c r="E425" s="205" t="n">
        <v>26296.2</v>
      </c>
      <c r="F425" s="205" t="n">
        <v>11962.9</v>
      </c>
      <c r="G425" s="205" t="n">
        <v>9817.3</v>
      </c>
      <c r="H425" s="204"/>
    </row>
    <row r="426" customFormat="false" ht="16.5" hidden="false" customHeight="true" outlineLevel="0" collapsed="false">
      <c r="A426" s="201" t="s">
        <v>2708</v>
      </c>
      <c r="B426" s="202" t="s">
        <v>2709</v>
      </c>
      <c r="C426" s="205" t="n">
        <v>5108.9</v>
      </c>
      <c r="D426" s="205" t="n">
        <v>0</v>
      </c>
      <c r="E426" s="205" t="n">
        <v>26101.5</v>
      </c>
      <c r="F426" s="205" t="n">
        <v>22168</v>
      </c>
      <c r="G426" s="205" t="n">
        <v>7994.4</v>
      </c>
      <c r="H426" s="204"/>
    </row>
    <row r="427" customFormat="false" ht="16.5" hidden="false" customHeight="true" outlineLevel="0" collapsed="false">
      <c r="A427" s="201" t="s">
        <v>2710</v>
      </c>
      <c r="B427" s="202" t="s">
        <v>2711</v>
      </c>
      <c r="C427" s="205" t="n">
        <v>3602.5</v>
      </c>
      <c r="D427" s="205" t="n">
        <v>0</v>
      </c>
      <c r="E427" s="205" t="n">
        <v>35568.6</v>
      </c>
      <c r="F427" s="205" t="n">
        <v>33114.2</v>
      </c>
      <c r="G427" s="205" t="n">
        <v>11819.6</v>
      </c>
      <c r="H427" s="204"/>
    </row>
    <row r="428" customFormat="false" ht="16.5" hidden="false" customHeight="true" outlineLevel="0" collapsed="false">
      <c r="A428" s="201" t="s">
        <v>2712</v>
      </c>
      <c r="B428" s="202" t="s">
        <v>2713</v>
      </c>
      <c r="C428" s="205" t="n">
        <v>2533.5</v>
      </c>
      <c r="D428" s="205" t="n">
        <v>0</v>
      </c>
      <c r="E428" s="205" t="n">
        <v>38771.7</v>
      </c>
      <c r="F428" s="205" t="n">
        <v>19147</v>
      </c>
      <c r="G428" s="205" t="n">
        <v>13974.2</v>
      </c>
      <c r="H428" s="204"/>
    </row>
    <row r="429" customFormat="false" ht="16.5" hidden="false" customHeight="true" outlineLevel="0" collapsed="false">
      <c r="A429" s="201" t="s">
        <v>2714</v>
      </c>
      <c r="B429" s="202" t="s">
        <v>2715</v>
      </c>
      <c r="C429" s="205" t="n">
        <v>9865.1</v>
      </c>
      <c r="D429" s="205" t="n">
        <v>0</v>
      </c>
      <c r="E429" s="205" t="n">
        <v>44397</v>
      </c>
      <c r="F429" s="205" t="n">
        <v>23226.2</v>
      </c>
      <c r="G429" s="205" t="n">
        <v>11994.5</v>
      </c>
      <c r="H429" s="204"/>
    </row>
    <row r="430" customFormat="false" ht="16.5" hidden="false" customHeight="true" outlineLevel="0" collapsed="false">
      <c r="A430" s="201" t="s">
        <v>2716</v>
      </c>
      <c r="B430" s="202" t="s">
        <v>2717</v>
      </c>
      <c r="C430" s="205" t="n">
        <v>5191.9</v>
      </c>
      <c r="D430" s="205" t="n">
        <v>0</v>
      </c>
      <c r="E430" s="205" t="n">
        <v>31474.8</v>
      </c>
      <c r="F430" s="205" t="n">
        <v>25376.9</v>
      </c>
      <c r="G430" s="205" t="n">
        <v>20543.4</v>
      </c>
      <c r="H430" s="204"/>
    </row>
    <row r="431" customFormat="false" ht="16.5" hidden="false" customHeight="true" outlineLevel="0" collapsed="false">
      <c r="A431" s="201" t="s">
        <v>2718</v>
      </c>
      <c r="B431" s="202" t="s">
        <v>2719</v>
      </c>
      <c r="C431" s="205" t="n">
        <v>7924.4</v>
      </c>
      <c r="D431" s="205" t="n">
        <v>0</v>
      </c>
      <c r="E431" s="205" t="n">
        <v>29640.4</v>
      </c>
      <c r="F431" s="205" t="n">
        <v>16149.4</v>
      </c>
      <c r="G431" s="205" t="n">
        <v>10809.3</v>
      </c>
      <c r="H431" s="204"/>
    </row>
    <row r="432" customFormat="false" ht="16.5" hidden="false" customHeight="true" outlineLevel="0" collapsed="false">
      <c r="A432" s="201" t="s">
        <v>2720</v>
      </c>
      <c r="B432" s="202" t="s">
        <v>2721</v>
      </c>
      <c r="C432" s="205" t="n">
        <v>12390.7</v>
      </c>
      <c r="D432" s="205" t="n">
        <v>0</v>
      </c>
      <c r="E432" s="205" t="n">
        <v>60759.6</v>
      </c>
      <c r="F432" s="205" t="n">
        <v>25360</v>
      </c>
      <c r="G432" s="205" t="n">
        <v>16405.7</v>
      </c>
      <c r="H432" s="204"/>
    </row>
    <row r="433" customFormat="false" ht="16.5" hidden="false" customHeight="true" outlineLevel="0" collapsed="false">
      <c r="A433" s="201" t="s">
        <v>2722</v>
      </c>
      <c r="B433" s="202" t="s">
        <v>2723</v>
      </c>
      <c r="C433" s="205" t="n">
        <v>0</v>
      </c>
      <c r="D433" s="205" t="n">
        <v>13.3</v>
      </c>
      <c r="E433" s="205" t="n">
        <v>19379.3</v>
      </c>
      <c r="F433" s="205" t="n">
        <v>12388.7</v>
      </c>
      <c r="G433" s="205" t="n">
        <v>8390.2</v>
      </c>
      <c r="H433" s="204"/>
    </row>
    <row r="434" customFormat="false" ht="16.5" hidden="false" customHeight="true" outlineLevel="0" collapsed="false">
      <c r="A434" s="201" t="s">
        <v>2724</v>
      </c>
      <c r="B434" s="202" t="s">
        <v>2725</v>
      </c>
      <c r="C434" s="205" t="n">
        <v>1876.4</v>
      </c>
      <c r="D434" s="205" t="n">
        <v>0</v>
      </c>
      <c r="E434" s="205" t="n">
        <v>38674.8</v>
      </c>
      <c r="F434" s="205" t="n">
        <v>22069.2</v>
      </c>
      <c r="G434" s="205" t="n">
        <v>12453.8</v>
      </c>
      <c r="H434" s="204"/>
    </row>
    <row r="435" customFormat="false" ht="16.5" hidden="false" customHeight="true" outlineLevel="0" collapsed="false">
      <c r="A435" s="201" t="s">
        <v>2726</v>
      </c>
      <c r="B435" s="202" t="s">
        <v>2727</v>
      </c>
      <c r="C435" s="205" t="n">
        <v>0</v>
      </c>
      <c r="D435" s="205" t="n">
        <v>18297</v>
      </c>
      <c r="E435" s="205" t="n">
        <v>91215.1</v>
      </c>
      <c r="F435" s="205" t="n">
        <v>55992.2</v>
      </c>
      <c r="G435" s="205" t="n">
        <v>46599.4</v>
      </c>
      <c r="H435" s="204"/>
    </row>
    <row r="436" customFormat="false" ht="16.5" hidden="false" customHeight="true" outlineLevel="0" collapsed="false">
      <c r="A436" s="201" t="s">
        <v>2728</v>
      </c>
      <c r="B436" s="202" t="s">
        <v>2729</v>
      </c>
      <c r="C436" s="205" t="n">
        <v>8834.5</v>
      </c>
      <c r="D436" s="205" t="n">
        <v>0</v>
      </c>
      <c r="E436" s="205" t="n">
        <v>43459.6</v>
      </c>
      <c r="F436" s="205" t="n">
        <v>25424.8</v>
      </c>
      <c r="G436" s="205" t="n">
        <v>15133.9</v>
      </c>
      <c r="H436" s="204"/>
    </row>
    <row r="437" customFormat="false" ht="16.5" hidden="false" customHeight="true" outlineLevel="0" collapsed="false">
      <c r="A437" s="201" t="s">
        <v>2730</v>
      </c>
      <c r="B437" s="202" t="s">
        <v>2731</v>
      </c>
      <c r="C437" s="205" t="n">
        <v>6603.4</v>
      </c>
      <c r="D437" s="205" t="n">
        <v>0</v>
      </c>
      <c r="E437" s="205" t="n">
        <v>30566.3</v>
      </c>
      <c r="F437" s="205" t="n">
        <v>17019.9</v>
      </c>
      <c r="G437" s="205" t="n">
        <v>12194.4</v>
      </c>
      <c r="H437" s="204"/>
    </row>
    <row r="438" customFormat="false" ht="16.5" hidden="false" customHeight="true" outlineLevel="0" collapsed="false">
      <c r="A438" s="201" t="s">
        <v>2732</v>
      </c>
      <c r="B438" s="213" t="s">
        <v>2733</v>
      </c>
      <c r="C438" s="205" t="n">
        <v>0</v>
      </c>
      <c r="D438" s="205" t="n">
        <v>3466</v>
      </c>
      <c r="E438" s="205" t="n">
        <v>57071.7</v>
      </c>
      <c r="F438" s="205" t="n">
        <v>26796.2</v>
      </c>
      <c r="G438" s="205" t="n">
        <v>16510.3</v>
      </c>
      <c r="H438" s="204"/>
    </row>
    <row r="439" customFormat="false" ht="16.5" hidden="false" customHeight="true" outlineLevel="0" collapsed="false">
      <c r="A439" s="201" t="s">
        <v>2734</v>
      </c>
      <c r="B439" s="202" t="s">
        <v>2735</v>
      </c>
      <c r="C439" s="205" t="n">
        <v>33363.2</v>
      </c>
      <c r="D439" s="205" t="n">
        <v>0</v>
      </c>
      <c r="E439" s="205" t="n">
        <v>81498</v>
      </c>
      <c r="F439" s="205" t="n">
        <v>49892.4</v>
      </c>
      <c r="G439" s="205" t="n">
        <v>33337.8</v>
      </c>
      <c r="H439" s="204"/>
    </row>
    <row r="440" customFormat="false" ht="16.5" hidden="false" customHeight="true" outlineLevel="0" collapsed="false">
      <c r="A440" s="201" t="s">
        <v>2736</v>
      </c>
      <c r="B440" s="202" t="s">
        <v>2737</v>
      </c>
      <c r="C440" s="205" t="n">
        <v>5377.9</v>
      </c>
      <c r="D440" s="205" t="n">
        <v>0</v>
      </c>
      <c r="E440" s="205" t="n">
        <v>47684.2</v>
      </c>
      <c r="F440" s="205" t="n">
        <v>27248.1</v>
      </c>
      <c r="G440" s="205" t="n">
        <v>17813.5</v>
      </c>
      <c r="H440" s="204"/>
    </row>
    <row r="441" customFormat="false" ht="16.5" hidden="false" customHeight="true" outlineLevel="0" collapsed="false">
      <c r="A441" s="201" t="s">
        <v>2738</v>
      </c>
      <c r="B441" s="202" t="s">
        <v>2739</v>
      </c>
      <c r="C441" s="205" t="n">
        <v>380</v>
      </c>
      <c r="D441" s="205" t="n">
        <v>0</v>
      </c>
      <c r="E441" s="205" t="n">
        <v>33764.6</v>
      </c>
      <c r="F441" s="205" t="n">
        <v>17170.2</v>
      </c>
      <c r="G441" s="205" t="n">
        <v>13102.4</v>
      </c>
      <c r="H441" s="204"/>
    </row>
    <row r="442" customFormat="false" ht="16.5" hidden="false" customHeight="true" outlineLevel="0" collapsed="false">
      <c r="A442" s="201" t="s">
        <v>2740</v>
      </c>
      <c r="B442" s="214" t="s">
        <v>2741</v>
      </c>
      <c r="C442" s="205" t="n">
        <v>1347.2</v>
      </c>
      <c r="D442" s="205" t="n">
        <v>0</v>
      </c>
      <c r="E442" s="205" t="n">
        <v>3886.2</v>
      </c>
      <c r="F442" s="205" t="n">
        <v>2108.3</v>
      </c>
      <c r="G442" s="205" t="n">
        <v>2163.6</v>
      </c>
      <c r="H442" s="204"/>
    </row>
    <row r="443" customFormat="false" ht="16.5" hidden="false" customHeight="true" outlineLevel="0" collapsed="false">
      <c r="A443" s="201" t="s">
        <v>2742</v>
      </c>
      <c r="B443" s="202" t="s">
        <v>2743</v>
      </c>
      <c r="C443" s="205" t="n">
        <v>0</v>
      </c>
      <c r="D443" s="205" t="n">
        <v>0</v>
      </c>
      <c r="E443" s="205" t="n">
        <v>5826.2</v>
      </c>
      <c r="F443" s="205" t="n">
        <v>2519.7</v>
      </c>
      <c r="G443" s="205" t="n">
        <v>4522.6</v>
      </c>
      <c r="H443" s="204"/>
    </row>
    <row r="444" customFormat="false" ht="16.5" hidden="false" customHeight="true" outlineLevel="0" collapsed="false">
      <c r="A444" s="201" t="s">
        <v>2744</v>
      </c>
      <c r="B444" s="202" t="s">
        <v>2745</v>
      </c>
      <c r="C444" s="203" t="n">
        <v>0</v>
      </c>
      <c r="D444" s="203" t="n">
        <v>4018</v>
      </c>
      <c r="E444" s="203" t="n">
        <v>50070.8</v>
      </c>
      <c r="F444" s="203" t="n">
        <v>27880.5</v>
      </c>
      <c r="G444" s="203" t="n">
        <v>18208.5</v>
      </c>
      <c r="H444" s="204"/>
    </row>
    <row r="445" customFormat="false" ht="16.5" hidden="false" customHeight="true" outlineLevel="0" collapsed="false">
      <c r="A445" s="201" t="s">
        <v>2746</v>
      </c>
      <c r="B445" s="202" t="s">
        <v>2747</v>
      </c>
      <c r="C445" s="205" t="n">
        <v>0</v>
      </c>
      <c r="D445" s="205" t="n">
        <v>0</v>
      </c>
      <c r="E445" s="205" t="n">
        <v>93009.4</v>
      </c>
      <c r="F445" s="205" t="n">
        <v>58937.3</v>
      </c>
      <c r="G445" s="205" t="n">
        <v>32117.4</v>
      </c>
      <c r="H445" s="204"/>
    </row>
    <row r="446" customFormat="false" ht="16.5" hidden="false" customHeight="true" outlineLevel="0" collapsed="false">
      <c r="A446" s="201" t="s">
        <v>2748</v>
      </c>
      <c r="B446" s="202" t="s">
        <v>2749</v>
      </c>
      <c r="C446" s="205" t="n">
        <v>12534.7</v>
      </c>
      <c r="D446" s="205" t="n">
        <v>0</v>
      </c>
      <c r="E446" s="205" t="n">
        <v>95289.4</v>
      </c>
      <c r="F446" s="205" t="n">
        <v>44014.4</v>
      </c>
      <c r="G446" s="205" t="n">
        <v>18971.6</v>
      </c>
      <c r="H446" s="204"/>
    </row>
    <row r="447" customFormat="false" ht="16.5" hidden="false" customHeight="true" outlineLevel="0" collapsed="false">
      <c r="A447" s="201" t="s">
        <v>2750</v>
      </c>
      <c r="B447" s="202" t="s">
        <v>2751</v>
      </c>
      <c r="C447" s="205" t="n">
        <v>5790.1</v>
      </c>
      <c r="D447" s="205" t="n">
        <v>0</v>
      </c>
      <c r="E447" s="205" t="n">
        <v>34998.8</v>
      </c>
      <c r="F447" s="205" t="n">
        <v>14981.6</v>
      </c>
      <c r="G447" s="205" t="n">
        <v>13691.7</v>
      </c>
      <c r="H447" s="204"/>
    </row>
    <row r="448" customFormat="false" ht="16.5" hidden="false" customHeight="true" outlineLevel="0" collapsed="false">
      <c r="A448" s="201" t="s">
        <v>2752</v>
      </c>
      <c r="B448" s="202" t="s">
        <v>2753</v>
      </c>
      <c r="C448" s="205" t="n">
        <v>627.7</v>
      </c>
      <c r="D448" s="205" t="n">
        <v>0</v>
      </c>
      <c r="E448" s="205" t="n">
        <v>3095.5</v>
      </c>
      <c r="F448" s="205" t="n">
        <v>1210.9</v>
      </c>
      <c r="G448" s="205" t="n">
        <v>1500.6</v>
      </c>
      <c r="H448" s="204"/>
    </row>
    <row r="449" customFormat="false" ht="16.5" hidden="false" customHeight="true" outlineLevel="0" collapsed="false">
      <c r="A449" s="201" t="s">
        <v>2754</v>
      </c>
      <c r="B449" s="202" t="s">
        <v>2755</v>
      </c>
      <c r="C449" s="205" t="n">
        <v>4327.6</v>
      </c>
      <c r="D449" s="205" t="n">
        <v>0</v>
      </c>
      <c r="E449" s="205" t="n">
        <v>26147.8</v>
      </c>
      <c r="F449" s="205" t="n">
        <v>14368</v>
      </c>
      <c r="G449" s="205" t="n">
        <v>11948.5</v>
      </c>
      <c r="H449" s="204"/>
    </row>
    <row r="450" customFormat="false" ht="16.5" hidden="false" customHeight="true" outlineLevel="0" collapsed="false">
      <c r="A450" s="201" t="s">
        <v>2756</v>
      </c>
      <c r="B450" s="202" t="s">
        <v>2757</v>
      </c>
      <c r="C450" s="205" t="n">
        <v>0</v>
      </c>
      <c r="D450" s="205" t="n">
        <v>0</v>
      </c>
      <c r="E450" s="205" t="n">
        <v>45277.8</v>
      </c>
      <c r="F450" s="205" t="n">
        <v>21762.1</v>
      </c>
      <c r="G450" s="205" t="n">
        <v>15304.7</v>
      </c>
      <c r="H450" s="204"/>
    </row>
    <row r="451" customFormat="false" ht="16.5" hidden="false" customHeight="true" outlineLevel="0" collapsed="false">
      <c r="A451" s="201" t="s">
        <v>2758</v>
      </c>
      <c r="B451" s="202" t="s">
        <v>2759</v>
      </c>
      <c r="C451" s="205" t="n">
        <v>1114.3</v>
      </c>
      <c r="D451" s="205" t="n">
        <v>0</v>
      </c>
      <c r="E451" s="205" t="n">
        <v>48204.9</v>
      </c>
      <c r="F451" s="205" t="n">
        <v>27493.5</v>
      </c>
      <c r="G451" s="205" t="n">
        <v>22194.2</v>
      </c>
      <c r="H451" s="204"/>
    </row>
    <row r="452" customFormat="false" ht="16.5" hidden="false" customHeight="true" outlineLevel="0" collapsed="false">
      <c r="A452" s="201" t="s">
        <v>2760</v>
      </c>
      <c r="B452" s="202" t="s">
        <v>2761</v>
      </c>
      <c r="C452" s="205" t="n">
        <v>24140.9</v>
      </c>
      <c r="D452" s="205" t="n">
        <v>0</v>
      </c>
      <c r="E452" s="205" t="n">
        <v>80146.8</v>
      </c>
      <c r="F452" s="205" t="n">
        <v>48697.6</v>
      </c>
      <c r="G452" s="205" t="n">
        <v>23882.3</v>
      </c>
      <c r="H452" s="204"/>
    </row>
    <row r="453" customFormat="false" ht="16.5" hidden="false" customHeight="true" outlineLevel="0" collapsed="false">
      <c r="A453" s="201" t="s">
        <v>2762</v>
      </c>
      <c r="B453" s="202" t="s">
        <v>2763</v>
      </c>
      <c r="C453" s="205" t="n">
        <v>4159.6</v>
      </c>
      <c r="D453" s="205" t="n">
        <v>0</v>
      </c>
      <c r="E453" s="205" t="n">
        <v>26411.2</v>
      </c>
      <c r="F453" s="205" t="n">
        <v>14206.5</v>
      </c>
      <c r="G453" s="205" t="n">
        <v>9189.1</v>
      </c>
      <c r="H453" s="204"/>
    </row>
    <row r="454" customFormat="false" ht="16.5" hidden="false" customHeight="true" outlineLevel="0" collapsed="false">
      <c r="A454" s="201" t="s">
        <v>2764</v>
      </c>
      <c r="B454" s="202" t="s">
        <v>2765</v>
      </c>
      <c r="C454" s="205" t="n">
        <v>4658.2</v>
      </c>
      <c r="D454" s="205" t="n">
        <v>0</v>
      </c>
      <c r="E454" s="205" t="n">
        <v>34212.2</v>
      </c>
      <c r="F454" s="205" t="n">
        <v>13825.9</v>
      </c>
      <c r="G454" s="205" t="n">
        <v>9774.2</v>
      </c>
      <c r="H454" s="204"/>
    </row>
    <row r="455" customFormat="false" ht="16.5" hidden="false" customHeight="true" outlineLevel="0" collapsed="false">
      <c r="A455" s="201" t="s">
        <v>2766</v>
      </c>
      <c r="B455" s="213" t="s">
        <v>2767</v>
      </c>
      <c r="C455" s="205" t="n">
        <v>0</v>
      </c>
      <c r="D455" s="205" t="n">
        <v>0</v>
      </c>
      <c r="E455" s="205" t="n">
        <v>35394.6</v>
      </c>
      <c r="F455" s="205" t="n">
        <v>18732.5</v>
      </c>
      <c r="G455" s="205" t="n">
        <v>12811.8</v>
      </c>
      <c r="H455" s="204"/>
    </row>
    <row r="456" customFormat="false" ht="16.5" hidden="false" customHeight="true" outlineLevel="0" collapsed="false">
      <c r="A456" s="201" t="s">
        <v>2768</v>
      </c>
      <c r="B456" s="202" t="s">
        <v>2769</v>
      </c>
      <c r="C456" s="205" t="n">
        <v>2408.5</v>
      </c>
      <c r="D456" s="205" t="n">
        <v>0</v>
      </c>
      <c r="E456" s="205" t="n">
        <v>22499.9</v>
      </c>
      <c r="F456" s="205" t="n">
        <v>15135.7</v>
      </c>
      <c r="G456" s="205" t="n">
        <v>8885.3</v>
      </c>
      <c r="H456" s="204"/>
    </row>
    <row r="457" customFormat="false" ht="16.5" hidden="false" customHeight="true" outlineLevel="0" collapsed="false">
      <c r="A457" s="201" t="s">
        <v>2770</v>
      </c>
      <c r="B457" s="202" t="s">
        <v>2771</v>
      </c>
      <c r="C457" s="205" t="n">
        <v>13945.1</v>
      </c>
      <c r="D457" s="205" t="n">
        <v>0</v>
      </c>
      <c r="E457" s="205" t="n">
        <v>61683.7</v>
      </c>
      <c r="F457" s="205" t="n">
        <v>34484.4</v>
      </c>
      <c r="G457" s="205" t="n">
        <v>17016.9</v>
      </c>
      <c r="H457" s="204"/>
    </row>
    <row r="458" customFormat="false" ht="16.5" hidden="false" customHeight="true" outlineLevel="0" collapsed="false">
      <c r="A458" s="201" t="s">
        <v>2772</v>
      </c>
      <c r="B458" s="208" t="s">
        <v>2773</v>
      </c>
      <c r="C458" s="205" t="n">
        <v>0</v>
      </c>
      <c r="D458" s="205" t="n">
        <v>0</v>
      </c>
      <c r="E458" s="205" t="n">
        <v>29858.9</v>
      </c>
      <c r="F458" s="205" t="n">
        <v>8098.6</v>
      </c>
      <c r="G458" s="205" t="n">
        <v>12036.4</v>
      </c>
      <c r="H458" s="204"/>
    </row>
    <row r="459" customFormat="false" ht="16.5" hidden="false" customHeight="true" outlineLevel="0" collapsed="false">
      <c r="A459" s="201" t="s">
        <v>2774</v>
      </c>
      <c r="B459" s="202" t="s">
        <v>2775</v>
      </c>
      <c r="C459" s="205" t="n">
        <v>1206.7</v>
      </c>
      <c r="D459" s="205" t="n">
        <v>0</v>
      </c>
      <c r="E459" s="205" t="n">
        <v>6743.8</v>
      </c>
      <c r="F459" s="205" t="n">
        <v>15252.3</v>
      </c>
      <c r="G459" s="205" t="n">
        <v>4836.3</v>
      </c>
      <c r="H459" s="204"/>
    </row>
    <row r="460" customFormat="false" ht="16.5" hidden="false" customHeight="true" outlineLevel="0" collapsed="false">
      <c r="A460" s="201" t="s">
        <v>2776</v>
      </c>
      <c r="B460" s="202" t="s">
        <v>2777</v>
      </c>
      <c r="C460" s="205" t="n">
        <v>0</v>
      </c>
      <c r="D460" s="205" t="n">
        <v>6604.2</v>
      </c>
      <c r="E460" s="205" t="n">
        <v>20467</v>
      </c>
      <c r="F460" s="205" t="n">
        <v>10331.1</v>
      </c>
      <c r="G460" s="205" t="n">
        <v>12997.1</v>
      </c>
      <c r="H460" s="204"/>
    </row>
    <row r="461" customFormat="false" ht="16.5" hidden="false" customHeight="true" outlineLevel="0" collapsed="false">
      <c r="A461" s="201" t="s">
        <v>2778</v>
      </c>
      <c r="B461" s="212" t="s">
        <v>2779</v>
      </c>
      <c r="C461" s="205" t="n">
        <v>1450.3</v>
      </c>
      <c r="D461" s="205" t="n">
        <v>0</v>
      </c>
      <c r="E461" s="205" t="n">
        <v>34597.3</v>
      </c>
      <c r="F461" s="205" t="n">
        <v>20206.4</v>
      </c>
      <c r="G461" s="205" t="n">
        <v>10905.2</v>
      </c>
      <c r="H461" s="204"/>
    </row>
    <row r="462" customFormat="false" ht="16.5" hidden="false" customHeight="true" outlineLevel="0" collapsed="false">
      <c r="A462" s="201" t="s">
        <v>2780</v>
      </c>
      <c r="B462" s="202" t="s">
        <v>2781</v>
      </c>
      <c r="C462" s="205" t="n">
        <v>0</v>
      </c>
      <c r="D462" s="205" t="n">
        <v>268.7</v>
      </c>
      <c r="E462" s="205" t="n">
        <v>20149.3</v>
      </c>
      <c r="F462" s="205" t="n">
        <v>0</v>
      </c>
      <c r="G462" s="205" t="n">
        <v>7023.7</v>
      </c>
      <c r="H462" s="204"/>
    </row>
    <row r="463" customFormat="false" ht="16.5" hidden="false" customHeight="true" outlineLevel="0" collapsed="false">
      <c r="A463" s="201" t="s">
        <v>2782</v>
      </c>
      <c r="B463" s="202" t="s">
        <v>2783</v>
      </c>
      <c r="C463" s="205" t="n">
        <v>11620.9</v>
      </c>
      <c r="D463" s="205" t="n">
        <v>0</v>
      </c>
      <c r="E463" s="205" t="n">
        <v>66183.5</v>
      </c>
      <c r="F463" s="205" t="n">
        <v>29829.7</v>
      </c>
      <c r="G463" s="205" t="n">
        <v>20569</v>
      </c>
      <c r="H463" s="204"/>
    </row>
    <row r="464" customFormat="false" ht="16.5" hidden="false" customHeight="true" outlineLevel="0" collapsed="false">
      <c r="A464" s="201" t="s">
        <v>2784</v>
      </c>
      <c r="B464" s="202" t="s">
        <v>2785</v>
      </c>
      <c r="C464" s="205" t="n">
        <v>10231.2</v>
      </c>
      <c r="D464" s="205" t="n">
        <v>0</v>
      </c>
      <c r="E464" s="205" t="n">
        <v>51971.4</v>
      </c>
      <c r="F464" s="205" t="n">
        <v>23675.5</v>
      </c>
      <c r="G464" s="205" t="n">
        <v>12471.7</v>
      </c>
      <c r="H464" s="204"/>
    </row>
    <row r="465" customFormat="false" ht="16.5" hidden="false" customHeight="true" outlineLevel="0" collapsed="false">
      <c r="A465" s="201" t="s">
        <v>2786</v>
      </c>
      <c r="B465" s="202" t="s">
        <v>2787</v>
      </c>
      <c r="C465" s="205" t="n">
        <v>0</v>
      </c>
      <c r="D465" s="205" t="n">
        <v>2418.3</v>
      </c>
      <c r="E465" s="205" t="n">
        <v>47426.1</v>
      </c>
      <c r="F465" s="205" t="n">
        <v>21882.3</v>
      </c>
      <c r="G465" s="205" t="n">
        <v>21054.7</v>
      </c>
      <c r="H465" s="204"/>
    </row>
    <row r="466" customFormat="false" ht="16.5" hidden="false" customHeight="true" outlineLevel="0" collapsed="false">
      <c r="A466" s="201" t="s">
        <v>2788</v>
      </c>
      <c r="B466" s="202" t="s">
        <v>2789</v>
      </c>
      <c r="C466" s="205" t="n">
        <v>0</v>
      </c>
      <c r="D466" s="205" t="n">
        <v>0</v>
      </c>
      <c r="E466" s="205" t="n">
        <v>24337.1</v>
      </c>
      <c r="F466" s="205" t="n">
        <v>19968</v>
      </c>
      <c r="G466" s="205" t="n">
        <v>12898.6</v>
      </c>
      <c r="H466" s="204"/>
    </row>
    <row r="467" customFormat="false" ht="16.5" hidden="false" customHeight="true" outlineLevel="0" collapsed="false">
      <c r="A467" s="201" t="s">
        <v>2790</v>
      </c>
      <c r="B467" s="202" t="s">
        <v>2791</v>
      </c>
      <c r="C467" s="205" t="n">
        <v>0</v>
      </c>
      <c r="D467" s="205" t="n">
        <v>0</v>
      </c>
      <c r="E467" s="205" t="n">
        <v>32539.7</v>
      </c>
      <c r="F467" s="205" t="n">
        <v>18606.8</v>
      </c>
      <c r="G467" s="205" t="n">
        <v>12948.7</v>
      </c>
      <c r="H467" s="204"/>
    </row>
    <row r="468" customFormat="false" ht="16.5" hidden="false" customHeight="true" outlineLevel="0" collapsed="false">
      <c r="A468" s="201" t="s">
        <v>2792</v>
      </c>
      <c r="B468" s="202" t="s">
        <v>2793</v>
      </c>
      <c r="C468" s="205" t="n">
        <v>0</v>
      </c>
      <c r="D468" s="205" t="n">
        <v>3463.5</v>
      </c>
      <c r="E468" s="205" t="n">
        <v>50130.6</v>
      </c>
      <c r="F468" s="205" t="n">
        <v>20897.6</v>
      </c>
      <c r="G468" s="205" t="n">
        <v>8058.6</v>
      </c>
      <c r="H468" s="204"/>
    </row>
    <row r="469" customFormat="false" ht="16.5" hidden="false" customHeight="true" outlineLevel="0" collapsed="false">
      <c r="A469" s="206" t="s">
        <v>2794</v>
      </c>
      <c r="B469" s="202" t="s">
        <v>2795</v>
      </c>
      <c r="C469" s="205" t="n">
        <v>1831.9</v>
      </c>
      <c r="D469" s="205" t="n">
        <v>0</v>
      </c>
      <c r="E469" s="205" t="n">
        <v>9873.4</v>
      </c>
      <c r="F469" s="205" t="n">
        <v>7916.7</v>
      </c>
      <c r="G469" s="205" t="n">
        <v>4157.6</v>
      </c>
      <c r="H469" s="204"/>
    </row>
    <row r="470" customFormat="false" ht="16.5" hidden="false" customHeight="true" outlineLevel="0" collapsed="false">
      <c r="A470" s="201" t="s">
        <v>2796</v>
      </c>
      <c r="B470" s="213" t="s">
        <v>2797</v>
      </c>
      <c r="C470" s="205" t="n">
        <v>0</v>
      </c>
      <c r="D470" s="205" t="n">
        <v>0</v>
      </c>
      <c r="E470" s="205" t="n">
        <v>19494.3</v>
      </c>
      <c r="F470" s="205" t="n">
        <v>11166</v>
      </c>
      <c r="G470" s="205" t="n">
        <v>8239.1</v>
      </c>
      <c r="H470" s="204"/>
    </row>
    <row r="471" customFormat="false" ht="16.5" hidden="false" customHeight="true" outlineLevel="0" collapsed="false">
      <c r="A471" s="201" t="s">
        <v>2798</v>
      </c>
      <c r="B471" s="202" t="s">
        <v>2799</v>
      </c>
      <c r="C471" s="205" t="n">
        <v>262.6</v>
      </c>
      <c r="D471" s="205" t="n">
        <v>0</v>
      </c>
      <c r="E471" s="205" t="n">
        <v>1901</v>
      </c>
      <c r="F471" s="205" t="n">
        <v>743.2</v>
      </c>
      <c r="G471" s="205" t="n">
        <v>2085.4</v>
      </c>
      <c r="H471" s="204"/>
    </row>
    <row r="472" customFormat="false" ht="16.5" hidden="false" customHeight="true" outlineLevel="0" collapsed="false">
      <c r="A472" s="201" t="s">
        <v>2800</v>
      </c>
      <c r="B472" s="202" t="s">
        <v>2801</v>
      </c>
      <c r="C472" s="205" t="n">
        <v>7396</v>
      </c>
      <c r="D472" s="205" t="n">
        <v>0</v>
      </c>
      <c r="E472" s="205" t="n">
        <v>31872.5</v>
      </c>
      <c r="F472" s="205" t="n">
        <v>14377.7</v>
      </c>
      <c r="G472" s="205" t="n">
        <v>7740.8</v>
      </c>
      <c r="H472" s="204"/>
    </row>
    <row r="473" customFormat="false" ht="16.5" hidden="false" customHeight="true" outlineLevel="0" collapsed="false">
      <c r="A473" s="201" t="s">
        <v>2802</v>
      </c>
      <c r="B473" s="202" t="s">
        <v>2803</v>
      </c>
      <c r="C473" s="205" t="n">
        <v>3652.3</v>
      </c>
      <c r="D473" s="205" t="n">
        <v>0</v>
      </c>
      <c r="E473" s="205" t="n">
        <v>34135</v>
      </c>
      <c r="F473" s="205" t="n">
        <v>13487.2</v>
      </c>
      <c r="G473" s="205" t="n">
        <v>3743.6</v>
      </c>
      <c r="H473" s="204"/>
    </row>
    <row r="474" customFormat="false" ht="16.5" hidden="false" customHeight="true" outlineLevel="0" collapsed="false">
      <c r="A474" s="201" t="s">
        <v>2804</v>
      </c>
      <c r="B474" s="207" t="s">
        <v>2805</v>
      </c>
      <c r="C474" s="205" t="n">
        <v>7621.3</v>
      </c>
      <c r="D474" s="205" t="n">
        <v>0</v>
      </c>
      <c r="E474" s="205" t="n">
        <v>63748.6</v>
      </c>
      <c r="F474" s="205" t="n">
        <v>23859.2</v>
      </c>
      <c r="G474" s="205" t="n">
        <v>7333.2</v>
      </c>
      <c r="H474" s="204"/>
    </row>
    <row r="475" customFormat="false" ht="16.5" hidden="false" customHeight="true" outlineLevel="0" collapsed="false">
      <c r="A475" s="201" t="s">
        <v>2806</v>
      </c>
      <c r="B475" s="202" t="s">
        <v>2807</v>
      </c>
      <c r="C475" s="205" t="n">
        <v>10968.6</v>
      </c>
      <c r="D475" s="205" t="n">
        <v>0</v>
      </c>
      <c r="E475" s="205" t="n">
        <v>39056.3</v>
      </c>
      <c r="F475" s="205" t="n">
        <v>20538.6</v>
      </c>
      <c r="G475" s="205" t="n">
        <v>13365.8</v>
      </c>
      <c r="H475" s="204"/>
    </row>
    <row r="476" customFormat="false" ht="16.5" hidden="false" customHeight="true" outlineLevel="0" collapsed="false">
      <c r="A476" s="201" t="s">
        <v>2808</v>
      </c>
      <c r="B476" s="202" t="s">
        <v>2809</v>
      </c>
      <c r="C476" s="205" t="n">
        <v>1344.6</v>
      </c>
      <c r="D476" s="205" t="n">
        <v>0</v>
      </c>
      <c r="E476" s="205" t="n">
        <v>8895.5</v>
      </c>
      <c r="F476" s="205" t="n">
        <v>6966.6</v>
      </c>
      <c r="G476" s="205" t="n">
        <v>4603.2</v>
      </c>
      <c r="H476" s="204"/>
    </row>
    <row r="477" customFormat="false" ht="16.5" hidden="false" customHeight="true" outlineLevel="0" collapsed="false">
      <c r="A477" s="201" t="s">
        <v>2810</v>
      </c>
      <c r="B477" s="202" t="s">
        <v>2811</v>
      </c>
      <c r="C477" s="205" t="n">
        <v>0</v>
      </c>
      <c r="D477" s="205" t="n">
        <v>892</v>
      </c>
      <c r="E477" s="205" t="n">
        <v>36418.4</v>
      </c>
      <c r="F477" s="205" t="n">
        <v>24193.6</v>
      </c>
      <c r="G477" s="205" t="n">
        <v>15746.3</v>
      </c>
      <c r="H477" s="204"/>
    </row>
    <row r="478" customFormat="false" ht="16.5" hidden="false" customHeight="true" outlineLevel="0" collapsed="false">
      <c r="A478" s="201" t="s">
        <v>2812</v>
      </c>
      <c r="B478" s="202" t="s">
        <v>2813</v>
      </c>
      <c r="C478" s="205" t="n">
        <v>1645.6</v>
      </c>
      <c r="D478" s="205" t="n">
        <v>0</v>
      </c>
      <c r="E478" s="205" t="n">
        <v>14035.6</v>
      </c>
      <c r="F478" s="205" t="n">
        <v>4346.3</v>
      </c>
      <c r="G478" s="205" t="n">
        <v>6800.5</v>
      </c>
      <c r="H478" s="204"/>
    </row>
    <row r="479" customFormat="false" ht="16.5" hidden="false" customHeight="true" outlineLevel="0" collapsed="false">
      <c r="A479" s="201" t="s">
        <v>2814</v>
      </c>
      <c r="B479" s="202" t="s">
        <v>2815</v>
      </c>
      <c r="C479" s="205" t="n">
        <v>0</v>
      </c>
      <c r="D479" s="205" t="n">
        <v>2434.6</v>
      </c>
      <c r="E479" s="205" t="n">
        <v>48264.5</v>
      </c>
      <c r="F479" s="205" t="n">
        <v>26540.3</v>
      </c>
      <c r="G479" s="205" t="n">
        <v>15377.9</v>
      </c>
      <c r="H479" s="204"/>
    </row>
    <row r="480" customFormat="false" ht="16.5" hidden="false" customHeight="true" outlineLevel="0" collapsed="false">
      <c r="A480" s="201" t="s">
        <v>2816</v>
      </c>
      <c r="B480" s="214" t="s">
        <v>2817</v>
      </c>
      <c r="C480" s="205" t="n">
        <v>1007.6</v>
      </c>
      <c r="D480" s="205" t="n">
        <v>0</v>
      </c>
      <c r="E480" s="205" t="n">
        <v>8769.1</v>
      </c>
      <c r="F480" s="205" t="n">
        <v>2672.3</v>
      </c>
      <c r="G480" s="205" t="n">
        <v>2780.7</v>
      </c>
      <c r="H480" s="204"/>
    </row>
    <row r="481" customFormat="false" ht="16.5" hidden="false" customHeight="true" outlineLevel="0" collapsed="false">
      <c r="A481" s="201" t="s">
        <v>2818</v>
      </c>
      <c r="B481" s="213" t="s">
        <v>2819</v>
      </c>
      <c r="C481" s="205" t="n">
        <v>11179.5</v>
      </c>
      <c r="D481" s="205" t="n">
        <v>0</v>
      </c>
      <c r="E481" s="205" t="n">
        <v>60867.6</v>
      </c>
      <c r="F481" s="205" t="n">
        <v>51210.9</v>
      </c>
      <c r="G481" s="205" t="n">
        <v>28477.1</v>
      </c>
      <c r="H481" s="204"/>
    </row>
    <row r="482" customFormat="false" ht="16.5" hidden="false" customHeight="true" outlineLevel="0" collapsed="false">
      <c r="A482" s="201" t="s">
        <v>2820</v>
      </c>
      <c r="B482" s="202" t="s">
        <v>2821</v>
      </c>
      <c r="C482" s="205" t="n">
        <v>15443.5</v>
      </c>
      <c r="D482" s="205" t="n">
        <v>0</v>
      </c>
      <c r="E482" s="205" t="n">
        <v>49934.7</v>
      </c>
      <c r="F482" s="205" t="n">
        <v>61240.3</v>
      </c>
      <c r="G482" s="205" t="n">
        <v>20285.6</v>
      </c>
      <c r="H482" s="204"/>
    </row>
    <row r="483" customFormat="false" ht="16.5" hidden="false" customHeight="true" outlineLevel="0" collapsed="false">
      <c r="A483" s="201" t="s">
        <v>2822</v>
      </c>
      <c r="B483" s="202" t="s">
        <v>2823</v>
      </c>
      <c r="C483" s="205" t="n">
        <v>523.3</v>
      </c>
      <c r="D483" s="205" t="n">
        <v>0</v>
      </c>
      <c r="E483" s="205" t="n">
        <v>7685.4</v>
      </c>
      <c r="F483" s="205" t="n">
        <v>2822.3</v>
      </c>
      <c r="G483" s="205" t="n">
        <v>3234.7</v>
      </c>
      <c r="H483" s="204"/>
    </row>
    <row r="484" customFormat="false" ht="16.5" hidden="false" customHeight="true" outlineLevel="0" collapsed="false">
      <c r="A484" s="201" t="s">
        <v>2824</v>
      </c>
      <c r="B484" s="202" t="s">
        <v>2825</v>
      </c>
      <c r="C484" s="205" t="n">
        <v>6389.8</v>
      </c>
      <c r="D484" s="205" t="n">
        <v>0</v>
      </c>
      <c r="E484" s="205" t="n">
        <v>34970</v>
      </c>
      <c r="F484" s="205" t="n">
        <v>17851</v>
      </c>
      <c r="G484" s="205" t="n">
        <v>15421.5</v>
      </c>
      <c r="H484" s="204"/>
    </row>
    <row r="485" customFormat="false" ht="16.5" hidden="false" customHeight="true" outlineLevel="0" collapsed="false">
      <c r="A485" s="201" t="s">
        <v>2826</v>
      </c>
      <c r="B485" s="202" t="s">
        <v>2827</v>
      </c>
      <c r="C485" s="205" t="n">
        <v>2208.9</v>
      </c>
      <c r="D485" s="205" t="n">
        <v>0</v>
      </c>
      <c r="E485" s="205" t="n">
        <v>41778.8</v>
      </c>
      <c r="F485" s="205" t="n">
        <v>28475.9</v>
      </c>
      <c r="G485" s="205" t="n">
        <v>20421.3</v>
      </c>
      <c r="H485" s="204"/>
    </row>
    <row r="486" customFormat="false" ht="16.5" hidden="false" customHeight="true" outlineLevel="0" collapsed="false">
      <c r="A486" s="201" t="s">
        <v>2828</v>
      </c>
      <c r="B486" s="202" t="s">
        <v>2829</v>
      </c>
      <c r="C486" s="205" t="n">
        <v>3117.3</v>
      </c>
      <c r="D486" s="205" t="n">
        <v>0</v>
      </c>
      <c r="E486" s="205" t="n">
        <v>23371.4</v>
      </c>
      <c r="F486" s="205" t="n">
        <v>11975.8</v>
      </c>
      <c r="G486" s="205" t="n">
        <v>10924.8</v>
      </c>
      <c r="H486" s="204"/>
    </row>
    <row r="487" customFormat="false" ht="16.5" hidden="false" customHeight="true" outlineLevel="0" collapsed="false">
      <c r="A487" s="201" t="s">
        <v>2830</v>
      </c>
      <c r="B487" s="202" t="s">
        <v>2831</v>
      </c>
      <c r="C487" s="205" t="n">
        <v>10035.4</v>
      </c>
      <c r="D487" s="205" t="n">
        <v>0</v>
      </c>
      <c r="E487" s="205" t="n">
        <v>41936.1</v>
      </c>
      <c r="F487" s="205" t="n">
        <v>17257.4</v>
      </c>
      <c r="G487" s="205" t="n">
        <v>9837</v>
      </c>
      <c r="H487" s="204"/>
    </row>
    <row r="488" customFormat="false" ht="16.5" hidden="false" customHeight="true" outlineLevel="0" collapsed="false">
      <c r="A488" s="201" t="s">
        <v>2832</v>
      </c>
      <c r="B488" s="202" t="s">
        <v>2833</v>
      </c>
      <c r="C488" s="205" t="n">
        <v>21062</v>
      </c>
      <c r="D488" s="205" t="n">
        <v>0</v>
      </c>
      <c r="E488" s="205" t="n">
        <v>132841.7</v>
      </c>
      <c r="F488" s="205" t="n">
        <v>78106</v>
      </c>
      <c r="G488" s="205" t="n">
        <v>35984.3</v>
      </c>
      <c r="H488" s="204"/>
    </row>
    <row r="489" customFormat="false" ht="16.5" hidden="false" customHeight="true" outlineLevel="0" collapsed="false">
      <c r="A489" s="201" t="s">
        <v>2834</v>
      </c>
      <c r="B489" s="208" t="s">
        <v>2835</v>
      </c>
      <c r="C489" s="205" t="n">
        <v>8624.4</v>
      </c>
      <c r="D489" s="205" t="n">
        <v>0</v>
      </c>
      <c r="E489" s="205" t="n">
        <v>28841</v>
      </c>
      <c r="F489" s="205" t="n">
        <v>21390.5</v>
      </c>
      <c r="G489" s="205" t="n">
        <v>13516</v>
      </c>
      <c r="H489" s="204"/>
    </row>
    <row r="490" customFormat="false" ht="16.5" hidden="false" customHeight="true" outlineLevel="0" collapsed="false">
      <c r="A490" s="201" t="s">
        <v>2836</v>
      </c>
      <c r="B490" s="202" t="s">
        <v>2837</v>
      </c>
      <c r="C490" s="205" t="n">
        <v>8986.7</v>
      </c>
      <c r="D490" s="205" t="n">
        <v>0</v>
      </c>
      <c r="E490" s="205" t="n">
        <v>56132.2</v>
      </c>
      <c r="F490" s="205" t="n">
        <v>21228</v>
      </c>
      <c r="G490" s="205" t="n">
        <v>16855</v>
      </c>
      <c r="H490" s="204"/>
    </row>
    <row r="491" customFormat="false" ht="16.5" hidden="false" customHeight="true" outlineLevel="0" collapsed="false">
      <c r="A491" s="201" t="s">
        <v>2838</v>
      </c>
      <c r="B491" s="202" t="s">
        <v>2839</v>
      </c>
      <c r="C491" s="205" t="n">
        <v>3879.9</v>
      </c>
      <c r="D491" s="205" t="n">
        <v>0</v>
      </c>
      <c r="E491" s="205" t="n">
        <v>48623.8</v>
      </c>
      <c r="F491" s="205" t="n">
        <v>28765</v>
      </c>
      <c r="G491" s="205" t="n">
        <v>19097.1</v>
      </c>
      <c r="H491" s="204"/>
    </row>
    <row r="492" customFormat="false" ht="16.5" hidden="false" customHeight="true" outlineLevel="0" collapsed="false">
      <c r="A492" s="201" t="s">
        <v>2840</v>
      </c>
      <c r="B492" s="202" t="s">
        <v>2841</v>
      </c>
      <c r="C492" s="205" t="n">
        <v>13934.3</v>
      </c>
      <c r="D492" s="205" t="n">
        <v>0</v>
      </c>
      <c r="E492" s="205" t="n">
        <v>85930.7</v>
      </c>
      <c r="F492" s="205" t="n">
        <v>35757.3</v>
      </c>
      <c r="G492" s="205" t="n">
        <v>20843</v>
      </c>
      <c r="H492" s="204"/>
    </row>
    <row r="493" customFormat="false" ht="16.5" hidden="false" customHeight="true" outlineLevel="0" collapsed="false">
      <c r="A493" s="201" t="s">
        <v>2842</v>
      </c>
      <c r="B493" s="202" t="s">
        <v>2843</v>
      </c>
      <c r="C493" s="205" t="n">
        <v>3880.5</v>
      </c>
      <c r="D493" s="205" t="n">
        <v>0</v>
      </c>
      <c r="E493" s="205" t="n">
        <v>13859.9</v>
      </c>
      <c r="F493" s="205" t="n">
        <v>6000.8</v>
      </c>
      <c r="G493" s="205" t="n">
        <v>4988.9</v>
      </c>
      <c r="H493" s="204"/>
    </row>
    <row r="494" customFormat="false" ht="16.5" hidden="false" customHeight="true" outlineLevel="0" collapsed="false">
      <c r="A494" s="201" t="s">
        <v>2844</v>
      </c>
      <c r="B494" s="202" t="s">
        <v>2845</v>
      </c>
      <c r="C494" s="205" t="n">
        <v>2746.9</v>
      </c>
      <c r="D494" s="205" t="n">
        <v>0</v>
      </c>
      <c r="E494" s="205" t="n">
        <v>45480.9</v>
      </c>
      <c r="F494" s="205" t="n">
        <v>24125.9</v>
      </c>
      <c r="G494" s="205" t="n">
        <v>13674.1</v>
      </c>
      <c r="H494" s="204"/>
    </row>
    <row r="495" customFormat="false" ht="16.5" hidden="false" customHeight="true" outlineLevel="0" collapsed="false">
      <c r="A495" s="201" t="s">
        <v>2846</v>
      </c>
      <c r="B495" s="202" t="s">
        <v>2847</v>
      </c>
      <c r="C495" s="205" t="n">
        <v>19474.5</v>
      </c>
      <c r="D495" s="205" t="n">
        <v>0</v>
      </c>
      <c r="E495" s="205" t="n">
        <v>88808.7</v>
      </c>
      <c r="F495" s="205" t="n">
        <v>31324.1</v>
      </c>
      <c r="G495" s="205" t="n">
        <v>29820.7</v>
      </c>
      <c r="H495" s="204"/>
    </row>
    <row r="496" customFormat="false" ht="16.5" hidden="false" customHeight="true" outlineLevel="0" collapsed="false">
      <c r="A496" s="201" t="s">
        <v>2848</v>
      </c>
      <c r="B496" s="202" t="s">
        <v>2849</v>
      </c>
      <c r="C496" s="205" t="n">
        <v>42093</v>
      </c>
      <c r="D496" s="205" t="n">
        <v>0</v>
      </c>
      <c r="E496" s="205" t="n">
        <v>164300.4</v>
      </c>
      <c r="F496" s="205" t="n">
        <v>80165.2</v>
      </c>
      <c r="G496" s="205" t="n">
        <v>48486.2</v>
      </c>
      <c r="H496" s="204"/>
    </row>
    <row r="497" customFormat="false" ht="16.5" hidden="false" customHeight="true" outlineLevel="0" collapsed="false">
      <c r="A497" s="201" t="s">
        <v>2850</v>
      </c>
      <c r="B497" s="202" t="s">
        <v>2851</v>
      </c>
      <c r="C497" s="205" t="n">
        <v>11548.3</v>
      </c>
      <c r="D497" s="205" t="n">
        <v>0</v>
      </c>
      <c r="E497" s="205" t="n">
        <v>46091.4</v>
      </c>
      <c r="F497" s="205" t="n">
        <v>27957</v>
      </c>
      <c r="G497" s="205" t="n">
        <v>15112.7</v>
      </c>
      <c r="H497" s="204"/>
    </row>
    <row r="498" customFormat="false" ht="16.5" hidden="false" customHeight="true" outlineLevel="0" collapsed="false">
      <c r="A498" s="201" t="s">
        <v>2852</v>
      </c>
      <c r="B498" s="213" t="s">
        <v>2853</v>
      </c>
      <c r="C498" s="205" t="n">
        <v>383.5</v>
      </c>
      <c r="D498" s="205" t="n">
        <v>0</v>
      </c>
      <c r="E498" s="205" t="n">
        <v>27062.1</v>
      </c>
      <c r="F498" s="205" t="n">
        <v>11551.6</v>
      </c>
      <c r="G498" s="205" t="n">
        <v>8522.3</v>
      </c>
      <c r="H498" s="204"/>
    </row>
    <row r="499" customFormat="false" ht="16.5" hidden="false" customHeight="true" outlineLevel="0" collapsed="false">
      <c r="A499" s="201" t="s">
        <v>2854</v>
      </c>
      <c r="B499" s="202" t="s">
        <v>2855</v>
      </c>
      <c r="C499" s="205" t="n">
        <v>14760.8</v>
      </c>
      <c r="D499" s="205" t="n">
        <v>0</v>
      </c>
      <c r="E499" s="205" t="n">
        <v>142679.3</v>
      </c>
      <c r="F499" s="205" t="n">
        <v>68295.4</v>
      </c>
      <c r="G499" s="205" t="n">
        <v>38322.1</v>
      </c>
      <c r="H499" s="204"/>
    </row>
    <row r="500" customFormat="false" ht="16.5" hidden="false" customHeight="true" outlineLevel="0" collapsed="false">
      <c r="A500" s="201" t="s">
        <v>2856</v>
      </c>
      <c r="B500" s="202" t="s">
        <v>2857</v>
      </c>
      <c r="C500" s="205" t="n">
        <v>5969.2</v>
      </c>
      <c r="D500" s="205" t="n">
        <v>0</v>
      </c>
      <c r="E500" s="205" t="n">
        <v>41148.4</v>
      </c>
      <c r="F500" s="205" t="n">
        <v>22083.3</v>
      </c>
      <c r="G500" s="205" t="n">
        <v>11830.1</v>
      </c>
      <c r="H500" s="204"/>
    </row>
    <row r="501" customFormat="false" ht="16.5" hidden="false" customHeight="true" outlineLevel="0" collapsed="false">
      <c r="A501" s="201" t="s">
        <v>2858</v>
      </c>
      <c r="B501" s="202" t="s">
        <v>2859</v>
      </c>
      <c r="C501" s="205" t="n">
        <v>14811.7</v>
      </c>
      <c r="D501" s="205" t="n">
        <v>0</v>
      </c>
      <c r="E501" s="205" t="n">
        <v>77886.7</v>
      </c>
      <c r="F501" s="205" t="n">
        <v>32118.6</v>
      </c>
      <c r="G501" s="205" t="n">
        <v>17802.9</v>
      </c>
      <c r="H501" s="204"/>
    </row>
    <row r="502" customFormat="false" ht="16.5" hidden="false" customHeight="true" outlineLevel="0" collapsed="false">
      <c r="A502" s="201" t="s">
        <v>2860</v>
      </c>
      <c r="B502" s="202" t="s">
        <v>2861</v>
      </c>
      <c r="C502" s="205" t="n">
        <v>15918.5</v>
      </c>
      <c r="D502" s="205" t="n">
        <v>0</v>
      </c>
      <c r="E502" s="205" t="n">
        <v>68950.8</v>
      </c>
      <c r="F502" s="205" t="n">
        <v>29301.1</v>
      </c>
      <c r="G502" s="205" t="n">
        <v>19759.7</v>
      </c>
      <c r="H502" s="204"/>
    </row>
    <row r="503" customFormat="false" ht="16.5" hidden="false" customHeight="true" outlineLevel="0" collapsed="false">
      <c r="A503" s="201" t="s">
        <v>2862</v>
      </c>
      <c r="B503" s="202" t="s">
        <v>2863</v>
      </c>
      <c r="C503" s="205" t="n">
        <v>30839.3</v>
      </c>
      <c r="D503" s="205" t="n">
        <v>0</v>
      </c>
      <c r="E503" s="205" t="n">
        <v>134643.7</v>
      </c>
      <c r="F503" s="205" t="n">
        <v>64834.5</v>
      </c>
      <c r="G503" s="205" t="n">
        <v>29939.7</v>
      </c>
      <c r="H503" s="204"/>
    </row>
    <row r="504" customFormat="false" ht="16.5" hidden="false" customHeight="true" outlineLevel="0" collapsed="false">
      <c r="A504" s="201" t="s">
        <v>2864</v>
      </c>
      <c r="B504" s="202" t="s">
        <v>2865</v>
      </c>
      <c r="C504" s="205" t="n">
        <v>21613.8</v>
      </c>
      <c r="D504" s="205" t="n">
        <v>0</v>
      </c>
      <c r="E504" s="205" t="n">
        <v>72554.9</v>
      </c>
      <c r="F504" s="205" t="n">
        <v>43383.2</v>
      </c>
      <c r="G504" s="205" t="n">
        <v>27857.4</v>
      </c>
      <c r="H504" s="204"/>
    </row>
    <row r="505" customFormat="false" ht="16.5" hidden="false" customHeight="true" outlineLevel="0" collapsed="false">
      <c r="A505" s="201" t="s">
        <v>2866</v>
      </c>
      <c r="B505" s="202" t="s">
        <v>2867</v>
      </c>
      <c r="C505" s="205" t="n">
        <v>245.2</v>
      </c>
      <c r="D505" s="205" t="n">
        <v>0</v>
      </c>
      <c r="E505" s="205" t="n">
        <v>11681.9</v>
      </c>
      <c r="F505" s="205" t="n">
        <v>6967.1</v>
      </c>
      <c r="G505" s="205" t="n">
        <v>4192.1</v>
      </c>
      <c r="H505" s="204"/>
    </row>
    <row r="506" customFormat="false" ht="16.5" hidden="false" customHeight="true" outlineLevel="0" collapsed="false">
      <c r="A506" s="201" t="s">
        <v>2868</v>
      </c>
      <c r="B506" s="202" t="s">
        <v>2869</v>
      </c>
      <c r="C506" s="205" t="n">
        <v>23825.9</v>
      </c>
      <c r="D506" s="205" t="n">
        <v>0</v>
      </c>
      <c r="E506" s="205" t="n">
        <v>130948.8</v>
      </c>
      <c r="F506" s="205" t="n">
        <v>40487.2</v>
      </c>
      <c r="G506" s="205" t="n">
        <v>31847.1</v>
      </c>
      <c r="H506" s="204"/>
    </row>
    <row r="507" customFormat="false" ht="16.5" hidden="false" customHeight="true" outlineLevel="0" collapsed="false">
      <c r="A507" s="201" t="s">
        <v>2870</v>
      </c>
      <c r="B507" s="202" t="s">
        <v>2871</v>
      </c>
      <c r="C507" s="205" t="n">
        <v>0</v>
      </c>
      <c r="D507" s="205" t="n">
        <v>0</v>
      </c>
      <c r="E507" s="205" t="n">
        <v>39659.5</v>
      </c>
      <c r="F507" s="205" t="n">
        <v>21534.8</v>
      </c>
      <c r="G507" s="205" t="n">
        <v>13130.9</v>
      </c>
      <c r="H507" s="204"/>
    </row>
    <row r="508" customFormat="false" ht="16.5" hidden="false" customHeight="true" outlineLevel="0" collapsed="false">
      <c r="A508" s="201" t="s">
        <v>2872</v>
      </c>
      <c r="B508" s="202" t="s">
        <v>2873</v>
      </c>
      <c r="C508" s="205" t="n">
        <v>7210.3</v>
      </c>
      <c r="D508" s="205" t="n">
        <v>0</v>
      </c>
      <c r="E508" s="205" t="n">
        <v>41823.5</v>
      </c>
      <c r="F508" s="205" t="n">
        <v>17162</v>
      </c>
      <c r="G508" s="205" t="n">
        <v>10057.5</v>
      </c>
      <c r="H508" s="204"/>
    </row>
    <row r="509" customFormat="false" ht="16.5" hidden="false" customHeight="true" outlineLevel="0" collapsed="false">
      <c r="A509" s="201" t="s">
        <v>2874</v>
      </c>
      <c r="B509" s="208" t="s">
        <v>2875</v>
      </c>
      <c r="C509" s="205" t="n">
        <v>2743.4</v>
      </c>
      <c r="D509" s="205" t="n">
        <v>0</v>
      </c>
      <c r="E509" s="205" t="n">
        <v>50439</v>
      </c>
      <c r="F509" s="205" t="n">
        <v>26085.9</v>
      </c>
      <c r="G509" s="205" t="n">
        <v>19402.4</v>
      </c>
      <c r="H509" s="204"/>
    </row>
    <row r="510" customFormat="false" ht="16.5" hidden="false" customHeight="true" outlineLevel="0" collapsed="false">
      <c r="A510" s="201" t="s">
        <v>2876</v>
      </c>
      <c r="B510" s="202" t="s">
        <v>2877</v>
      </c>
      <c r="C510" s="205" t="n">
        <v>5031.4</v>
      </c>
      <c r="D510" s="205" t="n">
        <v>0</v>
      </c>
      <c r="E510" s="205" t="n">
        <v>48908.9</v>
      </c>
      <c r="F510" s="205" t="n">
        <v>21481.2</v>
      </c>
      <c r="G510" s="205" t="n">
        <v>12137.5</v>
      </c>
      <c r="H510" s="204"/>
    </row>
    <row r="511" customFormat="false" ht="16.5" hidden="false" customHeight="true" outlineLevel="0" collapsed="false">
      <c r="A511" s="201" t="s">
        <v>2878</v>
      </c>
      <c r="B511" s="202" t="s">
        <v>2879</v>
      </c>
      <c r="C511" s="205" t="n">
        <v>6337.1</v>
      </c>
      <c r="D511" s="205" t="n">
        <v>0</v>
      </c>
      <c r="E511" s="205" t="n">
        <v>25096</v>
      </c>
      <c r="F511" s="205" t="n">
        <v>14434.8</v>
      </c>
      <c r="G511" s="205" t="n">
        <v>9731.3</v>
      </c>
      <c r="H511" s="204"/>
    </row>
    <row r="512" customFormat="false" ht="16.5" hidden="false" customHeight="true" outlineLevel="0" collapsed="false">
      <c r="A512" s="201" t="s">
        <v>2880</v>
      </c>
      <c r="B512" s="202" t="s">
        <v>2881</v>
      </c>
      <c r="C512" s="205" t="n">
        <v>17777.6</v>
      </c>
      <c r="D512" s="205" t="n">
        <v>0</v>
      </c>
      <c r="E512" s="205" t="n">
        <v>55627.6</v>
      </c>
      <c r="F512" s="205" t="n">
        <v>24811.8</v>
      </c>
      <c r="G512" s="205" t="n">
        <v>25642.3</v>
      </c>
      <c r="H512" s="204"/>
    </row>
    <row r="513" customFormat="false" ht="16.5" hidden="false" customHeight="true" outlineLevel="0" collapsed="false">
      <c r="A513" s="201" t="s">
        <v>2882</v>
      </c>
      <c r="B513" s="202" t="s">
        <v>2883</v>
      </c>
      <c r="C513" s="205" t="n">
        <v>13424</v>
      </c>
      <c r="D513" s="205" t="n">
        <v>0</v>
      </c>
      <c r="E513" s="205" t="n">
        <v>74429.1</v>
      </c>
      <c r="F513" s="205" t="n">
        <v>33747.9</v>
      </c>
      <c r="G513" s="205" t="n">
        <v>25896.2</v>
      </c>
      <c r="H513" s="204"/>
    </row>
    <row r="514" customFormat="false" ht="16.5" hidden="false" customHeight="true" outlineLevel="0" collapsed="false">
      <c r="A514" s="201" t="s">
        <v>2884</v>
      </c>
      <c r="B514" s="202" t="s">
        <v>2885</v>
      </c>
      <c r="C514" s="205" t="n">
        <v>34378.4</v>
      </c>
      <c r="D514" s="205" t="n">
        <v>0</v>
      </c>
      <c r="E514" s="205" t="n">
        <v>167574.7</v>
      </c>
      <c r="F514" s="205" t="n">
        <v>66899.5</v>
      </c>
      <c r="G514" s="205" t="n">
        <v>37036</v>
      </c>
      <c r="H514" s="204"/>
    </row>
    <row r="515" customFormat="false" ht="16.5" hidden="false" customHeight="true" outlineLevel="0" collapsed="false">
      <c r="A515" s="201" t="s">
        <v>2886</v>
      </c>
      <c r="B515" s="202" t="s">
        <v>2887</v>
      </c>
      <c r="C515" s="205" t="n">
        <v>2263.6</v>
      </c>
      <c r="D515" s="205" t="n">
        <v>0</v>
      </c>
      <c r="E515" s="205" t="n">
        <v>32949.1</v>
      </c>
      <c r="F515" s="205" t="n">
        <v>16309.9</v>
      </c>
      <c r="G515" s="205" t="n">
        <v>14325</v>
      </c>
      <c r="H515" s="204"/>
    </row>
    <row r="516" customFormat="false" ht="16.5" hidden="false" customHeight="true" outlineLevel="0" collapsed="false">
      <c r="A516" s="201" t="s">
        <v>2888</v>
      </c>
      <c r="B516" s="202" t="s">
        <v>2889</v>
      </c>
      <c r="C516" s="205" t="n">
        <v>12620.9</v>
      </c>
      <c r="D516" s="205" t="n">
        <v>0</v>
      </c>
      <c r="E516" s="205" t="n">
        <v>71201.7</v>
      </c>
      <c r="F516" s="205" t="n">
        <v>34655.8</v>
      </c>
      <c r="G516" s="205" t="n">
        <v>16112.8</v>
      </c>
      <c r="H516" s="204"/>
    </row>
    <row r="517" customFormat="false" ht="16.5" hidden="false" customHeight="true" outlineLevel="0" collapsed="false">
      <c r="A517" s="201" t="s">
        <v>2890</v>
      </c>
      <c r="B517" s="202" t="s">
        <v>2891</v>
      </c>
      <c r="C517" s="205" t="n">
        <v>2755</v>
      </c>
      <c r="D517" s="205" t="n">
        <v>0</v>
      </c>
      <c r="E517" s="205" t="n">
        <v>40086.7</v>
      </c>
      <c r="F517" s="205" t="n">
        <v>27746.6</v>
      </c>
      <c r="G517" s="205" t="n">
        <v>16556.8</v>
      </c>
      <c r="H517" s="204"/>
    </row>
    <row r="518" customFormat="false" ht="16.5" hidden="false" customHeight="true" outlineLevel="0" collapsed="false">
      <c r="A518" s="201" t="s">
        <v>2892</v>
      </c>
      <c r="B518" s="202" t="s">
        <v>2893</v>
      </c>
      <c r="C518" s="205" t="n">
        <v>496.1</v>
      </c>
      <c r="D518" s="205" t="n">
        <v>0</v>
      </c>
      <c r="E518" s="205" t="n">
        <v>17025.3</v>
      </c>
      <c r="F518" s="205" t="n">
        <v>4919.3</v>
      </c>
      <c r="G518" s="205" t="n">
        <v>5795.2</v>
      </c>
      <c r="H518" s="204"/>
    </row>
    <row r="519" customFormat="false" ht="16.5" hidden="false" customHeight="true" outlineLevel="0" collapsed="false">
      <c r="A519" s="201" t="s">
        <v>2894</v>
      </c>
      <c r="B519" s="213" t="s">
        <v>2895</v>
      </c>
      <c r="C519" s="205" t="n">
        <v>0</v>
      </c>
      <c r="D519" s="205" t="n">
        <v>0</v>
      </c>
      <c r="E519" s="205" t="n">
        <v>27064.4</v>
      </c>
      <c r="F519" s="205" t="n">
        <v>13998.5</v>
      </c>
      <c r="G519" s="205" t="n">
        <v>8941.3</v>
      </c>
      <c r="H519" s="204"/>
    </row>
    <row r="520" customFormat="false" ht="16.5" hidden="false" customHeight="true" outlineLevel="0" collapsed="false">
      <c r="A520" s="201" t="s">
        <v>2896</v>
      </c>
      <c r="B520" s="202" t="s">
        <v>2897</v>
      </c>
      <c r="C520" s="205" t="n">
        <v>3777.8</v>
      </c>
      <c r="D520" s="205" t="n">
        <v>0</v>
      </c>
      <c r="E520" s="205" t="n">
        <v>35618.3</v>
      </c>
      <c r="F520" s="205" t="n">
        <v>13985.8</v>
      </c>
      <c r="G520" s="205" t="n">
        <v>6650.3</v>
      </c>
      <c r="H520" s="204"/>
    </row>
    <row r="521" customFormat="false" ht="16.5" hidden="false" customHeight="true" outlineLevel="0" collapsed="false">
      <c r="A521" s="201" t="s">
        <v>2898</v>
      </c>
      <c r="B521" s="208" t="s">
        <v>2899</v>
      </c>
      <c r="C521" s="205" t="n">
        <v>3560.5</v>
      </c>
      <c r="D521" s="205" t="n">
        <v>0</v>
      </c>
      <c r="E521" s="205" t="n">
        <v>15975.2</v>
      </c>
      <c r="F521" s="205" t="n">
        <v>8922.2</v>
      </c>
      <c r="G521" s="205" t="n">
        <v>4335.2</v>
      </c>
      <c r="H521" s="204"/>
    </row>
    <row r="522" customFormat="false" ht="16.5" hidden="false" customHeight="true" outlineLevel="0" collapsed="false">
      <c r="A522" s="201" t="s">
        <v>2900</v>
      </c>
      <c r="B522" s="202" t="s">
        <v>2901</v>
      </c>
      <c r="C522" s="205" t="n">
        <v>6831.7</v>
      </c>
      <c r="D522" s="205" t="n">
        <v>0</v>
      </c>
      <c r="E522" s="205" t="n">
        <v>46204.9</v>
      </c>
      <c r="F522" s="205" t="n">
        <v>26783.3</v>
      </c>
      <c r="G522" s="205" t="n">
        <v>21750.5</v>
      </c>
      <c r="H522" s="204"/>
    </row>
    <row r="523" customFormat="false" ht="16.5" hidden="false" customHeight="true" outlineLevel="0" collapsed="false">
      <c r="A523" s="201" t="s">
        <v>2902</v>
      </c>
      <c r="B523" s="202" t="s">
        <v>2903</v>
      </c>
      <c r="C523" s="205" t="n">
        <v>17102.3</v>
      </c>
      <c r="D523" s="205" t="n">
        <v>0</v>
      </c>
      <c r="E523" s="205" t="n">
        <v>51176.3</v>
      </c>
      <c r="F523" s="205" t="n">
        <v>36226.7</v>
      </c>
      <c r="G523" s="205" t="n">
        <v>19650.6</v>
      </c>
      <c r="H523" s="204"/>
    </row>
    <row r="524" customFormat="false" ht="16.5" hidden="false" customHeight="true" outlineLevel="0" collapsed="false">
      <c r="A524" s="201" t="s">
        <v>2904</v>
      </c>
      <c r="B524" s="202" t="s">
        <v>2905</v>
      </c>
      <c r="C524" s="205" t="n">
        <v>0</v>
      </c>
      <c r="D524" s="205" t="n">
        <v>0</v>
      </c>
      <c r="E524" s="205" t="n">
        <v>61194.2</v>
      </c>
      <c r="F524" s="205" t="n">
        <v>29070.6</v>
      </c>
      <c r="G524" s="205" t="n">
        <v>18856.2</v>
      </c>
      <c r="H524" s="204"/>
    </row>
    <row r="525" customFormat="false" ht="16.5" hidden="false" customHeight="true" outlineLevel="0" collapsed="false">
      <c r="A525" s="201" t="s">
        <v>2906</v>
      </c>
      <c r="B525" s="202" t="s">
        <v>2907</v>
      </c>
      <c r="C525" s="205" t="n">
        <v>13586.3</v>
      </c>
      <c r="D525" s="205" t="n">
        <v>0</v>
      </c>
      <c r="E525" s="205" t="n">
        <v>108658.4</v>
      </c>
      <c r="F525" s="205" t="n">
        <v>43449.5</v>
      </c>
      <c r="G525" s="205" t="n">
        <v>25515.9</v>
      </c>
      <c r="H525" s="204"/>
    </row>
    <row r="526" customFormat="false" ht="16.5" hidden="false" customHeight="true" outlineLevel="0" collapsed="false">
      <c r="A526" s="201" t="s">
        <v>2908</v>
      </c>
      <c r="B526" s="214" t="s">
        <v>2909</v>
      </c>
      <c r="C526" s="205" t="n">
        <v>2238.7</v>
      </c>
      <c r="D526" s="205" t="n">
        <v>0</v>
      </c>
      <c r="E526" s="205" t="n">
        <v>17141.3</v>
      </c>
      <c r="F526" s="205" t="n">
        <v>11145.8</v>
      </c>
      <c r="G526" s="205" t="n">
        <v>17094.5</v>
      </c>
      <c r="H526" s="204"/>
    </row>
    <row r="527" customFormat="false" ht="16.5" hidden="false" customHeight="true" outlineLevel="0" collapsed="false">
      <c r="A527" s="201" t="s">
        <v>2910</v>
      </c>
      <c r="B527" s="202" t="s">
        <v>2911</v>
      </c>
      <c r="C527" s="205" t="n">
        <v>6421.1</v>
      </c>
      <c r="D527" s="205" t="n">
        <v>0</v>
      </c>
      <c r="E527" s="205" t="n">
        <v>24001.2</v>
      </c>
      <c r="F527" s="205" t="n">
        <v>16411.3</v>
      </c>
      <c r="G527" s="205" t="n">
        <v>10605.9</v>
      </c>
      <c r="H527" s="204"/>
    </row>
    <row r="528" customFormat="false" ht="16.5" hidden="false" customHeight="true" outlineLevel="0" collapsed="false">
      <c r="A528" s="201" t="s">
        <v>2912</v>
      </c>
      <c r="B528" s="202" t="s">
        <v>2913</v>
      </c>
      <c r="C528" s="205" t="n">
        <v>9760</v>
      </c>
      <c r="D528" s="205" t="n">
        <v>0</v>
      </c>
      <c r="E528" s="205" t="n">
        <v>41995.8</v>
      </c>
      <c r="F528" s="205" t="n">
        <v>25365.3</v>
      </c>
      <c r="G528" s="205" t="n">
        <v>16046.7</v>
      </c>
      <c r="H528" s="204"/>
    </row>
    <row r="529" customFormat="false" ht="16.5" hidden="false" customHeight="true" outlineLevel="0" collapsed="false">
      <c r="A529" s="201" t="s">
        <v>2914</v>
      </c>
      <c r="B529" s="202" t="s">
        <v>2915</v>
      </c>
      <c r="C529" s="205" t="n">
        <v>10275.7</v>
      </c>
      <c r="D529" s="205" t="n">
        <v>0</v>
      </c>
      <c r="E529" s="205" t="n">
        <v>62776.9</v>
      </c>
      <c r="F529" s="205" t="n">
        <v>30582.5</v>
      </c>
      <c r="G529" s="205" t="n">
        <v>19030.8</v>
      </c>
      <c r="H529" s="204"/>
    </row>
    <row r="530" customFormat="false" ht="16.5" hidden="false" customHeight="true" outlineLevel="0" collapsed="false">
      <c r="A530" s="201" t="s">
        <v>2916</v>
      </c>
      <c r="B530" s="202" t="s">
        <v>2917</v>
      </c>
      <c r="C530" s="205" t="n">
        <v>31184.9</v>
      </c>
      <c r="D530" s="205" t="n">
        <v>0</v>
      </c>
      <c r="E530" s="205" t="n">
        <v>101244.1</v>
      </c>
      <c r="F530" s="205" t="n">
        <v>49121.1</v>
      </c>
      <c r="G530" s="205" t="n">
        <v>30296.6</v>
      </c>
      <c r="H530" s="204"/>
    </row>
    <row r="531" customFormat="false" ht="16.5" hidden="false" customHeight="true" outlineLevel="0" collapsed="false">
      <c r="A531" s="201" t="s">
        <v>2918</v>
      </c>
      <c r="B531" s="202" t="s">
        <v>2919</v>
      </c>
      <c r="C531" s="205" t="n">
        <v>0</v>
      </c>
      <c r="D531" s="205" t="n">
        <v>0</v>
      </c>
      <c r="E531" s="205" t="n">
        <v>112875.9</v>
      </c>
      <c r="F531" s="205" t="n">
        <v>68074.7</v>
      </c>
      <c r="G531" s="205" t="n">
        <v>44821.2</v>
      </c>
      <c r="H531" s="204"/>
    </row>
    <row r="532" customFormat="false" ht="16.5" hidden="false" customHeight="true" outlineLevel="0" collapsed="false">
      <c r="A532" s="201" t="s">
        <v>2920</v>
      </c>
      <c r="B532" s="202" t="s">
        <v>2921</v>
      </c>
      <c r="C532" s="205" t="n">
        <v>13561.8</v>
      </c>
      <c r="D532" s="205" t="n">
        <v>0</v>
      </c>
      <c r="E532" s="205" t="n">
        <v>40788.2</v>
      </c>
      <c r="F532" s="205" t="n">
        <v>20875</v>
      </c>
      <c r="G532" s="205" t="n">
        <v>14456.7</v>
      </c>
      <c r="H532" s="204"/>
    </row>
    <row r="533" customFormat="false" ht="16.5" hidden="false" customHeight="true" outlineLevel="0" collapsed="false">
      <c r="A533" s="201" t="s">
        <v>2922</v>
      </c>
      <c r="B533" s="202" t="s">
        <v>2923</v>
      </c>
      <c r="C533" s="205" t="n">
        <v>4864.5</v>
      </c>
      <c r="D533" s="205" t="n">
        <v>0</v>
      </c>
      <c r="E533" s="205" t="n">
        <v>24142.8</v>
      </c>
      <c r="F533" s="205" t="n">
        <v>12360.5</v>
      </c>
      <c r="G533" s="205" t="n">
        <v>10477</v>
      </c>
      <c r="H533" s="204"/>
    </row>
    <row r="534" customFormat="false" ht="16.5" hidden="false" customHeight="true" outlineLevel="0" collapsed="false">
      <c r="A534" s="201" t="s">
        <v>2924</v>
      </c>
      <c r="B534" s="202" t="s">
        <v>2925</v>
      </c>
      <c r="C534" s="205" t="n">
        <v>6299.6</v>
      </c>
      <c r="D534" s="205" t="n">
        <v>0</v>
      </c>
      <c r="E534" s="205" t="n">
        <v>29089</v>
      </c>
      <c r="F534" s="205" t="n">
        <v>14863.9</v>
      </c>
      <c r="G534" s="205" t="n">
        <v>7165.3</v>
      </c>
      <c r="H534" s="204"/>
    </row>
    <row r="535" customFormat="false" ht="16.5" hidden="false" customHeight="true" outlineLevel="0" collapsed="false">
      <c r="A535" s="201" t="s">
        <v>2926</v>
      </c>
      <c r="B535" s="202" t="s">
        <v>2927</v>
      </c>
      <c r="C535" s="205" t="n">
        <v>2727.3</v>
      </c>
      <c r="D535" s="205" t="n">
        <v>0</v>
      </c>
      <c r="E535" s="205" t="n">
        <v>27112.1</v>
      </c>
      <c r="F535" s="205" t="n">
        <v>8251.6</v>
      </c>
      <c r="G535" s="205" t="n">
        <v>5891</v>
      </c>
      <c r="H535" s="204"/>
    </row>
    <row r="536" customFormat="false" ht="16.5" hidden="false" customHeight="true" outlineLevel="0" collapsed="false">
      <c r="A536" s="201" t="s">
        <v>2928</v>
      </c>
      <c r="B536" s="202" t="s">
        <v>2929</v>
      </c>
      <c r="C536" s="205" t="n">
        <v>1495.7</v>
      </c>
      <c r="D536" s="205" t="n">
        <v>0</v>
      </c>
      <c r="E536" s="205" t="n">
        <v>18365.4</v>
      </c>
      <c r="F536" s="205" t="n">
        <v>8768.2</v>
      </c>
      <c r="G536" s="205" t="n">
        <v>5631.1</v>
      </c>
      <c r="H536" s="204"/>
    </row>
    <row r="537" customFormat="false" ht="16.5" hidden="false" customHeight="true" outlineLevel="0" collapsed="false">
      <c r="A537" s="201" t="s">
        <v>2930</v>
      </c>
      <c r="B537" s="202" t="s">
        <v>2931</v>
      </c>
      <c r="C537" s="205" t="n">
        <v>0</v>
      </c>
      <c r="D537" s="205" t="n">
        <v>0</v>
      </c>
      <c r="E537" s="205" t="n">
        <v>35943.6</v>
      </c>
      <c r="F537" s="205" t="n">
        <v>17391.3</v>
      </c>
      <c r="G537" s="205" t="n">
        <v>16528.2</v>
      </c>
      <c r="H537" s="204"/>
    </row>
    <row r="538" customFormat="false" ht="16.5" hidden="false" customHeight="true" outlineLevel="0" collapsed="false">
      <c r="A538" s="201" t="s">
        <v>2932</v>
      </c>
      <c r="B538" s="202" t="s">
        <v>2933</v>
      </c>
      <c r="C538" s="205" t="n">
        <v>23264.6</v>
      </c>
      <c r="D538" s="205" t="n">
        <v>0</v>
      </c>
      <c r="E538" s="205" t="n">
        <v>35499.9</v>
      </c>
      <c r="F538" s="205" t="n">
        <v>38335.1</v>
      </c>
      <c r="G538" s="205" t="n">
        <v>22978.2</v>
      </c>
      <c r="H538" s="204"/>
    </row>
    <row r="539" customFormat="false" ht="16.5" hidden="false" customHeight="true" outlineLevel="0" collapsed="false">
      <c r="A539" s="201" t="s">
        <v>2934</v>
      </c>
      <c r="B539" s="202" t="s">
        <v>2935</v>
      </c>
      <c r="C539" s="205" t="n">
        <v>0</v>
      </c>
      <c r="D539" s="205" t="n">
        <v>2319.4</v>
      </c>
      <c r="E539" s="205" t="n">
        <v>50191.8</v>
      </c>
      <c r="F539" s="205" t="n">
        <v>29063.7</v>
      </c>
      <c r="G539" s="205" t="n">
        <v>21459.1</v>
      </c>
      <c r="H539" s="204"/>
    </row>
    <row r="540" customFormat="false" ht="16.5" hidden="false" customHeight="true" outlineLevel="0" collapsed="false">
      <c r="A540" s="201" t="s">
        <v>2936</v>
      </c>
      <c r="B540" s="202" t="s">
        <v>2937</v>
      </c>
      <c r="C540" s="205" t="n">
        <v>14793.1</v>
      </c>
      <c r="D540" s="205" t="n">
        <v>0</v>
      </c>
      <c r="E540" s="205" t="n">
        <v>56240.6</v>
      </c>
      <c r="F540" s="205" t="n">
        <v>22780.4</v>
      </c>
      <c r="G540" s="205" t="n">
        <v>17539</v>
      </c>
      <c r="H540" s="204"/>
    </row>
    <row r="541" customFormat="false" ht="16.5" hidden="false" customHeight="true" outlineLevel="0" collapsed="false">
      <c r="A541" s="201" t="s">
        <v>2938</v>
      </c>
      <c r="B541" s="214" t="s">
        <v>2939</v>
      </c>
      <c r="C541" s="205" t="n">
        <v>5226.1</v>
      </c>
      <c r="D541" s="205" t="n">
        <v>0</v>
      </c>
      <c r="E541" s="205" t="n">
        <v>53738.7</v>
      </c>
      <c r="F541" s="205" t="n">
        <v>22855.2</v>
      </c>
      <c r="G541" s="205" t="n">
        <v>20305.6</v>
      </c>
      <c r="H541" s="204"/>
    </row>
    <row r="542" customFormat="false" ht="16.5" hidden="false" customHeight="true" outlineLevel="0" collapsed="false">
      <c r="A542" s="201" t="s">
        <v>2940</v>
      </c>
      <c r="B542" s="202" t="s">
        <v>2941</v>
      </c>
      <c r="C542" s="205" t="n">
        <v>32208.5</v>
      </c>
      <c r="D542" s="205" t="n">
        <v>0</v>
      </c>
      <c r="E542" s="205" t="n">
        <v>141289.8</v>
      </c>
      <c r="F542" s="205" t="n">
        <v>58000.6</v>
      </c>
      <c r="G542" s="205" t="n">
        <v>33999.1</v>
      </c>
      <c r="H542" s="204"/>
    </row>
    <row r="543" customFormat="false" ht="16.5" hidden="false" customHeight="true" outlineLevel="0" collapsed="false">
      <c r="A543" s="201" t="s">
        <v>2942</v>
      </c>
      <c r="B543" s="202" t="s">
        <v>2943</v>
      </c>
      <c r="C543" s="205" t="n">
        <v>17499.2</v>
      </c>
      <c r="D543" s="205" t="n">
        <v>0</v>
      </c>
      <c r="E543" s="205" t="n">
        <v>49429.9</v>
      </c>
      <c r="F543" s="205" t="n">
        <v>21755.3</v>
      </c>
      <c r="G543" s="205" t="n">
        <v>21920.2</v>
      </c>
      <c r="H543" s="204"/>
    </row>
    <row r="544" customFormat="false" ht="16.5" hidden="false" customHeight="true" outlineLevel="0" collapsed="false">
      <c r="A544" s="201" t="s">
        <v>2944</v>
      </c>
      <c r="B544" s="202" t="s">
        <v>2945</v>
      </c>
      <c r="C544" s="205" t="n">
        <v>0</v>
      </c>
      <c r="D544" s="205" t="n">
        <v>7761.8</v>
      </c>
      <c r="E544" s="205" t="n">
        <v>86292</v>
      </c>
      <c r="F544" s="205" t="n">
        <v>40708.5</v>
      </c>
      <c r="G544" s="205" t="n">
        <v>32792</v>
      </c>
      <c r="H544" s="204"/>
    </row>
    <row r="545" customFormat="false" ht="16.5" hidden="false" customHeight="true" outlineLevel="0" collapsed="false">
      <c r="A545" s="201" t="s">
        <v>2946</v>
      </c>
      <c r="B545" s="208" t="s">
        <v>2947</v>
      </c>
      <c r="C545" s="205" t="n">
        <v>9580.3</v>
      </c>
      <c r="D545" s="205" t="n">
        <v>0</v>
      </c>
      <c r="E545" s="205" t="n">
        <v>54461.1</v>
      </c>
      <c r="F545" s="205" t="n">
        <v>32922</v>
      </c>
      <c r="G545" s="205" t="n">
        <v>18330.4</v>
      </c>
      <c r="H545" s="204"/>
    </row>
    <row r="546" customFormat="false" ht="16.5" hidden="false" customHeight="true" outlineLevel="0" collapsed="false">
      <c r="A546" s="201" t="s">
        <v>2948</v>
      </c>
      <c r="B546" s="202" t="s">
        <v>2949</v>
      </c>
      <c r="C546" s="205" t="n">
        <v>0</v>
      </c>
      <c r="D546" s="205" t="n">
        <v>0</v>
      </c>
      <c r="E546" s="205" t="n">
        <v>17783.3</v>
      </c>
      <c r="F546" s="205" t="n">
        <v>10314.1</v>
      </c>
      <c r="G546" s="205" t="n">
        <v>8158.9</v>
      </c>
      <c r="H546" s="204"/>
    </row>
    <row r="547" customFormat="false" ht="16.5" hidden="false" customHeight="true" outlineLevel="0" collapsed="false">
      <c r="A547" s="201" t="s">
        <v>2950</v>
      </c>
      <c r="B547" s="202" t="s">
        <v>2951</v>
      </c>
      <c r="C547" s="205" t="n">
        <v>2417.4</v>
      </c>
      <c r="D547" s="205" t="n">
        <v>0</v>
      </c>
      <c r="E547" s="205" t="n">
        <v>32633.7</v>
      </c>
      <c r="F547" s="205" t="n">
        <v>14158.9</v>
      </c>
      <c r="G547" s="205" t="n">
        <v>12005.1</v>
      </c>
      <c r="H547" s="204"/>
    </row>
    <row r="548" customFormat="false" ht="16.5" hidden="false" customHeight="true" outlineLevel="0" collapsed="false">
      <c r="A548" s="201" t="s">
        <v>2952</v>
      </c>
      <c r="B548" s="202" t="s">
        <v>2953</v>
      </c>
      <c r="C548" s="205" t="n">
        <v>3325.2</v>
      </c>
      <c r="D548" s="205" t="n">
        <v>0</v>
      </c>
      <c r="E548" s="205" t="n">
        <v>46838.6</v>
      </c>
      <c r="F548" s="205" t="n">
        <v>22033.8</v>
      </c>
      <c r="G548" s="205" t="n">
        <v>13178.4</v>
      </c>
      <c r="H548" s="204"/>
    </row>
    <row r="549" customFormat="false" ht="16.5" hidden="false" customHeight="true" outlineLevel="0" collapsed="false">
      <c r="A549" s="201" t="s">
        <v>2954</v>
      </c>
      <c r="B549" s="202" t="s">
        <v>2955</v>
      </c>
      <c r="C549" s="205" t="n">
        <v>15063.7</v>
      </c>
      <c r="D549" s="205" t="n">
        <v>0</v>
      </c>
      <c r="E549" s="205" t="n">
        <v>60555.1</v>
      </c>
      <c r="F549" s="205" t="n">
        <v>30845.8</v>
      </c>
      <c r="G549" s="205" t="n">
        <v>29696.7</v>
      </c>
      <c r="H549" s="204"/>
    </row>
    <row r="550" customFormat="false" ht="16.5" hidden="false" customHeight="true" outlineLevel="0" collapsed="false">
      <c r="A550" s="201" t="s">
        <v>2956</v>
      </c>
      <c r="B550" s="202" t="s">
        <v>2957</v>
      </c>
      <c r="C550" s="205" t="n">
        <v>14023.9</v>
      </c>
      <c r="D550" s="205" t="n">
        <v>0</v>
      </c>
      <c r="E550" s="205" t="n">
        <v>51596.9</v>
      </c>
      <c r="F550" s="205" t="n">
        <v>26895.9</v>
      </c>
      <c r="G550" s="205" t="n">
        <v>17754.2</v>
      </c>
      <c r="H550" s="204"/>
    </row>
    <row r="551" customFormat="false" ht="16.5" hidden="false" customHeight="true" outlineLevel="0" collapsed="false">
      <c r="A551" s="201" t="s">
        <v>2958</v>
      </c>
      <c r="B551" s="214" t="s">
        <v>2959</v>
      </c>
      <c r="C551" s="205" t="n">
        <v>5373.4</v>
      </c>
      <c r="D551" s="205" t="n">
        <v>0</v>
      </c>
      <c r="E551" s="205" t="n">
        <v>51122.4</v>
      </c>
      <c r="F551" s="205" t="n">
        <v>20837.1</v>
      </c>
      <c r="G551" s="205" t="n">
        <v>15219.7</v>
      </c>
      <c r="H551" s="204"/>
    </row>
    <row r="552" customFormat="false" ht="16.5" hidden="false" customHeight="true" outlineLevel="0" collapsed="false">
      <c r="A552" s="201" t="s">
        <v>2960</v>
      </c>
      <c r="B552" s="202" t="s">
        <v>2961</v>
      </c>
      <c r="C552" s="205" t="n">
        <v>7022.8</v>
      </c>
      <c r="D552" s="205" t="n">
        <v>0</v>
      </c>
      <c r="E552" s="205" t="n">
        <v>44428.5</v>
      </c>
      <c r="F552" s="205" t="n">
        <v>22232.9</v>
      </c>
      <c r="G552" s="205" t="n">
        <v>12566.4</v>
      </c>
      <c r="H552" s="204"/>
    </row>
    <row r="553" customFormat="false" ht="16.5" hidden="false" customHeight="true" outlineLevel="0" collapsed="false">
      <c r="A553" s="201" t="s">
        <v>2962</v>
      </c>
      <c r="B553" s="202" t="s">
        <v>2963</v>
      </c>
      <c r="C553" s="205" t="n">
        <v>7694.2</v>
      </c>
      <c r="D553" s="205" t="n">
        <v>0</v>
      </c>
      <c r="E553" s="205" t="n">
        <v>18789.6</v>
      </c>
      <c r="F553" s="205" t="n">
        <v>11311.7</v>
      </c>
      <c r="G553" s="205" t="n">
        <v>7039</v>
      </c>
      <c r="H553" s="204"/>
    </row>
    <row r="554" customFormat="false" ht="16.5" hidden="false" customHeight="true" outlineLevel="0" collapsed="false">
      <c r="A554" s="201" t="s">
        <v>2964</v>
      </c>
      <c r="B554" s="202" t="s">
        <v>2965</v>
      </c>
      <c r="C554" s="205" t="n">
        <v>14650.6</v>
      </c>
      <c r="D554" s="205" t="n">
        <v>0</v>
      </c>
      <c r="E554" s="205" t="n">
        <v>55447.9</v>
      </c>
      <c r="F554" s="205" t="n">
        <v>37808.6</v>
      </c>
      <c r="G554" s="205" t="n">
        <v>20462.7</v>
      </c>
      <c r="H554" s="204"/>
    </row>
    <row r="555" customFormat="false" ht="16.5" hidden="false" customHeight="true" outlineLevel="0" collapsed="false">
      <c r="A555" s="201" t="s">
        <v>2966</v>
      </c>
      <c r="B555" s="202" t="s">
        <v>2967</v>
      </c>
      <c r="C555" s="205" t="n">
        <v>6323.8</v>
      </c>
      <c r="D555" s="205" t="n">
        <v>0</v>
      </c>
      <c r="E555" s="205" t="n">
        <v>51212.2</v>
      </c>
      <c r="F555" s="205" t="n">
        <v>24510.5</v>
      </c>
      <c r="G555" s="205" t="n">
        <v>19389.6</v>
      </c>
      <c r="H555" s="204"/>
    </row>
    <row r="556" customFormat="false" ht="16.5" hidden="false" customHeight="true" outlineLevel="0" collapsed="false">
      <c r="A556" s="201" t="s">
        <v>2968</v>
      </c>
      <c r="B556" s="202" t="s">
        <v>2969</v>
      </c>
      <c r="C556" s="205" t="n">
        <v>6291.1</v>
      </c>
      <c r="D556" s="205" t="n">
        <v>0</v>
      </c>
      <c r="E556" s="205" t="n">
        <v>71582.6</v>
      </c>
      <c r="F556" s="205" t="n">
        <v>32794.6</v>
      </c>
      <c r="G556" s="205" t="n">
        <v>25062.1</v>
      </c>
      <c r="H556" s="204"/>
    </row>
    <row r="557" customFormat="false" ht="16.5" hidden="false" customHeight="true" outlineLevel="0" collapsed="false">
      <c r="A557" s="201" t="s">
        <v>2970</v>
      </c>
      <c r="B557" s="202" t="s">
        <v>2971</v>
      </c>
      <c r="C557" s="205" t="n">
        <v>32540.4</v>
      </c>
      <c r="D557" s="205" t="n">
        <v>0</v>
      </c>
      <c r="E557" s="205" t="n">
        <v>113733.2</v>
      </c>
      <c r="F557" s="205" t="n">
        <v>62075</v>
      </c>
      <c r="G557" s="205" t="n">
        <v>32223.7</v>
      </c>
      <c r="H557" s="204"/>
    </row>
    <row r="558" customFormat="false" ht="16.5" hidden="false" customHeight="true" outlineLevel="0" collapsed="false">
      <c r="A558" s="201" t="s">
        <v>2972</v>
      </c>
      <c r="B558" s="202" t="s">
        <v>2973</v>
      </c>
      <c r="C558" s="205" t="n">
        <v>16808.5</v>
      </c>
      <c r="D558" s="205" t="n">
        <v>0</v>
      </c>
      <c r="E558" s="205" t="n">
        <v>52231.5</v>
      </c>
      <c r="F558" s="205" t="n">
        <v>22426.5</v>
      </c>
      <c r="G558" s="205" t="n">
        <v>17047.3</v>
      </c>
      <c r="H558" s="204"/>
    </row>
    <row r="559" customFormat="false" ht="16.5" hidden="false" customHeight="true" outlineLevel="0" collapsed="false">
      <c r="A559" s="201" t="s">
        <v>2974</v>
      </c>
      <c r="B559" s="202" t="s">
        <v>2975</v>
      </c>
      <c r="C559" s="205" t="n">
        <v>3170.2</v>
      </c>
      <c r="D559" s="205" t="n">
        <v>0</v>
      </c>
      <c r="E559" s="205" t="n">
        <v>26890.6</v>
      </c>
      <c r="F559" s="205" t="n">
        <v>15139.7</v>
      </c>
      <c r="G559" s="205" t="n">
        <v>8115.2</v>
      </c>
      <c r="H559" s="204"/>
    </row>
    <row r="560" customFormat="false" ht="16.5" hidden="false" customHeight="true" outlineLevel="0" collapsed="false">
      <c r="A560" s="201" t="s">
        <v>2976</v>
      </c>
      <c r="B560" s="202" t="s">
        <v>2977</v>
      </c>
      <c r="C560" s="205" t="n">
        <v>1774</v>
      </c>
      <c r="D560" s="205" t="n">
        <v>0</v>
      </c>
      <c r="E560" s="205" t="n">
        <v>15865.8</v>
      </c>
      <c r="F560" s="205" t="n">
        <v>5304.6</v>
      </c>
      <c r="G560" s="205" t="n">
        <v>3997.8</v>
      </c>
      <c r="H560" s="204"/>
    </row>
    <row r="561" customFormat="false" ht="16.5" hidden="false" customHeight="true" outlineLevel="0" collapsed="false">
      <c r="A561" s="201" t="s">
        <v>2978</v>
      </c>
      <c r="B561" s="202" t="s">
        <v>2979</v>
      </c>
      <c r="C561" s="205" t="n">
        <v>4347.5</v>
      </c>
      <c r="D561" s="205" t="n">
        <v>0</v>
      </c>
      <c r="E561" s="205" t="n">
        <v>32087.2</v>
      </c>
      <c r="F561" s="205" t="n">
        <v>13771.3</v>
      </c>
      <c r="G561" s="205" t="n">
        <v>9429.5</v>
      </c>
      <c r="H561" s="204"/>
    </row>
    <row r="562" customFormat="false" ht="16.5" hidden="false" customHeight="true" outlineLevel="0" collapsed="false">
      <c r="A562" s="201" t="s">
        <v>2980</v>
      </c>
      <c r="B562" s="202" t="s">
        <v>2981</v>
      </c>
      <c r="C562" s="205" t="n">
        <v>0</v>
      </c>
      <c r="D562" s="205" t="n">
        <v>0</v>
      </c>
      <c r="E562" s="205" t="n">
        <v>31533.9</v>
      </c>
      <c r="F562" s="205" t="n">
        <v>15619</v>
      </c>
      <c r="G562" s="205" t="n">
        <v>10319.7</v>
      </c>
      <c r="H562" s="204"/>
    </row>
    <row r="563" customFormat="false" ht="16.5" hidden="false" customHeight="true" outlineLevel="0" collapsed="false">
      <c r="A563" s="201" t="s">
        <v>2982</v>
      </c>
      <c r="B563" s="202" t="s">
        <v>2983</v>
      </c>
      <c r="C563" s="205" t="n">
        <v>3543.8</v>
      </c>
      <c r="D563" s="205" t="n">
        <v>0</v>
      </c>
      <c r="E563" s="205" t="n">
        <v>49227.5</v>
      </c>
      <c r="F563" s="205" t="n">
        <v>27956.8</v>
      </c>
      <c r="G563" s="205" t="n">
        <v>16514.2</v>
      </c>
      <c r="H563" s="204"/>
    </row>
    <row r="564" customFormat="false" ht="16.5" hidden="false" customHeight="true" outlineLevel="0" collapsed="false">
      <c r="A564" s="201" t="s">
        <v>2984</v>
      </c>
      <c r="B564" s="208" t="s">
        <v>2985</v>
      </c>
      <c r="C564" s="205" t="n">
        <v>0</v>
      </c>
      <c r="D564" s="205" t="n">
        <v>0</v>
      </c>
      <c r="E564" s="205" t="n">
        <v>30121</v>
      </c>
      <c r="F564" s="205" t="n">
        <v>22998.7</v>
      </c>
      <c r="G564" s="205" t="n">
        <v>10689.7</v>
      </c>
      <c r="H564" s="204"/>
    </row>
    <row r="565" customFormat="false" ht="16.5" hidden="false" customHeight="true" outlineLevel="0" collapsed="false">
      <c r="A565" s="201" t="s">
        <v>2986</v>
      </c>
      <c r="B565" s="202" t="s">
        <v>2987</v>
      </c>
      <c r="C565" s="205" t="n">
        <v>11661.9</v>
      </c>
      <c r="D565" s="205" t="n">
        <v>0</v>
      </c>
      <c r="E565" s="205" t="n">
        <v>37977.1</v>
      </c>
      <c r="F565" s="205" t="n">
        <v>23318.2</v>
      </c>
      <c r="G565" s="205" t="n">
        <v>15080.8</v>
      </c>
      <c r="H565" s="204"/>
    </row>
    <row r="566" customFormat="false" ht="16.5" hidden="false" customHeight="true" outlineLevel="0" collapsed="false">
      <c r="A566" s="201" t="s">
        <v>2988</v>
      </c>
      <c r="B566" s="202" t="s">
        <v>2989</v>
      </c>
      <c r="C566" s="205" t="n">
        <v>9925.7</v>
      </c>
      <c r="D566" s="205" t="n">
        <v>0</v>
      </c>
      <c r="E566" s="205" t="n">
        <v>48710.7</v>
      </c>
      <c r="F566" s="205" t="n">
        <v>19826</v>
      </c>
      <c r="G566" s="205" t="n">
        <v>12284.8</v>
      </c>
      <c r="H566" s="204"/>
    </row>
    <row r="567" customFormat="false" ht="16.5" hidden="false" customHeight="true" outlineLevel="0" collapsed="false">
      <c r="A567" s="201" t="s">
        <v>2990</v>
      </c>
      <c r="B567" s="202" t="s">
        <v>2991</v>
      </c>
      <c r="C567" s="205" t="n">
        <v>23512.1</v>
      </c>
      <c r="D567" s="205" t="n">
        <v>0</v>
      </c>
      <c r="E567" s="205" t="n">
        <v>133294.7</v>
      </c>
      <c r="F567" s="205" t="n">
        <v>48040.7</v>
      </c>
      <c r="G567" s="205" t="n">
        <v>20403.5</v>
      </c>
      <c r="H567" s="204"/>
    </row>
    <row r="568" customFormat="false" ht="16.5" hidden="false" customHeight="true" outlineLevel="0" collapsed="false">
      <c r="A568" s="201" t="s">
        <v>2992</v>
      </c>
      <c r="B568" s="202" t="s">
        <v>2993</v>
      </c>
      <c r="C568" s="205" t="n">
        <v>78688.7</v>
      </c>
      <c r="D568" s="205" t="n">
        <v>0</v>
      </c>
      <c r="E568" s="205" t="n">
        <v>269317.6</v>
      </c>
      <c r="F568" s="205" t="n">
        <v>109434.2</v>
      </c>
      <c r="G568" s="205" t="n">
        <v>60079.8</v>
      </c>
      <c r="H568" s="204"/>
    </row>
    <row r="569" customFormat="false" ht="16.5" hidden="false" customHeight="true" outlineLevel="0" collapsed="false">
      <c r="A569" s="201" t="s">
        <v>2994</v>
      </c>
      <c r="B569" s="202" t="s">
        <v>2995</v>
      </c>
      <c r="C569" s="205" t="n">
        <v>4823.5</v>
      </c>
      <c r="D569" s="205" t="n">
        <v>0</v>
      </c>
      <c r="E569" s="205" t="n">
        <v>91425.8</v>
      </c>
      <c r="F569" s="205" t="n">
        <v>48143.4</v>
      </c>
      <c r="G569" s="205" t="n">
        <v>31205</v>
      </c>
      <c r="H569" s="204"/>
    </row>
    <row r="570" customFormat="false" ht="16.5" hidden="false" customHeight="true" outlineLevel="0" collapsed="false">
      <c r="A570" s="201" t="s">
        <v>2996</v>
      </c>
      <c r="B570" s="202" t="s">
        <v>2997</v>
      </c>
      <c r="C570" s="205" t="n">
        <v>0</v>
      </c>
      <c r="D570" s="205" t="n">
        <v>0</v>
      </c>
      <c r="E570" s="205" t="n">
        <v>63481.2</v>
      </c>
      <c r="F570" s="205" t="n">
        <v>33564.6</v>
      </c>
      <c r="G570" s="205" t="n">
        <v>27776.9</v>
      </c>
      <c r="H570" s="204"/>
    </row>
    <row r="571" customFormat="false" ht="16.5" hidden="false" customHeight="true" outlineLevel="0" collapsed="false">
      <c r="A571" s="201" t="s">
        <v>2998</v>
      </c>
      <c r="B571" s="202" t="s">
        <v>2999</v>
      </c>
      <c r="C571" s="205" t="n">
        <v>0</v>
      </c>
      <c r="D571" s="205" t="n">
        <v>0</v>
      </c>
      <c r="E571" s="205" t="n">
        <v>21056</v>
      </c>
      <c r="F571" s="205" t="n">
        <v>10027.8</v>
      </c>
      <c r="G571" s="205" t="n">
        <v>6516.9</v>
      </c>
      <c r="H571" s="204"/>
    </row>
    <row r="572" customFormat="false" ht="16.5" hidden="false" customHeight="true" outlineLevel="0" collapsed="false">
      <c r="A572" s="201" t="s">
        <v>3000</v>
      </c>
      <c r="B572" s="202" t="s">
        <v>3001</v>
      </c>
      <c r="C572" s="205" t="n">
        <v>9963.8</v>
      </c>
      <c r="D572" s="205" t="n">
        <v>0</v>
      </c>
      <c r="E572" s="205" t="n">
        <v>43418.6</v>
      </c>
      <c r="F572" s="205" t="n">
        <v>23759.2</v>
      </c>
      <c r="G572" s="205" t="n">
        <v>19582.7</v>
      </c>
      <c r="H572" s="204"/>
    </row>
    <row r="573" customFormat="false" ht="16.5" hidden="false" customHeight="true" outlineLevel="0" collapsed="false">
      <c r="A573" s="201" t="s">
        <v>3002</v>
      </c>
      <c r="B573" s="202" t="s">
        <v>3003</v>
      </c>
      <c r="C573" s="205" t="n">
        <v>45861</v>
      </c>
      <c r="D573" s="205" t="n">
        <v>0</v>
      </c>
      <c r="E573" s="205" t="n">
        <v>114815</v>
      </c>
      <c r="F573" s="205" t="n">
        <v>107371.7</v>
      </c>
      <c r="G573" s="205" t="n">
        <v>48571.2</v>
      </c>
      <c r="H573" s="204"/>
    </row>
    <row r="574" customFormat="false" ht="16.5" hidden="false" customHeight="true" outlineLevel="0" collapsed="false">
      <c r="A574" s="201" t="s">
        <v>3004</v>
      </c>
      <c r="B574" s="214" t="s">
        <v>3005</v>
      </c>
      <c r="C574" s="205" t="n">
        <v>5692.4</v>
      </c>
      <c r="D574" s="205" t="n">
        <v>0</v>
      </c>
      <c r="E574" s="205" t="n">
        <v>27842</v>
      </c>
      <c r="F574" s="205" t="n">
        <v>15674.7</v>
      </c>
      <c r="G574" s="205" t="n">
        <v>7521.6</v>
      </c>
      <c r="H574" s="204"/>
    </row>
    <row r="575" customFormat="false" ht="16.5" hidden="false" customHeight="true" outlineLevel="0" collapsed="false">
      <c r="A575" s="201" t="s">
        <v>3006</v>
      </c>
      <c r="B575" s="202" t="s">
        <v>3007</v>
      </c>
      <c r="C575" s="205" t="n">
        <v>8710.5</v>
      </c>
      <c r="D575" s="205" t="n">
        <v>0</v>
      </c>
      <c r="E575" s="205" t="n">
        <v>62814.6</v>
      </c>
      <c r="F575" s="205" t="n">
        <v>49523.9</v>
      </c>
      <c r="G575" s="205" t="n">
        <v>20395.6</v>
      </c>
      <c r="H575" s="204"/>
    </row>
    <row r="576" customFormat="false" ht="16.5" hidden="false" customHeight="true" outlineLevel="0" collapsed="false">
      <c r="A576" s="201" t="s">
        <v>3008</v>
      </c>
      <c r="B576" s="213" t="s">
        <v>3009</v>
      </c>
      <c r="C576" s="205" t="n">
        <v>0</v>
      </c>
      <c r="D576" s="205" t="n">
        <v>1163.8</v>
      </c>
      <c r="E576" s="205" t="n">
        <v>36186</v>
      </c>
      <c r="F576" s="205" t="n">
        <v>20440.3</v>
      </c>
      <c r="G576" s="205" t="n">
        <v>11657.6</v>
      </c>
      <c r="H576" s="204"/>
    </row>
    <row r="577" customFormat="false" ht="16.5" hidden="false" customHeight="true" outlineLevel="0" collapsed="false">
      <c r="A577" s="201" t="s">
        <v>3010</v>
      </c>
      <c r="B577" s="202" t="s">
        <v>3011</v>
      </c>
      <c r="C577" s="205" t="n">
        <v>433.9</v>
      </c>
      <c r="D577" s="205" t="n">
        <v>0</v>
      </c>
      <c r="E577" s="205" t="n">
        <v>4101.8</v>
      </c>
      <c r="F577" s="205" t="n">
        <v>1769.3</v>
      </c>
      <c r="G577" s="205" t="n">
        <v>493.3</v>
      </c>
      <c r="H577" s="204"/>
    </row>
    <row r="578" customFormat="false" ht="16.5" hidden="false" customHeight="true" outlineLevel="0" collapsed="false">
      <c r="A578" s="201" t="s">
        <v>3012</v>
      </c>
      <c r="B578" s="202" t="s">
        <v>3013</v>
      </c>
      <c r="C578" s="205" t="n">
        <v>19814</v>
      </c>
      <c r="D578" s="205" t="n">
        <v>0</v>
      </c>
      <c r="E578" s="205" t="n">
        <v>62765.6</v>
      </c>
      <c r="F578" s="205" t="n">
        <v>31721</v>
      </c>
      <c r="G578" s="205" t="n">
        <v>23198.1</v>
      </c>
      <c r="H578" s="204"/>
    </row>
    <row r="579" customFormat="false" ht="16.5" hidden="false" customHeight="true" outlineLevel="0" collapsed="false">
      <c r="A579" s="201" t="s">
        <v>3014</v>
      </c>
      <c r="B579" s="202" t="s">
        <v>3015</v>
      </c>
      <c r="C579" s="205" t="n">
        <v>1526.5</v>
      </c>
      <c r="D579" s="205" t="n">
        <v>0</v>
      </c>
      <c r="E579" s="205" t="n">
        <v>47552.4</v>
      </c>
      <c r="F579" s="205" t="n">
        <v>27071.4</v>
      </c>
      <c r="G579" s="205" t="n">
        <v>15235.4</v>
      </c>
      <c r="H579" s="204"/>
    </row>
    <row r="580" customFormat="false" ht="16.5" hidden="false" customHeight="true" outlineLevel="0" collapsed="false">
      <c r="A580" s="201" t="s">
        <v>3016</v>
      </c>
      <c r="B580" s="202" t="s">
        <v>3017</v>
      </c>
      <c r="C580" s="205" t="n">
        <v>54639.2</v>
      </c>
      <c r="D580" s="205" t="n">
        <v>0</v>
      </c>
      <c r="E580" s="205" t="n">
        <v>164593.1</v>
      </c>
      <c r="F580" s="205" t="n">
        <v>97189.3</v>
      </c>
      <c r="G580" s="205" t="n">
        <v>40884.4</v>
      </c>
      <c r="H580" s="204"/>
    </row>
    <row r="581" customFormat="false" ht="16.5" hidden="false" customHeight="true" outlineLevel="0" collapsed="false">
      <c r="A581" s="201" t="s">
        <v>3018</v>
      </c>
      <c r="B581" s="202" t="s">
        <v>3019</v>
      </c>
      <c r="C581" s="205" t="n">
        <v>2462.6</v>
      </c>
      <c r="D581" s="205" t="n">
        <v>0</v>
      </c>
      <c r="E581" s="205" t="n">
        <v>8294.3</v>
      </c>
      <c r="F581" s="205" t="n">
        <v>4657.5</v>
      </c>
      <c r="G581" s="205" t="n">
        <v>5953.7</v>
      </c>
      <c r="H581" s="204"/>
    </row>
    <row r="582" customFormat="false" ht="16.5" hidden="false" customHeight="true" outlineLevel="0" collapsed="false">
      <c r="A582" s="201" t="s">
        <v>3020</v>
      </c>
      <c r="B582" s="202" t="s">
        <v>3021</v>
      </c>
      <c r="C582" s="205" t="n">
        <v>479.7</v>
      </c>
      <c r="D582" s="205" t="n">
        <v>0</v>
      </c>
      <c r="E582" s="205" t="n">
        <v>5106</v>
      </c>
      <c r="F582" s="205" t="n">
        <v>1937.2</v>
      </c>
      <c r="G582" s="205" t="n">
        <v>3745.8</v>
      </c>
      <c r="H582" s="204"/>
    </row>
    <row r="583" customFormat="false" ht="16.5" hidden="false" customHeight="true" outlineLevel="0" collapsed="false">
      <c r="A583" s="201" t="s">
        <v>3022</v>
      </c>
      <c r="B583" s="214" t="s">
        <v>3023</v>
      </c>
      <c r="C583" s="205" t="n">
        <v>5053.6</v>
      </c>
      <c r="D583" s="205" t="n">
        <v>0</v>
      </c>
      <c r="E583" s="205" t="n">
        <v>23380.3</v>
      </c>
      <c r="F583" s="205" t="n">
        <v>12020.4</v>
      </c>
      <c r="G583" s="205" t="n">
        <v>7579.4</v>
      </c>
      <c r="H583" s="204"/>
    </row>
    <row r="584" customFormat="false" ht="16.5" hidden="false" customHeight="true" outlineLevel="0" collapsed="false">
      <c r="A584" s="201" t="s">
        <v>3024</v>
      </c>
      <c r="B584" s="202" t="s">
        <v>3025</v>
      </c>
      <c r="C584" s="205" t="n">
        <v>14706.6</v>
      </c>
      <c r="D584" s="205" t="n">
        <v>0</v>
      </c>
      <c r="E584" s="205" t="n">
        <v>66996</v>
      </c>
      <c r="F584" s="205" t="n">
        <v>51617.6</v>
      </c>
      <c r="G584" s="205" t="n">
        <v>27200.4</v>
      </c>
      <c r="H584" s="204"/>
    </row>
    <row r="585" customFormat="false" ht="16.5" hidden="false" customHeight="true" outlineLevel="0" collapsed="false">
      <c r="A585" s="201" t="s">
        <v>3026</v>
      </c>
      <c r="B585" s="202" t="s">
        <v>3027</v>
      </c>
      <c r="C585" s="205" t="n">
        <v>6266.6</v>
      </c>
      <c r="D585" s="205" t="n">
        <v>0</v>
      </c>
      <c r="E585" s="205" t="n">
        <v>26962.5</v>
      </c>
      <c r="F585" s="205" t="n">
        <v>14556.5</v>
      </c>
      <c r="G585" s="205" t="n">
        <v>7499.4</v>
      </c>
      <c r="H585" s="204"/>
    </row>
    <row r="586" customFormat="false" ht="16.5" hidden="false" customHeight="true" outlineLevel="0" collapsed="false">
      <c r="A586" s="201" t="s">
        <v>3028</v>
      </c>
      <c r="B586" s="202" t="s">
        <v>3029</v>
      </c>
      <c r="C586" s="205" t="n">
        <v>1572.5</v>
      </c>
      <c r="D586" s="205" t="n">
        <v>0</v>
      </c>
      <c r="E586" s="205" t="n">
        <v>25938.9</v>
      </c>
      <c r="F586" s="205" t="n">
        <v>13284.3</v>
      </c>
      <c r="G586" s="205" t="n">
        <v>9371</v>
      </c>
      <c r="H586" s="204"/>
    </row>
    <row r="587" customFormat="false" ht="16.5" hidden="false" customHeight="true" outlineLevel="0" collapsed="false">
      <c r="A587" s="201" t="s">
        <v>3030</v>
      </c>
      <c r="B587" s="202" t="s">
        <v>3031</v>
      </c>
      <c r="C587" s="205" t="n">
        <v>8634.8</v>
      </c>
      <c r="D587" s="205" t="n">
        <v>0</v>
      </c>
      <c r="E587" s="205" t="n">
        <v>50086.3</v>
      </c>
      <c r="F587" s="205" t="n">
        <v>26204.8</v>
      </c>
      <c r="G587" s="205" t="n">
        <v>23818.9</v>
      </c>
      <c r="H587" s="204"/>
    </row>
    <row r="588" customFormat="false" ht="16.5" hidden="false" customHeight="true" outlineLevel="0" collapsed="false">
      <c r="A588" s="201" t="s">
        <v>3032</v>
      </c>
      <c r="B588" s="202" t="s">
        <v>3033</v>
      </c>
      <c r="C588" s="205" t="n">
        <v>7451.6</v>
      </c>
      <c r="D588" s="205" t="n">
        <v>0</v>
      </c>
      <c r="E588" s="205" t="n">
        <v>45423.9</v>
      </c>
      <c r="F588" s="205" t="n">
        <v>17574</v>
      </c>
      <c r="G588" s="205" t="n">
        <v>8166.6</v>
      </c>
      <c r="H588" s="204"/>
    </row>
    <row r="589" customFormat="false" ht="16.5" hidden="false" customHeight="true" outlineLevel="0" collapsed="false">
      <c r="A589" s="201" t="s">
        <v>3034</v>
      </c>
      <c r="B589" s="202" t="s">
        <v>3035</v>
      </c>
      <c r="C589" s="205" t="n">
        <v>7211.9</v>
      </c>
      <c r="D589" s="205" t="n">
        <v>0</v>
      </c>
      <c r="E589" s="205" t="n">
        <v>31052</v>
      </c>
      <c r="F589" s="205" t="n">
        <v>16672.7</v>
      </c>
      <c r="G589" s="205" t="n">
        <v>8710.9</v>
      </c>
      <c r="H589" s="204"/>
    </row>
    <row r="590" customFormat="false" ht="16.5" hidden="false" customHeight="true" outlineLevel="0" collapsed="false">
      <c r="A590" s="201" t="s">
        <v>3036</v>
      </c>
      <c r="B590" s="202" t="s">
        <v>3037</v>
      </c>
      <c r="C590" s="205" t="n">
        <v>2293.5</v>
      </c>
      <c r="D590" s="205" t="n">
        <v>0</v>
      </c>
      <c r="E590" s="205" t="n">
        <v>33918.9</v>
      </c>
      <c r="F590" s="205" t="n">
        <v>21328.4</v>
      </c>
      <c r="G590" s="205" t="n">
        <v>13363.8</v>
      </c>
      <c r="H590" s="204"/>
    </row>
    <row r="591" customFormat="false" ht="16.5" hidden="false" customHeight="true" outlineLevel="0" collapsed="false">
      <c r="A591" s="201" t="s">
        <v>3038</v>
      </c>
      <c r="B591" s="202" t="s">
        <v>3039</v>
      </c>
      <c r="C591" s="205" t="n">
        <v>0</v>
      </c>
      <c r="D591" s="205" t="n">
        <v>0</v>
      </c>
      <c r="E591" s="205" t="n">
        <v>67972.9</v>
      </c>
      <c r="F591" s="205" t="n">
        <v>32028.7</v>
      </c>
      <c r="G591" s="205" t="n">
        <v>31752.1</v>
      </c>
      <c r="H591" s="204"/>
    </row>
    <row r="592" customFormat="false" ht="16.5" hidden="false" customHeight="true" outlineLevel="0" collapsed="false">
      <c r="A592" s="201" t="s">
        <v>3040</v>
      </c>
      <c r="B592" s="213" t="s">
        <v>3041</v>
      </c>
      <c r="C592" s="205" t="n">
        <v>705</v>
      </c>
      <c r="D592" s="205" t="n">
        <v>0</v>
      </c>
      <c r="E592" s="205" t="n">
        <v>16456.8</v>
      </c>
      <c r="F592" s="205" t="n">
        <v>8940.8</v>
      </c>
      <c r="G592" s="205" t="n">
        <v>5753.4</v>
      </c>
      <c r="H592" s="204"/>
    </row>
    <row r="593" customFormat="false" ht="16.5" hidden="false" customHeight="true" outlineLevel="0" collapsed="false">
      <c r="A593" s="201" t="s">
        <v>3042</v>
      </c>
      <c r="B593" s="202" t="s">
        <v>3043</v>
      </c>
      <c r="C593" s="205" t="n">
        <v>14056.8</v>
      </c>
      <c r="D593" s="205" t="n">
        <v>0</v>
      </c>
      <c r="E593" s="205" t="n">
        <v>49235</v>
      </c>
      <c r="F593" s="205" t="n">
        <v>53202.5</v>
      </c>
      <c r="G593" s="205" t="n">
        <v>14125.9</v>
      </c>
      <c r="H593" s="204"/>
    </row>
    <row r="594" customFormat="false" ht="16.5" hidden="false" customHeight="true" outlineLevel="0" collapsed="false">
      <c r="A594" s="201" t="s">
        <v>3044</v>
      </c>
      <c r="B594" s="202" t="s">
        <v>3045</v>
      </c>
      <c r="C594" s="205" t="n">
        <v>7901.4</v>
      </c>
      <c r="D594" s="205" t="n">
        <v>0</v>
      </c>
      <c r="E594" s="205" t="n">
        <v>37761.5</v>
      </c>
      <c r="F594" s="205" t="n">
        <v>54840.4</v>
      </c>
      <c r="G594" s="205" t="n">
        <v>20043.4</v>
      </c>
      <c r="H594" s="204"/>
    </row>
    <row r="595" customFormat="false" ht="16.5" hidden="false" customHeight="true" outlineLevel="0" collapsed="false">
      <c r="A595" s="201" t="s">
        <v>3046</v>
      </c>
      <c r="B595" s="202" t="s">
        <v>3047</v>
      </c>
      <c r="C595" s="205" t="n">
        <v>6279.2</v>
      </c>
      <c r="D595" s="205" t="n">
        <v>0</v>
      </c>
      <c r="E595" s="205" t="n">
        <v>46730.1</v>
      </c>
      <c r="F595" s="205" t="n">
        <v>24920.3</v>
      </c>
      <c r="G595" s="205" t="n">
        <v>14629.2</v>
      </c>
      <c r="H595" s="204"/>
    </row>
    <row r="596" customFormat="false" ht="16.5" hidden="false" customHeight="true" outlineLevel="0" collapsed="false">
      <c r="A596" s="201" t="s">
        <v>3048</v>
      </c>
      <c r="B596" s="213" t="s">
        <v>3049</v>
      </c>
      <c r="C596" s="205" t="n">
        <v>0</v>
      </c>
      <c r="D596" s="205" t="n">
        <v>0</v>
      </c>
      <c r="E596" s="205" t="n">
        <v>24916.5</v>
      </c>
      <c r="F596" s="205" t="n">
        <v>13518.3</v>
      </c>
      <c r="G596" s="205" t="n">
        <v>9446</v>
      </c>
      <c r="H596" s="204"/>
    </row>
    <row r="597" customFormat="false" ht="16.5" hidden="false" customHeight="true" outlineLevel="0" collapsed="false">
      <c r="A597" s="201" t="s">
        <v>3050</v>
      </c>
      <c r="B597" s="202" t="s">
        <v>3051</v>
      </c>
      <c r="C597" s="205" t="n">
        <v>22538.8</v>
      </c>
      <c r="D597" s="205" t="n">
        <v>0</v>
      </c>
      <c r="E597" s="205" t="n">
        <v>96002</v>
      </c>
      <c r="F597" s="205" t="n">
        <v>43570.1</v>
      </c>
      <c r="G597" s="205" t="n">
        <v>26645.1</v>
      </c>
      <c r="H597" s="204"/>
    </row>
    <row r="598" customFormat="false" ht="16.5" hidden="false" customHeight="true" outlineLevel="0" collapsed="false">
      <c r="A598" s="201" t="s">
        <v>3052</v>
      </c>
      <c r="B598" s="202" t="s">
        <v>3053</v>
      </c>
      <c r="C598" s="205" t="n">
        <v>3909</v>
      </c>
      <c r="D598" s="205" t="n">
        <v>0</v>
      </c>
      <c r="E598" s="205" t="n">
        <v>17132.9</v>
      </c>
      <c r="F598" s="205" t="n">
        <v>6138.9</v>
      </c>
      <c r="G598" s="205" t="n">
        <v>2372.3</v>
      </c>
      <c r="H598" s="204"/>
    </row>
    <row r="599" customFormat="false" ht="16.5" hidden="false" customHeight="true" outlineLevel="0" collapsed="false">
      <c r="A599" s="201" t="s">
        <v>3054</v>
      </c>
      <c r="B599" s="202" t="s">
        <v>3055</v>
      </c>
      <c r="C599" s="205" t="n">
        <v>1558.1</v>
      </c>
      <c r="D599" s="205" t="n">
        <v>0</v>
      </c>
      <c r="E599" s="205" t="n">
        <v>24294.4</v>
      </c>
      <c r="F599" s="205" t="n">
        <v>15658.4</v>
      </c>
      <c r="G599" s="205" t="n">
        <v>11638.8</v>
      </c>
      <c r="H599" s="204"/>
    </row>
    <row r="600" customFormat="false" ht="16.5" hidden="false" customHeight="true" outlineLevel="0" collapsed="false">
      <c r="A600" s="201" t="s">
        <v>3056</v>
      </c>
      <c r="B600" s="214" t="s">
        <v>3057</v>
      </c>
      <c r="C600" s="205" t="n">
        <v>3152</v>
      </c>
      <c r="D600" s="205" t="n">
        <v>0</v>
      </c>
      <c r="E600" s="205" t="n">
        <v>22325.8</v>
      </c>
      <c r="F600" s="205" t="n">
        <v>10097.6</v>
      </c>
      <c r="G600" s="205" t="n">
        <v>13744.6</v>
      </c>
      <c r="H600" s="204"/>
    </row>
    <row r="601" customFormat="false" ht="16.5" hidden="false" customHeight="true" outlineLevel="0" collapsed="false">
      <c r="A601" s="201" t="s">
        <v>3058</v>
      </c>
      <c r="B601" s="202" t="s">
        <v>3059</v>
      </c>
      <c r="C601" s="205" t="n">
        <v>3751.5</v>
      </c>
      <c r="D601" s="205" t="n">
        <v>0</v>
      </c>
      <c r="E601" s="205" t="n">
        <v>26797.5</v>
      </c>
      <c r="F601" s="205" t="n">
        <v>16174.8</v>
      </c>
      <c r="G601" s="205" t="n">
        <v>9664.5</v>
      </c>
      <c r="H601" s="204"/>
    </row>
    <row r="602" customFormat="false" ht="16.5" hidden="false" customHeight="true" outlineLevel="0" collapsed="false">
      <c r="A602" s="201" t="s">
        <v>3060</v>
      </c>
      <c r="B602" s="202" t="s">
        <v>3061</v>
      </c>
      <c r="C602" s="205" t="n">
        <v>5988.4</v>
      </c>
      <c r="D602" s="205" t="n">
        <v>0</v>
      </c>
      <c r="E602" s="205" t="n">
        <v>24971.7</v>
      </c>
      <c r="F602" s="205" t="n">
        <v>11637.4</v>
      </c>
      <c r="G602" s="205" t="n">
        <v>9104.3</v>
      </c>
      <c r="H602" s="204"/>
    </row>
    <row r="603" customFormat="false" ht="16.5" hidden="false" customHeight="true" outlineLevel="0" collapsed="false">
      <c r="A603" s="201" t="s">
        <v>3062</v>
      </c>
      <c r="B603" s="214" t="s">
        <v>3063</v>
      </c>
      <c r="C603" s="205" t="n">
        <v>0</v>
      </c>
      <c r="D603" s="205" t="n">
        <v>2596.1</v>
      </c>
      <c r="E603" s="205" t="n">
        <v>5163.2</v>
      </c>
      <c r="F603" s="205" t="n">
        <v>4066.1</v>
      </c>
      <c r="G603" s="205" t="n">
        <v>3470.8</v>
      </c>
      <c r="H603" s="204"/>
    </row>
    <row r="604" customFormat="false" ht="16.5" hidden="false" customHeight="true" outlineLevel="0" collapsed="false">
      <c r="A604" s="201" t="s">
        <v>3064</v>
      </c>
      <c r="B604" s="207" t="s">
        <v>3065</v>
      </c>
      <c r="C604" s="205" t="n">
        <v>7398.9</v>
      </c>
      <c r="D604" s="205" t="n">
        <v>0</v>
      </c>
      <c r="E604" s="205" t="n">
        <v>24853.4</v>
      </c>
      <c r="F604" s="205" t="n">
        <v>16323.3</v>
      </c>
      <c r="G604" s="205" t="n">
        <v>10735.6</v>
      </c>
      <c r="H604" s="204"/>
    </row>
    <row r="605" customFormat="false" ht="16.5" hidden="false" customHeight="true" outlineLevel="0" collapsed="false">
      <c r="A605" s="201" t="s">
        <v>3066</v>
      </c>
      <c r="B605" s="202" t="s">
        <v>3067</v>
      </c>
      <c r="C605" s="205" t="n">
        <v>9443.4</v>
      </c>
      <c r="D605" s="205" t="n">
        <v>0</v>
      </c>
      <c r="E605" s="205" t="n">
        <v>65355.6</v>
      </c>
      <c r="F605" s="205" t="n">
        <v>34028.3</v>
      </c>
      <c r="G605" s="205" t="n">
        <v>21295.8</v>
      </c>
      <c r="H605" s="204"/>
    </row>
    <row r="606" customFormat="false" ht="16.5" hidden="false" customHeight="true" outlineLevel="0" collapsed="false">
      <c r="A606" s="201" t="s">
        <v>3068</v>
      </c>
      <c r="B606" s="202" t="s">
        <v>3069</v>
      </c>
      <c r="C606" s="205" t="n">
        <v>3836.3</v>
      </c>
      <c r="D606" s="205" t="n">
        <v>0</v>
      </c>
      <c r="E606" s="205" t="n">
        <v>16262.3</v>
      </c>
      <c r="F606" s="205" t="n">
        <v>6551.4</v>
      </c>
      <c r="G606" s="205" t="n">
        <v>6602.5</v>
      </c>
      <c r="H606" s="204"/>
    </row>
    <row r="607" customFormat="false" ht="16.5" hidden="false" customHeight="true" outlineLevel="0" collapsed="false">
      <c r="A607" s="201" t="s">
        <v>3070</v>
      </c>
      <c r="B607" s="202" t="s">
        <v>3071</v>
      </c>
      <c r="C607" s="205" t="n">
        <v>0</v>
      </c>
      <c r="D607" s="205" t="n">
        <v>0</v>
      </c>
      <c r="E607" s="205" t="n">
        <v>21851.7</v>
      </c>
      <c r="F607" s="205" t="n">
        <v>7704.7</v>
      </c>
      <c r="G607" s="205" t="n">
        <v>7368.8</v>
      </c>
      <c r="H607" s="204"/>
    </row>
    <row r="608" customFormat="false" ht="16.5" hidden="false" customHeight="true" outlineLevel="0" collapsed="false">
      <c r="A608" s="201" t="s">
        <v>3072</v>
      </c>
      <c r="B608" s="202" t="s">
        <v>3073</v>
      </c>
      <c r="C608" s="205" t="n">
        <v>5746.2</v>
      </c>
      <c r="D608" s="205" t="n">
        <v>0</v>
      </c>
      <c r="E608" s="205" t="n">
        <v>190391.1</v>
      </c>
      <c r="F608" s="205" t="n">
        <v>91489</v>
      </c>
      <c r="G608" s="205" t="n">
        <v>56776</v>
      </c>
      <c r="H608" s="204"/>
    </row>
    <row r="609" customFormat="false" ht="16.5" hidden="false" customHeight="true" outlineLevel="0" collapsed="false">
      <c r="A609" s="201" t="s">
        <v>3074</v>
      </c>
      <c r="B609" s="202" t="s">
        <v>3075</v>
      </c>
      <c r="C609" s="205" t="n">
        <v>0</v>
      </c>
      <c r="D609" s="205" t="n">
        <v>0</v>
      </c>
      <c r="E609" s="205" t="n">
        <v>49454.9</v>
      </c>
      <c r="F609" s="205" t="n">
        <v>25876.3</v>
      </c>
      <c r="G609" s="205" t="n">
        <v>16799.5</v>
      </c>
      <c r="H609" s="204"/>
    </row>
    <row r="610" customFormat="false" ht="16.5" hidden="false" customHeight="true" outlineLevel="0" collapsed="false">
      <c r="A610" s="201" t="s">
        <v>3076</v>
      </c>
      <c r="B610" s="202" t="s">
        <v>3077</v>
      </c>
      <c r="C610" s="205" t="n">
        <v>10829.8</v>
      </c>
      <c r="D610" s="205" t="n">
        <v>0</v>
      </c>
      <c r="E610" s="205" t="n">
        <v>48662.1</v>
      </c>
      <c r="F610" s="205" t="n">
        <v>25712.5</v>
      </c>
      <c r="G610" s="205" t="n">
        <v>19014.1</v>
      </c>
      <c r="H610" s="204"/>
    </row>
    <row r="611" customFormat="false" ht="16.5" hidden="false" customHeight="true" outlineLevel="0" collapsed="false">
      <c r="A611" s="201" t="s">
        <v>3078</v>
      </c>
      <c r="B611" s="202" t="s">
        <v>3079</v>
      </c>
      <c r="C611" s="205" t="n">
        <v>11657.6</v>
      </c>
      <c r="D611" s="205" t="n">
        <v>0</v>
      </c>
      <c r="E611" s="205" t="n">
        <v>71967.7</v>
      </c>
      <c r="F611" s="205" t="n">
        <v>31771.5</v>
      </c>
      <c r="G611" s="205" t="n">
        <v>9575</v>
      </c>
      <c r="H611" s="204"/>
    </row>
    <row r="612" customFormat="false" ht="16.5" hidden="false" customHeight="true" outlineLevel="0" collapsed="false">
      <c r="A612" s="201" t="s">
        <v>3080</v>
      </c>
      <c r="B612" s="207" t="s">
        <v>3081</v>
      </c>
      <c r="C612" s="205" t="n">
        <v>5226.3</v>
      </c>
      <c r="D612" s="205" t="n">
        <v>0</v>
      </c>
      <c r="E612" s="205" t="n">
        <v>21822.7</v>
      </c>
      <c r="F612" s="205" t="n">
        <v>13942.4</v>
      </c>
      <c r="G612" s="205" t="n">
        <v>10182.3</v>
      </c>
      <c r="H612" s="204"/>
    </row>
    <row r="613" customFormat="false" ht="16.5" hidden="false" customHeight="true" outlineLevel="0" collapsed="false">
      <c r="A613" s="201" t="s">
        <v>3082</v>
      </c>
      <c r="B613" s="214" t="s">
        <v>3083</v>
      </c>
      <c r="C613" s="205" t="n">
        <v>5164.7</v>
      </c>
      <c r="D613" s="205" t="n">
        <v>0</v>
      </c>
      <c r="E613" s="205" t="n">
        <v>35075.3</v>
      </c>
      <c r="F613" s="205" t="n">
        <v>23788.6</v>
      </c>
      <c r="G613" s="205" t="n">
        <v>18487.6</v>
      </c>
      <c r="H613" s="204"/>
    </row>
    <row r="614" customFormat="false" ht="16.5" hidden="false" customHeight="true" outlineLevel="0" collapsed="false">
      <c r="A614" s="201" t="s">
        <v>3084</v>
      </c>
      <c r="B614" s="202" t="s">
        <v>3085</v>
      </c>
      <c r="C614" s="205" t="n">
        <v>10018.2</v>
      </c>
      <c r="D614" s="205" t="n">
        <v>0</v>
      </c>
      <c r="E614" s="205" t="n">
        <v>16660.1</v>
      </c>
      <c r="F614" s="205" t="n">
        <v>20849.4</v>
      </c>
      <c r="G614" s="205" t="n">
        <v>6610.4</v>
      </c>
      <c r="H614" s="204"/>
    </row>
    <row r="615" customFormat="false" ht="16.5" hidden="false" customHeight="true" outlineLevel="0" collapsed="false">
      <c r="A615" s="215" t="s">
        <v>3086</v>
      </c>
      <c r="B615" s="207" t="s">
        <v>3087</v>
      </c>
      <c r="C615" s="205" t="n">
        <v>1241.3</v>
      </c>
      <c r="D615" s="205" t="n">
        <v>0</v>
      </c>
      <c r="E615" s="205" t="n">
        <v>31376.8</v>
      </c>
      <c r="F615" s="205" t="n">
        <v>17937.1</v>
      </c>
      <c r="G615" s="205" t="n">
        <v>15282.1</v>
      </c>
      <c r="H615" s="204"/>
    </row>
    <row r="616" customFormat="false" ht="16.5" hidden="false" customHeight="true" outlineLevel="0" collapsed="false">
      <c r="A616" s="215" t="s">
        <v>3088</v>
      </c>
      <c r="B616" s="207" t="s">
        <v>3089</v>
      </c>
      <c r="C616" s="205" t="n">
        <v>8029.3</v>
      </c>
      <c r="D616" s="205" t="n">
        <v>0</v>
      </c>
      <c r="E616" s="205" t="n">
        <v>40694.9</v>
      </c>
      <c r="F616" s="205" t="n">
        <v>24753.6</v>
      </c>
      <c r="G616" s="205" t="n">
        <v>16094.4</v>
      </c>
      <c r="H616" s="204"/>
    </row>
    <row r="617" customFormat="false" ht="16.5" hidden="false" customHeight="true" outlineLevel="0" collapsed="false">
      <c r="A617" s="215" t="s">
        <v>3090</v>
      </c>
      <c r="B617" s="207" t="s">
        <v>3091</v>
      </c>
      <c r="C617" s="205" t="n">
        <v>0</v>
      </c>
      <c r="D617" s="205" t="n">
        <v>0</v>
      </c>
      <c r="E617" s="205" t="n">
        <v>24166.4</v>
      </c>
      <c r="F617" s="205" t="n">
        <v>13052.5</v>
      </c>
      <c r="G617" s="205" t="n">
        <v>4927.9</v>
      </c>
      <c r="H617" s="204"/>
    </row>
    <row r="618" customFormat="false" ht="16.5" hidden="false" customHeight="true" outlineLevel="0" collapsed="false">
      <c r="A618" s="215" t="s">
        <v>3092</v>
      </c>
      <c r="B618" s="207" t="s">
        <v>3093</v>
      </c>
      <c r="C618" s="205" t="n">
        <v>8674.2</v>
      </c>
      <c r="D618" s="205" t="n">
        <v>0</v>
      </c>
      <c r="E618" s="205" t="n">
        <v>38183</v>
      </c>
      <c r="F618" s="205" t="n">
        <v>17866.4</v>
      </c>
      <c r="G618" s="205" t="n">
        <v>7899.5</v>
      </c>
      <c r="H618" s="204"/>
    </row>
    <row r="619" customFormat="false" ht="16.5" hidden="false" customHeight="true" outlineLevel="0" collapsed="false">
      <c r="A619" s="215" t="s">
        <v>3094</v>
      </c>
      <c r="B619" s="207" t="s">
        <v>3095</v>
      </c>
      <c r="C619" s="205" t="n">
        <v>316.7</v>
      </c>
      <c r="D619" s="205" t="n">
        <v>0</v>
      </c>
      <c r="E619" s="205" t="n">
        <v>4676.9</v>
      </c>
      <c r="F619" s="205" t="n">
        <v>3329.9</v>
      </c>
      <c r="G619" s="205" t="n">
        <v>2218</v>
      </c>
      <c r="H619" s="204"/>
    </row>
    <row r="620" customFormat="false" ht="16.5" hidden="false" customHeight="true" outlineLevel="0" collapsed="false">
      <c r="A620" s="215" t="s">
        <v>3096</v>
      </c>
      <c r="B620" s="207" t="s">
        <v>3097</v>
      </c>
      <c r="C620" s="205" t="n">
        <v>2495.4</v>
      </c>
      <c r="D620" s="205" t="n">
        <v>0</v>
      </c>
      <c r="E620" s="205" t="n">
        <v>27918.5</v>
      </c>
      <c r="F620" s="205" t="n">
        <v>17054.3</v>
      </c>
      <c r="G620" s="205" t="n">
        <v>10059.8</v>
      </c>
      <c r="H620" s="204"/>
    </row>
    <row r="621" customFormat="false" ht="16.5" hidden="false" customHeight="true" outlineLevel="0" collapsed="false">
      <c r="A621" s="215" t="s">
        <v>3098</v>
      </c>
      <c r="B621" s="207" t="s">
        <v>3099</v>
      </c>
      <c r="C621" s="205" t="n">
        <v>0</v>
      </c>
      <c r="D621" s="205" t="n">
        <v>1124.7</v>
      </c>
      <c r="E621" s="205" t="n">
        <v>16302.4</v>
      </c>
      <c r="F621" s="205" t="n">
        <v>10083.9</v>
      </c>
      <c r="G621" s="205" t="n">
        <v>3842</v>
      </c>
      <c r="H621" s="204"/>
    </row>
    <row r="622" customFormat="false" ht="16.5" hidden="false" customHeight="true" outlineLevel="0" collapsed="false">
      <c r="A622" s="215" t="s">
        <v>3100</v>
      </c>
      <c r="B622" s="207" t="s">
        <v>3101</v>
      </c>
      <c r="C622" s="205" t="n">
        <v>1827.6</v>
      </c>
      <c r="D622" s="205" t="n">
        <v>0</v>
      </c>
      <c r="E622" s="205" t="n">
        <v>12497.8</v>
      </c>
      <c r="F622" s="205" t="n">
        <v>8995.3</v>
      </c>
      <c r="G622" s="205" t="n">
        <v>3395.2</v>
      </c>
      <c r="H622" s="204"/>
    </row>
    <row r="623" customFormat="false" ht="16.5" hidden="false" customHeight="true" outlineLevel="0" collapsed="false">
      <c r="A623" s="215" t="s">
        <v>3102</v>
      </c>
      <c r="B623" s="207" t="s">
        <v>3103</v>
      </c>
      <c r="C623" s="205" t="n">
        <v>3801.1</v>
      </c>
      <c r="D623" s="205" t="n">
        <v>0</v>
      </c>
      <c r="E623" s="205" t="n">
        <v>24907.6</v>
      </c>
      <c r="F623" s="205" t="n">
        <v>13762.8</v>
      </c>
      <c r="G623" s="205" t="n">
        <v>5937.4</v>
      </c>
      <c r="H623" s="204"/>
    </row>
    <row r="624" customFormat="false" ht="16.5" hidden="false" customHeight="true" outlineLevel="0" collapsed="false">
      <c r="A624" s="215" t="s">
        <v>3104</v>
      </c>
      <c r="B624" s="207" t="s">
        <v>3105</v>
      </c>
      <c r="C624" s="205" t="n">
        <v>6302.6</v>
      </c>
      <c r="D624" s="205" t="n">
        <v>0</v>
      </c>
      <c r="E624" s="205" t="n">
        <v>18565.9</v>
      </c>
      <c r="F624" s="205" t="n">
        <v>8679.6</v>
      </c>
      <c r="G624" s="205" t="n">
        <v>7148.2</v>
      </c>
      <c r="H624" s="204"/>
    </row>
    <row r="625" customFormat="false" ht="16.5" hidden="false" customHeight="true" outlineLevel="0" collapsed="false">
      <c r="A625" s="215" t="s">
        <v>3106</v>
      </c>
      <c r="B625" s="207" t="s">
        <v>3107</v>
      </c>
      <c r="C625" s="205" t="n">
        <v>5638.3</v>
      </c>
      <c r="D625" s="205" t="n">
        <v>0</v>
      </c>
      <c r="E625" s="205" t="n">
        <v>27749.8</v>
      </c>
      <c r="F625" s="205" t="n">
        <v>12787.4</v>
      </c>
      <c r="G625" s="205" t="n">
        <v>8470.4</v>
      </c>
      <c r="H625" s="204"/>
    </row>
    <row r="626" customFormat="false" ht="16.5" hidden="false" customHeight="true" outlineLevel="0" collapsed="false">
      <c r="A626" s="215" t="s">
        <v>3108</v>
      </c>
      <c r="B626" s="207" t="s">
        <v>3109</v>
      </c>
      <c r="C626" s="205" t="n">
        <v>0</v>
      </c>
      <c r="D626" s="205" t="n">
        <v>0</v>
      </c>
      <c r="E626" s="205" t="n">
        <v>42425</v>
      </c>
      <c r="F626" s="205" t="n">
        <v>25553.3</v>
      </c>
      <c r="G626" s="205" t="n">
        <v>15824.9</v>
      </c>
      <c r="H626" s="204"/>
    </row>
    <row r="627" customFormat="false" ht="16.5" hidden="false" customHeight="true" outlineLevel="0" collapsed="false">
      <c r="A627" s="215" t="s">
        <v>3110</v>
      </c>
      <c r="B627" s="207" t="s">
        <v>3111</v>
      </c>
      <c r="C627" s="205" t="n">
        <v>0</v>
      </c>
      <c r="D627" s="205" t="n">
        <v>7799.9</v>
      </c>
      <c r="E627" s="205" t="n">
        <v>18167.3</v>
      </c>
      <c r="F627" s="205" t="n">
        <v>11981</v>
      </c>
      <c r="G627" s="205" t="n">
        <v>7623.2</v>
      </c>
      <c r="H627" s="204"/>
    </row>
    <row r="628" customFormat="false" ht="16.5" hidden="false" customHeight="true" outlineLevel="0" collapsed="false">
      <c r="A628" s="215" t="s">
        <v>3112</v>
      </c>
      <c r="B628" s="207" t="s">
        <v>3113</v>
      </c>
      <c r="C628" s="205" t="n">
        <v>469.1</v>
      </c>
      <c r="D628" s="205" t="n">
        <v>0</v>
      </c>
      <c r="E628" s="205" t="n">
        <v>6941.9</v>
      </c>
      <c r="F628" s="205" t="n">
        <v>4475.9</v>
      </c>
      <c r="G628" s="205" t="n">
        <v>1907.2</v>
      </c>
      <c r="H628" s="204"/>
    </row>
    <row r="629" customFormat="false" ht="16.5" hidden="false" customHeight="true" outlineLevel="0" collapsed="false">
      <c r="A629" s="215" t="s">
        <v>3114</v>
      </c>
      <c r="B629" s="207" t="s">
        <v>3115</v>
      </c>
      <c r="C629" s="205" t="n">
        <v>11144.8</v>
      </c>
      <c r="D629" s="205" t="n">
        <v>0</v>
      </c>
      <c r="E629" s="205" t="n">
        <v>53276.1</v>
      </c>
      <c r="F629" s="205" t="n">
        <v>29612.2</v>
      </c>
      <c r="G629" s="205" t="n">
        <v>13485.5</v>
      </c>
      <c r="H629" s="204"/>
    </row>
    <row r="630" customFormat="false" ht="16.5" hidden="false" customHeight="true" outlineLevel="0" collapsed="false">
      <c r="A630" s="215" t="s">
        <v>3116</v>
      </c>
      <c r="B630" s="207" t="s">
        <v>3117</v>
      </c>
      <c r="C630" s="205" t="n">
        <v>0</v>
      </c>
      <c r="D630" s="205" t="n">
        <v>1285.1</v>
      </c>
      <c r="E630" s="205" t="n">
        <v>18320.1</v>
      </c>
      <c r="F630" s="205" t="n">
        <v>14971.1</v>
      </c>
      <c r="G630" s="205" t="n">
        <v>6274.1</v>
      </c>
      <c r="H630" s="204"/>
    </row>
    <row r="631" customFormat="false" ht="16.5" hidden="false" customHeight="true" outlineLevel="0" collapsed="false">
      <c r="A631" s="215" t="s">
        <v>3118</v>
      </c>
      <c r="B631" s="207" t="s">
        <v>3119</v>
      </c>
      <c r="C631" s="205" t="n">
        <v>0</v>
      </c>
      <c r="D631" s="205" t="n">
        <v>45.1</v>
      </c>
      <c r="E631" s="205" t="n">
        <v>26805.5</v>
      </c>
      <c r="F631" s="205" t="n">
        <v>13969.1</v>
      </c>
      <c r="G631" s="205" t="n">
        <v>6474.6</v>
      </c>
      <c r="H631" s="204"/>
    </row>
    <row r="632" customFormat="false" ht="16.5" hidden="false" customHeight="true" outlineLevel="0" collapsed="false">
      <c r="A632" s="215" t="s">
        <v>3120</v>
      </c>
      <c r="B632" s="207" t="s">
        <v>3121</v>
      </c>
      <c r="C632" s="205" t="n">
        <v>0</v>
      </c>
      <c r="D632" s="205" t="n">
        <v>0</v>
      </c>
      <c r="E632" s="205" t="n">
        <v>16199.9</v>
      </c>
      <c r="F632" s="205" t="n">
        <v>15552.9</v>
      </c>
      <c r="G632" s="205" t="n">
        <v>4139</v>
      </c>
      <c r="H632" s="204"/>
    </row>
    <row r="633" customFormat="false" ht="16.5" hidden="false" customHeight="true" outlineLevel="0" collapsed="false">
      <c r="A633" s="215" t="s">
        <v>3122</v>
      </c>
      <c r="B633" s="207" t="s">
        <v>3123</v>
      </c>
      <c r="C633" s="205" t="n">
        <v>9002.2</v>
      </c>
      <c r="D633" s="205" t="n">
        <v>0</v>
      </c>
      <c r="E633" s="205" t="n">
        <v>37448.1</v>
      </c>
      <c r="F633" s="205" t="n">
        <v>22512.7</v>
      </c>
      <c r="G633" s="205" t="n">
        <v>8341.5</v>
      </c>
      <c r="H633" s="204"/>
    </row>
    <row r="634" customFormat="false" ht="16.5" hidden="false" customHeight="true" outlineLevel="0" collapsed="false">
      <c r="A634" s="215" t="s">
        <v>3124</v>
      </c>
      <c r="B634" s="207" t="s">
        <v>3125</v>
      </c>
      <c r="C634" s="205" t="n">
        <v>0</v>
      </c>
      <c r="D634" s="205" t="n">
        <v>256.5</v>
      </c>
      <c r="E634" s="205" t="n">
        <v>20002.2</v>
      </c>
      <c r="F634" s="205" t="n">
        <v>13541.8</v>
      </c>
      <c r="G634" s="205" t="n">
        <v>6538.8</v>
      </c>
      <c r="H634" s="204"/>
    </row>
    <row r="635" customFormat="false" ht="16.5" hidden="false" customHeight="true" outlineLevel="0" collapsed="false">
      <c r="A635" s="215" t="s">
        <v>3126</v>
      </c>
      <c r="B635" s="207" t="s">
        <v>3127</v>
      </c>
      <c r="C635" s="205" t="n">
        <v>0</v>
      </c>
      <c r="D635" s="205" t="n">
        <v>0</v>
      </c>
      <c r="E635" s="205" t="n">
        <v>50207.3</v>
      </c>
      <c r="F635" s="205" t="n">
        <v>38069.7</v>
      </c>
      <c r="G635" s="205" t="n">
        <v>21648.6</v>
      </c>
      <c r="H635" s="204"/>
    </row>
    <row r="636" customFormat="false" ht="16.5" hidden="false" customHeight="true" outlineLevel="0" collapsed="false">
      <c r="A636" s="215" t="s">
        <v>3128</v>
      </c>
      <c r="B636" s="207" t="s">
        <v>3129</v>
      </c>
      <c r="C636" s="205" t="n">
        <v>1412.7</v>
      </c>
      <c r="D636" s="205" t="n">
        <v>0</v>
      </c>
      <c r="E636" s="205" t="n">
        <v>16774</v>
      </c>
      <c r="F636" s="205" t="n">
        <v>10596.7</v>
      </c>
      <c r="G636" s="205" t="n">
        <v>2862.9</v>
      </c>
      <c r="H636" s="204"/>
    </row>
    <row r="637" customFormat="false" ht="16.5" hidden="false" customHeight="true" outlineLevel="0" collapsed="false">
      <c r="A637" s="215" t="s">
        <v>3130</v>
      </c>
      <c r="B637" s="207" t="s">
        <v>3131</v>
      </c>
      <c r="C637" s="205" t="n">
        <v>4042.4</v>
      </c>
      <c r="D637" s="205" t="n">
        <v>0</v>
      </c>
      <c r="E637" s="205" t="n">
        <v>27105.5</v>
      </c>
      <c r="F637" s="205" t="n">
        <v>19541.9</v>
      </c>
      <c r="G637" s="205" t="n">
        <v>7678.9</v>
      </c>
      <c r="H637" s="204"/>
    </row>
    <row r="638" customFormat="false" ht="16.5" hidden="false" customHeight="true" outlineLevel="0" collapsed="false">
      <c r="A638" s="206" t="s">
        <v>3132</v>
      </c>
      <c r="B638" s="207" t="s">
        <v>3133</v>
      </c>
      <c r="C638" s="205" t="n">
        <v>0</v>
      </c>
      <c r="D638" s="205" t="n">
        <v>756.3</v>
      </c>
      <c r="E638" s="205" t="n">
        <v>16695.5</v>
      </c>
      <c r="F638" s="205" t="n">
        <v>13536.4</v>
      </c>
      <c r="G638" s="205" t="n">
        <v>5971.5</v>
      </c>
      <c r="H638" s="204"/>
    </row>
    <row r="639" customFormat="false" ht="16.5" hidden="false" customHeight="true" outlineLevel="0" collapsed="false">
      <c r="A639" s="206" t="s">
        <v>3134</v>
      </c>
      <c r="B639" s="207" t="s">
        <v>3135</v>
      </c>
      <c r="C639" s="205" t="n">
        <v>2337.1</v>
      </c>
      <c r="D639" s="205" t="n">
        <v>0</v>
      </c>
      <c r="E639" s="205" t="n">
        <v>35020.3</v>
      </c>
      <c r="F639" s="205" t="n">
        <v>16231.9</v>
      </c>
      <c r="G639" s="205" t="n">
        <v>7265.3</v>
      </c>
      <c r="H639" s="204"/>
    </row>
    <row r="640" customFormat="false" ht="16.5" hidden="false" customHeight="true" outlineLevel="0" collapsed="false">
      <c r="A640" s="215" t="s">
        <v>3136</v>
      </c>
      <c r="B640" s="207" t="s">
        <v>3137</v>
      </c>
      <c r="C640" s="205" t="n">
        <v>0</v>
      </c>
      <c r="D640" s="205" t="n">
        <v>739</v>
      </c>
      <c r="E640" s="205" t="n">
        <v>18461.7</v>
      </c>
      <c r="F640" s="205" t="n">
        <v>12027.8</v>
      </c>
      <c r="G640" s="205" t="n">
        <v>8107.8</v>
      </c>
      <c r="H640" s="204"/>
    </row>
    <row r="641" customFormat="false" ht="16.5" hidden="false" customHeight="true" outlineLevel="0" collapsed="false">
      <c r="A641" s="215" t="s">
        <v>3138</v>
      </c>
      <c r="B641" s="207" t="s">
        <v>3139</v>
      </c>
      <c r="C641" s="205" t="n">
        <v>0</v>
      </c>
      <c r="D641" s="205" t="n">
        <v>0</v>
      </c>
      <c r="E641" s="205" t="n">
        <v>9164.2</v>
      </c>
      <c r="F641" s="205" t="n">
        <v>5500.6</v>
      </c>
      <c r="G641" s="205" t="n">
        <v>3059.5</v>
      </c>
      <c r="H641" s="204"/>
    </row>
    <row r="642" customFormat="false" ht="16.5" hidden="false" customHeight="true" outlineLevel="0" collapsed="false">
      <c r="A642" s="215" t="s">
        <v>3140</v>
      </c>
      <c r="B642" s="207" t="s">
        <v>3141</v>
      </c>
      <c r="C642" s="205" t="n">
        <v>436.1</v>
      </c>
      <c r="D642" s="205" t="n">
        <v>0</v>
      </c>
      <c r="E642" s="205" t="n">
        <v>25688.8</v>
      </c>
      <c r="F642" s="205" t="n">
        <v>14886.5</v>
      </c>
      <c r="G642" s="205" t="n">
        <v>6464.1</v>
      </c>
      <c r="H642" s="204"/>
    </row>
    <row r="643" customFormat="false" ht="16.5" hidden="false" customHeight="true" outlineLevel="0" collapsed="false">
      <c r="A643" s="215" t="s">
        <v>3142</v>
      </c>
      <c r="B643" s="207" t="s">
        <v>3143</v>
      </c>
      <c r="C643" s="205" t="n">
        <v>4295.3</v>
      </c>
      <c r="D643" s="205" t="n">
        <v>0</v>
      </c>
      <c r="E643" s="205" t="n">
        <v>25164.4</v>
      </c>
      <c r="F643" s="205" t="n">
        <v>15786.1</v>
      </c>
      <c r="G643" s="205" t="n">
        <v>10718.3</v>
      </c>
      <c r="H643" s="204"/>
    </row>
    <row r="644" customFormat="false" ht="16.5" hidden="false" customHeight="true" outlineLevel="0" collapsed="false">
      <c r="A644" s="215" t="s">
        <v>3144</v>
      </c>
      <c r="B644" s="207" t="s">
        <v>3145</v>
      </c>
      <c r="C644" s="205" t="n">
        <v>13641.5</v>
      </c>
      <c r="D644" s="205" t="n">
        <v>0</v>
      </c>
      <c r="E644" s="205" t="n">
        <v>63311.4</v>
      </c>
      <c r="F644" s="205" t="n">
        <v>25247.1</v>
      </c>
      <c r="G644" s="205" t="n">
        <v>12859.3</v>
      </c>
      <c r="H644" s="204"/>
    </row>
    <row r="645" customFormat="false" ht="16.5" hidden="false" customHeight="true" outlineLevel="0" collapsed="false">
      <c r="A645" s="215" t="s">
        <v>3146</v>
      </c>
      <c r="B645" s="207" t="s">
        <v>3147</v>
      </c>
      <c r="C645" s="205" t="n">
        <v>2821.2</v>
      </c>
      <c r="D645" s="205" t="n">
        <v>0</v>
      </c>
      <c r="E645" s="205" t="n">
        <v>8799.9</v>
      </c>
      <c r="F645" s="205" t="n">
        <v>6218.3</v>
      </c>
      <c r="G645" s="205" t="n">
        <v>3128.1</v>
      </c>
      <c r="H645" s="204"/>
    </row>
    <row r="646" customFormat="false" ht="16.5" hidden="false" customHeight="true" outlineLevel="0" collapsed="false">
      <c r="A646" s="215" t="s">
        <v>3148</v>
      </c>
      <c r="B646" s="207" t="s">
        <v>3149</v>
      </c>
      <c r="C646" s="205" t="n">
        <v>2288.3</v>
      </c>
      <c r="D646" s="205" t="n">
        <v>0</v>
      </c>
      <c r="E646" s="205" t="n">
        <v>15170.2</v>
      </c>
      <c r="F646" s="205" t="n">
        <v>13307.8</v>
      </c>
      <c r="G646" s="205" t="n">
        <v>5325</v>
      </c>
      <c r="H646" s="204"/>
    </row>
    <row r="647" customFormat="false" ht="16.5" hidden="false" customHeight="true" outlineLevel="0" collapsed="false">
      <c r="A647" s="215" t="s">
        <v>3150</v>
      </c>
      <c r="B647" s="207" t="s">
        <v>3151</v>
      </c>
      <c r="C647" s="205" t="n">
        <v>11683.2</v>
      </c>
      <c r="D647" s="205" t="n">
        <v>0</v>
      </c>
      <c r="E647" s="205" t="n">
        <v>51108.1</v>
      </c>
      <c r="F647" s="205" t="n">
        <v>25102.1</v>
      </c>
      <c r="G647" s="205" t="n">
        <v>12692</v>
      </c>
      <c r="H647" s="204"/>
    </row>
    <row r="648" customFormat="false" ht="16.5" hidden="false" customHeight="true" outlineLevel="0" collapsed="false">
      <c r="A648" s="215" t="s">
        <v>3152</v>
      </c>
      <c r="B648" s="207" t="s">
        <v>3153</v>
      </c>
      <c r="C648" s="205" t="n">
        <v>4350.5</v>
      </c>
      <c r="D648" s="205" t="n">
        <v>0</v>
      </c>
      <c r="E648" s="205" t="n">
        <v>10962.8</v>
      </c>
      <c r="F648" s="205" t="n">
        <v>7104.3</v>
      </c>
      <c r="G648" s="205" t="n">
        <v>2986.4</v>
      </c>
      <c r="H648" s="204"/>
    </row>
    <row r="649" customFormat="false" ht="16.5" hidden="false" customHeight="true" outlineLevel="0" collapsed="false">
      <c r="A649" s="215" t="s">
        <v>3154</v>
      </c>
      <c r="B649" s="207" t="s">
        <v>3155</v>
      </c>
      <c r="C649" s="205" t="n">
        <v>1350.1</v>
      </c>
      <c r="D649" s="205" t="n">
        <v>0</v>
      </c>
      <c r="E649" s="205" t="n">
        <v>14595.1</v>
      </c>
      <c r="F649" s="205" t="n">
        <v>11292.1</v>
      </c>
      <c r="G649" s="205" t="n">
        <v>4402.7</v>
      </c>
      <c r="H649" s="204"/>
    </row>
    <row r="650" customFormat="false" ht="16.5" hidden="false" customHeight="true" outlineLevel="0" collapsed="false">
      <c r="A650" s="215" t="s">
        <v>3156</v>
      </c>
      <c r="B650" s="207" t="s">
        <v>3157</v>
      </c>
      <c r="C650" s="205" t="n">
        <v>3301.5</v>
      </c>
      <c r="D650" s="205" t="n">
        <v>0</v>
      </c>
      <c r="E650" s="205" t="n">
        <v>24274.9</v>
      </c>
      <c r="F650" s="205" t="n">
        <v>12074.7</v>
      </c>
      <c r="G650" s="205" t="n">
        <v>5466.4</v>
      </c>
      <c r="H650" s="204"/>
    </row>
    <row r="651" customFormat="false" ht="16.5" hidden="false" customHeight="true" outlineLevel="0" collapsed="false">
      <c r="A651" s="215" t="s">
        <v>3158</v>
      </c>
      <c r="B651" s="207" t="s">
        <v>3159</v>
      </c>
      <c r="C651" s="205" t="n">
        <v>5066.9</v>
      </c>
      <c r="D651" s="205" t="n">
        <v>0</v>
      </c>
      <c r="E651" s="205" t="n">
        <v>19455.5</v>
      </c>
      <c r="F651" s="205" t="n">
        <v>11055</v>
      </c>
      <c r="G651" s="205" t="n">
        <v>5608.4</v>
      </c>
      <c r="H651" s="204"/>
    </row>
    <row r="652" customFormat="false" ht="16.5" hidden="false" customHeight="true" outlineLevel="0" collapsed="false">
      <c r="A652" s="215" t="s">
        <v>3160</v>
      </c>
      <c r="B652" s="207" t="s">
        <v>3161</v>
      </c>
      <c r="C652" s="205" t="n">
        <v>5601.6</v>
      </c>
      <c r="D652" s="205" t="n">
        <v>0</v>
      </c>
      <c r="E652" s="205" t="n">
        <v>31150.3</v>
      </c>
      <c r="F652" s="205" t="n">
        <v>18582.4</v>
      </c>
      <c r="G652" s="205" t="n">
        <v>13307.5</v>
      </c>
      <c r="H652" s="204"/>
    </row>
    <row r="653" customFormat="false" ht="16.5" hidden="false" customHeight="true" outlineLevel="0" collapsed="false">
      <c r="A653" s="215" t="s">
        <v>3162</v>
      </c>
      <c r="B653" s="207" t="s">
        <v>3163</v>
      </c>
      <c r="C653" s="205" t="n">
        <v>1531.3</v>
      </c>
      <c r="D653" s="205" t="n">
        <v>0</v>
      </c>
      <c r="E653" s="205" t="n">
        <v>8873.9</v>
      </c>
      <c r="F653" s="205" t="n">
        <v>8650.6</v>
      </c>
      <c r="G653" s="205" t="n">
        <v>4927.6</v>
      </c>
      <c r="H653" s="204"/>
    </row>
    <row r="654" customFormat="false" ht="16.5" hidden="false" customHeight="true" outlineLevel="0" collapsed="false">
      <c r="A654" s="215" t="s">
        <v>3164</v>
      </c>
      <c r="B654" s="207" t="s">
        <v>3165</v>
      </c>
      <c r="C654" s="205" t="n">
        <v>0</v>
      </c>
      <c r="D654" s="205" t="n">
        <v>5252.4</v>
      </c>
      <c r="E654" s="205" t="n">
        <v>20443</v>
      </c>
      <c r="F654" s="205" t="n">
        <v>16336.3</v>
      </c>
      <c r="G654" s="205" t="n">
        <v>9772.4</v>
      </c>
      <c r="H654" s="204"/>
    </row>
    <row r="655" customFormat="false" ht="16.5" hidden="false" customHeight="true" outlineLevel="0" collapsed="false">
      <c r="A655" s="215" t="s">
        <v>3166</v>
      </c>
      <c r="B655" s="207" t="s">
        <v>3167</v>
      </c>
      <c r="C655" s="205" t="n">
        <v>12117.3</v>
      </c>
      <c r="D655" s="205" t="n">
        <v>0</v>
      </c>
      <c r="E655" s="205" t="n">
        <v>45741.3</v>
      </c>
      <c r="F655" s="205" t="n">
        <v>25111.8</v>
      </c>
      <c r="G655" s="205" t="n">
        <v>19174.3</v>
      </c>
      <c r="H655" s="204"/>
    </row>
    <row r="656" customFormat="false" ht="16.5" hidden="false" customHeight="true" outlineLevel="0" collapsed="false">
      <c r="A656" s="215" t="s">
        <v>3168</v>
      </c>
      <c r="B656" s="207" t="s">
        <v>3169</v>
      </c>
      <c r="C656" s="205" t="n">
        <v>5909.5</v>
      </c>
      <c r="D656" s="205" t="n">
        <v>0</v>
      </c>
      <c r="E656" s="205" t="n">
        <v>15285.6</v>
      </c>
      <c r="F656" s="205" t="n">
        <v>8191.8</v>
      </c>
      <c r="G656" s="205" t="n">
        <v>3083.9</v>
      </c>
      <c r="H656" s="204"/>
    </row>
    <row r="657" customFormat="false" ht="16.5" hidden="false" customHeight="true" outlineLevel="0" collapsed="false">
      <c r="A657" s="215" t="s">
        <v>3170</v>
      </c>
      <c r="B657" s="207" t="s">
        <v>3171</v>
      </c>
      <c r="C657" s="205" t="n">
        <v>9981.7</v>
      </c>
      <c r="D657" s="205" t="n">
        <v>0</v>
      </c>
      <c r="E657" s="205" t="n">
        <v>43429.5</v>
      </c>
      <c r="F657" s="205" t="n">
        <v>19712</v>
      </c>
      <c r="G657" s="205" t="n">
        <v>8493.6</v>
      </c>
      <c r="H657" s="204"/>
    </row>
    <row r="658" customFormat="false" ht="16.5" hidden="false" customHeight="true" outlineLevel="0" collapsed="false">
      <c r="A658" s="215" t="s">
        <v>3172</v>
      </c>
      <c r="B658" s="207" t="s">
        <v>3173</v>
      </c>
      <c r="C658" s="205" t="n">
        <v>582.1</v>
      </c>
      <c r="D658" s="205" t="n">
        <v>0</v>
      </c>
      <c r="E658" s="205" t="n">
        <v>20864.7</v>
      </c>
      <c r="F658" s="205" t="n">
        <v>12543.2</v>
      </c>
      <c r="G658" s="205" t="n">
        <v>1937.2</v>
      </c>
      <c r="H658" s="204"/>
    </row>
    <row r="659" customFormat="false" ht="16.5" hidden="false" customHeight="true" outlineLevel="0" collapsed="false">
      <c r="A659" s="215" t="s">
        <v>3174</v>
      </c>
      <c r="B659" s="207" t="s">
        <v>3175</v>
      </c>
      <c r="C659" s="205" t="n">
        <v>6922.5</v>
      </c>
      <c r="D659" s="205" t="n">
        <v>0</v>
      </c>
      <c r="E659" s="205" t="n">
        <v>42170.5</v>
      </c>
      <c r="F659" s="205" t="n">
        <v>23125.3</v>
      </c>
      <c r="G659" s="205" t="n">
        <v>9154.5</v>
      </c>
      <c r="H659" s="204"/>
    </row>
    <row r="660" customFormat="false" ht="16.5" hidden="false" customHeight="true" outlineLevel="0" collapsed="false">
      <c r="A660" s="215" t="s">
        <v>3176</v>
      </c>
      <c r="B660" s="207" t="s">
        <v>3177</v>
      </c>
      <c r="C660" s="205" t="n">
        <v>6361.7</v>
      </c>
      <c r="D660" s="205" t="n">
        <v>0</v>
      </c>
      <c r="E660" s="205" t="n">
        <v>24572.4</v>
      </c>
      <c r="F660" s="205" t="n">
        <v>13880.7</v>
      </c>
      <c r="G660" s="205" t="n">
        <v>6609.7</v>
      </c>
      <c r="H660" s="204"/>
    </row>
    <row r="661" customFormat="false" ht="16.5" hidden="false" customHeight="true" outlineLevel="0" collapsed="false">
      <c r="A661" s="215" t="s">
        <v>3178</v>
      </c>
      <c r="B661" s="207" t="s">
        <v>3179</v>
      </c>
      <c r="C661" s="205" t="n">
        <v>0</v>
      </c>
      <c r="D661" s="205" t="n">
        <v>528</v>
      </c>
      <c r="E661" s="205" t="n">
        <v>24123.3</v>
      </c>
      <c r="F661" s="205" t="n">
        <v>16462.1</v>
      </c>
      <c r="G661" s="205" t="n">
        <v>6848.7</v>
      </c>
      <c r="H661" s="204"/>
    </row>
    <row r="662" customFormat="false" ht="16.5" hidden="false" customHeight="true" outlineLevel="0" collapsed="false">
      <c r="A662" s="215" t="s">
        <v>3180</v>
      </c>
      <c r="B662" s="207" t="s">
        <v>3181</v>
      </c>
      <c r="C662" s="205" t="n">
        <v>0</v>
      </c>
      <c r="D662" s="205" t="n">
        <v>0</v>
      </c>
      <c r="E662" s="205" t="n">
        <v>33676.8</v>
      </c>
      <c r="F662" s="205" t="n">
        <v>14328.3</v>
      </c>
      <c r="G662" s="205" t="n">
        <v>7104.9</v>
      </c>
      <c r="H662" s="204"/>
    </row>
    <row r="663" customFormat="false" ht="16.5" hidden="false" customHeight="true" outlineLevel="0" collapsed="false">
      <c r="A663" s="215" t="s">
        <v>3182</v>
      </c>
      <c r="B663" s="207" t="s">
        <v>3183</v>
      </c>
      <c r="C663" s="205" t="n">
        <v>3145.2</v>
      </c>
      <c r="D663" s="205" t="n">
        <v>0</v>
      </c>
      <c r="E663" s="205" t="n">
        <v>8330.6</v>
      </c>
      <c r="F663" s="205" t="n">
        <v>0</v>
      </c>
      <c r="G663" s="205" t="n">
        <v>498.9</v>
      </c>
      <c r="H663" s="204"/>
    </row>
    <row r="664" customFormat="false" ht="16.5" hidden="false" customHeight="true" outlineLevel="0" collapsed="false">
      <c r="A664" s="215" t="s">
        <v>3184</v>
      </c>
      <c r="B664" s="207" t="s">
        <v>3185</v>
      </c>
      <c r="C664" s="205" t="n">
        <v>8142.8</v>
      </c>
      <c r="D664" s="205" t="n">
        <v>0</v>
      </c>
      <c r="E664" s="205" t="n">
        <v>39546.5</v>
      </c>
      <c r="F664" s="205" t="n">
        <v>16038.5</v>
      </c>
      <c r="G664" s="205" t="n">
        <v>11608.9</v>
      </c>
      <c r="H664" s="204"/>
    </row>
    <row r="665" customFormat="false" ht="16.5" hidden="false" customHeight="true" outlineLevel="0" collapsed="false">
      <c r="A665" s="215" t="s">
        <v>3186</v>
      </c>
      <c r="B665" s="207" t="s">
        <v>3187</v>
      </c>
      <c r="C665" s="205" t="n">
        <v>2463.3</v>
      </c>
      <c r="D665" s="205" t="n">
        <v>0</v>
      </c>
      <c r="E665" s="205" t="n">
        <v>7945.7</v>
      </c>
      <c r="F665" s="205" t="n">
        <v>4307.7</v>
      </c>
      <c r="G665" s="205" t="n">
        <v>2410.7</v>
      </c>
      <c r="H665" s="204"/>
    </row>
    <row r="666" customFormat="false" ht="16.5" hidden="false" customHeight="true" outlineLevel="0" collapsed="false">
      <c r="A666" s="215" t="s">
        <v>3188</v>
      </c>
      <c r="B666" s="207" t="s">
        <v>3189</v>
      </c>
      <c r="C666" s="205" t="n">
        <v>1676.1</v>
      </c>
      <c r="D666" s="205" t="n">
        <v>0</v>
      </c>
      <c r="E666" s="205" t="n">
        <v>4467.6</v>
      </c>
      <c r="F666" s="205" t="n">
        <v>4016.4</v>
      </c>
      <c r="G666" s="205" t="n">
        <v>1803.3</v>
      </c>
      <c r="H666" s="204"/>
    </row>
    <row r="667" customFormat="false" ht="16.5" hidden="false" customHeight="true" outlineLevel="0" collapsed="false">
      <c r="A667" s="215" t="s">
        <v>3190</v>
      </c>
      <c r="B667" s="207" t="s">
        <v>3191</v>
      </c>
      <c r="C667" s="205" t="n">
        <v>0</v>
      </c>
      <c r="D667" s="205" t="n">
        <v>0</v>
      </c>
      <c r="E667" s="205" t="n">
        <v>19048.6</v>
      </c>
      <c r="F667" s="205" t="n">
        <v>10082.6</v>
      </c>
      <c r="G667" s="205" t="n">
        <v>8105</v>
      </c>
      <c r="H667" s="204"/>
    </row>
    <row r="668" customFormat="false" ht="16.5" hidden="false" customHeight="true" outlineLevel="0" collapsed="false">
      <c r="A668" s="215" t="s">
        <v>3192</v>
      </c>
      <c r="B668" s="207" t="s">
        <v>3193</v>
      </c>
      <c r="C668" s="205" t="n">
        <v>3485.9</v>
      </c>
      <c r="D668" s="205" t="n">
        <v>0</v>
      </c>
      <c r="E668" s="205" t="n">
        <v>10359.1</v>
      </c>
      <c r="F668" s="205" t="n">
        <v>4936.1</v>
      </c>
      <c r="G668" s="205" t="n">
        <v>3057.1</v>
      </c>
      <c r="H668" s="204"/>
    </row>
    <row r="669" customFormat="false" ht="16.5" hidden="false" customHeight="true" outlineLevel="0" collapsed="false">
      <c r="A669" s="215" t="s">
        <v>3194</v>
      </c>
      <c r="B669" s="207" t="s">
        <v>3195</v>
      </c>
      <c r="C669" s="205" t="n">
        <v>744.3</v>
      </c>
      <c r="D669" s="205" t="n">
        <v>0</v>
      </c>
      <c r="E669" s="205" t="n">
        <v>8698.3</v>
      </c>
      <c r="F669" s="205" t="n">
        <v>4507.7</v>
      </c>
      <c r="G669" s="205" t="n">
        <v>3609.6</v>
      </c>
      <c r="H669" s="204"/>
    </row>
    <row r="670" customFormat="false" ht="16.5" hidden="false" customHeight="true" outlineLevel="0" collapsed="false">
      <c r="A670" s="215" t="s">
        <v>3196</v>
      </c>
      <c r="B670" s="207" t="s">
        <v>3197</v>
      </c>
      <c r="C670" s="205" t="n">
        <v>3910.2</v>
      </c>
      <c r="D670" s="205" t="n">
        <v>0</v>
      </c>
      <c r="E670" s="205" t="n">
        <v>25610.8</v>
      </c>
      <c r="F670" s="205" t="n">
        <v>10790.6</v>
      </c>
      <c r="G670" s="205" t="n">
        <v>8656</v>
      </c>
      <c r="H670" s="204"/>
    </row>
    <row r="671" customFormat="false" ht="16.5" hidden="false" customHeight="true" outlineLevel="0" collapsed="false">
      <c r="A671" s="215" t="s">
        <v>3198</v>
      </c>
      <c r="B671" s="207" t="s">
        <v>3199</v>
      </c>
      <c r="C671" s="205" t="n">
        <v>1028.4</v>
      </c>
      <c r="D671" s="205" t="n">
        <v>0</v>
      </c>
      <c r="E671" s="205" t="n">
        <v>10053.9</v>
      </c>
      <c r="F671" s="205" t="n">
        <v>6390.4</v>
      </c>
      <c r="G671" s="205" t="n">
        <v>2597.6</v>
      </c>
      <c r="H671" s="204"/>
    </row>
    <row r="672" customFormat="false" ht="16.5" hidden="false" customHeight="true" outlineLevel="0" collapsed="false">
      <c r="A672" s="215" t="s">
        <v>3200</v>
      </c>
      <c r="B672" s="207" t="s">
        <v>3201</v>
      </c>
      <c r="C672" s="205" t="n">
        <v>4615</v>
      </c>
      <c r="D672" s="205" t="n">
        <v>0</v>
      </c>
      <c r="E672" s="205" t="n">
        <v>19013.9</v>
      </c>
      <c r="F672" s="205" t="n">
        <v>12782.4</v>
      </c>
      <c r="G672" s="205" t="n">
        <v>6819.1</v>
      </c>
      <c r="H672" s="204"/>
    </row>
    <row r="673" customFormat="false" ht="16.5" hidden="false" customHeight="true" outlineLevel="0" collapsed="false">
      <c r="A673" s="215" t="s">
        <v>3202</v>
      </c>
      <c r="B673" s="207" t="s">
        <v>3203</v>
      </c>
      <c r="C673" s="205" t="n">
        <v>3288.6</v>
      </c>
      <c r="D673" s="205" t="n">
        <v>0</v>
      </c>
      <c r="E673" s="205" t="n">
        <v>18474.6</v>
      </c>
      <c r="F673" s="205" t="n">
        <v>9439.7</v>
      </c>
      <c r="G673" s="205" t="n">
        <v>6179.2</v>
      </c>
      <c r="H673" s="204"/>
    </row>
    <row r="674" customFormat="false" ht="16.5" hidden="false" customHeight="true" outlineLevel="0" collapsed="false">
      <c r="A674" s="215" t="s">
        <v>3204</v>
      </c>
      <c r="B674" s="207" t="s">
        <v>3205</v>
      </c>
      <c r="C674" s="205" t="n">
        <v>3121.4</v>
      </c>
      <c r="D674" s="205" t="n">
        <v>0</v>
      </c>
      <c r="E674" s="205" t="n">
        <v>14928.4</v>
      </c>
      <c r="F674" s="205" t="n">
        <v>9821.9</v>
      </c>
      <c r="G674" s="205" t="n">
        <v>4399.9</v>
      </c>
      <c r="H674" s="204"/>
    </row>
    <row r="675" customFormat="false" ht="16.5" hidden="false" customHeight="true" outlineLevel="0" collapsed="false">
      <c r="A675" s="215" t="s">
        <v>3206</v>
      </c>
      <c r="B675" s="207" t="s">
        <v>3207</v>
      </c>
      <c r="C675" s="205" t="n">
        <v>2370</v>
      </c>
      <c r="D675" s="205" t="n">
        <v>0</v>
      </c>
      <c r="E675" s="205" t="n">
        <v>17035.7</v>
      </c>
      <c r="F675" s="205" t="n">
        <v>9079.2</v>
      </c>
      <c r="G675" s="205" t="n">
        <v>6393.5</v>
      </c>
      <c r="H675" s="204"/>
    </row>
    <row r="676" customFormat="false" ht="16.5" hidden="false" customHeight="true" outlineLevel="0" collapsed="false">
      <c r="A676" s="215" t="s">
        <v>3208</v>
      </c>
      <c r="B676" s="207" t="s">
        <v>3209</v>
      </c>
      <c r="C676" s="205" t="n">
        <v>1407.7</v>
      </c>
      <c r="D676" s="205" t="n">
        <v>0</v>
      </c>
      <c r="E676" s="205" t="n">
        <v>5084</v>
      </c>
      <c r="F676" s="205" t="n">
        <v>2991.6</v>
      </c>
      <c r="G676" s="205" t="n">
        <v>1697</v>
      </c>
      <c r="H676" s="204"/>
    </row>
    <row r="677" customFormat="false" ht="16.5" hidden="false" customHeight="true" outlineLevel="0" collapsed="false">
      <c r="A677" s="215" t="s">
        <v>3210</v>
      </c>
      <c r="B677" s="207" t="s">
        <v>3211</v>
      </c>
      <c r="C677" s="205" t="n">
        <v>4590.2</v>
      </c>
      <c r="D677" s="205" t="n">
        <v>0</v>
      </c>
      <c r="E677" s="205" t="n">
        <v>11876.4</v>
      </c>
      <c r="F677" s="205" t="n">
        <v>6313.9</v>
      </c>
      <c r="G677" s="205" t="n">
        <v>3686.5</v>
      </c>
      <c r="H677" s="204"/>
    </row>
    <row r="678" customFormat="false" ht="16.5" hidden="false" customHeight="true" outlineLevel="0" collapsed="false">
      <c r="A678" s="215" t="s">
        <v>3212</v>
      </c>
      <c r="B678" s="207" t="s">
        <v>3213</v>
      </c>
      <c r="C678" s="205" t="n">
        <v>2736.4</v>
      </c>
      <c r="D678" s="205" t="n">
        <v>0</v>
      </c>
      <c r="E678" s="205" t="n">
        <v>8486.5</v>
      </c>
      <c r="F678" s="205" t="n">
        <v>6035.9</v>
      </c>
      <c r="G678" s="205" t="n">
        <v>3860.2</v>
      </c>
      <c r="H678" s="204"/>
    </row>
    <row r="679" customFormat="false" ht="16.5" hidden="false" customHeight="true" outlineLevel="0" collapsed="false">
      <c r="A679" s="215" t="s">
        <v>3214</v>
      </c>
      <c r="B679" s="207" t="s">
        <v>3215</v>
      </c>
      <c r="C679" s="205" t="n">
        <v>3069.7</v>
      </c>
      <c r="D679" s="205" t="n">
        <v>0</v>
      </c>
      <c r="E679" s="205" t="n">
        <v>8725.5</v>
      </c>
      <c r="F679" s="205" t="n">
        <v>5988.5</v>
      </c>
      <c r="G679" s="205" t="n">
        <v>5233</v>
      </c>
      <c r="H679" s="204"/>
    </row>
    <row r="680" customFormat="false" ht="16.5" hidden="false" customHeight="true" outlineLevel="0" collapsed="false">
      <c r="A680" s="215" t="s">
        <v>3216</v>
      </c>
      <c r="B680" s="207" t="s">
        <v>3217</v>
      </c>
      <c r="C680" s="205" t="n">
        <v>5751.5</v>
      </c>
      <c r="D680" s="205" t="n">
        <v>0</v>
      </c>
      <c r="E680" s="205" t="n">
        <v>9829.6</v>
      </c>
      <c r="F680" s="205" t="n">
        <v>8468.5</v>
      </c>
      <c r="G680" s="205" t="n">
        <v>3187.5</v>
      </c>
      <c r="H680" s="204"/>
    </row>
    <row r="681" customFormat="false" ht="16.5" hidden="false" customHeight="true" outlineLevel="0" collapsed="false">
      <c r="A681" s="215" t="s">
        <v>3218</v>
      </c>
      <c r="B681" s="207" t="s">
        <v>3219</v>
      </c>
      <c r="C681" s="205" t="n">
        <v>2197.6</v>
      </c>
      <c r="D681" s="205" t="n">
        <v>0</v>
      </c>
      <c r="E681" s="205" t="n">
        <v>15601.3</v>
      </c>
      <c r="F681" s="205" t="n">
        <v>8042.8</v>
      </c>
      <c r="G681" s="205" t="n">
        <v>4728.6</v>
      </c>
      <c r="H681" s="204"/>
    </row>
    <row r="682" customFormat="false" ht="16.5" hidden="false" customHeight="true" outlineLevel="0" collapsed="false">
      <c r="A682" s="215" t="s">
        <v>3220</v>
      </c>
      <c r="B682" s="207" t="s">
        <v>3221</v>
      </c>
      <c r="C682" s="205" t="n">
        <v>2328.5</v>
      </c>
      <c r="D682" s="205" t="n">
        <v>0</v>
      </c>
      <c r="E682" s="205" t="n">
        <v>10003.1</v>
      </c>
      <c r="F682" s="205" t="n">
        <v>4932.8</v>
      </c>
      <c r="G682" s="205" t="n">
        <v>1178.1</v>
      </c>
      <c r="H682" s="204"/>
    </row>
    <row r="683" customFormat="false" ht="16.5" hidden="false" customHeight="true" outlineLevel="0" collapsed="false">
      <c r="A683" s="215" t="s">
        <v>3222</v>
      </c>
      <c r="B683" s="207" t="s">
        <v>3223</v>
      </c>
      <c r="C683" s="205" t="n">
        <v>3749.3</v>
      </c>
      <c r="D683" s="205" t="n">
        <v>0</v>
      </c>
      <c r="E683" s="205" t="n">
        <v>12048.1</v>
      </c>
      <c r="F683" s="205" t="n">
        <v>5705.4</v>
      </c>
      <c r="G683" s="205" t="n">
        <v>3820.1</v>
      </c>
      <c r="H683" s="204"/>
    </row>
    <row r="684" customFormat="false" ht="16.5" hidden="false" customHeight="true" outlineLevel="0" collapsed="false">
      <c r="A684" s="215" t="s">
        <v>3224</v>
      </c>
      <c r="B684" s="207" t="s">
        <v>3225</v>
      </c>
      <c r="C684" s="205" t="n">
        <v>0</v>
      </c>
      <c r="D684" s="205" t="n">
        <v>8057.8</v>
      </c>
      <c r="E684" s="205" t="n">
        <v>4926.3</v>
      </c>
      <c r="F684" s="205" t="n">
        <v>3664.3</v>
      </c>
      <c r="G684" s="205" t="n">
        <v>2409.3</v>
      </c>
      <c r="H684" s="204"/>
    </row>
    <row r="685" customFormat="false" ht="16.5" hidden="false" customHeight="true" outlineLevel="0" collapsed="false">
      <c r="A685" s="215" t="s">
        <v>3226</v>
      </c>
      <c r="B685" s="207" t="s">
        <v>3227</v>
      </c>
      <c r="C685" s="205" t="n">
        <v>3037</v>
      </c>
      <c r="D685" s="205" t="n">
        <v>0</v>
      </c>
      <c r="E685" s="205" t="n">
        <v>10617</v>
      </c>
      <c r="F685" s="205" t="n">
        <v>5795.5</v>
      </c>
      <c r="G685" s="205" t="n">
        <v>2679</v>
      </c>
      <c r="H685" s="204"/>
    </row>
    <row r="686" customFormat="false" ht="16.5" hidden="false" customHeight="true" outlineLevel="0" collapsed="false">
      <c r="A686" s="215" t="s">
        <v>3228</v>
      </c>
      <c r="B686" s="207" t="s">
        <v>3229</v>
      </c>
      <c r="C686" s="205" t="n">
        <v>780.6</v>
      </c>
      <c r="D686" s="205" t="n">
        <v>0</v>
      </c>
      <c r="E686" s="205" t="n">
        <v>4163</v>
      </c>
      <c r="F686" s="205" t="n">
        <v>2146.4</v>
      </c>
      <c r="G686" s="205" t="n">
        <v>1219.5</v>
      </c>
      <c r="H686" s="204"/>
    </row>
    <row r="687" customFormat="false" ht="16.5" hidden="false" customHeight="true" outlineLevel="0" collapsed="false">
      <c r="A687" s="215" t="s">
        <v>3230</v>
      </c>
      <c r="B687" s="207" t="s">
        <v>3231</v>
      </c>
      <c r="C687" s="205" t="n">
        <v>0</v>
      </c>
      <c r="D687" s="205" t="n">
        <v>159.3</v>
      </c>
      <c r="E687" s="205" t="n">
        <v>7654.7</v>
      </c>
      <c r="F687" s="205" t="n">
        <v>6348.6</v>
      </c>
      <c r="G687" s="205" t="n">
        <v>3292</v>
      </c>
      <c r="H687" s="204"/>
    </row>
    <row r="688" customFormat="false" ht="16.5" hidden="false" customHeight="true" outlineLevel="0" collapsed="false">
      <c r="A688" s="215" t="s">
        <v>3232</v>
      </c>
      <c r="B688" s="207" t="s">
        <v>3233</v>
      </c>
      <c r="C688" s="205" t="n">
        <v>3305.1</v>
      </c>
      <c r="D688" s="205" t="n">
        <v>0</v>
      </c>
      <c r="E688" s="205" t="n">
        <v>12896.1</v>
      </c>
      <c r="F688" s="205" t="n">
        <v>6502.4</v>
      </c>
      <c r="G688" s="205" t="n">
        <v>4275.6</v>
      </c>
      <c r="H688" s="204"/>
    </row>
    <row r="689" customFormat="false" ht="16.5" hidden="false" customHeight="true" outlineLevel="0" collapsed="false">
      <c r="A689" s="215" t="s">
        <v>3234</v>
      </c>
      <c r="B689" s="207" t="s">
        <v>3235</v>
      </c>
      <c r="C689" s="205" t="n">
        <v>0</v>
      </c>
      <c r="D689" s="205" t="n">
        <v>6802.3</v>
      </c>
      <c r="E689" s="205" t="n">
        <v>11120.6</v>
      </c>
      <c r="F689" s="205" t="n">
        <v>7556.3</v>
      </c>
      <c r="G689" s="205" t="n">
        <v>4814.2</v>
      </c>
      <c r="H689" s="204"/>
    </row>
    <row r="690" customFormat="false" ht="16.5" hidden="false" customHeight="true" outlineLevel="0" collapsed="false">
      <c r="A690" s="215" t="s">
        <v>3236</v>
      </c>
      <c r="B690" s="207" t="s">
        <v>3237</v>
      </c>
      <c r="C690" s="205" t="n">
        <v>2307</v>
      </c>
      <c r="D690" s="205" t="n">
        <v>0</v>
      </c>
      <c r="E690" s="205" t="n">
        <v>7365.8</v>
      </c>
      <c r="F690" s="205" t="n">
        <v>4878</v>
      </c>
      <c r="G690" s="205" t="n">
        <v>1839.2</v>
      </c>
      <c r="H690" s="204"/>
    </row>
    <row r="691" customFormat="false" ht="16.5" hidden="false" customHeight="true" outlineLevel="0" collapsed="false">
      <c r="A691" s="215" t="s">
        <v>3238</v>
      </c>
      <c r="B691" s="207" t="s">
        <v>3239</v>
      </c>
      <c r="C691" s="205" t="n">
        <v>1876.8</v>
      </c>
      <c r="D691" s="205" t="n">
        <v>0</v>
      </c>
      <c r="E691" s="205" t="n">
        <v>12371.1</v>
      </c>
      <c r="F691" s="205" t="n">
        <v>6291.7</v>
      </c>
      <c r="G691" s="205" t="n">
        <v>2596.9</v>
      </c>
      <c r="H691" s="204"/>
    </row>
    <row r="692" customFormat="false" ht="16.5" hidden="false" customHeight="true" outlineLevel="0" collapsed="false">
      <c r="A692" s="215" t="s">
        <v>3240</v>
      </c>
      <c r="B692" s="207" t="s">
        <v>3241</v>
      </c>
      <c r="C692" s="205" t="n">
        <v>1470.4</v>
      </c>
      <c r="D692" s="205" t="n">
        <v>0</v>
      </c>
      <c r="E692" s="205" t="n">
        <v>3371.6</v>
      </c>
      <c r="F692" s="205" t="n">
        <v>2241.5</v>
      </c>
      <c r="G692" s="205" t="n">
        <v>482.7</v>
      </c>
      <c r="H692" s="204"/>
    </row>
    <row r="693" customFormat="false" ht="16.5" hidden="false" customHeight="true" outlineLevel="0" collapsed="false">
      <c r="A693" s="215" t="s">
        <v>3242</v>
      </c>
      <c r="B693" s="207" t="s">
        <v>3243</v>
      </c>
      <c r="C693" s="205" t="n">
        <v>3754.8</v>
      </c>
      <c r="D693" s="205" t="n">
        <v>0</v>
      </c>
      <c r="E693" s="205" t="n">
        <v>16813.1</v>
      </c>
      <c r="F693" s="205" t="n">
        <v>8371.5</v>
      </c>
      <c r="G693" s="205" t="n">
        <v>5385</v>
      </c>
      <c r="H693" s="204"/>
    </row>
    <row r="694" customFormat="false" ht="16.5" hidden="false" customHeight="true" outlineLevel="0" collapsed="false">
      <c r="A694" s="215" t="s">
        <v>3244</v>
      </c>
      <c r="B694" s="207" t="s">
        <v>3245</v>
      </c>
      <c r="C694" s="205" t="n">
        <v>0</v>
      </c>
      <c r="D694" s="205" t="n">
        <v>1386.6</v>
      </c>
      <c r="E694" s="205" t="n">
        <v>5012.5</v>
      </c>
      <c r="F694" s="205" t="n">
        <v>3898.1</v>
      </c>
      <c r="G694" s="205" t="n">
        <v>1641.8</v>
      </c>
      <c r="H694" s="204"/>
    </row>
    <row r="695" customFormat="false" ht="16.5" hidden="false" customHeight="true" outlineLevel="0" collapsed="false">
      <c r="A695" s="215" t="s">
        <v>3246</v>
      </c>
      <c r="B695" s="207" t="s">
        <v>3247</v>
      </c>
      <c r="C695" s="205" t="n">
        <v>5501.7</v>
      </c>
      <c r="D695" s="205" t="n">
        <v>0</v>
      </c>
      <c r="E695" s="205" t="n">
        <v>12474.8</v>
      </c>
      <c r="F695" s="205" t="n">
        <v>6994.2</v>
      </c>
      <c r="G695" s="205" t="n">
        <v>6136.4</v>
      </c>
      <c r="H695" s="204"/>
    </row>
    <row r="696" customFormat="false" ht="16.5" hidden="false" customHeight="true" outlineLevel="0" collapsed="false">
      <c r="A696" s="215" t="s">
        <v>3248</v>
      </c>
      <c r="B696" s="207" t="s">
        <v>3249</v>
      </c>
      <c r="C696" s="205" t="n">
        <v>0</v>
      </c>
      <c r="D696" s="205" t="n">
        <v>693.7</v>
      </c>
      <c r="E696" s="205" t="n">
        <v>5477.4</v>
      </c>
      <c r="F696" s="205" t="n">
        <v>3408.2</v>
      </c>
      <c r="G696" s="205" t="n">
        <v>1214</v>
      </c>
      <c r="H696" s="204"/>
    </row>
    <row r="697" customFormat="false" ht="16.5" hidden="false" customHeight="true" outlineLevel="0" collapsed="false">
      <c r="A697" s="215" t="s">
        <v>3250</v>
      </c>
      <c r="B697" s="207" t="s">
        <v>3251</v>
      </c>
      <c r="C697" s="205" t="n">
        <v>3623.5</v>
      </c>
      <c r="D697" s="205" t="n">
        <v>0</v>
      </c>
      <c r="E697" s="205" t="n">
        <v>9885.7</v>
      </c>
      <c r="F697" s="205" t="n">
        <v>5008.5</v>
      </c>
      <c r="G697" s="205" t="n">
        <v>2650.9</v>
      </c>
      <c r="H697" s="204"/>
    </row>
    <row r="698" customFormat="false" ht="16.5" hidden="false" customHeight="true" outlineLevel="0" collapsed="false">
      <c r="A698" s="215" t="s">
        <v>3252</v>
      </c>
      <c r="B698" s="207" t="s">
        <v>3253</v>
      </c>
      <c r="C698" s="205" t="n">
        <v>2828.5</v>
      </c>
      <c r="D698" s="205" t="n">
        <v>0</v>
      </c>
      <c r="E698" s="205" t="n">
        <v>7176.8</v>
      </c>
      <c r="F698" s="205" t="n">
        <v>3872</v>
      </c>
      <c r="G698" s="205" t="n">
        <v>1296.9</v>
      </c>
      <c r="H698" s="204"/>
    </row>
    <row r="699" customFormat="false" ht="16.5" hidden="false" customHeight="true" outlineLevel="0" collapsed="false">
      <c r="A699" s="215" t="s">
        <v>3254</v>
      </c>
      <c r="B699" s="207" t="s">
        <v>3255</v>
      </c>
      <c r="C699" s="205" t="n">
        <v>1623.4</v>
      </c>
      <c r="D699" s="205" t="n">
        <v>0</v>
      </c>
      <c r="E699" s="205" t="n">
        <v>11074.3</v>
      </c>
      <c r="F699" s="205" t="n">
        <v>3698.7</v>
      </c>
      <c r="G699" s="205" t="n">
        <v>2633.8</v>
      </c>
      <c r="H699" s="204"/>
    </row>
    <row r="700" customFormat="false" ht="16.5" hidden="false" customHeight="true" outlineLevel="0" collapsed="false">
      <c r="A700" s="215" t="s">
        <v>3256</v>
      </c>
      <c r="B700" s="207" t="s">
        <v>3257</v>
      </c>
      <c r="C700" s="205" t="n">
        <v>6905.9</v>
      </c>
      <c r="D700" s="205" t="n">
        <v>0</v>
      </c>
      <c r="E700" s="205" t="n">
        <v>19609.6</v>
      </c>
      <c r="F700" s="205" t="n">
        <v>8127.4</v>
      </c>
      <c r="G700" s="205" t="n">
        <v>5978.9</v>
      </c>
      <c r="H700" s="204"/>
    </row>
    <row r="701" customFormat="false" ht="16.5" hidden="false" customHeight="true" outlineLevel="0" collapsed="false">
      <c r="A701" s="215" t="s">
        <v>3258</v>
      </c>
      <c r="B701" s="207" t="s">
        <v>3259</v>
      </c>
      <c r="C701" s="205" t="n">
        <v>0</v>
      </c>
      <c r="D701" s="205" t="n">
        <v>2860.8</v>
      </c>
      <c r="E701" s="205" t="n">
        <v>13884.7</v>
      </c>
      <c r="F701" s="205" t="n">
        <v>5706.4</v>
      </c>
      <c r="G701" s="205" t="n">
        <v>4606.7</v>
      </c>
      <c r="H701" s="204"/>
    </row>
    <row r="702" customFormat="false" ht="16.5" hidden="false" customHeight="true" outlineLevel="0" collapsed="false">
      <c r="A702" s="215" t="s">
        <v>3260</v>
      </c>
      <c r="B702" s="207" t="s">
        <v>3261</v>
      </c>
      <c r="C702" s="205" t="n">
        <v>3567.2</v>
      </c>
      <c r="D702" s="205" t="n">
        <v>0</v>
      </c>
      <c r="E702" s="205" t="n">
        <v>24788.9</v>
      </c>
      <c r="F702" s="205" t="n">
        <v>11675.2</v>
      </c>
      <c r="G702" s="205" t="n">
        <v>5140.4</v>
      </c>
      <c r="H702" s="204"/>
    </row>
    <row r="703" customFormat="false" ht="16.5" hidden="false" customHeight="true" outlineLevel="0" collapsed="false">
      <c r="A703" s="215" t="s">
        <v>3262</v>
      </c>
      <c r="B703" s="207" t="s">
        <v>3263</v>
      </c>
      <c r="C703" s="205" t="n">
        <v>538.7</v>
      </c>
      <c r="D703" s="205" t="n">
        <v>0</v>
      </c>
      <c r="E703" s="205" t="n">
        <v>11589.3</v>
      </c>
      <c r="F703" s="205" t="n">
        <v>7932.3</v>
      </c>
      <c r="G703" s="205" t="n">
        <v>9399.5</v>
      </c>
      <c r="H703" s="204"/>
    </row>
    <row r="704" customFormat="false" ht="16.5" hidden="false" customHeight="true" outlineLevel="0" collapsed="false">
      <c r="A704" s="215" t="s">
        <v>3264</v>
      </c>
      <c r="B704" s="207" t="s">
        <v>3265</v>
      </c>
      <c r="C704" s="205" t="n">
        <v>2034.5</v>
      </c>
      <c r="D704" s="205" t="n">
        <v>0</v>
      </c>
      <c r="E704" s="205" t="n">
        <v>9734.8</v>
      </c>
      <c r="F704" s="205" t="n">
        <v>5502.2</v>
      </c>
      <c r="G704" s="205" t="n">
        <v>4008.9</v>
      </c>
      <c r="H704" s="204"/>
    </row>
    <row r="705" customFormat="false" ht="16.5" hidden="false" customHeight="true" outlineLevel="0" collapsed="false">
      <c r="A705" s="215" t="s">
        <v>3266</v>
      </c>
      <c r="B705" s="207" t="s">
        <v>3267</v>
      </c>
      <c r="C705" s="205" t="n">
        <v>0</v>
      </c>
      <c r="D705" s="205" t="n">
        <v>0</v>
      </c>
      <c r="E705" s="205" t="n">
        <v>18112.1</v>
      </c>
      <c r="F705" s="205" t="n">
        <v>7538.6</v>
      </c>
      <c r="G705" s="205" t="n">
        <v>9837.1</v>
      </c>
      <c r="H705" s="204"/>
    </row>
    <row r="706" customFormat="false" ht="16.5" hidden="false" customHeight="true" outlineLevel="0" collapsed="false">
      <c r="A706" s="215" t="s">
        <v>3268</v>
      </c>
      <c r="B706" s="207" t="s">
        <v>3269</v>
      </c>
      <c r="C706" s="205" t="n">
        <v>1959.6</v>
      </c>
      <c r="D706" s="205" t="n">
        <v>0</v>
      </c>
      <c r="E706" s="205" t="n">
        <v>4556.1</v>
      </c>
      <c r="F706" s="205" t="n">
        <v>3530.3</v>
      </c>
      <c r="G706" s="205" t="n">
        <v>1270.6</v>
      </c>
      <c r="H706" s="204"/>
    </row>
    <row r="707" customFormat="false" ht="16.5" hidden="false" customHeight="true" outlineLevel="0" collapsed="false">
      <c r="A707" s="215" t="s">
        <v>3270</v>
      </c>
      <c r="B707" s="207" t="s">
        <v>3271</v>
      </c>
      <c r="C707" s="205" t="n">
        <v>594.8</v>
      </c>
      <c r="D707" s="205" t="n">
        <v>0</v>
      </c>
      <c r="E707" s="205" t="n">
        <v>8349.9</v>
      </c>
      <c r="F707" s="205" t="n">
        <v>5029.9</v>
      </c>
      <c r="G707" s="205" t="n">
        <v>2113.1</v>
      </c>
      <c r="H707" s="204"/>
    </row>
    <row r="708" customFormat="false" ht="16.5" hidden="false" customHeight="true" outlineLevel="0" collapsed="false">
      <c r="A708" s="201" t="s">
        <v>3272</v>
      </c>
      <c r="B708" s="207" t="s">
        <v>3273</v>
      </c>
      <c r="C708" s="205" t="n">
        <v>6781.4</v>
      </c>
      <c r="D708" s="205" t="n">
        <v>0</v>
      </c>
      <c r="E708" s="205" t="n">
        <v>16526.7</v>
      </c>
      <c r="F708" s="205" t="n">
        <v>10135.4</v>
      </c>
      <c r="G708" s="205" t="n">
        <v>5544.5</v>
      </c>
      <c r="H708" s="204"/>
    </row>
    <row r="709" customFormat="false" ht="16.5" hidden="false" customHeight="true" outlineLevel="0" collapsed="false">
      <c r="A709" s="215" t="s">
        <v>3274</v>
      </c>
      <c r="B709" s="207" t="s">
        <v>3275</v>
      </c>
      <c r="C709" s="205" t="n">
        <v>2162.9</v>
      </c>
      <c r="D709" s="205" t="n">
        <v>0</v>
      </c>
      <c r="E709" s="205" t="n">
        <v>7561.5</v>
      </c>
      <c r="F709" s="205" t="n">
        <v>4023.3</v>
      </c>
      <c r="G709" s="205" t="n">
        <v>2653.5</v>
      </c>
      <c r="H709" s="204"/>
    </row>
    <row r="710" customFormat="false" ht="16.5" hidden="false" customHeight="true" outlineLevel="0" collapsed="false">
      <c r="A710" s="215" t="s">
        <v>3276</v>
      </c>
      <c r="B710" s="207" t="s">
        <v>3277</v>
      </c>
      <c r="C710" s="205" t="n">
        <v>4721.1</v>
      </c>
      <c r="D710" s="205" t="n">
        <v>0</v>
      </c>
      <c r="E710" s="205" t="n">
        <v>24853.7</v>
      </c>
      <c r="F710" s="205" t="n">
        <v>13013.9</v>
      </c>
      <c r="G710" s="205" t="n">
        <v>7215.1</v>
      </c>
      <c r="H710" s="204"/>
    </row>
    <row r="711" customFormat="false" ht="16.5" hidden="false" customHeight="true" outlineLevel="0" collapsed="false">
      <c r="A711" s="215" t="s">
        <v>3278</v>
      </c>
      <c r="B711" s="207" t="s">
        <v>3279</v>
      </c>
      <c r="C711" s="205" t="n">
        <v>2584</v>
      </c>
      <c r="D711" s="205" t="n">
        <v>0</v>
      </c>
      <c r="E711" s="205" t="n">
        <v>5857.2</v>
      </c>
      <c r="F711" s="205" t="n">
        <v>3743.7</v>
      </c>
      <c r="G711" s="205" t="n">
        <v>1628.8</v>
      </c>
      <c r="H711" s="204"/>
    </row>
    <row r="712" customFormat="false" ht="16.5" hidden="false" customHeight="true" outlineLevel="0" collapsed="false">
      <c r="A712" s="215" t="s">
        <v>3280</v>
      </c>
      <c r="B712" s="207" t="s">
        <v>3281</v>
      </c>
      <c r="C712" s="205" t="n">
        <v>6646.4</v>
      </c>
      <c r="D712" s="205" t="n">
        <v>0</v>
      </c>
      <c r="E712" s="205" t="n">
        <v>15126.6</v>
      </c>
      <c r="F712" s="205" t="n">
        <v>8018.8</v>
      </c>
      <c r="G712" s="205" t="n">
        <v>5852.1</v>
      </c>
      <c r="H712" s="204"/>
    </row>
    <row r="713" customFormat="false" ht="16.5" hidden="false" customHeight="true" outlineLevel="0" collapsed="false">
      <c r="A713" s="215" t="s">
        <v>3282</v>
      </c>
      <c r="B713" s="207" t="s">
        <v>3283</v>
      </c>
      <c r="C713" s="205" t="n">
        <v>0</v>
      </c>
      <c r="D713" s="205" t="n">
        <v>0</v>
      </c>
      <c r="E713" s="205" t="n">
        <v>11967.1</v>
      </c>
      <c r="F713" s="205" t="n">
        <v>6844.5</v>
      </c>
      <c r="G713" s="205" t="n">
        <v>5070.2</v>
      </c>
      <c r="H713" s="204"/>
    </row>
    <row r="714" customFormat="false" ht="16.5" hidden="false" customHeight="true" outlineLevel="0" collapsed="false">
      <c r="A714" s="215" t="s">
        <v>3284</v>
      </c>
      <c r="B714" s="207" t="s">
        <v>3285</v>
      </c>
      <c r="C714" s="205" t="n">
        <v>4992</v>
      </c>
      <c r="D714" s="205" t="n">
        <v>0</v>
      </c>
      <c r="E714" s="205" t="n">
        <v>27965.2</v>
      </c>
      <c r="F714" s="205" t="n">
        <v>15626.9</v>
      </c>
      <c r="G714" s="205" t="n">
        <v>7868.3</v>
      </c>
      <c r="H714" s="204"/>
    </row>
    <row r="715" customFormat="false" ht="16.5" hidden="false" customHeight="true" outlineLevel="0" collapsed="false">
      <c r="A715" s="215" t="s">
        <v>3286</v>
      </c>
      <c r="B715" s="207" t="s">
        <v>3287</v>
      </c>
      <c r="C715" s="205" t="n">
        <v>1277.4</v>
      </c>
      <c r="D715" s="205" t="n">
        <v>0</v>
      </c>
      <c r="E715" s="205" t="n">
        <v>5229.1</v>
      </c>
      <c r="F715" s="205" t="n">
        <v>2722.4</v>
      </c>
      <c r="G715" s="205" t="n">
        <v>2517.7</v>
      </c>
      <c r="H715" s="204"/>
    </row>
    <row r="716" customFormat="false" ht="16.5" hidden="false" customHeight="true" outlineLevel="0" collapsed="false">
      <c r="A716" s="215" t="s">
        <v>3288</v>
      </c>
      <c r="B716" s="207" t="s">
        <v>3289</v>
      </c>
      <c r="C716" s="205" t="n">
        <v>2232.1</v>
      </c>
      <c r="D716" s="205" t="n">
        <v>0</v>
      </c>
      <c r="E716" s="205" t="n">
        <v>6492</v>
      </c>
      <c r="F716" s="205" t="n">
        <v>5352.5</v>
      </c>
      <c r="G716" s="205" t="n">
        <v>1585.2</v>
      </c>
      <c r="H716" s="204"/>
    </row>
    <row r="717" customFormat="false" ht="16.5" hidden="false" customHeight="true" outlineLevel="0" collapsed="false">
      <c r="A717" s="215" t="s">
        <v>3290</v>
      </c>
      <c r="B717" s="207" t="s">
        <v>3291</v>
      </c>
      <c r="C717" s="205" t="n">
        <v>1029.2</v>
      </c>
      <c r="D717" s="205" t="n">
        <v>0</v>
      </c>
      <c r="E717" s="205" t="n">
        <v>12886.8</v>
      </c>
      <c r="F717" s="205" t="n">
        <v>5390.8</v>
      </c>
      <c r="G717" s="205" t="n">
        <v>889.7</v>
      </c>
      <c r="H717" s="204"/>
    </row>
    <row r="718" customFormat="false" ht="16.5" hidden="false" customHeight="true" outlineLevel="0" collapsed="false">
      <c r="A718" s="215" t="s">
        <v>3292</v>
      </c>
      <c r="B718" s="207" t="s">
        <v>3293</v>
      </c>
      <c r="C718" s="205" t="n">
        <v>2761.6</v>
      </c>
      <c r="D718" s="205" t="n">
        <v>0</v>
      </c>
      <c r="E718" s="205" t="n">
        <v>7356.8</v>
      </c>
      <c r="F718" s="205" t="n">
        <v>4787.7</v>
      </c>
      <c r="G718" s="205" t="n">
        <v>2530.7</v>
      </c>
      <c r="H718" s="204"/>
    </row>
    <row r="719" customFormat="false" ht="16.5" hidden="false" customHeight="true" outlineLevel="0" collapsed="false">
      <c r="A719" s="215" t="s">
        <v>3294</v>
      </c>
      <c r="B719" s="207" t="s">
        <v>3295</v>
      </c>
      <c r="C719" s="205" t="n">
        <v>1727.6</v>
      </c>
      <c r="D719" s="205" t="n">
        <v>0</v>
      </c>
      <c r="E719" s="205" t="n">
        <v>11985.3</v>
      </c>
      <c r="F719" s="205" t="n">
        <v>6455.9</v>
      </c>
      <c r="G719" s="205" t="n">
        <v>2993.5</v>
      </c>
      <c r="H719" s="204"/>
    </row>
    <row r="720" customFormat="false" ht="16.5" hidden="false" customHeight="true" outlineLevel="0" collapsed="false">
      <c r="A720" s="215" t="s">
        <v>3296</v>
      </c>
      <c r="B720" s="207" t="s">
        <v>3297</v>
      </c>
      <c r="C720" s="205" t="n">
        <v>8236.7</v>
      </c>
      <c r="D720" s="205" t="n">
        <v>0</v>
      </c>
      <c r="E720" s="205" t="n">
        <v>24446.3</v>
      </c>
      <c r="F720" s="205" t="n">
        <v>12327.9</v>
      </c>
      <c r="G720" s="205" t="n">
        <v>4116.8</v>
      </c>
      <c r="H720" s="204"/>
    </row>
    <row r="721" customFormat="false" ht="16.5" hidden="false" customHeight="true" outlineLevel="0" collapsed="false">
      <c r="A721" s="215" t="s">
        <v>3298</v>
      </c>
      <c r="B721" s="207" t="s">
        <v>3299</v>
      </c>
      <c r="C721" s="205" t="n">
        <v>2049.4</v>
      </c>
      <c r="D721" s="205" t="n">
        <v>0</v>
      </c>
      <c r="E721" s="205" t="n">
        <v>14809.7</v>
      </c>
      <c r="F721" s="205" t="n">
        <v>8135.9</v>
      </c>
      <c r="G721" s="205" t="n">
        <v>5701.6</v>
      </c>
      <c r="H721" s="204"/>
    </row>
    <row r="722" customFormat="false" ht="16.5" hidden="false" customHeight="true" outlineLevel="0" collapsed="false">
      <c r="A722" s="215" t="s">
        <v>3300</v>
      </c>
      <c r="B722" s="207" t="s">
        <v>3301</v>
      </c>
      <c r="C722" s="205" t="n">
        <v>3661.2</v>
      </c>
      <c r="D722" s="205" t="n">
        <v>0</v>
      </c>
      <c r="E722" s="205" t="n">
        <v>9982</v>
      </c>
      <c r="F722" s="205" t="n">
        <v>6027.9</v>
      </c>
      <c r="G722" s="205" t="n">
        <v>2373</v>
      </c>
      <c r="H722" s="204"/>
    </row>
    <row r="723" customFormat="false" ht="16.5" hidden="false" customHeight="true" outlineLevel="0" collapsed="false">
      <c r="A723" s="215" t="s">
        <v>3302</v>
      </c>
      <c r="B723" s="207" t="s">
        <v>3303</v>
      </c>
      <c r="C723" s="205" t="n">
        <v>905.6</v>
      </c>
      <c r="D723" s="205" t="n">
        <v>0</v>
      </c>
      <c r="E723" s="205" t="n">
        <v>3971</v>
      </c>
      <c r="F723" s="205" t="n">
        <v>2986.8</v>
      </c>
      <c r="G723" s="205" t="n">
        <v>2023.3</v>
      </c>
      <c r="H723" s="204"/>
    </row>
    <row r="724" customFormat="false" ht="16.5" hidden="false" customHeight="true" outlineLevel="0" collapsed="false">
      <c r="A724" s="215" t="s">
        <v>3304</v>
      </c>
      <c r="B724" s="207" t="s">
        <v>3305</v>
      </c>
      <c r="C724" s="205" t="n">
        <v>997</v>
      </c>
      <c r="D724" s="205" t="n">
        <v>0</v>
      </c>
      <c r="E724" s="205" t="n">
        <v>8218.1</v>
      </c>
      <c r="F724" s="205" t="n">
        <v>4612.3</v>
      </c>
      <c r="G724" s="205" t="n">
        <v>2058</v>
      </c>
      <c r="H724" s="204"/>
    </row>
    <row r="725" customFormat="false" ht="16.5" hidden="false" customHeight="true" outlineLevel="0" collapsed="false">
      <c r="A725" s="215" t="s">
        <v>3306</v>
      </c>
      <c r="B725" s="207" t="s">
        <v>3307</v>
      </c>
      <c r="C725" s="205" t="n">
        <v>1185.2</v>
      </c>
      <c r="D725" s="205" t="n">
        <v>0</v>
      </c>
      <c r="E725" s="205" t="n">
        <v>10978.3</v>
      </c>
      <c r="F725" s="205" t="n">
        <v>6627.3</v>
      </c>
      <c r="G725" s="205" t="n">
        <v>3956.5</v>
      </c>
      <c r="H725" s="204"/>
    </row>
    <row r="726" customFormat="false" ht="16.5" hidden="false" customHeight="true" outlineLevel="0" collapsed="false">
      <c r="A726" s="215" t="s">
        <v>3308</v>
      </c>
      <c r="B726" s="207" t="s">
        <v>3309</v>
      </c>
      <c r="C726" s="205" t="n">
        <v>5179</v>
      </c>
      <c r="D726" s="205" t="n">
        <v>0</v>
      </c>
      <c r="E726" s="205" t="n">
        <v>36299.9</v>
      </c>
      <c r="F726" s="205" t="n">
        <v>13999.7</v>
      </c>
      <c r="G726" s="205" t="n">
        <v>7406.1</v>
      </c>
      <c r="H726" s="204"/>
    </row>
    <row r="727" customFormat="false" ht="16.5" hidden="false" customHeight="true" outlineLevel="0" collapsed="false">
      <c r="A727" s="215" t="s">
        <v>3310</v>
      </c>
      <c r="B727" s="207" t="s">
        <v>3311</v>
      </c>
      <c r="C727" s="205" t="n">
        <v>721.5</v>
      </c>
      <c r="D727" s="205" t="n">
        <v>0</v>
      </c>
      <c r="E727" s="205" t="n">
        <v>4241.4</v>
      </c>
      <c r="F727" s="205" t="n">
        <v>4992.1</v>
      </c>
      <c r="G727" s="205" t="n">
        <v>2780.1</v>
      </c>
      <c r="H727" s="204"/>
    </row>
    <row r="728" customFormat="false" ht="16.5" hidden="false" customHeight="true" outlineLevel="0" collapsed="false">
      <c r="A728" s="215" t="s">
        <v>3312</v>
      </c>
      <c r="B728" s="207" t="s">
        <v>3313</v>
      </c>
      <c r="C728" s="205" t="n">
        <v>2284.4</v>
      </c>
      <c r="D728" s="205" t="n">
        <v>0</v>
      </c>
      <c r="E728" s="205" t="n">
        <v>18025.5</v>
      </c>
      <c r="F728" s="205" t="n">
        <v>7319.9</v>
      </c>
      <c r="G728" s="205" t="n">
        <v>5079.3</v>
      </c>
      <c r="H728" s="204"/>
    </row>
    <row r="729" customFormat="false" ht="16.5" hidden="false" customHeight="true" outlineLevel="0" collapsed="false">
      <c r="A729" s="215" t="s">
        <v>3314</v>
      </c>
      <c r="B729" s="207" t="s">
        <v>3315</v>
      </c>
      <c r="C729" s="205" t="n">
        <v>0</v>
      </c>
      <c r="D729" s="205" t="n">
        <v>0</v>
      </c>
      <c r="E729" s="205" t="n">
        <v>11725</v>
      </c>
      <c r="F729" s="205" t="n">
        <v>6980.9</v>
      </c>
      <c r="G729" s="205" t="n">
        <v>4748</v>
      </c>
      <c r="H729" s="204"/>
    </row>
    <row r="730" customFormat="false" ht="16.5" hidden="false" customHeight="true" outlineLevel="0" collapsed="false">
      <c r="A730" s="215" t="s">
        <v>3316</v>
      </c>
      <c r="B730" s="207" t="s">
        <v>3317</v>
      </c>
      <c r="C730" s="205" t="n">
        <v>1246.3</v>
      </c>
      <c r="D730" s="205" t="n">
        <v>0</v>
      </c>
      <c r="E730" s="205" t="n">
        <v>4406.1</v>
      </c>
      <c r="F730" s="205" t="n">
        <v>1905.9</v>
      </c>
      <c r="G730" s="205" t="n">
        <v>862.1</v>
      </c>
      <c r="H730" s="204"/>
    </row>
    <row r="731" customFormat="false" ht="16.5" hidden="false" customHeight="true" outlineLevel="0" collapsed="false">
      <c r="A731" s="215" t="s">
        <v>3318</v>
      </c>
      <c r="B731" s="207" t="s">
        <v>3319</v>
      </c>
      <c r="C731" s="205" t="n">
        <v>3666.2</v>
      </c>
      <c r="D731" s="205" t="n">
        <v>0</v>
      </c>
      <c r="E731" s="205" t="n">
        <v>13300</v>
      </c>
      <c r="F731" s="205" t="n">
        <v>6586.5</v>
      </c>
      <c r="G731" s="205" t="n">
        <v>2406.9</v>
      </c>
      <c r="H731" s="204"/>
    </row>
    <row r="732" customFormat="false" ht="16.5" hidden="false" customHeight="true" outlineLevel="0" collapsed="false">
      <c r="A732" s="215" t="s">
        <v>3320</v>
      </c>
      <c r="B732" s="207" t="s">
        <v>3321</v>
      </c>
      <c r="C732" s="205" t="n">
        <v>8405.7</v>
      </c>
      <c r="D732" s="205" t="n">
        <v>0</v>
      </c>
      <c r="E732" s="205" t="n">
        <v>39913</v>
      </c>
      <c r="F732" s="205" t="n">
        <v>20761.8</v>
      </c>
      <c r="G732" s="205" t="n">
        <v>7857.9</v>
      </c>
      <c r="H732" s="204"/>
    </row>
    <row r="733" customFormat="false" ht="16.5" hidden="false" customHeight="true" outlineLevel="0" collapsed="false">
      <c r="A733" s="215" t="s">
        <v>3322</v>
      </c>
      <c r="B733" s="207" t="s">
        <v>3323</v>
      </c>
      <c r="C733" s="205" t="n">
        <v>1384.7</v>
      </c>
      <c r="D733" s="205" t="n">
        <v>0</v>
      </c>
      <c r="E733" s="205" t="n">
        <v>5300.8</v>
      </c>
      <c r="F733" s="205" t="n">
        <v>2078.2</v>
      </c>
      <c r="G733" s="205" t="n">
        <v>371.1</v>
      </c>
      <c r="H733" s="204"/>
    </row>
    <row r="734" customFormat="false" ht="16.5" hidden="false" customHeight="true" outlineLevel="0" collapsed="false">
      <c r="A734" s="206" t="s">
        <v>3324</v>
      </c>
      <c r="B734" s="207" t="s">
        <v>3325</v>
      </c>
      <c r="C734" s="205" t="n">
        <v>1677.9</v>
      </c>
      <c r="D734" s="205" t="n">
        <v>0</v>
      </c>
      <c r="E734" s="205" t="n">
        <v>5886.6</v>
      </c>
      <c r="F734" s="205" t="n">
        <v>3316.4</v>
      </c>
      <c r="G734" s="205" t="n">
        <v>2731.8</v>
      </c>
      <c r="H734" s="204"/>
    </row>
    <row r="735" customFormat="false" ht="16.5" hidden="false" customHeight="true" outlineLevel="0" collapsed="false">
      <c r="A735" s="216" t="n">
        <v>12502000000</v>
      </c>
      <c r="B735" s="207" t="s">
        <v>3326</v>
      </c>
      <c r="C735" s="205" t="n">
        <v>0</v>
      </c>
      <c r="D735" s="205" t="n">
        <v>314.8</v>
      </c>
      <c r="E735" s="205" t="n">
        <v>10814.4</v>
      </c>
      <c r="F735" s="205" t="n">
        <v>9428.1</v>
      </c>
      <c r="G735" s="205" t="n">
        <v>3140.7</v>
      </c>
      <c r="H735" s="204"/>
    </row>
    <row r="736" customFormat="false" ht="16.5" hidden="false" customHeight="true" outlineLevel="0" collapsed="false">
      <c r="A736" s="216" t="s">
        <v>3327</v>
      </c>
      <c r="B736" s="207" t="s">
        <v>3328</v>
      </c>
      <c r="C736" s="205" t="n">
        <v>4065.2</v>
      </c>
      <c r="D736" s="205" t="n">
        <v>0</v>
      </c>
      <c r="E736" s="205" t="n">
        <v>10693.5</v>
      </c>
      <c r="F736" s="205" t="n">
        <v>7159.2</v>
      </c>
      <c r="G736" s="205" t="n">
        <v>2091.3</v>
      </c>
      <c r="H736" s="204"/>
    </row>
    <row r="737" customFormat="false" ht="16.5" hidden="false" customHeight="true" outlineLevel="0" collapsed="false">
      <c r="A737" s="216" t="s">
        <v>3329</v>
      </c>
      <c r="B737" s="207" t="s">
        <v>3330</v>
      </c>
      <c r="C737" s="205" t="n">
        <v>0</v>
      </c>
      <c r="D737" s="205" t="n">
        <v>1185</v>
      </c>
      <c r="E737" s="205" t="n">
        <v>5341</v>
      </c>
      <c r="F737" s="205" t="n">
        <v>4562.8</v>
      </c>
      <c r="G737" s="205" t="n">
        <v>1569.8</v>
      </c>
      <c r="H737" s="204"/>
    </row>
    <row r="738" customFormat="false" ht="16.5" hidden="false" customHeight="true" outlineLevel="0" collapsed="false">
      <c r="A738" s="216" t="s">
        <v>3331</v>
      </c>
      <c r="B738" s="207" t="s">
        <v>3332</v>
      </c>
      <c r="C738" s="205" t="n">
        <v>0</v>
      </c>
      <c r="D738" s="205" t="n">
        <v>1276.9</v>
      </c>
      <c r="E738" s="205" t="n">
        <v>5351.6</v>
      </c>
      <c r="F738" s="205" t="n">
        <v>3075.5</v>
      </c>
      <c r="G738" s="205" t="n">
        <v>1029.5</v>
      </c>
      <c r="H738" s="204"/>
    </row>
    <row r="739" customFormat="false" ht="16.5" hidden="false" customHeight="true" outlineLevel="0" collapsed="false">
      <c r="A739" s="215" t="s">
        <v>3333</v>
      </c>
      <c r="B739" s="207" t="s">
        <v>3334</v>
      </c>
      <c r="C739" s="205" t="n">
        <v>0</v>
      </c>
      <c r="D739" s="205" t="n">
        <v>0</v>
      </c>
      <c r="E739" s="205" t="n">
        <v>5251</v>
      </c>
      <c r="F739" s="205" t="n">
        <v>4586.2</v>
      </c>
      <c r="G739" s="205" t="n">
        <v>2810.9</v>
      </c>
      <c r="H739" s="204"/>
    </row>
    <row r="740" customFormat="false" ht="16.5" hidden="false" customHeight="true" outlineLevel="0" collapsed="false">
      <c r="A740" s="215" t="s">
        <v>3335</v>
      </c>
      <c r="B740" s="207" t="s">
        <v>3336</v>
      </c>
      <c r="C740" s="205" t="n">
        <v>9763</v>
      </c>
      <c r="D740" s="205" t="n">
        <v>0</v>
      </c>
      <c r="E740" s="205" t="n">
        <v>28313.6</v>
      </c>
      <c r="F740" s="205" t="n">
        <v>14161</v>
      </c>
      <c r="G740" s="205" t="n">
        <v>7113.4</v>
      </c>
      <c r="H740" s="204"/>
    </row>
    <row r="741" customFormat="false" ht="16.5" hidden="false" customHeight="true" outlineLevel="0" collapsed="false">
      <c r="A741" s="215" t="s">
        <v>3337</v>
      </c>
      <c r="B741" s="207" t="s">
        <v>3338</v>
      </c>
      <c r="C741" s="205" t="n">
        <v>3312.5</v>
      </c>
      <c r="D741" s="205" t="n">
        <v>0</v>
      </c>
      <c r="E741" s="205" t="n">
        <v>32914.8</v>
      </c>
      <c r="F741" s="205" t="n">
        <v>15045.2</v>
      </c>
      <c r="G741" s="205" t="n">
        <v>8752.5</v>
      </c>
      <c r="H741" s="204"/>
    </row>
    <row r="742" customFormat="false" ht="16.5" hidden="false" customHeight="true" outlineLevel="0" collapsed="false">
      <c r="A742" s="215" t="s">
        <v>3339</v>
      </c>
      <c r="B742" s="207" t="s">
        <v>3340</v>
      </c>
      <c r="C742" s="205" t="n">
        <v>1520.8</v>
      </c>
      <c r="D742" s="205" t="n">
        <v>0</v>
      </c>
      <c r="E742" s="205" t="n">
        <v>10282.9</v>
      </c>
      <c r="F742" s="205" t="n">
        <v>6117.4</v>
      </c>
      <c r="G742" s="205" t="n">
        <v>5045</v>
      </c>
      <c r="H742" s="204"/>
    </row>
    <row r="743" customFormat="false" ht="16.5" hidden="false" customHeight="true" outlineLevel="0" collapsed="false">
      <c r="A743" s="215" t="s">
        <v>3341</v>
      </c>
      <c r="B743" s="207" t="s">
        <v>3342</v>
      </c>
      <c r="C743" s="205" t="n">
        <v>1987.5</v>
      </c>
      <c r="D743" s="205" t="n">
        <v>0</v>
      </c>
      <c r="E743" s="205" t="n">
        <v>22702.8</v>
      </c>
      <c r="F743" s="205" t="n">
        <v>13338.8</v>
      </c>
      <c r="G743" s="205" t="n">
        <v>9481.2</v>
      </c>
      <c r="H743" s="204"/>
    </row>
    <row r="744" customFormat="false" ht="16.5" hidden="false" customHeight="true" outlineLevel="0" collapsed="false">
      <c r="A744" s="215" t="s">
        <v>3343</v>
      </c>
      <c r="B744" s="207" t="s">
        <v>3344</v>
      </c>
      <c r="C744" s="205" t="n">
        <v>2401.5</v>
      </c>
      <c r="D744" s="205" t="n">
        <v>0</v>
      </c>
      <c r="E744" s="205" t="n">
        <v>11018.2</v>
      </c>
      <c r="F744" s="205" t="n">
        <v>6422.3</v>
      </c>
      <c r="G744" s="205" t="n">
        <v>2344</v>
      </c>
      <c r="H744" s="204"/>
    </row>
    <row r="745" customFormat="false" ht="16.5" hidden="false" customHeight="true" outlineLevel="0" collapsed="false">
      <c r="A745" s="215" t="s">
        <v>3345</v>
      </c>
      <c r="B745" s="207" t="s">
        <v>3346</v>
      </c>
      <c r="C745" s="205" t="n">
        <v>24.6</v>
      </c>
      <c r="D745" s="205" t="n">
        <v>0</v>
      </c>
      <c r="E745" s="205" t="n">
        <v>25209.3</v>
      </c>
      <c r="F745" s="205" t="n">
        <v>11620.8</v>
      </c>
      <c r="G745" s="205" t="n">
        <v>6275.4</v>
      </c>
      <c r="H745" s="204"/>
    </row>
    <row r="746" customFormat="false" ht="16.5" hidden="false" customHeight="true" outlineLevel="0" collapsed="false">
      <c r="A746" s="215" t="s">
        <v>3347</v>
      </c>
      <c r="B746" s="207" t="s">
        <v>3348</v>
      </c>
      <c r="C746" s="205" t="n">
        <v>0</v>
      </c>
      <c r="D746" s="205" t="n">
        <v>0</v>
      </c>
      <c r="E746" s="205" t="n">
        <v>12520</v>
      </c>
      <c r="F746" s="205" t="n">
        <v>8561.1</v>
      </c>
      <c r="G746" s="205" t="n">
        <v>3462.3</v>
      </c>
      <c r="H746" s="204"/>
    </row>
    <row r="747" customFormat="false" ht="16.5" hidden="false" customHeight="true" outlineLevel="0" collapsed="false">
      <c r="A747" s="215" t="s">
        <v>3349</v>
      </c>
      <c r="B747" s="207" t="s">
        <v>3350</v>
      </c>
      <c r="C747" s="205" t="n">
        <v>0</v>
      </c>
      <c r="D747" s="205" t="n">
        <v>3881.2</v>
      </c>
      <c r="E747" s="205" t="n">
        <v>10277</v>
      </c>
      <c r="F747" s="205" t="n">
        <v>11345.2</v>
      </c>
      <c r="G747" s="205" t="n">
        <v>1447.7</v>
      </c>
      <c r="H747" s="204"/>
    </row>
    <row r="748" customFormat="false" ht="16.5" hidden="false" customHeight="true" outlineLevel="0" collapsed="false">
      <c r="A748" s="215" t="s">
        <v>3351</v>
      </c>
      <c r="B748" s="207" t="s">
        <v>3352</v>
      </c>
      <c r="C748" s="205" t="n">
        <v>469</v>
      </c>
      <c r="D748" s="205" t="n">
        <v>0</v>
      </c>
      <c r="E748" s="205" t="n">
        <v>4559.1</v>
      </c>
      <c r="F748" s="205" t="n">
        <v>2494.7</v>
      </c>
      <c r="G748" s="205" t="n">
        <v>1737.4</v>
      </c>
      <c r="H748" s="204"/>
    </row>
    <row r="749" customFormat="false" ht="16.5" hidden="false" customHeight="true" outlineLevel="0" collapsed="false">
      <c r="A749" s="215" t="s">
        <v>3353</v>
      </c>
      <c r="B749" s="207" t="s">
        <v>3354</v>
      </c>
      <c r="C749" s="205" t="n">
        <v>2978.5</v>
      </c>
      <c r="D749" s="205" t="n">
        <v>0</v>
      </c>
      <c r="E749" s="205" t="n">
        <v>7041.3</v>
      </c>
      <c r="F749" s="205" t="n">
        <v>6220.7</v>
      </c>
      <c r="G749" s="205" t="n">
        <v>2370.7</v>
      </c>
      <c r="H749" s="204"/>
    </row>
    <row r="750" customFormat="false" ht="16.5" hidden="false" customHeight="true" outlineLevel="0" collapsed="false">
      <c r="A750" s="215" t="s">
        <v>3355</v>
      </c>
      <c r="B750" s="207" t="s">
        <v>3356</v>
      </c>
      <c r="C750" s="205" t="n">
        <v>1369.8</v>
      </c>
      <c r="D750" s="205" t="n">
        <v>0</v>
      </c>
      <c r="E750" s="205" t="n">
        <v>7828.8</v>
      </c>
      <c r="F750" s="205" t="n">
        <v>5709.8</v>
      </c>
      <c r="G750" s="205" t="n">
        <v>3262</v>
      </c>
      <c r="H750" s="204"/>
    </row>
    <row r="751" customFormat="false" ht="16.5" hidden="false" customHeight="true" outlineLevel="0" collapsed="false">
      <c r="A751" s="215" t="s">
        <v>3357</v>
      </c>
      <c r="B751" s="207" t="s">
        <v>3358</v>
      </c>
      <c r="C751" s="205" t="n">
        <v>1033.1</v>
      </c>
      <c r="D751" s="205" t="n">
        <v>0</v>
      </c>
      <c r="E751" s="205" t="n">
        <v>3856</v>
      </c>
      <c r="F751" s="205" t="n">
        <v>2192.2</v>
      </c>
      <c r="G751" s="205" t="n">
        <v>1813.4</v>
      </c>
      <c r="H751" s="204"/>
    </row>
    <row r="752" customFormat="false" ht="16.5" hidden="false" customHeight="true" outlineLevel="0" collapsed="false">
      <c r="A752" s="215" t="s">
        <v>3359</v>
      </c>
      <c r="B752" s="207" t="s">
        <v>3360</v>
      </c>
      <c r="C752" s="205" t="n">
        <v>4395.6</v>
      </c>
      <c r="D752" s="205" t="n">
        <v>0</v>
      </c>
      <c r="E752" s="205" t="n">
        <v>13210.4</v>
      </c>
      <c r="F752" s="205" t="n">
        <v>7375.7</v>
      </c>
      <c r="G752" s="205" t="n">
        <v>3316.9</v>
      </c>
      <c r="H752" s="204"/>
    </row>
    <row r="753" customFormat="false" ht="16.5" hidden="false" customHeight="true" outlineLevel="0" collapsed="false">
      <c r="A753" s="215" t="s">
        <v>3361</v>
      </c>
      <c r="B753" s="207" t="s">
        <v>3362</v>
      </c>
      <c r="C753" s="205" t="n">
        <v>873.9</v>
      </c>
      <c r="D753" s="205" t="n">
        <v>0</v>
      </c>
      <c r="E753" s="205" t="n">
        <v>4190.9</v>
      </c>
      <c r="F753" s="205" t="n">
        <v>4103.3</v>
      </c>
      <c r="G753" s="205" t="n">
        <v>1888</v>
      </c>
      <c r="H753" s="204"/>
    </row>
    <row r="754" customFormat="false" ht="16.5" hidden="false" customHeight="true" outlineLevel="0" collapsed="false">
      <c r="A754" s="206" t="s">
        <v>3363</v>
      </c>
      <c r="B754" s="207" t="s">
        <v>3364</v>
      </c>
      <c r="C754" s="205" t="n">
        <v>0</v>
      </c>
      <c r="D754" s="205" t="n">
        <v>34717.2</v>
      </c>
      <c r="E754" s="205" t="n">
        <v>14675.1</v>
      </c>
      <c r="F754" s="205" t="n">
        <v>10840.6</v>
      </c>
      <c r="G754" s="205" t="n">
        <v>3436.4</v>
      </c>
      <c r="H754" s="204"/>
    </row>
    <row r="755" customFormat="false" ht="16.5" hidden="false" customHeight="true" outlineLevel="0" collapsed="false">
      <c r="A755" s="206" t="s">
        <v>3365</v>
      </c>
      <c r="B755" s="207" t="s">
        <v>3366</v>
      </c>
      <c r="C755" s="205" t="n">
        <v>1800.2</v>
      </c>
      <c r="D755" s="205" t="n">
        <v>0</v>
      </c>
      <c r="E755" s="205" t="n">
        <v>10170.3</v>
      </c>
      <c r="F755" s="205" t="n">
        <v>5882.3</v>
      </c>
      <c r="G755" s="205" t="n">
        <v>4227.7</v>
      </c>
      <c r="H755" s="204"/>
    </row>
    <row r="756" customFormat="false" ht="16.5" hidden="false" customHeight="true" outlineLevel="0" collapsed="false">
      <c r="A756" s="206" t="s">
        <v>3367</v>
      </c>
      <c r="B756" s="207" t="s">
        <v>3368</v>
      </c>
      <c r="C756" s="205" t="n">
        <v>0</v>
      </c>
      <c r="D756" s="205" t="n">
        <v>0</v>
      </c>
      <c r="E756" s="205" t="n">
        <v>19469.3</v>
      </c>
      <c r="F756" s="205" t="n">
        <v>10844.7</v>
      </c>
      <c r="G756" s="205" t="n">
        <v>7681.2</v>
      </c>
      <c r="H756" s="204"/>
    </row>
    <row r="757" customFormat="false" ht="16.5" hidden="false" customHeight="true" outlineLevel="0" collapsed="false">
      <c r="A757" s="206" t="s">
        <v>3369</v>
      </c>
      <c r="B757" s="207" t="s">
        <v>3370</v>
      </c>
      <c r="C757" s="205" t="n">
        <v>0</v>
      </c>
      <c r="D757" s="205" t="n">
        <v>0</v>
      </c>
      <c r="E757" s="205" t="n">
        <v>9665.8</v>
      </c>
      <c r="F757" s="205" t="n">
        <v>6481.4</v>
      </c>
      <c r="G757" s="205" t="n">
        <v>4870</v>
      </c>
      <c r="H757" s="204"/>
    </row>
    <row r="758" customFormat="false" ht="16.5" hidden="false" customHeight="true" outlineLevel="0" collapsed="false">
      <c r="A758" s="215" t="s">
        <v>3371</v>
      </c>
      <c r="B758" s="207" t="s">
        <v>3372</v>
      </c>
      <c r="C758" s="205" t="n">
        <v>5535.7</v>
      </c>
      <c r="D758" s="205" t="n">
        <v>0</v>
      </c>
      <c r="E758" s="205" t="n">
        <v>24998.7</v>
      </c>
      <c r="F758" s="205" t="n">
        <v>15945.9</v>
      </c>
      <c r="G758" s="205" t="n">
        <v>13723.1</v>
      </c>
      <c r="H758" s="204"/>
    </row>
    <row r="759" customFormat="false" ht="16.5" hidden="false" customHeight="true" outlineLevel="0" collapsed="false">
      <c r="A759" s="215" t="s">
        <v>3373</v>
      </c>
      <c r="B759" s="207" t="s">
        <v>3374</v>
      </c>
      <c r="C759" s="205" t="n">
        <v>2496.6</v>
      </c>
      <c r="D759" s="205" t="n">
        <v>0</v>
      </c>
      <c r="E759" s="205" t="n">
        <v>10369.4</v>
      </c>
      <c r="F759" s="205" t="n">
        <v>6272.7</v>
      </c>
      <c r="G759" s="205" t="n">
        <v>4386.6</v>
      </c>
      <c r="H759" s="204"/>
    </row>
    <row r="760" customFormat="false" ht="16.5" hidden="false" customHeight="true" outlineLevel="0" collapsed="false">
      <c r="A760" s="215" t="s">
        <v>3375</v>
      </c>
      <c r="B760" s="207" t="s">
        <v>3376</v>
      </c>
      <c r="C760" s="205" t="n">
        <v>0</v>
      </c>
      <c r="D760" s="205" t="n">
        <v>0</v>
      </c>
      <c r="E760" s="205" t="n">
        <v>5166.2</v>
      </c>
      <c r="F760" s="205" t="n">
        <v>5440.8</v>
      </c>
      <c r="G760" s="205" t="n">
        <v>2037.1</v>
      </c>
      <c r="H760" s="204"/>
    </row>
    <row r="761" customFormat="false" ht="16.5" hidden="false" customHeight="true" outlineLevel="0" collapsed="false">
      <c r="A761" s="215" t="s">
        <v>3377</v>
      </c>
      <c r="B761" s="207" t="s">
        <v>3378</v>
      </c>
      <c r="C761" s="205" t="n">
        <v>1556.2</v>
      </c>
      <c r="D761" s="205" t="n">
        <v>0</v>
      </c>
      <c r="E761" s="205" t="n">
        <v>20828.6</v>
      </c>
      <c r="F761" s="205" t="n">
        <v>11594.5</v>
      </c>
      <c r="G761" s="205" t="n">
        <v>7792.7</v>
      </c>
      <c r="H761" s="204"/>
    </row>
    <row r="762" customFormat="false" ht="16.5" hidden="false" customHeight="true" outlineLevel="0" collapsed="false">
      <c r="A762" s="215" t="s">
        <v>3379</v>
      </c>
      <c r="B762" s="207" t="s">
        <v>3380</v>
      </c>
      <c r="C762" s="205" t="n">
        <v>0</v>
      </c>
      <c r="D762" s="205" t="n">
        <v>55.8</v>
      </c>
      <c r="E762" s="205" t="n">
        <v>9818.8</v>
      </c>
      <c r="F762" s="205" t="n">
        <v>5849.3</v>
      </c>
      <c r="G762" s="205" t="n">
        <v>2703.1</v>
      </c>
      <c r="H762" s="204"/>
    </row>
    <row r="763" customFormat="false" ht="16.5" hidden="false" customHeight="true" outlineLevel="0" collapsed="false">
      <c r="A763" s="215" t="s">
        <v>3381</v>
      </c>
      <c r="B763" s="207" t="s">
        <v>3382</v>
      </c>
      <c r="C763" s="205" t="n">
        <v>6020.6</v>
      </c>
      <c r="D763" s="205" t="n">
        <v>0</v>
      </c>
      <c r="E763" s="205" t="n">
        <v>27059.4</v>
      </c>
      <c r="F763" s="205" t="n">
        <v>12541.5</v>
      </c>
      <c r="G763" s="205" t="n">
        <v>8528.6</v>
      </c>
      <c r="H763" s="204"/>
    </row>
    <row r="764" customFormat="false" ht="16.5" hidden="false" customHeight="true" outlineLevel="0" collapsed="false">
      <c r="A764" s="215" t="s">
        <v>3383</v>
      </c>
      <c r="B764" s="207" t="s">
        <v>3384</v>
      </c>
      <c r="C764" s="205" t="n">
        <v>1159.6</v>
      </c>
      <c r="D764" s="205" t="n">
        <v>0</v>
      </c>
      <c r="E764" s="205" t="n">
        <v>6204.7</v>
      </c>
      <c r="F764" s="205" t="n">
        <v>4237.1</v>
      </c>
      <c r="G764" s="205" t="n">
        <v>2504.6</v>
      </c>
      <c r="H764" s="204"/>
    </row>
    <row r="765" customFormat="false" ht="16.5" hidden="false" customHeight="true" outlineLevel="0" collapsed="false">
      <c r="A765" s="215" t="s">
        <v>3385</v>
      </c>
      <c r="B765" s="207" t="s">
        <v>3386</v>
      </c>
      <c r="C765" s="205" t="n">
        <v>2159.3</v>
      </c>
      <c r="D765" s="205" t="n">
        <v>0</v>
      </c>
      <c r="E765" s="205" t="n">
        <v>18283.8</v>
      </c>
      <c r="F765" s="205" t="n">
        <v>11774.2</v>
      </c>
      <c r="G765" s="205" t="n">
        <v>5950.1</v>
      </c>
      <c r="H765" s="204"/>
    </row>
    <row r="766" customFormat="false" ht="16.5" hidden="false" customHeight="true" outlineLevel="0" collapsed="false">
      <c r="A766" s="215" t="s">
        <v>3387</v>
      </c>
      <c r="B766" s="207" t="s">
        <v>3388</v>
      </c>
      <c r="C766" s="205" t="n">
        <v>3096.9</v>
      </c>
      <c r="D766" s="205" t="n">
        <v>0</v>
      </c>
      <c r="E766" s="205" t="n">
        <v>19167.1</v>
      </c>
      <c r="F766" s="205" t="n">
        <v>12110.1</v>
      </c>
      <c r="G766" s="205" t="n">
        <v>5806.2</v>
      </c>
      <c r="H766" s="204"/>
    </row>
    <row r="767" customFormat="false" ht="16.5" hidden="false" customHeight="true" outlineLevel="0" collapsed="false">
      <c r="A767" s="215" t="s">
        <v>3389</v>
      </c>
      <c r="B767" s="207" t="s">
        <v>3390</v>
      </c>
      <c r="C767" s="205" t="n">
        <v>2831.6</v>
      </c>
      <c r="D767" s="205" t="n">
        <v>0</v>
      </c>
      <c r="E767" s="205" t="n">
        <v>31283</v>
      </c>
      <c r="F767" s="205" t="n">
        <v>17999.1</v>
      </c>
      <c r="G767" s="205" t="n">
        <v>7732.8</v>
      </c>
      <c r="H767" s="204"/>
    </row>
    <row r="768" customFormat="false" ht="16.5" hidden="false" customHeight="true" outlineLevel="0" collapsed="false">
      <c r="A768" s="215" t="s">
        <v>3391</v>
      </c>
      <c r="B768" s="207" t="s">
        <v>3392</v>
      </c>
      <c r="C768" s="205" t="n">
        <v>2039.1</v>
      </c>
      <c r="D768" s="205" t="n">
        <v>0</v>
      </c>
      <c r="E768" s="205" t="n">
        <v>7009.5</v>
      </c>
      <c r="F768" s="205" t="n">
        <v>4511.1</v>
      </c>
      <c r="G768" s="205" t="n">
        <v>2929.2</v>
      </c>
      <c r="H768" s="204"/>
    </row>
    <row r="769" customFormat="false" ht="16.5" hidden="false" customHeight="true" outlineLevel="0" collapsed="false">
      <c r="A769" s="215" t="s">
        <v>3393</v>
      </c>
      <c r="B769" s="207" t="s">
        <v>3394</v>
      </c>
      <c r="C769" s="205" t="n">
        <v>4306.7</v>
      </c>
      <c r="D769" s="205" t="n">
        <v>0</v>
      </c>
      <c r="E769" s="205" t="n">
        <v>15345.8</v>
      </c>
      <c r="F769" s="205" t="n">
        <v>7231.9</v>
      </c>
      <c r="G769" s="205" t="n">
        <v>4195.9</v>
      </c>
      <c r="H769" s="204"/>
    </row>
    <row r="770" customFormat="false" ht="16.5" hidden="false" customHeight="true" outlineLevel="0" collapsed="false">
      <c r="A770" s="215" t="s">
        <v>3395</v>
      </c>
      <c r="B770" s="207" t="s">
        <v>3396</v>
      </c>
      <c r="C770" s="205" t="n">
        <v>952.2</v>
      </c>
      <c r="D770" s="205" t="n">
        <v>0</v>
      </c>
      <c r="E770" s="205" t="n">
        <v>15268.9</v>
      </c>
      <c r="F770" s="205" t="n">
        <v>8811.6</v>
      </c>
      <c r="G770" s="205" t="n">
        <v>6732.4</v>
      </c>
      <c r="H770" s="204"/>
    </row>
    <row r="771" customFormat="false" ht="16.5" hidden="false" customHeight="true" outlineLevel="0" collapsed="false">
      <c r="A771" s="215" t="s">
        <v>3397</v>
      </c>
      <c r="B771" s="207" t="s">
        <v>3398</v>
      </c>
      <c r="C771" s="205" t="n">
        <v>2181</v>
      </c>
      <c r="D771" s="205" t="n">
        <v>0</v>
      </c>
      <c r="E771" s="205" t="n">
        <v>4818.9</v>
      </c>
      <c r="F771" s="205" t="n">
        <v>3674.9</v>
      </c>
      <c r="G771" s="205" t="n">
        <v>2169.5</v>
      </c>
      <c r="H771" s="204"/>
    </row>
    <row r="772" customFormat="false" ht="16.5" hidden="false" customHeight="true" outlineLevel="0" collapsed="false">
      <c r="A772" s="215" t="s">
        <v>3399</v>
      </c>
      <c r="B772" s="207" t="s">
        <v>3400</v>
      </c>
      <c r="C772" s="205" t="n">
        <v>3606.4</v>
      </c>
      <c r="D772" s="205" t="n">
        <v>0</v>
      </c>
      <c r="E772" s="205" t="n">
        <v>17335.7</v>
      </c>
      <c r="F772" s="205" t="n">
        <v>9675.6</v>
      </c>
      <c r="G772" s="205" t="n">
        <v>4280.6</v>
      </c>
      <c r="H772" s="204"/>
    </row>
    <row r="773" customFormat="false" ht="16.5" hidden="false" customHeight="true" outlineLevel="0" collapsed="false">
      <c r="A773" s="215" t="s">
        <v>3401</v>
      </c>
      <c r="B773" s="207" t="s">
        <v>3402</v>
      </c>
      <c r="C773" s="205" t="n">
        <v>298.5</v>
      </c>
      <c r="D773" s="205" t="n">
        <v>0</v>
      </c>
      <c r="E773" s="205" t="n">
        <v>5741.8</v>
      </c>
      <c r="F773" s="205" t="n">
        <v>3353.6</v>
      </c>
      <c r="G773" s="205" t="n">
        <v>1854.7</v>
      </c>
      <c r="H773" s="204"/>
    </row>
    <row r="774" customFormat="false" ht="16.5" hidden="false" customHeight="true" outlineLevel="0" collapsed="false">
      <c r="A774" s="215" t="s">
        <v>3403</v>
      </c>
      <c r="B774" s="207" t="s">
        <v>3404</v>
      </c>
      <c r="C774" s="205" t="n">
        <v>3188.3</v>
      </c>
      <c r="D774" s="205" t="n">
        <v>0</v>
      </c>
      <c r="E774" s="205" t="n">
        <v>15408.9</v>
      </c>
      <c r="F774" s="205" t="n">
        <v>6515.9</v>
      </c>
      <c r="G774" s="205" t="n">
        <v>2535.7</v>
      </c>
      <c r="H774" s="204"/>
    </row>
    <row r="775" customFormat="false" ht="16.5" hidden="false" customHeight="true" outlineLevel="0" collapsed="false">
      <c r="A775" s="215" t="s">
        <v>3405</v>
      </c>
      <c r="B775" s="207" t="s">
        <v>3406</v>
      </c>
      <c r="C775" s="205" t="n">
        <v>3538.7</v>
      </c>
      <c r="D775" s="205" t="n">
        <v>0</v>
      </c>
      <c r="E775" s="205" t="n">
        <v>22125</v>
      </c>
      <c r="F775" s="205" t="n">
        <v>8453.1</v>
      </c>
      <c r="G775" s="205" t="n">
        <v>7882.3</v>
      </c>
      <c r="H775" s="204"/>
    </row>
    <row r="776" customFormat="false" ht="16.5" hidden="false" customHeight="true" outlineLevel="0" collapsed="false">
      <c r="A776" s="215" t="s">
        <v>3407</v>
      </c>
      <c r="B776" s="207" t="s">
        <v>3408</v>
      </c>
      <c r="C776" s="205" t="n">
        <v>0</v>
      </c>
      <c r="D776" s="205" t="n">
        <v>2600.3</v>
      </c>
      <c r="E776" s="205" t="n">
        <v>24197.8</v>
      </c>
      <c r="F776" s="205" t="n">
        <v>11620.8</v>
      </c>
      <c r="G776" s="205" t="n">
        <v>6281</v>
      </c>
      <c r="H776" s="204"/>
    </row>
    <row r="777" customFormat="false" ht="16.5" hidden="false" customHeight="true" outlineLevel="0" collapsed="false">
      <c r="A777" s="215" t="s">
        <v>3409</v>
      </c>
      <c r="B777" s="207" t="s">
        <v>3410</v>
      </c>
      <c r="C777" s="205" t="n">
        <v>1822.7</v>
      </c>
      <c r="D777" s="205" t="n">
        <v>0</v>
      </c>
      <c r="E777" s="205" t="n">
        <v>4690.7</v>
      </c>
      <c r="F777" s="205" t="n">
        <v>3470.1</v>
      </c>
      <c r="G777" s="205" t="n">
        <v>1396.4</v>
      </c>
      <c r="H777" s="204"/>
    </row>
    <row r="778" customFormat="false" ht="16.5" hidden="false" customHeight="true" outlineLevel="0" collapsed="false">
      <c r="A778" s="215" t="s">
        <v>3411</v>
      </c>
      <c r="B778" s="207" t="s">
        <v>3412</v>
      </c>
      <c r="C778" s="205" t="n">
        <v>0</v>
      </c>
      <c r="D778" s="205" t="n">
        <v>536.1</v>
      </c>
      <c r="E778" s="205" t="n">
        <v>3632.2</v>
      </c>
      <c r="F778" s="205" t="n">
        <v>2624.9</v>
      </c>
      <c r="G778" s="205" t="n">
        <v>783.6</v>
      </c>
      <c r="H778" s="204"/>
    </row>
    <row r="779" customFormat="false" ht="16.5" hidden="false" customHeight="true" outlineLevel="0" collapsed="false">
      <c r="A779" s="215" t="s">
        <v>3413</v>
      </c>
      <c r="B779" s="207" t="s">
        <v>3414</v>
      </c>
      <c r="C779" s="205" t="n">
        <v>625</v>
      </c>
      <c r="D779" s="205" t="n">
        <v>0</v>
      </c>
      <c r="E779" s="205" t="n">
        <v>6694.9</v>
      </c>
      <c r="F779" s="205" t="n">
        <v>3400.9</v>
      </c>
      <c r="G779" s="205" t="n">
        <v>2375.3</v>
      </c>
      <c r="H779" s="204"/>
    </row>
    <row r="780" customFormat="false" ht="16.5" hidden="false" customHeight="true" outlineLevel="0" collapsed="false">
      <c r="A780" s="215" t="s">
        <v>3415</v>
      </c>
      <c r="B780" s="207" t="s">
        <v>3416</v>
      </c>
      <c r="C780" s="205" t="n">
        <v>1278.2</v>
      </c>
      <c r="D780" s="205" t="n">
        <v>0</v>
      </c>
      <c r="E780" s="205" t="n">
        <v>5686.6</v>
      </c>
      <c r="F780" s="205" t="n">
        <v>3034.9</v>
      </c>
      <c r="G780" s="205" t="n">
        <v>4080.1</v>
      </c>
      <c r="H780" s="204"/>
    </row>
    <row r="781" customFormat="false" ht="16.5" hidden="false" customHeight="true" outlineLevel="0" collapsed="false">
      <c r="A781" s="215" t="s">
        <v>3417</v>
      </c>
      <c r="B781" s="207" t="s">
        <v>3418</v>
      </c>
      <c r="C781" s="205" t="n">
        <v>1127.7</v>
      </c>
      <c r="D781" s="205" t="n">
        <v>0</v>
      </c>
      <c r="E781" s="205" t="n">
        <v>4351.4</v>
      </c>
      <c r="F781" s="205" t="n">
        <v>2682.1</v>
      </c>
      <c r="G781" s="205" t="n">
        <v>1434.2</v>
      </c>
      <c r="H781" s="204"/>
    </row>
    <row r="782" customFormat="false" ht="16.5" hidden="false" customHeight="true" outlineLevel="0" collapsed="false">
      <c r="A782" s="216" t="s">
        <v>3419</v>
      </c>
      <c r="B782" s="207" t="s">
        <v>3420</v>
      </c>
      <c r="C782" s="205" t="n">
        <v>129.6</v>
      </c>
      <c r="D782" s="205" t="n">
        <v>0</v>
      </c>
      <c r="E782" s="205" t="n">
        <v>6722.9</v>
      </c>
      <c r="F782" s="205" t="n">
        <v>3322.6</v>
      </c>
      <c r="G782" s="205" t="n">
        <v>2651.5</v>
      </c>
      <c r="H782" s="204"/>
    </row>
    <row r="783" customFormat="false" ht="16.5" hidden="false" customHeight="true" outlineLevel="0" collapsed="false">
      <c r="A783" s="216" t="s">
        <v>3421</v>
      </c>
      <c r="B783" s="207" t="s">
        <v>3422</v>
      </c>
      <c r="C783" s="205" t="n">
        <v>0</v>
      </c>
      <c r="D783" s="205" t="n">
        <v>246.6</v>
      </c>
      <c r="E783" s="205" t="n">
        <v>7716.5</v>
      </c>
      <c r="F783" s="205" t="n">
        <v>2924.5</v>
      </c>
      <c r="G783" s="205" t="n">
        <v>1862.2</v>
      </c>
      <c r="H783" s="204"/>
    </row>
    <row r="784" customFormat="false" ht="16.5" hidden="false" customHeight="true" outlineLevel="0" collapsed="false">
      <c r="A784" s="215" t="s">
        <v>3423</v>
      </c>
      <c r="B784" s="207" t="s">
        <v>3424</v>
      </c>
      <c r="C784" s="205" t="n">
        <v>1717.4</v>
      </c>
      <c r="D784" s="205" t="n">
        <v>0</v>
      </c>
      <c r="E784" s="205" t="n">
        <v>7222.9</v>
      </c>
      <c r="F784" s="205" t="n">
        <v>2521.3</v>
      </c>
      <c r="G784" s="205" t="n">
        <v>1384.7</v>
      </c>
      <c r="H784" s="204"/>
    </row>
    <row r="785" customFormat="false" ht="16.5" hidden="false" customHeight="true" outlineLevel="0" collapsed="false">
      <c r="A785" s="215" t="s">
        <v>3425</v>
      </c>
      <c r="B785" s="207" t="s">
        <v>3426</v>
      </c>
      <c r="C785" s="205" t="n">
        <v>2327</v>
      </c>
      <c r="D785" s="205" t="n">
        <v>0</v>
      </c>
      <c r="E785" s="205" t="n">
        <v>9250.9</v>
      </c>
      <c r="F785" s="205" t="n">
        <v>3099.9</v>
      </c>
      <c r="G785" s="205" t="n">
        <v>950</v>
      </c>
      <c r="H785" s="204"/>
    </row>
    <row r="786" customFormat="false" ht="16.5" hidden="false" customHeight="true" outlineLevel="0" collapsed="false">
      <c r="A786" s="215" t="s">
        <v>3427</v>
      </c>
      <c r="B786" s="207" t="s">
        <v>3428</v>
      </c>
      <c r="C786" s="205" t="n">
        <v>1046.8</v>
      </c>
      <c r="D786" s="205" t="n">
        <v>0</v>
      </c>
      <c r="E786" s="205" t="n">
        <v>4469</v>
      </c>
      <c r="F786" s="205" t="n">
        <v>2459.4</v>
      </c>
      <c r="G786" s="205" t="n">
        <v>1398.1</v>
      </c>
      <c r="H786" s="204"/>
    </row>
    <row r="787" customFormat="false" ht="16.5" hidden="false" customHeight="true" outlineLevel="0" collapsed="false">
      <c r="A787" s="215" t="s">
        <v>3429</v>
      </c>
      <c r="B787" s="207" t="s">
        <v>3430</v>
      </c>
      <c r="C787" s="205" t="n">
        <v>0</v>
      </c>
      <c r="D787" s="205" t="n">
        <v>5922.2</v>
      </c>
      <c r="E787" s="205" t="n">
        <v>7161.6</v>
      </c>
      <c r="F787" s="205" t="n">
        <v>4266.4</v>
      </c>
      <c r="G787" s="205" t="n">
        <v>1566.7</v>
      </c>
      <c r="H787" s="204"/>
    </row>
    <row r="788" customFormat="false" ht="16.5" hidden="false" customHeight="true" outlineLevel="0" collapsed="false">
      <c r="A788" s="215" t="s">
        <v>3431</v>
      </c>
      <c r="B788" s="207" t="s">
        <v>3432</v>
      </c>
      <c r="C788" s="205" t="n">
        <v>2432.6</v>
      </c>
      <c r="D788" s="205" t="n">
        <v>0</v>
      </c>
      <c r="E788" s="205" t="n">
        <v>8117</v>
      </c>
      <c r="F788" s="205" t="n">
        <v>3445.9</v>
      </c>
      <c r="G788" s="205" t="n">
        <v>2290.7</v>
      </c>
      <c r="H788" s="204"/>
    </row>
    <row r="789" customFormat="false" ht="16.5" hidden="false" customHeight="true" outlineLevel="0" collapsed="false">
      <c r="A789" s="215" t="s">
        <v>3433</v>
      </c>
      <c r="B789" s="207" t="s">
        <v>3434</v>
      </c>
      <c r="C789" s="205" t="n">
        <v>1456.6</v>
      </c>
      <c r="D789" s="205" t="n">
        <v>0</v>
      </c>
      <c r="E789" s="205" t="n">
        <v>4041.9</v>
      </c>
      <c r="F789" s="205" t="n">
        <v>2722.2</v>
      </c>
      <c r="G789" s="205" t="n">
        <v>1436.2</v>
      </c>
      <c r="H789" s="204"/>
    </row>
    <row r="790" customFormat="false" ht="16.5" hidden="false" customHeight="true" outlineLevel="0" collapsed="false">
      <c r="A790" s="215" t="s">
        <v>3435</v>
      </c>
      <c r="B790" s="207" t="s">
        <v>3436</v>
      </c>
      <c r="C790" s="205" t="n">
        <v>1643.8</v>
      </c>
      <c r="D790" s="205" t="n">
        <v>0</v>
      </c>
      <c r="E790" s="205" t="n">
        <v>8725.1</v>
      </c>
      <c r="F790" s="205" t="n">
        <v>4320.6</v>
      </c>
      <c r="G790" s="205" t="n">
        <v>2804.1</v>
      </c>
      <c r="H790" s="204"/>
    </row>
    <row r="791" customFormat="false" ht="16.5" hidden="false" customHeight="true" outlineLevel="0" collapsed="false">
      <c r="A791" s="215" t="s">
        <v>3437</v>
      </c>
      <c r="B791" s="207" t="s">
        <v>3438</v>
      </c>
      <c r="C791" s="205" t="n">
        <v>3338.8</v>
      </c>
      <c r="D791" s="205" t="n">
        <v>0</v>
      </c>
      <c r="E791" s="205" t="n">
        <v>13904.7</v>
      </c>
      <c r="F791" s="205" t="n">
        <v>6970.7</v>
      </c>
      <c r="G791" s="205" t="n">
        <v>8536.6</v>
      </c>
      <c r="H791" s="204"/>
    </row>
    <row r="792" customFormat="false" ht="16.5" hidden="false" customHeight="true" outlineLevel="0" collapsed="false">
      <c r="A792" s="215" t="s">
        <v>3439</v>
      </c>
      <c r="B792" s="207" t="s">
        <v>3440</v>
      </c>
      <c r="C792" s="205" t="n">
        <v>841</v>
      </c>
      <c r="D792" s="205" t="n">
        <v>0</v>
      </c>
      <c r="E792" s="205" t="n">
        <v>5331.8</v>
      </c>
      <c r="F792" s="205" t="n">
        <v>3665.4</v>
      </c>
      <c r="G792" s="205" t="n">
        <v>2025.1</v>
      </c>
      <c r="H792" s="204"/>
    </row>
    <row r="793" customFormat="false" ht="16.5" hidden="false" customHeight="true" outlineLevel="0" collapsed="false">
      <c r="A793" s="215" t="s">
        <v>3441</v>
      </c>
      <c r="B793" s="207" t="s">
        <v>3442</v>
      </c>
      <c r="C793" s="205" t="n">
        <v>3900.3</v>
      </c>
      <c r="D793" s="205" t="n">
        <v>0</v>
      </c>
      <c r="E793" s="205" t="n">
        <v>8789.8</v>
      </c>
      <c r="F793" s="205" t="n">
        <v>7727.1</v>
      </c>
      <c r="G793" s="205" t="n">
        <v>4395.8</v>
      </c>
      <c r="H793" s="204"/>
    </row>
    <row r="794" customFormat="false" ht="16.5" hidden="false" customHeight="true" outlineLevel="0" collapsed="false">
      <c r="A794" s="215" t="s">
        <v>3443</v>
      </c>
      <c r="B794" s="207" t="s">
        <v>3444</v>
      </c>
      <c r="C794" s="205" t="n">
        <v>1249</v>
      </c>
      <c r="D794" s="205" t="n">
        <v>0</v>
      </c>
      <c r="E794" s="205" t="n">
        <v>8125.5</v>
      </c>
      <c r="F794" s="205" t="n">
        <v>2358.7</v>
      </c>
      <c r="G794" s="205" t="n">
        <v>1741.4</v>
      </c>
      <c r="H794" s="204"/>
    </row>
    <row r="795" customFormat="false" ht="16.5" hidden="false" customHeight="true" outlineLevel="0" collapsed="false">
      <c r="A795" s="215" t="s">
        <v>3445</v>
      </c>
      <c r="B795" s="207" t="s">
        <v>3446</v>
      </c>
      <c r="C795" s="205" t="n">
        <v>1959.2</v>
      </c>
      <c r="D795" s="205" t="n">
        <v>0</v>
      </c>
      <c r="E795" s="205" t="n">
        <v>5681.1</v>
      </c>
      <c r="F795" s="205" t="n">
        <v>883.2</v>
      </c>
      <c r="G795" s="205" t="n">
        <v>1072.3</v>
      </c>
      <c r="H795" s="204"/>
    </row>
    <row r="796" customFormat="false" ht="16.5" hidden="false" customHeight="true" outlineLevel="0" collapsed="false">
      <c r="A796" s="215" t="s">
        <v>3447</v>
      </c>
      <c r="B796" s="207" t="s">
        <v>3448</v>
      </c>
      <c r="C796" s="205" t="n">
        <v>2909.9</v>
      </c>
      <c r="D796" s="205" t="n">
        <v>0</v>
      </c>
      <c r="E796" s="205" t="n">
        <v>9634</v>
      </c>
      <c r="F796" s="205" t="n">
        <v>6958.8</v>
      </c>
      <c r="G796" s="205" t="n">
        <v>2729.4</v>
      </c>
      <c r="H796" s="204"/>
    </row>
    <row r="797" customFormat="false" ht="16.5" hidden="false" customHeight="true" outlineLevel="0" collapsed="false">
      <c r="A797" s="215" t="s">
        <v>3449</v>
      </c>
      <c r="B797" s="207" t="s">
        <v>3450</v>
      </c>
      <c r="C797" s="205" t="n">
        <v>2278.2</v>
      </c>
      <c r="D797" s="205" t="n">
        <v>0</v>
      </c>
      <c r="E797" s="205" t="n">
        <v>10252.5</v>
      </c>
      <c r="F797" s="205" t="n">
        <v>4478</v>
      </c>
      <c r="G797" s="205" t="n">
        <v>1592.9</v>
      </c>
      <c r="H797" s="204"/>
    </row>
    <row r="798" customFormat="false" ht="16.5" hidden="false" customHeight="true" outlineLevel="0" collapsed="false">
      <c r="A798" s="215" t="s">
        <v>3451</v>
      </c>
      <c r="B798" s="207" t="s">
        <v>3452</v>
      </c>
      <c r="C798" s="205" t="n">
        <v>0</v>
      </c>
      <c r="D798" s="205" t="n">
        <v>656.1</v>
      </c>
      <c r="E798" s="205" t="n">
        <v>7095.3</v>
      </c>
      <c r="F798" s="205" t="n">
        <v>2947.3</v>
      </c>
      <c r="G798" s="205" t="n">
        <v>1679.8</v>
      </c>
      <c r="H798" s="204"/>
    </row>
    <row r="799" customFormat="false" ht="16.5" hidden="false" customHeight="true" outlineLevel="0" collapsed="false">
      <c r="A799" s="215" t="s">
        <v>3453</v>
      </c>
      <c r="B799" s="207" t="s">
        <v>3454</v>
      </c>
      <c r="C799" s="205" t="n">
        <v>1487.1</v>
      </c>
      <c r="D799" s="205" t="n">
        <v>0</v>
      </c>
      <c r="E799" s="205" t="n">
        <v>5460.5</v>
      </c>
      <c r="F799" s="205" t="n">
        <v>2990.3</v>
      </c>
      <c r="G799" s="205" t="n">
        <v>2040.8</v>
      </c>
      <c r="H799" s="204"/>
    </row>
    <row r="800" customFormat="false" ht="16.5" hidden="false" customHeight="true" outlineLevel="0" collapsed="false">
      <c r="A800" s="215" t="s">
        <v>3455</v>
      </c>
      <c r="B800" s="207" t="s">
        <v>3456</v>
      </c>
      <c r="C800" s="205" t="n">
        <v>2776.9</v>
      </c>
      <c r="D800" s="205" t="n">
        <v>0</v>
      </c>
      <c r="E800" s="205" t="n">
        <v>10063.2</v>
      </c>
      <c r="F800" s="205" t="n">
        <v>4171.4</v>
      </c>
      <c r="G800" s="205" t="n">
        <v>1207.8</v>
      </c>
      <c r="H800" s="204"/>
    </row>
    <row r="801" customFormat="false" ht="16.5" hidden="false" customHeight="true" outlineLevel="0" collapsed="false">
      <c r="A801" s="215" t="s">
        <v>3457</v>
      </c>
      <c r="B801" s="207" t="s">
        <v>3458</v>
      </c>
      <c r="C801" s="205" t="n">
        <v>0</v>
      </c>
      <c r="D801" s="205" t="n">
        <v>1445.6</v>
      </c>
      <c r="E801" s="205" t="n">
        <v>6119.4</v>
      </c>
      <c r="F801" s="205" t="n">
        <v>4396.3</v>
      </c>
      <c r="G801" s="205" t="n">
        <v>2394.1</v>
      </c>
      <c r="H801" s="204"/>
    </row>
    <row r="802" customFormat="false" ht="16.5" hidden="false" customHeight="true" outlineLevel="0" collapsed="false">
      <c r="A802" s="206" t="s">
        <v>3459</v>
      </c>
      <c r="B802" s="207" t="s">
        <v>3460</v>
      </c>
      <c r="C802" s="205" t="n">
        <v>0</v>
      </c>
      <c r="D802" s="205" t="n">
        <v>15975.8</v>
      </c>
      <c r="E802" s="205" t="n">
        <v>9211.4</v>
      </c>
      <c r="F802" s="205" t="n">
        <v>5123.6</v>
      </c>
      <c r="G802" s="205" t="n">
        <v>4013.5</v>
      </c>
      <c r="H802" s="204"/>
    </row>
    <row r="803" customFormat="false" ht="16.5" hidden="false" customHeight="true" outlineLevel="0" collapsed="false">
      <c r="A803" s="206" t="s">
        <v>3461</v>
      </c>
      <c r="B803" s="207" t="s">
        <v>3462</v>
      </c>
      <c r="C803" s="205" t="n">
        <v>1620.2</v>
      </c>
      <c r="D803" s="205" t="n">
        <v>0</v>
      </c>
      <c r="E803" s="205" t="n">
        <v>7417.3</v>
      </c>
      <c r="F803" s="205" t="n">
        <v>2492.2</v>
      </c>
      <c r="G803" s="205" t="n">
        <v>1559</v>
      </c>
      <c r="H803" s="204"/>
    </row>
    <row r="804" customFormat="false" ht="16.5" hidden="false" customHeight="true" outlineLevel="0" collapsed="false">
      <c r="A804" s="206" t="s">
        <v>3463</v>
      </c>
      <c r="B804" s="207" t="s">
        <v>3464</v>
      </c>
      <c r="C804" s="205" t="n">
        <v>384.4</v>
      </c>
      <c r="D804" s="205" t="n">
        <v>0</v>
      </c>
      <c r="E804" s="205" t="n">
        <v>6735.3</v>
      </c>
      <c r="F804" s="205" t="n">
        <v>4282.9</v>
      </c>
      <c r="G804" s="205" t="n">
        <v>2050.3</v>
      </c>
      <c r="H804" s="204"/>
    </row>
    <row r="805" customFormat="false" ht="16.5" hidden="false" customHeight="true" outlineLevel="0" collapsed="false">
      <c r="A805" s="206" t="s">
        <v>3465</v>
      </c>
      <c r="B805" s="207" t="s">
        <v>3466</v>
      </c>
      <c r="C805" s="205" t="n">
        <v>1715.9</v>
      </c>
      <c r="D805" s="205" t="n">
        <v>0</v>
      </c>
      <c r="E805" s="205" t="n">
        <v>9023.7</v>
      </c>
      <c r="F805" s="205" t="n">
        <v>3434</v>
      </c>
      <c r="G805" s="205" t="n">
        <v>1880.4</v>
      </c>
      <c r="H805" s="204"/>
    </row>
    <row r="806" customFormat="false" ht="16.5" hidden="false" customHeight="true" outlineLevel="0" collapsed="false">
      <c r="A806" s="206" t="s">
        <v>3467</v>
      </c>
      <c r="B806" s="207" t="s">
        <v>3468</v>
      </c>
      <c r="C806" s="205" t="n">
        <v>270</v>
      </c>
      <c r="D806" s="205" t="n">
        <v>0</v>
      </c>
      <c r="E806" s="205" t="n">
        <v>2177.8</v>
      </c>
      <c r="F806" s="205" t="n">
        <v>1681.5</v>
      </c>
      <c r="G806" s="205" t="n">
        <v>583.6</v>
      </c>
      <c r="H806" s="204"/>
    </row>
    <row r="807" customFormat="false" ht="16.5" hidden="false" customHeight="true" outlineLevel="0" collapsed="false">
      <c r="A807" s="215" t="s">
        <v>3469</v>
      </c>
      <c r="B807" s="207" t="s">
        <v>3470</v>
      </c>
      <c r="C807" s="205" t="n">
        <v>2136.6</v>
      </c>
      <c r="D807" s="205" t="n">
        <v>0</v>
      </c>
      <c r="E807" s="205" t="n">
        <v>10710.9</v>
      </c>
      <c r="F807" s="205" t="n">
        <v>3277.4</v>
      </c>
      <c r="G807" s="205" t="n">
        <v>2710.4</v>
      </c>
      <c r="H807" s="204"/>
    </row>
    <row r="808" customFormat="false" ht="16.5" hidden="false" customHeight="true" outlineLevel="0" collapsed="false">
      <c r="A808" s="215" t="s">
        <v>3471</v>
      </c>
      <c r="B808" s="207" t="s">
        <v>3472</v>
      </c>
      <c r="C808" s="205" t="n">
        <v>502.5</v>
      </c>
      <c r="D808" s="205" t="n">
        <v>0</v>
      </c>
      <c r="E808" s="205" t="n">
        <v>3962.4</v>
      </c>
      <c r="F808" s="205" t="n">
        <v>2447.7</v>
      </c>
      <c r="G808" s="205" t="n">
        <v>754.2</v>
      </c>
      <c r="H808" s="204"/>
    </row>
    <row r="809" customFormat="false" ht="16.5" hidden="false" customHeight="true" outlineLevel="0" collapsed="false">
      <c r="A809" s="206" t="s">
        <v>3473</v>
      </c>
      <c r="B809" s="207" t="s">
        <v>3474</v>
      </c>
      <c r="C809" s="205" t="n">
        <v>1219.2</v>
      </c>
      <c r="D809" s="205" t="n">
        <v>0</v>
      </c>
      <c r="E809" s="205" t="n">
        <v>7397.2</v>
      </c>
      <c r="F809" s="205" t="n">
        <v>2438.8</v>
      </c>
      <c r="G809" s="205" t="n">
        <v>2042.9</v>
      </c>
      <c r="H809" s="204"/>
    </row>
    <row r="810" customFormat="false" ht="16.5" hidden="false" customHeight="true" outlineLevel="0" collapsed="false">
      <c r="A810" s="206" t="s">
        <v>3475</v>
      </c>
      <c r="B810" s="207" t="s">
        <v>3476</v>
      </c>
      <c r="C810" s="205" t="n">
        <v>44.2</v>
      </c>
      <c r="D810" s="205" t="n">
        <v>0</v>
      </c>
      <c r="E810" s="205" t="n">
        <v>4036.9</v>
      </c>
      <c r="F810" s="205" t="n">
        <v>1934.9</v>
      </c>
      <c r="G810" s="205" t="n">
        <v>1668</v>
      </c>
      <c r="H810" s="204"/>
    </row>
    <row r="811" customFormat="false" ht="16.5" hidden="false" customHeight="true" outlineLevel="0" collapsed="false">
      <c r="A811" s="215" t="s">
        <v>3477</v>
      </c>
      <c r="B811" s="207" t="s">
        <v>3478</v>
      </c>
      <c r="C811" s="205" t="n">
        <v>509.2</v>
      </c>
      <c r="D811" s="205" t="n">
        <v>0</v>
      </c>
      <c r="E811" s="205" t="n">
        <v>12427.9</v>
      </c>
      <c r="F811" s="205" t="n">
        <v>4775.4</v>
      </c>
      <c r="G811" s="205" t="n">
        <v>2837.6</v>
      </c>
      <c r="H811" s="204"/>
    </row>
    <row r="812" customFormat="false" ht="16.5" hidden="false" customHeight="true" outlineLevel="0" collapsed="false">
      <c r="A812" s="215" t="s">
        <v>3479</v>
      </c>
      <c r="B812" s="207" t="s">
        <v>3480</v>
      </c>
      <c r="C812" s="205" t="n">
        <v>2352</v>
      </c>
      <c r="D812" s="205" t="n">
        <v>0</v>
      </c>
      <c r="E812" s="205" t="n">
        <v>5587.4</v>
      </c>
      <c r="F812" s="205" t="n">
        <v>3774.2</v>
      </c>
      <c r="G812" s="205" t="n">
        <v>2597.6</v>
      </c>
      <c r="H812" s="204"/>
    </row>
    <row r="813" customFormat="false" ht="16.5" hidden="false" customHeight="true" outlineLevel="0" collapsed="false">
      <c r="A813" s="215" t="s">
        <v>3481</v>
      </c>
      <c r="B813" s="207" t="s">
        <v>3482</v>
      </c>
      <c r="C813" s="205" t="n">
        <v>1084.2</v>
      </c>
      <c r="D813" s="205" t="n">
        <v>0</v>
      </c>
      <c r="E813" s="205" t="n">
        <v>3530.5</v>
      </c>
      <c r="F813" s="205" t="n">
        <v>2529.6</v>
      </c>
      <c r="G813" s="205" t="n">
        <v>1413.5</v>
      </c>
      <c r="H813" s="204"/>
    </row>
    <row r="814" customFormat="false" ht="16.5" hidden="false" customHeight="true" outlineLevel="0" collapsed="false">
      <c r="A814" s="215" t="s">
        <v>3483</v>
      </c>
      <c r="B814" s="207" t="s">
        <v>3484</v>
      </c>
      <c r="C814" s="205" t="n">
        <v>8565.5</v>
      </c>
      <c r="D814" s="205" t="n">
        <v>0</v>
      </c>
      <c r="E814" s="205" t="n">
        <v>11033.4</v>
      </c>
      <c r="F814" s="205" t="n">
        <v>10008.7</v>
      </c>
      <c r="G814" s="205" t="n">
        <v>6272.4</v>
      </c>
      <c r="H814" s="204"/>
    </row>
    <row r="815" customFormat="false" ht="16.5" hidden="false" customHeight="true" outlineLevel="0" collapsed="false">
      <c r="A815" s="215" t="s">
        <v>3485</v>
      </c>
      <c r="B815" s="207" t="s">
        <v>3486</v>
      </c>
      <c r="C815" s="205" t="n">
        <v>3456</v>
      </c>
      <c r="D815" s="205" t="n">
        <v>0</v>
      </c>
      <c r="E815" s="205" t="n">
        <v>15139.7</v>
      </c>
      <c r="F815" s="205" t="n">
        <v>8574.3</v>
      </c>
      <c r="G815" s="205" t="n">
        <v>4593.8</v>
      </c>
      <c r="H815" s="204"/>
    </row>
    <row r="816" customFormat="false" ht="16.5" hidden="false" customHeight="true" outlineLevel="0" collapsed="false">
      <c r="A816" s="215" t="s">
        <v>3487</v>
      </c>
      <c r="B816" s="207" t="s">
        <v>3488</v>
      </c>
      <c r="C816" s="205" t="n">
        <v>1131.6</v>
      </c>
      <c r="D816" s="205" t="n">
        <v>0</v>
      </c>
      <c r="E816" s="205" t="n">
        <v>6792.5</v>
      </c>
      <c r="F816" s="205" t="n">
        <v>2886.4</v>
      </c>
      <c r="G816" s="205" t="n">
        <v>2266.3</v>
      </c>
      <c r="H816" s="204"/>
    </row>
    <row r="817" customFormat="false" ht="16.5" hidden="false" customHeight="true" outlineLevel="0" collapsed="false">
      <c r="A817" s="215" t="s">
        <v>3489</v>
      </c>
      <c r="B817" s="207" t="s">
        <v>3490</v>
      </c>
      <c r="C817" s="205" t="n">
        <v>4140.5</v>
      </c>
      <c r="D817" s="205" t="n">
        <v>0</v>
      </c>
      <c r="E817" s="205" t="n">
        <v>9399.8</v>
      </c>
      <c r="F817" s="205" t="n">
        <v>5362.1</v>
      </c>
      <c r="G817" s="205" t="n">
        <v>2243.1</v>
      </c>
      <c r="H817" s="204"/>
    </row>
    <row r="818" customFormat="false" ht="16.5" hidden="false" customHeight="true" outlineLevel="0" collapsed="false">
      <c r="A818" s="215" t="s">
        <v>3491</v>
      </c>
      <c r="B818" s="207" t="s">
        <v>3492</v>
      </c>
      <c r="C818" s="205" t="n">
        <v>81.3</v>
      </c>
      <c r="D818" s="205" t="n">
        <v>0</v>
      </c>
      <c r="E818" s="205" t="n">
        <v>3917.5</v>
      </c>
      <c r="F818" s="205" t="n">
        <v>2988.8</v>
      </c>
      <c r="G818" s="205" t="n">
        <v>2831.5</v>
      </c>
      <c r="H818" s="204"/>
    </row>
    <row r="819" customFormat="false" ht="16.5" hidden="false" customHeight="true" outlineLevel="0" collapsed="false">
      <c r="A819" s="215" t="s">
        <v>3493</v>
      </c>
      <c r="B819" s="207" t="s">
        <v>3494</v>
      </c>
      <c r="C819" s="205" t="n">
        <v>491.6</v>
      </c>
      <c r="D819" s="205" t="n">
        <v>0</v>
      </c>
      <c r="E819" s="205" t="n">
        <v>4843.4</v>
      </c>
      <c r="F819" s="205" t="n">
        <v>3159.5</v>
      </c>
      <c r="G819" s="205" t="n">
        <v>2517.7</v>
      </c>
      <c r="H819" s="204"/>
    </row>
    <row r="820" customFormat="false" ht="16.5" hidden="false" customHeight="true" outlineLevel="0" collapsed="false">
      <c r="A820" s="215" t="s">
        <v>3495</v>
      </c>
      <c r="B820" s="207" t="s">
        <v>3496</v>
      </c>
      <c r="C820" s="205" t="n">
        <v>2194.5</v>
      </c>
      <c r="D820" s="205" t="n">
        <v>0</v>
      </c>
      <c r="E820" s="205" t="n">
        <v>8462.2</v>
      </c>
      <c r="F820" s="205" t="n">
        <v>3003.1</v>
      </c>
      <c r="G820" s="205" t="n">
        <v>2288.6</v>
      </c>
      <c r="H820" s="204"/>
    </row>
    <row r="821" customFormat="false" ht="16.5" hidden="false" customHeight="true" outlineLevel="0" collapsed="false">
      <c r="A821" s="206" t="s">
        <v>3497</v>
      </c>
      <c r="B821" s="207" t="s">
        <v>3498</v>
      </c>
      <c r="C821" s="205" t="n">
        <v>0</v>
      </c>
      <c r="D821" s="205" t="n">
        <v>19479.9</v>
      </c>
      <c r="E821" s="205" t="n">
        <v>11095.9</v>
      </c>
      <c r="F821" s="205" t="n">
        <v>5804.9</v>
      </c>
      <c r="G821" s="205" t="n">
        <v>4364.6</v>
      </c>
      <c r="H821" s="204"/>
    </row>
    <row r="822" customFormat="false" ht="16.5" hidden="false" customHeight="true" outlineLevel="0" collapsed="false">
      <c r="A822" s="215" t="s">
        <v>3499</v>
      </c>
      <c r="B822" s="207" t="s">
        <v>3500</v>
      </c>
      <c r="C822" s="205" t="n">
        <v>96</v>
      </c>
      <c r="D822" s="205" t="n">
        <v>0</v>
      </c>
      <c r="E822" s="205" t="n">
        <v>3209.2</v>
      </c>
      <c r="F822" s="205" t="n">
        <v>3257.4</v>
      </c>
      <c r="G822" s="205" t="n">
        <v>1491.7</v>
      </c>
      <c r="H822" s="204"/>
    </row>
    <row r="823" customFormat="false" ht="16.5" hidden="false" customHeight="true" outlineLevel="0" collapsed="false">
      <c r="A823" s="215" t="s">
        <v>3501</v>
      </c>
      <c r="B823" s="207" t="s">
        <v>3502</v>
      </c>
      <c r="C823" s="205" t="n">
        <v>6165.7</v>
      </c>
      <c r="D823" s="205" t="n">
        <v>0</v>
      </c>
      <c r="E823" s="205" t="n">
        <v>15085.3</v>
      </c>
      <c r="F823" s="205" t="n">
        <v>8113.4</v>
      </c>
      <c r="G823" s="205" t="n">
        <v>3899.4</v>
      </c>
      <c r="H823" s="204"/>
    </row>
    <row r="824" customFormat="false" ht="16.5" hidden="false" customHeight="true" outlineLevel="0" collapsed="false">
      <c r="A824" s="215" t="s">
        <v>3503</v>
      </c>
      <c r="B824" s="207" t="s">
        <v>3504</v>
      </c>
      <c r="C824" s="205" t="n">
        <v>859.4</v>
      </c>
      <c r="D824" s="205" t="n">
        <v>0</v>
      </c>
      <c r="E824" s="205" t="n">
        <v>5158.3</v>
      </c>
      <c r="F824" s="205" t="n">
        <v>1929.2</v>
      </c>
      <c r="G824" s="205" t="n">
        <v>874.3</v>
      </c>
      <c r="H824" s="204"/>
    </row>
    <row r="825" customFormat="false" ht="16.5" hidden="false" customHeight="true" outlineLevel="0" collapsed="false">
      <c r="A825" s="215" t="s">
        <v>3505</v>
      </c>
      <c r="B825" s="207" t="s">
        <v>3506</v>
      </c>
      <c r="C825" s="205" t="n">
        <v>2022.9</v>
      </c>
      <c r="D825" s="205" t="n">
        <v>0</v>
      </c>
      <c r="E825" s="205" t="n">
        <v>8468.8</v>
      </c>
      <c r="F825" s="205" t="n">
        <v>3377.9</v>
      </c>
      <c r="G825" s="205" t="n">
        <v>1773.8</v>
      </c>
      <c r="H825" s="204"/>
    </row>
    <row r="826" customFormat="false" ht="16.5" hidden="false" customHeight="true" outlineLevel="0" collapsed="false">
      <c r="A826" s="215" t="s">
        <v>3507</v>
      </c>
      <c r="B826" s="207" t="s">
        <v>3508</v>
      </c>
      <c r="C826" s="205" t="n">
        <v>3388.4</v>
      </c>
      <c r="D826" s="205" t="n">
        <v>0</v>
      </c>
      <c r="E826" s="205" t="n">
        <v>15744.3</v>
      </c>
      <c r="F826" s="205" t="n">
        <v>4848.8</v>
      </c>
      <c r="G826" s="205" t="n">
        <v>3681.1</v>
      </c>
      <c r="H826" s="204"/>
    </row>
    <row r="827" customFormat="false" ht="16.5" hidden="false" customHeight="true" outlineLevel="0" collapsed="false">
      <c r="A827" s="215" t="s">
        <v>3509</v>
      </c>
      <c r="B827" s="207" t="s">
        <v>3510</v>
      </c>
      <c r="C827" s="205" t="n">
        <v>919.1</v>
      </c>
      <c r="D827" s="205" t="n">
        <v>0</v>
      </c>
      <c r="E827" s="205" t="n">
        <v>5889.9</v>
      </c>
      <c r="F827" s="205" t="n">
        <v>2298.5</v>
      </c>
      <c r="G827" s="205" t="n">
        <v>1181.1</v>
      </c>
      <c r="H827" s="204"/>
    </row>
    <row r="828" customFormat="false" ht="16.5" hidden="false" customHeight="true" outlineLevel="0" collapsed="false">
      <c r="A828" s="215" t="s">
        <v>3511</v>
      </c>
      <c r="B828" s="207" t="s">
        <v>3512</v>
      </c>
      <c r="C828" s="205" t="n">
        <v>0</v>
      </c>
      <c r="D828" s="205" t="n">
        <v>221.3</v>
      </c>
      <c r="E828" s="205" t="n">
        <v>4730.4</v>
      </c>
      <c r="F828" s="205" t="n">
        <v>3074.6</v>
      </c>
      <c r="G828" s="205" t="n">
        <v>864.3</v>
      </c>
      <c r="H828" s="204"/>
    </row>
    <row r="829" customFormat="false" ht="16.5" hidden="false" customHeight="true" outlineLevel="0" collapsed="false">
      <c r="A829" s="215" t="s">
        <v>3513</v>
      </c>
      <c r="B829" s="207" t="s">
        <v>3514</v>
      </c>
      <c r="C829" s="205" t="n">
        <v>1702.6</v>
      </c>
      <c r="D829" s="205" t="n">
        <v>0</v>
      </c>
      <c r="E829" s="205" t="n">
        <v>5681.1</v>
      </c>
      <c r="F829" s="205" t="n">
        <v>2465.1</v>
      </c>
      <c r="G829" s="205" t="n">
        <v>1362</v>
      </c>
      <c r="H829" s="204"/>
    </row>
    <row r="830" customFormat="false" ht="16.5" hidden="false" customHeight="true" outlineLevel="0" collapsed="false">
      <c r="A830" s="215" t="s">
        <v>3515</v>
      </c>
      <c r="B830" s="207" t="s">
        <v>3516</v>
      </c>
      <c r="C830" s="205" t="n">
        <v>7169.1</v>
      </c>
      <c r="D830" s="205" t="n">
        <v>0</v>
      </c>
      <c r="E830" s="205" t="n">
        <v>19986.3</v>
      </c>
      <c r="F830" s="205" t="n">
        <v>9311.1</v>
      </c>
      <c r="G830" s="205" t="n">
        <v>6713.6</v>
      </c>
      <c r="H830" s="204"/>
    </row>
    <row r="831" customFormat="false" ht="16.5" hidden="false" customHeight="true" outlineLevel="0" collapsed="false">
      <c r="A831" s="215" t="s">
        <v>3517</v>
      </c>
      <c r="B831" s="207" t="s">
        <v>3518</v>
      </c>
      <c r="C831" s="205" t="n">
        <v>1715.3</v>
      </c>
      <c r="D831" s="205" t="n">
        <v>0</v>
      </c>
      <c r="E831" s="205" t="n">
        <v>5448</v>
      </c>
      <c r="F831" s="205" t="n">
        <v>2149.6</v>
      </c>
      <c r="G831" s="205" t="n">
        <v>1798.1</v>
      </c>
      <c r="H831" s="204"/>
    </row>
    <row r="832" customFormat="false" ht="16.5" hidden="false" customHeight="true" outlineLevel="0" collapsed="false">
      <c r="A832" s="215" t="s">
        <v>3519</v>
      </c>
      <c r="B832" s="207" t="s">
        <v>3520</v>
      </c>
      <c r="C832" s="205" t="n">
        <v>2631.9</v>
      </c>
      <c r="D832" s="205" t="n">
        <v>0</v>
      </c>
      <c r="E832" s="205" t="n">
        <v>7675.8</v>
      </c>
      <c r="F832" s="205" t="n">
        <v>4562.5</v>
      </c>
      <c r="G832" s="205" t="n">
        <v>2430.4</v>
      </c>
      <c r="H832" s="204"/>
    </row>
    <row r="833" customFormat="false" ht="16.5" hidden="false" customHeight="true" outlineLevel="0" collapsed="false">
      <c r="A833" s="215" t="s">
        <v>3521</v>
      </c>
      <c r="B833" s="207" t="s">
        <v>3522</v>
      </c>
      <c r="C833" s="205" t="n">
        <v>3074.7</v>
      </c>
      <c r="D833" s="205" t="n">
        <v>0</v>
      </c>
      <c r="E833" s="205" t="n">
        <v>12048.8</v>
      </c>
      <c r="F833" s="205" t="n">
        <v>3954</v>
      </c>
      <c r="G833" s="205" t="n">
        <v>1271.3</v>
      </c>
      <c r="H833" s="204"/>
    </row>
    <row r="834" customFormat="false" ht="16.5" hidden="false" customHeight="true" outlineLevel="0" collapsed="false">
      <c r="A834" s="215" t="s">
        <v>3523</v>
      </c>
      <c r="B834" s="207" t="s">
        <v>3524</v>
      </c>
      <c r="C834" s="205" t="n">
        <v>1238.4</v>
      </c>
      <c r="D834" s="205" t="n">
        <v>0</v>
      </c>
      <c r="E834" s="205" t="n">
        <v>8027.4</v>
      </c>
      <c r="F834" s="205" t="n">
        <v>4343.2</v>
      </c>
      <c r="G834" s="205" t="n">
        <v>2019.4</v>
      </c>
      <c r="H834" s="204"/>
    </row>
    <row r="835" customFormat="false" ht="16.5" hidden="false" customHeight="true" outlineLevel="0" collapsed="false">
      <c r="A835" s="216" t="n">
        <v>14512000000</v>
      </c>
      <c r="B835" s="207" t="s">
        <v>3525</v>
      </c>
      <c r="C835" s="205" t="n">
        <v>0</v>
      </c>
      <c r="D835" s="205" t="n">
        <v>12304.7</v>
      </c>
      <c r="E835" s="205" t="n">
        <v>10970.8</v>
      </c>
      <c r="F835" s="205" t="n">
        <v>5840.4</v>
      </c>
      <c r="G835" s="205" t="n">
        <v>3681.8</v>
      </c>
      <c r="H835" s="204"/>
    </row>
    <row r="836" customFormat="false" ht="16.5" hidden="false" customHeight="true" outlineLevel="0" collapsed="false">
      <c r="A836" s="215" t="s">
        <v>3526</v>
      </c>
      <c r="B836" s="207" t="s">
        <v>3527</v>
      </c>
      <c r="C836" s="205" t="n">
        <v>2311.9</v>
      </c>
      <c r="D836" s="205" t="n">
        <v>0</v>
      </c>
      <c r="E836" s="205" t="n">
        <v>9276.4</v>
      </c>
      <c r="F836" s="205" t="n">
        <v>5082.4</v>
      </c>
      <c r="G836" s="205" t="n">
        <v>5824.9</v>
      </c>
      <c r="H836" s="204"/>
    </row>
    <row r="837" customFormat="false" ht="16.5" hidden="false" customHeight="true" outlineLevel="0" collapsed="false">
      <c r="A837" s="215" t="s">
        <v>3528</v>
      </c>
      <c r="B837" s="207" t="s">
        <v>3529</v>
      </c>
      <c r="C837" s="205" t="n">
        <v>2718.5</v>
      </c>
      <c r="D837" s="205" t="n">
        <v>0</v>
      </c>
      <c r="E837" s="205" t="n">
        <v>8930.5</v>
      </c>
      <c r="F837" s="205" t="n">
        <v>5882.3</v>
      </c>
      <c r="G837" s="205" t="n">
        <v>2791.2</v>
      </c>
      <c r="H837" s="204"/>
    </row>
    <row r="838" customFormat="false" ht="16.5" hidden="false" customHeight="true" outlineLevel="0" collapsed="false">
      <c r="A838" s="215" t="s">
        <v>3530</v>
      </c>
      <c r="B838" s="207" t="s">
        <v>3531</v>
      </c>
      <c r="C838" s="205" t="n">
        <v>751.8</v>
      </c>
      <c r="D838" s="205" t="n">
        <v>0</v>
      </c>
      <c r="E838" s="205" t="n">
        <v>4798.3</v>
      </c>
      <c r="F838" s="205" t="n">
        <v>1601.9</v>
      </c>
      <c r="G838" s="205" t="n">
        <v>1091.7</v>
      </c>
      <c r="H838" s="204"/>
    </row>
    <row r="839" customFormat="false" ht="16.5" hidden="false" customHeight="true" outlineLevel="0" collapsed="false">
      <c r="A839" s="215" t="s">
        <v>3532</v>
      </c>
      <c r="B839" s="207" t="s">
        <v>3533</v>
      </c>
      <c r="C839" s="205" t="n">
        <v>2360.2</v>
      </c>
      <c r="D839" s="205" t="n">
        <v>0</v>
      </c>
      <c r="E839" s="205" t="n">
        <v>7745.1</v>
      </c>
      <c r="F839" s="205" t="n">
        <v>3897.9</v>
      </c>
      <c r="G839" s="205" t="n">
        <v>2486.1</v>
      </c>
      <c r="H839" s="204"/>
    </row>
    <row r="840" customFormat="false" ht="16.5" hidden="false" customHeight="true" outlineLevel="0" collapsed="false">
      <c r="A840" s="215" t="s">
        <v>3534</v>
      </c>
      <c r="B840" s="207" t="s">
        <v>3535</v>
      </c>
      <c r="C840" s="205" t="n">
        <v>587.3</v>
      </c>
      <c r="D840" s="205" t="n">
        <v>0</v>
      </c>
      <c r="E840" s="205" t="n">
        <v>4730.4</v>
      </c>
      <c r="F840" s="205" t="n">
        <v>2386.3</v>
      </c>
      <c r="G840" s="205" t="n">
        <v>807.9</v>
      </c>
      <c r="H840" s="204"/>
    </row>
    <row r="841" customFormat="false" ht="16.5" hidden="false" customHeight="true" outlineLevel="0" collapsed="false">
      <c r="A841" s="215" t="s">
        <v>3536</v>
      </c>
      <c r="B841" s="207" t="s">
        <v>3537</v>
      </c>
      <c r="C841" s="205" t="n">
        <v>2268.5</v>
      </c>
      <c r="D841" s="205" t="n">
        <v>0</v>
      </c>
      <c r="E841" s="205" t="n">
        <v>4342.3</v>
      </c>
      <c r="F841" s="205" t="n">
        <v>1508.1</v>
      </c>
      <c r="G841" s="205" t="n">
        <v>1063.9</v>
      </c>
      <c r="H841" s="204"/>
    </row>
    <row r="842" customFormat="false" ht="16.5" hidden="false" customHeight="true" outlineLevel="0" collapsed="false">
      <c r="A842" s="215" t="s">
        <v>3538</v>
      </c>
      <c r="B842" s="207" t="s">
        <v>3539</v>
      </c>
      <c r="C842" s="205" t="n">
        <v>1352.4</v>
      </c>
      <c r="D842" s="205" t="n">
        <v>0</v>
      </c>
      <c r="E842" s="205" t="n">
        <v>5745.2</v>
      </c>
      <c r="F842" s="205" t="n">
        <v>2815.8</v>
      </c>
      <c r="G842" s="205" t="n">
        <v>2290.2</v>
      </c>
      <c r="H842" s="204"/>
    </row>
    <row r="843" customFormat="false" ht="16.5" hidden="false" customHeight="true" outlineLevel="0" collapsed="false">
      <c r="A843" s="215" t="s">
        <v>3540</v>
      </c>
      <c r="B843" s="207" t="s">
        <v>3541</v>
      </c>
      <c r="C843" s="205" t="n">
        <v>1479.9</v>
      </c>
      <c r="D843" s="205" t="n">
        <v>0</v>
      </c>
      <c r="E843" s="205" t="n">
        <v>8936.3</v>
      </c>
      <c r="F843" s="205" t="n">
        <v>3750.8</v>
      </c>
      <c r="G843" s="205" t="n">
        <v>2939.6</v>
      </c>
      <c r="H843" s="204"/>
    </row>
    <row r="844" customFormat="false" ht="16.5" hidden="false" customHeight="true" outlineLevel="0" collapsed="false">
      <c r="A844" s="216" t="n">
        <v>18511000000</v>
      </c>
      <c r="B844" s="207" t="s">
        <v>3542</v>
      </c>
      <c r="C844" s="205" t="n">
        <v>2291.5</v>
      </c>
      <c r="D844" s="205" t="n">
        <v>0</v>
      </c>
      <c r="E844" s="205" t="n">
        <v>7470.9</v>
      </c>
      <c r="F844" s="205" t="n">
        <v>4515.2</v>
      </c>
      <c r="G844" s="205" t="n">
        <v>4721.6</v>
      </c>
      <c r="H844" s="204"/>
    </row>
    <row r="845" customFormat="false" ht="16.5" hidden="false" customHeight="true" outlineLevel="0" collapsed="false">
      <c r="A845" s="206" t="s">
        <v>3543</v>
      </c>
      <c r="B845" s="207" t="s">
        <v>3544</v>
      </c>
      <c r="C845" s="205" t="n">
        <v>3155.8</v>
      </c>
      <c r="D845" s="205" t="n">
        <v>0</v>
      </c>
      <c r="E845" s="205" t="n">
        <v>7188.3</v>
      </c>
      <c r="F845" s="205" t="n">
        <v>5058.8</v>
      </c>
      <c r="G845" s="205" t="n">
        <v>4281.7</v>
      </c>
      <c r="H845" s="204"/>
    </row>
    <row r="846" customFormat="false" ht="16.5" hidden="false" customHeight="true" outlineLevel="0" collapsed="false">
      <c r="A846" s="206" t="s">
        <v>3545</v>
      </c>
      <c r="B846" s="207" t="s">
        <v>3546</v>
      </c>
      <c r="C846" s="205" t="n">
        <v>1134.8</v>
      </c>
      <c r="D846" s="205" t="n">
        <v>0</v>
      </c>
      <c r="E846" s="205" t="n">
        <v>4740.2</v>
      </c>
      <c r="F846" s="205" t="n">
        <v>2276</v>
      </c>
      <c r="G846" s="205" t="n">
        <v>1216.7</v>
      </c>
      <c r="H846" s="204"/>
    </row>
    <row r="847" customFormat="false" ht="16.5" hidden="false" customHeight="true" outlineLevel="0" collapsed="false">
      <c r="A847" s="215" t="s">
        <v>3547</v>
      </c>
      <c r="B847" s="207" t="s">
        <v>3548</v>
      </c>
      <c r="C847" s="205" t="n">
        <v>0</v>
      </c>
      <c r="D847" s="205" t="n">
        <v>2379.1</v>
      </c>
      <c r="E847" s="205" t="n">
        <v>16741.6</v>
      </c>
      <c r="F847" s="205" t="n">
        <v>9777.5</v>
      </c>
      <c r="G847" s="205" t="n">
        <v>3824.6</v>
      </c>
      <c r="H847" s="204"/>
    </row>
    <row r="848" customFormat="false" ht="16.5" hidden="false" customHeight="true" outlineLevel="0" collapsed="false">
      <c r="A848" s="215" t="s">
        <v>3549</v>
      </c>
      <c r="B848" s="207" t="s">
        <v>3550</v>
      </c>
      <c r="C848" s="205" t="n">
        <v>4241.8</v>
      </c>
      <c r="D848" s="205" t="n">
        <v>0</v>
      </c>
      <c r="E848" s="205" t="n">
        <v>16920.9</v>
      </c>
      <c r="F848" s="205" t="n">
        <v>9127.1</v>
      </c>
      <c r="G848" s="205" t="n">
        <v>2611</v>
      </c>
      <c r="H848" s="204"/>
    </row>
    <row r="849" customFormat="false" ht="16.5" hidden="false" customHeight="true" outlineLevel="0" collapsed="false">
      <c r="A849" s="215" t="s">
        <v>3551</v>
      </c>
      <c r="B849" s="207" t="s">
        <v>3552</v>
      </c>
      <c r="C849" s="205" t="n">
        <v>3530.8</v>
      </c>
      <c r="D849" s="205" t="n">
        <v>0</v>
      </c>
      <c r="E849" s="205" t="n">
        <v>12337.8</v>
      </c>
      <c r="F849" s="205" t="n">
        <v>4795.8</v>
      </c>
      <c r="G849" s="205" t="n">
        <v>2069.5</v>
      </c>
      <c r="H849" s="204"/>
    </row>
    <row r="850" customFormat="false" ht="16.5" hidden="false" customHeight="true" outlineLevel="0" collapsed="false">
      <c r="A850" s="215" t="s">
        <v>3553</v>
      </c>
      <c r="B850" s="207" t="s">
        <v>3554</v>
      </c>
      <c r="C850" s="205" t="n">
        <v>1940.4</v>
      </c>
      <c r="D850" s="205" t="n">
        <v>0</v>
      </c>
      <c r="E850" s="205" t="n">
        <v>8421.2</v>
      </c>
      <c r="F850" s="205" t="n">
        <v>4286.8</v>
      </c>
      <c r="G850" s="205" t="n">
        <v>1783.1</v>
      </c>
      <c r="H850" s="204"/>
    </row>
    <row r="851" customFormat="false" ht="16.5" hidden="false" customHeight="true" outlineLevel="0" collapsed="false">
      <c r="A851" s="215" t="s">
        <v>3555</v>
      </c>
      <c r="B851" s="207" t="s">
        <v>3556</v>
      </c>
      <c r="C851" s="205" t="n">
        <v>56</v>
      </c>
      <c r="D851" s="205" t="n">
        <v>0</v>
      </c>
      <c r="E851" s="205" t="n">
        <v>4329.2</v>
      </c>
      <c r="F851" s="205" t="n">
        <v>4502.1</v>
      </c>
      <c r="G851" s="205" t="n">
        <v>2740.9</v>
      </c>
      <c r="H851" s="204"/>
    </row>
    <row r="852" customFormat="false" ht="16.5" hidden="false" customHeight="true" outlineLevel="0" collapsed="false">
      <c r="A852" s="215" t="s">
        <v>3557</v>
      </c>
      <c r="B852" s="207" t="s">
        <v>3558</v>
      </c>
      <c r="C852" s="205" t="n">
        <v>0</v>
      </c>
      <c r="D852" s="205" t="n">
        <v>160.8</v>
      </c>
      <c r="E852" s="205" t="n">
        <v>10495.3</v>
      </c>
      <c r="F852" s="205" t="n">
        <v>2721.7</v>
      </c>
      <c r="G852" s="205" t="n">
        <v>2995.7</v>
      </c>
      <c r="H852" s="204"/>
    </row>
    <row r="853" customFormat="false" ht="16.5" hidden="false" customHeight="true" outlineLevel="0" collapsed="false">
      <c r="A853" s="215" t="s">
        <v>3559</v>
      </c>
      <c r="B853" s="207" t="s">
        <v>3560</v>
      </c>
      <c r="C853" s="205" t="n">
        <v>1852</v>
      </c>
      <c r="D853" s="205" t="n">
        <v>0</v>
      </c>
      <c r="E853" s="205" t="n">
        <v>8854</v>
      </c>
      <c r="F853" s="205" t="n">
        <v>3113.6</v>
      </c>
      <c r="G853" s="205" t="n">
        <v>1672.3</v>
      </c>
      <c r="H853" s="204"/>
    </row>
    <row r="854" customFormat="false" ht="16.5" hidden="false" customHeight="true" outlineLevel="0" collapsed="false">
      <c r="A854" s="215" t="s">
        <v>3561</v>
      </c>
      <c r="B854" s="207" t="s">
        <v>3562</v>
      </c>
      <c r="C854" s="205" t="n">
        <v>2426.6</v>
      </c>
      <c r="D854" s="205" t="n">
        <v>0</v>
      </c>
      <c r="E854" s="205" t="n">
        <v>21426.1</v>
      </c>
      <c r="F854" s="205" t="n">
        <v>6342.7</v>
      </c>
      <c r="G854" s="205" t="n">
        <v>2471.7</v>
      </c>
      <c r="H854" s="204"/>
    </row>
    <row r="855" customFormat="false" ht="16.5" hidden="false" customHeight="true" outlineLevel="0" collapsed="false">
      <c r="A855" s="215" t="s">
        <v>3563</v>
      </c>
      <c r="B855" s="207" t="s">
        <v>3564</v>
      </c>
      <c r="C855" s="205" t="n">
        <v>994.8</v>
      </c>
      <c r="D855" s="205" t="n">
        <v>0</v>
      </c>
      <c r="E855" s="205" t="n">
        <v>4063</v>
      </c>
      <c r="F855" s="205" t="n">
        <v>1977.7</v>
      </c>
      <c r="G855" s="205" t="n">
        <v>956.3</v>
      </c>
      <c r="H855" s="204"/>
    </row>
    <row r="856" customFormat="false" ht="16.5" hidden="false" customHeight="true" outlineLevel="0" collapsed="false">
      <c r="A856" s="215" t="s">
        <v>3565</v>
      </c>
      <c r="B856" s="207" t="s">
        <v>3566</v>
      </c>
      <c r="C856" s="205" t="n">
        <v>2767.5</v>
      </c>
      <c r="D856" s="205" t="n">
        <v>0</v>
      </c>
      <c r="E856" s="205" t="n">
        <v>21853.1</v>
      </c>
      <c r="F856" s="205" t="n">
        <v>13407.3</v>
      </c>
      <c r="G856" s="205" t="n">
        <v>8643.4</v>
      </c>
      <c r="H856" s="204"/>
    </row>
    <row r="857" customFormat="false" ht="16.5" hidden="false" customHeight="true" outlineLevel="0" collapsed="false">
      <c r="A857" s="215" t="s">
        <v>3567</v>
      </c>
      <c r="B857" s="207" t="s">
        <v>3568</v>
      </c>
      <c r="C857" s="205" t="n">
        <v>2771.2</v>
      </c>
      <c r="D857" s="205" t="n">
        <v>0</v>
      </c>
      <c r="E857" s="205" t="n">
        <v>6414.2</v>
      </c>
      <c r="F857" s="205" t="n">
        <v>0</v>
      </c>
      <c r="G857" s="205" t="n">
        <v>2027.6</v>
      </c>
      <c r="H857" s="204"/>
    </row>
    <row r="858" customFormat="false" ht="16.5" hidden="false" customHeight="true" outlineLevel="0" collapsed="false">
      <c r="A858" s="215" t="s">
        <v>3569</v>
      </c>
      <c r="B858" s="207" t="s">
        <v>3570</v>
      </c>
      <c r="C858" s="205" t="n">
        <v>3316.5</v>
      </c>
      <c r="D858" s="205" t="n">
        <v>0</v>
      </c>
      <c r="E858" s="205" t="n">
        <v>15513.3</v>
      </c>
      <c r="F858" s="205" t="n">
        <v>6161.2</v>
      </c>
      <c r="G858" s="205" t="n">
        <v>3923</v>
      </c>
      <c r="H858" s="204"/>
    </row>
    <row r="859" customFormat="false" ht="16.5" hidden="false" customHeight="true" outlineLevel="0" collapsed="false">
      <c r="A859" s="215" t="s">
        <v>3571</v>
      </c>
      <c r="B859" s="207" t="s">
        <v>3572</v>
      </c>
      <c r="C859" s="205" t="n">
        <v>1457</v>
      </c>
      <c r="D859" s="205" t="n">
        <v>0</v>
      </c>
      <c r="E859" s="205" t="n">
        <v>7890.6</v>
      </c>
      <c r="F859" s="205" t="n">
        <v>3357.3</v>
      </c>
      <c r="G859" s="205" t="n">
        <v>1937.1</v>
      </c>
      <c r="H859" s="204"/>
    </row>
    <row r="860" customFormat="false" ht="16.5" hidden="false" customHeight="true" outlineLevel="0" collapsed="false">
      <c r="A860" s="215" t="s">
        <v>3573</v>
      </c>
      <c r="B860" s="207" t="s">
        <v>3574</v>
      </c>
      <c r="C860" s="205" t="n">
        <v>2526.6</v>
      </c>
      <c r="D860" s="205" t="n">
        <v>0</v>
      </c>
      <c r="E860" s="205" t="n">
        <v>8996.7</v>
      </c>
      <c r="F860" s="205" t="n">
        <v>4354.5</v>
      </c>
      <c r="G860" s="205" t="n">
        <v>2498.9</v>
      </c>
      <c r="H860" s="204"/>
    </row>
    <row r="861" customFormat="false" ht="16.5" hidden="false" customHeight="true" outlineLevel="0" collapsed="false">
      <c r="A861" s="215" t="s">
        <v>3575</v>
      </c>
      <c r="B861" s="207" t="s">
        <v>3576</v>
      </c>
      <c r="C861" s="205" t="n">
        <v>0</v>
      </c>
      <c r="D861" s="205" t="n">
        <v>2766.5</v>
      </c>
      <c r="E861" s="205" t="n">
        <v>12972.5</v>
      </c>
      <c r="F861" s="205" t="n">
        <v>7458.5</v>
      </c>
      <c r="G861" s="205" t="n">
        <v>6292.5</v>
      </c>
      <c r="H861" s="204"/>
    </row>
    <row r="862" customFormat="false" ht="16.5" hidden="false" customHeight="true" outlineLevel="0" collapsed="false">
      <c r="A862" s="201" t="s">
        <v>3577</v>
      </c>
      <c r="B862" s="207" t="s">
        <v>3578</v>
      </c>
      <c r="C862" s="205" t="n">
        <v>0</v>
      </c>
      <c r="D862" s="205" t="n">
        <v>0</v>
      </c>
      <c r="E862" s="205" t="n">
        <v>7691.5</v>
      </c>
      <c r="F862" s="205" t="n">
        <v>3354.3</v>
      </c>
      <c r="G862" s="205" t="n">
        <v>1964.6</v>
      </c>
      <c r="H862" s="204"/>
    </row>
    <row r="863" customFormat="false" ht="16.5" hidden="false" customHeight="true" outlineLevel="0" collapsed="false">
      <c r="A863" s="215" t="s">
        <v>3579</v>
      </c>
      <c r="B863" s="207" t="s">
        <v>3580</v>
      </c>
      <c r="C863" s="205" t="n">
        <v>2295.4</v>
      </c>
      <c r="D863" s="205" t="n">
        <v>0</v>
      </c>
      <c r="E863" s="205" t="n">
        <v>7899.8</v>
      </c>
      <c r="F863" s="205" t="n">
        <v>3493.8</v>
      </c>
      <c r="G863" s="205" t="n">
        <v>1661</v>
      </c>
      <c r="H863" s="204"/>
    </row>
    <row r="864" customFormat="false" ht="16.5" hidden="false" customHeight="true" outlineLevel="0" collapsed="false">
      <c r="A864" s="215" t="s">
        <v>3581</v>
      </c>
      <c r="B864" s="207" t="s">
        <v>3582</v>
      </c>
      <c r="C864" s="205" t="n">
        <v>1291.7</v>
      </c>
      <c r="D864" s="205" t="n">
        <v>0</v>
      </c>
      <c r="E864" s="205" t="n">
        <v>5453.3</v>
      </c>
      <c r="F864" s="205" t="n">
        <v>2757.3</v>
      </c>
      <c r="G864" s="205" t="n">
        <v>3300.2</v>
      </c>
      <c r="H864" s="204"/>
    </row>
    <row r="865" customFormat="false" ht="16.5" hidden="false" customHeight="true" outlineLevel="0" collapsed="false">
      <c r="A865" s="215" t="s">
        <v>3583</v>
      </c>
      <c r="B865" s="207" t="s">
        <v>3584</v>
      </c>
      <c r="C865" s="205" t="n">
        <v>0</v>
      </c>
      <c r="D865" s="205" t="n">
        <v>0</v>
      </c>
      <c r="E865" s="205" t="n">
        <v>5389</v>
      </c>
      <c r="F865" s="205" t="n">
        <v>2179.8</v>
      </c>
      <c r="G865" s="205" t="n">
        <v>983.3</v>
      </c>
      <c r="H865" s="204"/>
    </row>
    <row r="866" customFormat="false" ht="16.5" hidden="false" customHeight="true" outlineLevel="0" collapsed="false">
      <c r="A866" s="215" t="s">
        <v>3585</v>
      </c>
      <c r="B866" s="207" t="s">
        <v>3586</v>
      </c>
      <c r="C866" s="205" t="n">
        <v>3864.6</v>
      </c>
      <c r="D866" s="205" t="n">
        <v>0</v>
      </c>
      <c r="E866" s="205" t="n">
        <v>11775.8</v>
      </c>
      <c r="F866" s="205" t="n">
        <v>5461.5</v>
      </c>
      <c r="G866" s="205" t="n">
        <v>2758</v>
      </c>
      <c r="H866" s="204"/>
    </row>
    <row r="867" customFormat="false" ht="16.5" hidden="false" customHeight="true" outlineLevel="0" collapsed="false">
      <c r="A867" s="215" t="s">
        <v>3587</v>
      </c>
      <c r="B867" s="207" t="s">
        <v>3588</v>
      </c>
      <c r="C867" s="205" t="n">
        <v>1068.8</v>
      </c>
      <c r="D867" s="205" t="n">
        <v>0</v>
      </c>
      <c r="E867" s="205" t="n">
        <v>6953.9</v>
      </c>
      <c r="F867" s="205" t="n">
        <v>5713.6</v>
      </c>
      <c r="G867" s="205" t="n">
        <v>2641.8</v>
      </c>
      <c r="H867" s="204"/>
    </row>
    <row r="868" customFormat="false" ht="16.5" hidden="false" customHeight="true" outlineLevel="0" collapsed="false">
      <c r="A868" s="216" t="n">
        <v>14513000000</v>
      </c>
      <c r="B868" s="207" t="s">
        <v>3589</v>
      </c>
      <c r="C868" s="205" t="n">
        <v>206.8</v>
      </c>
      <c r="D868" s="205" t="n">
        <v>0</v>
      </c>
      <c r="E868" s="205" t="n">
        <v>11311.4</v>
      </c>
      <c r="F868" s="205" t="n">
        <v>4979</v>
      </c>
      <c r="G868" s="205" t="n">
        <v>1205.4</v>
      </c>
      <c r="H868" s="204"/>
    </row>
    <row r="869" customFormat="false" ht="16.5" hidden="false" customHeight="true" outlineLevel="0" collapsed="false">
      <c r="A869" s="216" t="s">
        <v>3590</v>
      </c>
      <c r="B869" s="207" t="s">
        <v>3591</v>
      </c>
      <c r="C869" s="205" t="n">
        <v>479.5</v>
      </c>
      <c r="D869" s="205" t="n">
        <v>0</v>
      </c>
      <c r="E869" s="205" t="n">
        <v>4272.2</v>
      </c>
      <c r="F869" s="205" t="n">
        <v>4009</v>
      </c>
      <c r="G869" s="205" t="n">
        <v>1950.5</v>
      </c>
      <c r="H869" s="204"/>
    </row>
    <row r="870" customFormat="false" ht="16.5" hidden="false" customHeight="true" outlineLevel="0" collapsed="false">
      <c r="A870" s="215" t="s">
        <v>3592</v>
      </c>
      <c r="B870" s="207" t="s">
        <v>3593</v>
      </c>
      <c r="C870" s="205" t="n">
        <v>3736.1</v>
      </c>
      <c r="D870" s="205" t="n">
        <v>0</v>
      </c>
      <c r="E870" s="205" t="n">
        <v>10551.8</v>
      </c>
      <c r="F870" s="205" t="n">
        <v>5722.2</v>
      </c>
      <c r="G870" s="205" t="n">
        <v>2532.2</v>
      </c>
      <c r="H870" s="204"/>
    </row>
    <row r="871" customFormat="false" ht="16.5" hidden="false" customHeight="true" outlineLevel="0" collapsed="false">
      <c r="A871" s="215" t="s">
        <v>3594</v>
      </c>
      <c r="B871" s="207" t="s">
        <v>3595</v>
      </c>
      <c r="C871" s="205" t="n">
        <v>2502.8</v>
      </c>
      <c r="D871" s="205" t="n">
        <v>0</v>
      </c>
      <c r="E871" s="205" t="n">
        <v>5899.3</v>
      </c>
      <c r="F871" s="205" t="n">
        <v>3762.7</v>
      </c>
      <c r="G871" s="205" t="n">
        <v>1044.2</v>
      </c>
      <c r="H871" s="204"/>
    </row>
    <row r="872" customFormat="false" ht="16.5" hidden="false" customHeight="true" outlineLevel="0" collapsed="false">
      <c r="A872" s="215" t="s">
        <v>3596</v>
      </c>
      <c r="B872" s="207" t="s">
        <v>3597</v>
      </c>
      <c r="C872" s="205" t="n">
        <v>2668</v>
      </c>
      <c r="D872" s="205" t="n">
        <v>0</v>
      </c>
      <c r="E872" s="205" t="n">
        <v>6951.2</v>
      </c>
      <c r="F872" s="205" t="n">
        <v>1068.7</v>
      </c>
      <c r="G872" s="205" t="n">
        <v>1465.6</v>
      </c>
      <c r="H872" s="204"/>
    </row>
    <row r="873" customFormat="false" ht="16.5" hidden="false" customHeight="true" outlineLevel="0" collapsed="false">
      <c r="A873" s="215" t="s">
        <v>3598</v>
      </c>
      <c r="B873" s="207" t="s">
        <v>3599</v>
      </c>
      <c r="C873" s="205" t="n">
        <v>1173.4</v>
      </c>
      <c r="D873" s="205" t="n">
        <v>0</v>
      </c>
      <c r="E873" s="205" t="n">
        <v>5317.8</v>
      </c>
      <c r="F873" s="205" t="n">
        <v>2145.7</v>
      </c>
      <c r="G873" s="205" t="n">
        <v>1132.4</v>
      </c>
      <c r="H873" s="204"/>
    </row>
    <row r="874" customFormat="false" ht="16.5" hidden="false" customHeight="true" outlineLevel="0" collapsed="false">
      <c r="A874" s="215" t="s">
        <v>3600</v>
      </c>
      <c r="B874" s="207" t="s">
        <v>3601</v>
      </c>
      <c r="C874" s="205" t="n">
        <v>1258.9</v>
      </c>
      <c r="D874" s="205" t="n">
        <v>0</v>
      </c>
      <c r="E874" s="205" t="n">
        <v>12212</v>
      </c>
      <c r="F874" s="205" t="n">
        <v>3740.1</v>
      </c>
      <c r="G874" s="205" t="n">
        <v>3839.9</v>
      </c>
      <c r="H874" s="204"/>
    </row>
    <row r="875" customFormat="false" ht="16.5" hidden="false" customHeight="true" outlineLevel="0" collapsed="false">
      <c r="A875" s="215" t="s">
        <v>3602</v>
      </c>
      <c r="B875" s="207" t="s">
        <v>3603</v>
      </c>
      <c r="C875" s="205" t="n">
        <v>5058.5</v>
      </c>
      <c r="D875" s="205" t="n">
        <v>0</v>
      </c>
      <c r="E875" s="205" t="n">
        <v>13496.6</v>
      </c>
      <c r="F875" s="205" t="n">
        <v>6742.7</v>
      </c>
      <c r="G875" s="205" t="n">
        <v>5382.3</v>
      </c>
      <c r="H875" s="204"/>
    </row>
    <row r="876" customFormat="false" ht="16.5" hidden="false" customHeight="true" outlineLevel="0" collapsed="false">
      <c r="A876" s="215" t="s">
        <v>3604</v>
      </c>
      <c r="B876" s="207" t="s">
        <v>3605</v>
      </c>
      <c r="C876" s="205" t="n">
        <v>1296.7</v>
      </c>
      <c r="D876" s="205" t="n">
        <v>0</v>
      </c>
      <c r="E876" s="205" t="n">
        <v>4275.2</v>
      </c>
      <c r="F876" s="205" t="n">
        <v>1861.7</v>
      </c>
      <c r="G876" s="205" t="n">
        <v>905.3</v>
      </c>
      <c r="H876" s="204"/>
    </row>
    <row r="877" customFormat="false" ht="16.5" hidden="false" customHeight="true" outlineLevel="0" collapsed="false">
      <c r="A877" s="215" t="s">
        <v>3606</v>
      </c>
      <c r="B877" s="207" t="s">
        <v>3607</v>
      </c>
      <c r="C877" s="205" t="n">
        <v>843.4</v>
      </c>
      <c r="D877" s="205" t="n">
        <v>0</v>
      </c>
      <c r="E877" s="205" t="n">
        <v>5567.5</v>
      </c>
      <c r="F877" s="205" t="n">
        <v>2382.8</v>
      </c>
      <c r="G877" s="205" t="n">
        <v>1616.2</v>
      </c>
      <c r="H877" s="204"/>
    </row>
    <row r="878" customFormat="false" ht="16.5" hidden="false" customHeight="true" outlineLevel="0" collapsed="false">
      <c r="A878" s="201" t="s">
        <v>3608</v>
      </c>
      <c r="B878" s="207" t="s">
        <v>3609</v>
      </c>
      <c r="C878" s="205" t="n">
        <v>0</v>
      </c>
      <c r="D878" s="205" t="n">
        <v>0</v>
      </c>
      <c r="E878" s="205" t="n">
        <v>7421.9</v>
      </c>
      <c r="F878" s="205" t="n">
        <v>2587.4</v>
      </c>
      <c r="G878" s="205" t="n">
        <v>1917.3</v>
      </c>
      <c r="H878" s="204"/>
    </row>
    <row r="879" customFormat="false" ht="16.5" hidden="false" customHeight="true" outlineLevel="0" collapsed="false">
      <c r="A879" s="215" t="s">
        <v>3610</v>
      </c>
      <c r="B879" s="207" t="s">
        <v>3611</v>
      </c>
      <c r="C879" s="205" t="n">
        <v>0</v>
      </c>
      <c r="D879" s="205" t="n">
        <v>0</v>
      </c>
      <c r="E879" s="205" t="n">
        <v>11215</v>
      </c>
      <c r="F879" s="205" t="n">
        <v>8193.6</v>
      </c>
      <c r="G879" s="205" t="n">
        <v>3721.2</v>
      </c>
      <c r="H879" s="204"/>
    </row>
    <row r="880" customFormat="false" ht="16.5" hidden="false" customHeight="true" outlineLevel="0" collapsed="false">
      <c r="A880" s="215" t="s">
        <v>3612</v>
      </c>
      <c r="B880" s="207" t="s">
        <v>3613</v>
      </c>
      <c r="C880" s="205" t="n">
        <v>0</v>
      </c>
      <c r="D880" s="205" t="n">
        <v>1626</v>
      </c>
      <c r="E880" s="205" t="n">
        <v>11698.6</v>
      </c>
      <c r="F880" s="205" t="n">
        <v>4368.1</v>
      </c>
      <c r="G880" s="205" t="n">
        <v>3024.4</v>
      </c>
      <c r="H880" s="204"/>
    </row>
    <row r="881" customFormat="false" ht="16.5" hidden="false" customHeight="true" outlineLevel="0" collapsed="false">
      <c r="A881" s="215" t="s">
        <v>3614</v>
      </c>
      <c r="B881" s="207" t="s">
        <v>3615</v>
      </c>
      <c r="C881" s="205" t="n">
        <v>1041.5</v>
      </c>
      <c r="D881" s="205" t="n">
        <v>0</v>
      </c>
      <c r="E881" s="205" t="n">
        <v>10285.6</v>
      </c>
      <c r="F881" s="205" t="n">
        <v>6081.3</v>
      </c>
      <c r="G881" s="205" t="n">
        <v>2949.9</v>
      </c>
      <c r="H881" s="204"/>
    </row>
    <row r="882" customFormat="false" ht="16.5" hidden="false" customHeight="true" outlineLevel="0" collapsed="false">
      <c r="A882" s="215" t="s">
        <v>3616</v>
      </c>
      <c r="B882" s="207" t="s">
        <v>3617</v>
      </c>
      <c r="C882" s="205" t="n">
        <v>0</v>
      </c>
      <c r="D882" s="205" t="n">
        <v>0</v>
      </c>
      <c r="E882" s="205" t="n">
        <v>12902.9</v>
      </c>
      <c r="F882" s="205" t="n">
        <v>5167.1</v>
      </c>
      <c r="G882" s="205" t="n">
        <v>2941.1</v>
      </c>
      <c r="H882" s="204"/>
    </row>
    <row r="883" customFormat="false" ht="16.5" hidden="false" customHeight="true" outlineLevel="0" collapsed="false">
      <c r="A883" s="215" t="s">
        <v>3618</v>
      </c>
      <c r="B883" s="207" t="s">
        <v>3619</v>
      </c>
      <c r="C883" s="205" t="n">
        <v>0</v>
      </c>
      <c r="D883" s="205" t="n">
        <v>735.5</v>
      </c>
      <c r="E883" s="205" t="n">
        <v>7714.7</v>
      </c>
      <c r="F883" s="205" t="n">
        <v>3208.3</v>
      </c>
      <c r="G883" s="205" t="n">
        <v>1356.8</v>
      </c>
      <c r="H883" s="204"/>
    </row>
    <row r="884" customFormat="false" ht="16.5" hidden="false" customHeight="true" outlineLevel="0" collapsed="false">
      <c r="A884" s="215" t="s">
        <v>3620</v>
      </c>
      <c r="B884" s="207" t="s">
        <v>3621</v>
      </c>
      <c r="C884" s="205" t="n">
        <v>1332.4</v>
      </c>
      <c r="D884" s="205" t="n">
        <v>0</v>
      </c>
      <c r="E884" s="205" t="n">
        <v>9455.9</v>
      </c>
      <c r="F884" s="205" t="n">
        <v>5946.1</v>
      </c>
      <c r="G884" s="205" t="n">
        <v>3708.1</v>
      </c>
      <c r="H884" s="204"/>
    </row>
    <row r="885" customFormat="false" ht="16.5" hidden="false" customHeight="true" outlineLevel="0" collapsed="false">
      <c r="A885" s="215" t="s">
        <v>3622</v>
      </c>
      <c r="B885" s="207" t="s">
        <v>3623</v>
      </c>
      <c r="C885" s="205" t="n">
        <v>3026.4</v>
      </c>
      <c r="D885" s="205" t="n">
        <v>0</v>
      </c>
      <c r="E885" s="205" t="n">
        <v>13582.8</v>
      </c>
      <c r="F885" s="205" t="n">
        <v>3794.4</v>
      </c>
      <c r="G885" s="205" t="n">
        <v>2398.1</v>
      </c>
      <c r="H885" s="204"/>
    </row>
    <row r="886" customFormat="false" ht="16.5" hidden="false" customHeight="true" outlineLevel="0" collapsed="false">
      <c r="A886" s="215" t="s">
        <v>3624</v>
      </c>
      <c r="B886" s="207" t="s">
        <v>3625</v>
      </c>
      <c r="C886" s="205" t="n">
        <v>1315.3</v>
      </c>
      <c r="D886" s="205" t="n">
        <v>0</v>
      </c>
      <c r="E886" s="205" t="n">
        <v>6295</v>
      </c>
      <c r="F886" s="205" t="n">
        <v>1738.2</v>
      </c>
      <c r="G886" s="205" t="n">
        <v>1817.1</v>
      </c>
      <c r="H886" s="204"/>
    </row>
    <row r="887" customFormat="false" ht="16.5" hidden="false" customHeight="true" outlineLevel="0" collapsed="false">
      <c r="A887" s="215" t="s">
        <v>3626</v>
      </c>
      <c r="B887" s="207" t="s">
        <v>3627</v>
      </c>
      <c r="C887" s="205" t="n">
        <v>2086.4</v>
      </c>
      <c r="D887" s="205" t="n">
        <v>0</v>
      </c>
      <c r="E887" s="205" t="n">
        <v>6907.8</v>
      </c>
      <c r="F887" s="205" t="n">
        <v>2726.4</v>
      </c>
      <c r="G887" s="205" t="n">
        <v>728.3</v>
      </c>
      <c r="H887" s="204"/>
    </row>
    <row r="888" customFormat="false" ht="16.5" hidden="false" customHeight="true" outlineLevel="0" collapsed="false">
      <c r="A888" s="206" t="s">
        <v>3628</v>
      </c>
      <c r="B888" s="207" t="s">
        <v>3629</v>
      </c>
      <c r="C888" s="205" t="n">
        <v>706.1</v>
      </c>
      <c r="D888" s="205" t="n">
        <v>0</v>
      </c>
      <c r="E888" s="205" t="n">
        <v>2981.7</v>
      </c>
      <c r="F888" s="205" t="n">
        <v>1695</v>
      </c>
      <c r="G888" s="205" t="n">
        <v>1521.4</v>
      </c>
      <c r="H888" s="204"/>
    </row>
    <row r="889" customFormat="false" ht="16.5" hidden="false" customHeight="true" outlineLevel="0" collapsed="false">
      <c r="A889" s="215" t="s">
        <v>3630</v>
      </c>
      <c r="B889" s="207" t="s">
        <v>3631</v>
      </c>
      <c r="C889" s="205" t="n">
        <v>3697.5</v>
      </c>
      <c r="D889" s="205" t="n">
        <v>0</v>
      </c>
      <c r="E889" s="205" t="n">
        <v>9453.1</v>
      </c>
      <c r="F889" s="205" t="n">
        <v>5600.5</v>
      </c>
      <c r="G889" s="205" t="n">
        <v>2968.1</v>
      </c>
      <c r="H889" s="204"/>
    </row>
    <row r="890" customFormat="false" ht="16.5" hidden="false" customHeight="true" outlineLevel="0" collapsed="false">
      <c r="A890" s="215" t="s">
        <v>3632</v>
      </c>
      <c r="B890" s="207" t="s">
        <v>3633</v>
      </c>
      <c r="C890" s="205" t="n">
        <v>213.2</v>
      </c>
      <c r="D890" s="205" t="n">
        <v>0</v>
      </c>
      <c r="E890" s="205" t="n">
        <v>2618.6</v>
      </c>
      <c r="F890" s="205" t="n">
        <v>1254.8</v>
      </c>
      <c r="G890" s="205" t="n">
        <v>1492.1</v>
      </c>
      <c r="H890" s="204"/>
    </row>
    <row r="891" customFormat="false" ht="16.5" hidden="false" customHeight="true" outlineLevel="0" collapsed="false">
      <c r="A891" s="215" t="s">
        <v>3634</v>
      </c>
      <c r="B891" s="207" t="s">
        <v>3635</v>
      </c>
      <c r="C891" s="205" t="n">
        <v>573.8</v>
      </c>
      <c r="D891" s="205" t="n">
        <v>0</v>
      </c>
      <c r="E891" s="205" t="n">
        <v>3461.5</v>
      </c>
      <c r="F891" s="205" t="n">
        <v>2468.2</v>
      </c>
      <c r="G891" s="205" t="n">
        <v>1318.4</v>
      </c>
      <c r="H891" s="204"/>
    </row>
    <row r="892" customFormat="false" ht="16.5" hidden="false" customHeight="true" outlineLevel="0" collapsed="false">
      <c r="A892" s="215" t="s">
        <v>3636</v>
      </c>
      <c r="B892" s="207" t="s">
        <v>3637</v>
      </c>
      <c r="C892" s="205" t="n">
        <v>1681.5</v>
      </c>
      <c r="D892" s="205" t="n">
        <v>0</v>
      </c>
      <c r="E892" s="205" t="n">
        <v>5490.9</v>
      </c>
      <c r="F892" s="205" t="n">
        <v>3381.7</v>
      </c>
      <c r="G892" s="205" t="n">
        <v>3365.3</v>
      </c>
      <c r="H892" s="204"/>
    </row>
    <row r="893" customFormat="false" ht="16.5" hidden="false" customHeight="true" outlineLevel="0" collapsed="false">
      <c r="A893" s="215" t="s">
        <v>3638</v>
      </c>
      <c r="B893" s="207" t="s">
        <v>3639</v>
      </c>
      <c r="C893" s="205" t="n">
        <v>5601.7</v>
      </c>
      <c r="D893" s="205" t="n">
        <v>0</v>
      </c>
      <c r="E893" s="205" t="n">
        <v>16456.5</v>
      </c>
      <c r="F893" s="205" t="n">
        <v>9206.9</v>
      </c>
      <c r="G893" s="205" t="n">
        <v>5963.1</v>
      </c>
      <c r="H893" s="204"/>
    </row>
    <row r="894" customFormat="false" ht="16.5" hidden="false" customHeight="true" outlineLevel="0" collapsed="false">
      <c r="A894" s="215" t="s">
        <v>3640</v>
      </c>
      <c r="B894" s="207" t="s">
        <v>3641</v>
      </c>
      <c r="C894" s="205" t="n">
        <v>2301.9</v>
      </c>
      <c r="D894" s="205" t="n">
        <v>0</v>
      </c>
      <c r="E894" s="205" t="n">
        <v>9681</v>
      </c>
      <c r="F894" s="205" t="n">
        <v>4488.7</v>
      </c>
      <c r="G894" s="205" t="n">
        <v>3087.1</v>
      </c>
      <c r="H894" s="204"/>
    </row>
    <row r="895" customFormat="false" ht="16.5" hidden="false" customHeight="true" outlineLevel="0" collapsed="false">
      <c r="A895" s="215" t="s">
        <v>3642</v>
      </c>
      <c r="B895" s="207" t="s">
        <v>3643</v>
      </c>
      <c r="C895" s="205" t="n">
        <v>3528.6</v>
      </c>
      <c r="D895" s="205" t="n">
        <v>0</v>
      </c>
      <c r="E895" s="205" t="n">
        <v>11968.7</v>
      </c>
      <c r="F895" s="205" t="n">
        <v>5047.9</v>
      </c>
      <c r="G895" s="205" t="n">
        <v>3008.8</v>
      </c>
      <c r="H895" s="204"/>
    </row>
    <row r="896" customFormat="false" ht="16.5" hidden="false" customHeight="true" outlineLevel="0" collapsed="false">
      <c r="A896" s="215" t="s">
        <v>3644</v>
      </c>
      <c r="B896" s="207" t="s">
        <v>3645</v>
      </c>
      <c r="C896" s="205" t="n">
        <v>756.8</v>
      </c>
      <c r="D896" s="205" t="n">
        <v>0</v>
      </c>
      <c r="E896" s="205" t="n">
        <v>2337</v>
      </c>
      <c r="F896" s="205" t="n">
        <v>1172.9</v>
      </c>
      <c r="G896" s="205" t="n">
        <v>810.8</v>
      </c>
      <c r="H896" s="204"/>
    </row>
    <row r="897" customFormat="false" ht="16.5" hidden="false" customHeight="true" outlineLevel="0" collapsed="false">
      <c r="A897" s="215" t="s">
        <v>3646</v>
      </c>
      <c r="B897" s="207" t="s">
        <v>3647</v>
      </c>
      <c r="C897" s="205" t="n">
        <v>0</v>
      </c>
      <c r="D897" s="205" t="n">
        <v>0</v>
      </c>
      <c r="E897" s="205" t="n">
        <v>4261.6</v>
      </c>
      <c r="F897" s="205" t="n">
        <v>3311.4</v>
      </c>
      <c r="G897" s="205" t="n">
        <v>1679.2</v>
      </c>
      <c r="H897" s="204"/>
    </row>
    <row r="898" customFormat="false" ht="16.5" hidden="false" customHeight="true" outlineLevel="0" collapsed="false">
      <c r="A898" s="215" t="s">
        <v>3648</v>
      </c>
      <c r="B898" s="207" t="s">
        <v>3649</v>
      </c>
      <c r="C898" s="205" t="n">
        <v>3131.8</v>
      </c>
      <c r="D898" s="205" t="n">
        <v>0</v>
      </c>
      <c r="E898" s="205" t="n">
        <v>20655.6</v>
      </c>
      <c r="F898" s="205" t="n">
        <v>4738.4</v>
      </c>
      <c r="G898" s="205" t="n">
        <v>3427.6</v>
      </c>
      <c r="H898" s="204"/>
    </row>
    <row r="899" customFormat="false" ht="16.5" hidden="false" customHeight="true" outlineLevel="0" collapsed="false">
      <c r="A899" s="215" t="s">
        <v>3650</v>
      </c>
      <c r="B899" s="207" t="s">
        <v>3651</v>
      </c>
      <c r="C899" s="205" t="n">
        <v>3451.8</v>
      </c>
      <c r="D899" s="205" t="n">
        <v>0</v>
      </c>
      <c r="E899" s="205" t="n">
        <v>7856.5</v>
      </c>
      <c r="F899" s="205" t="n">
        <v>5337.2</v>
      </c>
      <c r="G899" s="205" t="n">
        <v>3125</v>
      </c>
      <c r="H899" s="204"/>
    </row>
    <row r="900" customFormat="false" ht="16.5" hidden="false" customHeight="true" outlineLevel="0" collapsed="false">
      <c r="A900" s="216" t="n">
        <v>18513000000</v>
      </c>
      <c r="B900" s="207" t="s">
        <v>3652</v>
      </c>
      <c r="C900" s="205" t="n">
        <v>2002.8</v>
      </c>
      <c r="D900" s="205" t="n">
        <v>0</v>
      </c>
      <c r="E900" s="205" t="n">
        <v>7328.1</v>
      </c>
      <c r="F900" s="205" t="n">
        <v>3556.9</v>
      </c>
      <c r="G900" s="205" t="n">
        <v>2841.7</v>
      </c>
      <c r="H900" s="204"/>
    </row>
    <row r="901" customFormat="false" ht="16.5" hidden="false" customHeight="true" outlineLevel="0" collapsed="false">
      <c r="A901" s="216" t="n">
        <v>14514000000</v>
      </c>
      <c r="B901" s="207" t="s">
        <v>3653</v>
      </c>
      <c r="C901" s="205" t="n">
        <v>0</v>
      </c>
      <c r="D901" s="205" t="n">
        <v>671.8</v>
      </c>
      <c r="E901" s="205" t="n">
        <v>4224.8</v>
      </c>
      <c r="F901" s="205" t="n">
        <v>2196.2</v>
      </c>
      <c r="G901" s="205" t="n">
        <v>1249.2</v>
      </c>
      <c r="H901" s="204"/>
    </row>
    <row r="902" customFormat="false" ht="16.5" hidden="false" customHeight="true" outlineLevel="0" collapsed="false">
      <c r="A902" s="215" t="s">
        <v>3654</v>
      </c>
      <c r="B902" s="207" t="s">
        <v>3655</v>
      </c>
      <c r="C902" s="205" t="n">
        <v>1402</v>
      </c>
      <c r="D902" s="205" t="n">
        <v>0</v>
      </c>
      <c r="E902" s="205" t="n">
        <v>2625.2</v>
      </c>
      <c r="F902" s="205" t="n">
        <v>1819.2</v>
      </c>
      <c r="G902" s="205" t="n">
        <v>1083.1</v>
      </c>
      <c r="H902" s="204"/>
    </row>
    <row r="903" customFormat="false" ht="16.5" hidden="false" customHeight="true" outlineLevel="0" collapsed="false">
      <c r="A903" s="206" t="s">
        <v>3656</v>
      </c>
      <c r="B903" s="207" t="s">
        <v>3657</v>
      </c>
      <c r="C903" s="205" t="n">
        <v>0</v>
      </c>
      <c r="D903" s="205" t="n">
        <v>285.4</v>
      </c>
      <c r="E903" s="205" t="n">
        <v>3890</v>
      </c>
      <c r="F903" s="205" t="n">
        <v>2864</v>
      </c>
      <c r="G903" s="205" t="n">
        <v>1703.8</v>
      </c>
      <c r="H903" s="204"/>
    </row>
    <row r="904" customFormat="false" ht="16.5" hidden="false" customHeight="true" outlineLevel="0" collapsed="false">
      <c r="A904" s="215" t="s">
        <v>3658</v>
      </c>
      <c r="B904" s="207" t="s">
        <v>3659</v>
      </c>
      <c r="C904" s="205" t="n">
        <v>1197.6</v>
      </c>
      <c r="D904" s="205" t="n">
        <v>0</v>
      </c>
      <c r="E904" s="205" t="n">
        <v>4273.6</v>
      </c>
      <c r="F904" s="205" t="n">
        <v>3309.2</v>
      </c>
      <c r="G904" s="205" t="n">
        <v>1384.9</v>
      </c>
      <c r="H904" s="204"/>
    </row>
    <row r="905" customFormat="false" ht="16.5" hidden="false" customHeight="true" outlineLevel="0" collapsed="false">
      <c r="A905" s="216" t="n">
        <v>14515000000</v>
      </c>
      <c r="B905" s="207" t="s">
        <v>3660</v>
      </c>
      <c r="C905" s="205" t="n">
        <v>261.9</v>
      </c>
      <c r="D905" s="205" t="n">
        <v>0</v>
      </c>
      <c r="E905" s="205" t="n">
        <v>7325.7</v>
      </c>
      <c r="F905" s="205" t="n">
        <v>2804.8</v>
      </c>
      <c r="G905" s="205" t="n">
        <v>1453.6</v>
      </c>
      <c r="H905" s="204"/>
    </row>
    <row r="906" customFormat="false" ht="16.5" hidden="false" customHeight="true" outlineLevel="0" collapsed="false">
      <c r="A906" s="215" t="s">
        <v>3661</v>
      </c>
      <c r="B906" s="207" t="s">
        <v>3662</v>
      </c>
      <c r="C906" s="205" t="n">
        <v>27.4</v>
      </c>
      <c r="D906" s="205" t="n">
        <v>0</v>
      </c>
      <c r="E906" s="205" t="n">
        <v>6811.4</v>
      </c>
      <c r="F906" s="205" t="n">
        <v>3533</v>
      </c>
      <c r="G906" s="205" t="n">
        <v>3008.2</v>
      </c>
      <c r="H906" s="204"/>
    </row>
    <row r="907" customFormat="false" ht="16.5" hidden="false" customHeight="true" outlineLevel="0" collapsed="false">
      <c r="A907" s="215" t="s">
        <v>3663</v>
      </c>
      <c r="B907" s="207" t="s">
        <v>3664</v>
      </c>
      <c r="C907" s="205" t="n">
        <v>1742.7</v>
      </c>
      <c r="D907" s="205" t="n">
        <v>0</v>
      </c>
      <c r="E907" s="205" t="n">
        <v>4662.4</v>
      </c>
      <c r="F907" s="205" t="n">
        <v>2866.2</v>
      </c>
      <c r="G907" s="205" t="n">
        <v>989</v>
      </c>
      <c r="H907" s="204"/>
    </row>
    <row r="908" customFormat="false" ht="16.5" hidden="false" customHeight="true" outlineLevel="0" collapsed="false">
      <c r="A908" s="215" t="s">
        <v>3665</v>
      </c>
      <c r="B908" s="207" t="s">
        <v>3666</v>
      </c>
      <c r="C908" s="205" t="n">
        <v>1121.4</v>
      </c>
      <c r="D908" s="205" t="n">
        <v>0</v>
      </c>
      <c r="E908" s="205" t="n">
        <v>6003.7</v>
      </c>
      <c r="F908" s="205" t="n">
        <v>5341.4</v>
      </c>
      <c r="G908" s="205" t="n">
        <v>3572.4</v>
      </c>
      <c r="H908" s="204"/>
    </row>
    <row r="909" customFormat="false" ht="16.5" hidden="false" customHeight="true" outlineLevel="0" collapsed="false">
      <c r="A909" s="215" t="s">
        <v>3667</v>
      </c>
      <c r="B909" s="207" t="s">
        <v>3668</v>
      </c>
      <c r="C909" s="205" t="n">
        <v>4173.3</v>
      </c>
      <c r="D909" s="205" t="n">
        <v>0</v>
      </c>
      <c r="E909" s="205" t="n">
        <v>9970.8</v>
      </c>
      <c r="F909" s="205" t="n">
        <v>5419.5</v>
      </c>
      <c r="G909" s="205" t="n">
        <v>2652.7</v>
      </c>
      <c r="H909" s="204"/>
    </row>
    <row r="910" customFormat="false" ht="16.5" hidden="false" customHeight="true" outlineLevel="0" collapsed="false">
      <c r="A910" s="215" t="s">
        <v>3669</v>
      </c>
      <c r="B910" s="207" t="s">
        <v>3670</v>
      </c>
      <c r="C910" s="205" t="n">
        <v>1013.1</v>
      </c>
      <c r="D910" s="205" t="n">
        <v>0</v>
      </c>
      <c r="E910" s="205" t="n">
        <v>4026.9</v>
      </c>
      <c r="F910" s="205" t="n">
        <v>2800.5</v>
      </c>
      <c r="G910" s="205" t="n">
        <v>1748.4</v>
      </c>
      <c r="H910" s="204"/>
    </row>
    <row r="911" customFormat="false" ht="16.5" hidden="false" customHeight="true" outlineLevel="0" collapsed="false">
      <c r="A911" s="216" t="n">
        <v>14516000000</v>
      </c>
      <c r="B911" s="207" t="s">
        <v>3671</v>
      </c>
      <c r="C911" s="205" t="n">
        <v>1497.7</v>
      </c>
      <c r="D911" s="205" t="n">
        <v>0</v>
      </c>
      <c r="E911" s="205" t="n">
        <v>5590.3</v>
      </c>
      <c r="F911" s="205" t="n">
        <v>2772.4</v>
      </c>
      <c r="G911" s="205" t="n">
        <v>2018.4</v>
      </c>
      <c r="H911" s="204"/>
    </row>
    <row r="912" customFormat="false" ht="16.5" hidden="false" customHeight="true" outlineLevel="0" collapsed="false">
      <c r="A912" s="206" t="s">
        <v>3672</v>
      </c>
      <c r="B912" s="207" t="s">
        <v>3673</v>
      </c>
      <c r="C912" s="205" t="n">
        <v>2504.8</v>
      </c>
      <c r="D912" s="205" t="n">
        <v>0</v>
      </c>
      <c r="E912" s="205" t="n">
        <v>5271.3</v>
      </c>
      <c r="F912" s="205" t="n">
        <v>3798.2</v>
      </c>
      <c r="G912" s="205" t="n">
        <v>1913.1</v>
      </c>
      <c r="H912" s="204"/>
    </row>
    <row r="913" customFormat="false" ht="16.5" hidden="false" customHeight="true" outlineLevel="0" collapsed="false">
      <c r="A913" s="206" t="s">
        <v>3674</v>
      </c>
      <c r="B913" s="207" t="s">
        <v>3675</v>
      </c>
      <c r="C913" s="205" t="n">
        <v>5566.9</v>
      </c>
      <c r="D913" s="205" t="n">
        <v>0</v>
      </c>
      <c r="E913" s="205" t="n">
        <v>10642.1</v>
      </c>
      <c r="F913" s="205" t="n">
        <v>7286.9</v>
      </c>
      <c r="G913" s="205" t="n">
        <v>2517.7</v>
      </c>
      <c r="H913" s="204"/>
    </row>
    <row r="914" customFormat="false" ht="16.5" hidden="false" customHeight="true" outlineLevel="0" collapsed="false">
      <c r="A914" s="206" t="s">
        <v>3676</v>
      </c>
      <c r="B914" s="207" t="s">
        <v>3677</v>
      </c>
      <c r="C914" s="205" t="n">
        <v>2726.6</v>
      </c>
      <c r="D914" s="205" t="n">
        <v>0</v>
      </c>
      <c r="E914" s="205" t="n">
        <v>4567</v>
      </c>
      <c r="F914" s="205" t="n">
        <v>4596</v>
      </c>
      <c r="G914" s="205" t="n">
        <v>2004.1</v>
      </c>
      <c r="H914" s="204"/>
    </row>
    <row r="915" customFormat="false" ht="16.5" hidden="false" customHeight="true" outlineLevel="0" collapsed="false">
      <c r="A915" s="215" t="s">
        <v>3678</v>
      </c>
      <c r="B915" s="207" t="s">
        <v>3679</v>
      </c>
      <c r="C915" s="205" t="n">
        <v>602.5</v>
      </c>
      <c r="D915" s="205" t="n">
        <v>0</v>
      </c>
      <c r="E915" s="205" t="n">
        <v>4055</v>
      </c>
      <c r="F915" s="205" t="n">
        <v>3551.5</v>
      </c>
      <c r="G915" s="205" t="n">
        <v>1657.9</v>
      </c>
      <c r="H915" s="204"/>
    </row>
    <row r="916" customFormat="false" ht="16.5" hidden="false" customHeight="true" outlineLevel="0" collapsed="false">
      <c r="A916" s="215" t="s">
        <v>3680</v>
      </c>
      <c r="B916" s="207" t="s">
        <v>3681</v>
      </c>
      <c r="C916" s="205" t="n">
        <v>3794.3</v>
      </c>
      <c r="D916" s="205" t="n">
        <v>0</v>
      </c>
      <c r="E916" s="205" t="n">
        <v>11160.7</v>
      </c>
      <c r="F916" s="205" t="n">
        <v>4533.2</v>
      </c>
      <c r="G916" s="205" t="n">
        <v>1654</v>
      </c>
      <c r="H916" s="204"/>
    </row>
    <row r="917" customFormat="false" ht="16.5" hidden="false" customHeight="true" outlineLevel="0" collapsed="false">
      <c r="A917" s="215" t="s">
        <v>3682</v>
      </c>
      <c r="B917" s="207" t="s">
        <v>3683</v>
      </c>
      <c r="C917" s="205" t="n">
        <v>1459.1</v>
      </c>
      <c r="D917" s="205" t="n">
        <v>0</v>
      </c>
      <c r="E917" s="205" t="n">
        <v>4375</v>
      </c>
      <c r="F917" s="205" t="n">
        <v>2684.9</v>
      </c>
      <c r="G917" s="205" t="n">
        <v>1100.6</v>
      </c>
      <c r="H917" s="204"/>
    </row>
    <row r="918" customFormat="false" ht="16.5" hidden="false" customHeight="true" outlineLevel="0" collapsed="false">
      <c r="A918" s="215" t="s">
        <v>3684</v>
      </c>
      <c r="B918" s="207" t="s">
        <v>3685</v>
      </c>
      <c r="C918" s="205" t="n">
        <v>145.9</v>
      </c>
      <c r="D918" s="205" t="n">
        <v>0</v>
      </c>
      <c r="E918" s="205" t="n">
        <v>3477.2</v>
      </c>
      <c r="F918" s="205" t="n">
        <v>2151.9</v>
      </c>
      <c r="G918" s="205" t="n">
        <v>1345.7</v>
      </c>
      <c r="H918" s="204"/>
    </row>
    <row r="919" customFormat="false" ht="16.5" hidden="false" customHeight="true" outlineLevel="0" collapsed="false">
      <c r="A919" s="215" t="s">
        <v>3686</v>
      </c>
      <c r="B919" s="207" t="s">
        <v>3687</v>
      </c>
      <c r="C919" s="205" t="n">
        <v>901.2</v>
      </c>
      <c r="D919" s="205" t="n">
        <v>0</v>
      </c>
      <c r="E919" s="205" t="n">
        <v>3290.8</v>
      </c>
      <c r="F919" s="205" t="n">
        <v>2141.6</v>
      </c>
      <c r="G919" s="205" t="n">
        <v>1111</v>
      </c>
      <c r="H919" s="204"/>
    </row>
    <row r="920" customFormat="false" ht="16.5" hidden="false" customHeight="true" outlineLevel="0" collapsed="false">
      <c r="A920" s="206" t="s">
        <v>3688</v>
      </c>
      <c r="B920" s="207" t="s">
        <v>3689</v>
      </c>
      <c r="C920" s="205" t="n">
        <v>0</v>
      </c>
      <c r="D920" s="205" t="n">
        <v>0</v>
      </c>
      <c r="E920" s="205" t="n">
        <v>9262.7</v>
      </c>
      <c r="F920" s="205" t="n">
        <v>8402.5</v>
      </c>
      <c r="G920" s="205" t="n">
        <v>1311</v>
      </c>
      <c r="H920" s="204"/>
    </row>
    <row r="921" customFormat="false" ht="16.5" hidden="false" customHeight="true" outlineLevel="0" collapsed="false">
      <c r="A921" s="206" t="s">
        <v>3690</v>
      </c>
      <c r="B921" s="207" t="s">
        <v>3691</v>
      </c>
      <c r="C921" s="205" t="n">
        <v>0</v>
      </c>
      <c r="D921" s="205" t="n">
        <v>0</v>
      </c>
      <c r="E921" s="205" t="n">
        <v>4221.6</v>
      </c>
      <c r="F921" s="205" t="n">
        <v>3300.4</v>
      </c>
      <c r="G921" s="205" t="n">
        <v>2867.4</v>
      </c>
      <c r="H921" s="204"/>
    </row>
    <row r="922" customFormat="false" ht="16.5" hidden="false" customHeight="true" outlineLevel="0" collapsed="false">
      <c r="A922" s="215" t="s">
        <v>3692</v>
      </c>
      <c r="B922" s="207" t="s">
        <v>3693</v>
      </c>
      <c r="C922" s="205" t="n">
        <v>3689.4</v>
      </c>
      <c r="D922" s="205" t="n">
        <v>0</v>
      </c>
      <c r="E922" s="205" t="n">
        <v>9322.9</v>
      </c>
      <c r="F922" s="205" t="n">
        <v>4835.4</v>
      </c>
      <c r="G922" s="205" t="n">
        <v>2568</v>
      </c>
      <c r="H922" s="204"/>
    </row>
    <row r="923" customFormat="false" ht="16.5" hidden="false" customHeight="true" outlineLevel="0" collapsed="false">
      <c r="A923" s="215" t="s">
        <v>3694</v>
      </c>
      <c r="B923" s="207" t="s">
        <v>3695</v>
      </c>
      <c r="C923" s="205" t="n">
        <v>1173.9</v>
      </c>
      <c r="D923" s="205" t="n">
        <v>0</v>
      </c>
      <c r="E923" s="205" t="n">
        <v>3926.1</v>
      </c>
      <c r="F923" s="205" t="n">
        <v>2021.6</v>
      </c>
      <c r="G923" s="205" t="n">
        <v>2032.7</v>
      </c>
      <c r="H923" s="204"/>
    </row>
    <row r="924" customFormat="false" ht="16.5" hidden="false" customHeight="true" outlineLevel="0" collapsed="false">
      <c r="A924" s="215" t="s">
        <v>3696</v>
      </c>
      <c r="B924" s="207" t="s">
        <v>3697</v>
      </c>
      <c r="C924" s="205" t="n">
        <v>0</v>
      </c>
      <c r="D924" s="205" t="n">
        <v>966.2</v>
      </c>
      <c r="E924" s="205" t="n">
        <v>4194.6</v>
      </c>
      <c r="F924" s="205" t="n">
        <v>2347.7</v>
      </c>
      <c r="G924" s="205" t="n">
        <v>892.4</v>
      </c>
      <c r="H924" s="204"/>
    </row>
    <row r="925" customFormat="false" ht="16.5" hidden="false" customHeight="true" outlineLevel="0" collapsed="false">
      <c r="A925" s="215" t="s">
        <v>3698</v>
      </c>
      <c r="B925" s="207" t="s">
        <v>3699</v>
      </c>
      <c r="C925" s="205" t="n">
        <v>520.3</v>
      </c>
      <c r="D925" s="205" t="n">
        <v>0</v>
      </c>
      <c r="E925" s="205" t="n">
        <v>4367.7</v>
      </c>
      <c r="F925" s="205" t="n">
        <v>3992.7</v>
      </c>
      <c r="G925" s="205" t="n">
        <v>2686.2</v>
      </c>
      <c r="H925" s="204"/>
    </row>
    <row r="926" customFormat="false" ht="16.5" hidden="false" customHeight="true" outlineLevel="0" collapsed="false">
      <c r="A926" s="215" t="s">
        <v>3700</v>
      </c>
      <c r="B926" s="207" t="s">
        <v>3701</v>
      </c>
      <c r="C926" s="205" t="n">
        <v>1354.5</v>
      </c>
      <c r="D926" s="205" t="n">
        <v>0</v>
      </c>
      <c r="E926" s="205" t="n">
        <v>9634.5</v>
      </c>
      <c r="F926" s="205" t="n">
        <v>6040.7</v>
      </c>
      <c r="G926" s="205" t="n">
        <v>4429.3</v>
      </c>
      <c r="H926" s="204"/>
    </row>
    <row r="927" customFormat="false" ht="16.5" hidden="false" customHeight="true" outlineLevel="0" collapsed="false">
      <c r="A927" s="215" t="s">
        <v>3702</v>
      </c>
      <c r="B927" s="207" t="s">
        <v>3703</v>
      </c>
      <c r="C927" s="205" t="n">
        <v>941.5</v>
      </c>
      <c r="D927" s="205" t="n">
        <v>0</v>
      </c>
      <c r="E927" s="205" t="n">
        <v>4521.8</v>
      </c>
      <c r="F927" s="205" t="n">
        <v>2249.5</v>
      </c>
      <c r="G927" s="205" t="n">
        <v>933.5</v>
      </c>
      <c r="H927" s="204"/>
    </row>
    <row r="928" customFormat="false" ht="16.5" hidden="false" customHeight="true" outlineLevel="0" collapsed="false">
      <c r="A928" s="215" t="s">
        <v>3704</v>
      </c>
      <c r="B928" s="207" t="s">
        <v>3705</v>
      </c>
      <c r="C928" s="205" t="n">
        <v>1813.6</v>
      </c>
      <c r="D928" s="205" t="n">
        <v>0</v>
      </c>
      <c r="E928" s="205" t="n">
        <v>12099.4</v>
      </c>
      <c r="F928" s="205" t="n">
        <v>4482.4</v>
      </c>
      <c r="G928" s="205" t="n">
        <v>2474.8</v>
      </c>
      <c r="H928" s="204"/>
    </row>
    <row r="929" customFormat="false" ht="16.5" hidden="false" customHeight="true" outlineLevel="0" collapsed="false">
      <c r="A929" s="215" t="s">
        <v>3706</v>
      </c>
      <c r="B929" s="207" t="s">
        <v>3707</v>
      </c>
      <c r="C929" s="205" t="n">
        <v>2729.8</v>
      </c>
      <c r="D929" s="205" t="n">
        <v>0</v>
      </c>
      <c r="E929" s="205" t="n">
        <v>15204</v>
      </c>
      <c r="F929" s="205" t="n">
        <v>4257.8</v>
      </c>
      <c r="G929" s="205" t="n">
        <v>2309.3</v>
      </c>
      <c r="H929" s="204"/>
    </row>
    <row r="930" customFormat="false" ht="16.5" hidden="false" customHeight="true" outlineLevel="0" collapsed="false">
      <c r="A930" s="215" t="s">
        <v>3708</v>
      </c>
      <c r="B930" s="207" t="s">
        <v>3709</v>
      </c>
      <c r="C930" s="205" t="n">
        <v>720.1</v>
      </c>
      <c r="D930" s="205" t="n">
        <v>0</v>
      </c>
      <c r="E930" s="205" t="n">
        <v>5134.6</v>
      </c>
      <c r="F930" s="205" t="n">
        <v>1416.2</v>
      </c>
      <c r="G930" s="205" t="n">
        <v>1427.2</v>
      </c>
      <c r="H930" s="204"/>
    </row>
    <row r="931" customFormat="false" ht="16.5" hidden="false" customHeight="true" outlineLevel="0" collapsed="false">
      <c r="A931" s="215" t="s">
        <v>3710</v>
      </c>
      <c r="B931" s="207" t="s">
        <v>3711</v>
      </c>
      <c r="C931" s="205" t="n">
        <v>1711.3</v>
      </c>
      <c r="D931" s="205" t="n">
        <v>0</v>
      </c>
      <c r="E931" s="205" t="n">
        <v>2550.8</v>
      </c>
      <c r="F931" s="205" t="n">
        <v>2066</v>
      </c>
      <c r="G931" s="205" t="n">
        <v>1471.8</v>
      </c>
      <c r="H931" s="204"/>
    </row>
    <row r="932" customFormat="false" ht="16.5" hidden="false" customHeight="true" outlineLevel="0" collapsed="false">
      <c r="A932" s="215" t="s">
        <v>3712</v>
      </c>
      <c r="B932" s="207" t="s">
        <v>3713</v>
      </c>
      <c r="C932" s="205" t="n">
        <v>0</v>
      </c>
      <c r="D932" s="205" t="n">
        <v>0</v>
      </c>
      <c r="E932" s="205" t="n">
        <v>5283.3</v>
      </c>
      <c r="F932" s="205" t="n">
        <v>5133.8</v>
      </c>
      <c r="G932" s="205" t="n">
        <v>3006.8</v>
      </c>
      <c r="H932" s="204"/>
    </row>
    <row r="933" customFormat="false" ht="16.5" hidden="false" customHeight="true" outlineLevel="0" collapsed="false">
      <c r="A933" s="215" t="s">
        <v>3714</v>
      </c>
      <c r="B933" s="207" t="s">
        <v>3715</v>
      </c>
      <c r="C933" s="205" t="n">
        <v>2114.6</v>
      </c>
      <c r="D933" s="205" t="n">
        <v>0</v>
      </c>
      <c r="E933" s="205" t="n">
        <v>7547.6</v>
      </c>
      <c r="F933" s="205" t="n">
        <v>3341</v>
      </c>
      <c r="G933" s="205" t="n">
        <v>2173.2</v>
      </c>
      <c r="H933" s="204"/>
    </row>
    <row r="934" customFormat="false" ht="16.5" hidden="false" customHeight="true" outlineLevel="0" collapsed="false">
      <c r="A934" s="215" t="s">
        <v>3716</v>
      </c>
      <c r="B934" s="207" t="s">
        <v>3717</v>
      </c>
      <c r="C934" s="205" t="n">
        <v>52</v>
      </c>
      <c r="D934" s="205" t="n">
        <v>0</v>
      </c>
      <c r="E934" s="205" t="n">
        <v>3273.6</v>
      </c>
      <c r="F934" s="205" t="n">
        <v>2044.7</v>
      </c>
      <c r="G934" s="205" t="n">
        <v>1453.2</v>
      </c>
      <c r="H934" s="204"/>
    </row>
    <row r="935" customFormat="false" ht="16.5" hidden="false" customHeight="true" outlineLevel="0" collapsed="false">
      <c r="A935" s="215" t="s">
        <v>3718</v>
      </c>
      <c r="B935" s="207" t="s">
        <v>3719</v>
      </c>
      <c r="C935" s="205" t="n">
        <v>3049.5</v>
      </c>
      <c r="D935" s="205" t="n">
        <v>0</v>
      </c>
      <c r="E935" s="205" t="n">
        <v>12746.9</v>
      </c>
      <c r="F935" s="205" t="n">
        <v>5695.1</v>
      </c>
      <c r="G935" s="205" t="n">
        <v>2758.4</v>
      </c>
      <c r="H935" s="204"/>
    </row>
    <row r="936" customFormat="false" ht="16.5" hidden="false" customHeight="true" outlineLevel="0" collapsed="false">
      <c r="A936" s="215" t="s">
        <v>3720</v>
      </c>
      <c r="B936" s="207" t="s">
        <v>3721</v>
      </c>
      <c r="C936" s="205" t="n">
        <v>0</v>
      </c>
      <c r="D936" s="205" t="n">
        <v>2308.2</v>
      </c>
      <c r="E936" s="205" t="n">
        <v>6199.9</v>
      </c>
      <c r="F936" s="205" t="n">
        <v>2461.4</v>
      </c>
      <c r="G936" s="205" t="n">
        <v>1405.6</v>
      </c>
      <c r="H936" s="204"/>
    </row>
    <row r="937" customFormat="false" ht="16.5" hidden="false" customHeight="true" outlineLevel="0" collapsed="false">
      <c r="A937" s="201" t="s">
        <v>3722</v>
      </c>
      <c r="B937" s="207" t="s">
        <v>3723</v>
      </c>
      <c r="C937" s="205" t="n">
        <v>1665.4</v>
      </c>
      <c r="D937" s="205" t="n">
        <v>0</v>
      </c>
      <c r="E937" s="205" t="n">
        <v>4489</v>
      </c>
      <c r="F937" s="205" t="n">
        <v>2856.1</v>
      </c>
      <c r="G937" s="205" t="n">
        <v>1319.5</v>
      </c>
      <c r="H937" s="204"/>
    </row>
    <row r="938" customFormat="false" ht="16.5" hidden="false" customHeight="true" outlineLevel="0" collapsed="false">
      <c r="A938" s="215" t="s">
        <v>3724</v>
      </c>
      <c r="B938" s="207" t="s">
        <v>3725</v>
      </c>
      <c r="C938" s="205" t="n">
        <v>2111.8</v>
      </c>
      <c r="D938" s="205" t="n">
        <v>0</v>
      </c>
      <c r="E938" s="205" t="n">
        <v>5410.6</v>
      </c>
      <c r="F938" s="205" t="n">
        <v>4408.7</v>
      </c>
      <c r="G938" s="205" t="n">
        <v>1771.6</v>
      </c>
      <c r="H938" s="204"/>
    </row>
    <row r="939" customFormat="false" ht="16.5" hidden="false" customHeight="true" outlineLevel="0" collapsed="false">
      <c r="A939" s="216" t="n">
        <v>14517000000</v>
      </c>
      <c r="B939" s="207" t="s">
        <v>3726</v>
      </c>
      <c r="C939" s="205" t="n">
        <v>2189.5</v>
      </c>
      <c r="D939" s="205" t="n">
        <v>0</v>
      </c>
      <c r="E939" s="205" t="n">
        <v>9485.1</v>
      </c>
      <c r="F939" s="205" t="n">
        <v>6173.6</v>
      </c>
      <c r="G939" s="205" t="n">
        <v>2112.3</v>
      </c>
      <c r="H939" s="204"/>
    </row>
    <row r="940" customFormat="false" ht="16.5" hidden="false" customHeight="true" outlineLevel="0" collapsed="false">
      <c r="A940" s="215" t="s">
        <v>3727</v>
      </c>
      <c r="B940" s="207" t="s">
        <v>3728</v>
      </c>
      <c r="C940" s="205" t="n">
        <v>1497.5</v>
      </c>
      <c r="D940" s="205" t="n">
        <v>0</v>
      </c>
      <c r="E940" s="205" t="n">
        <v>4168.5</v>
      </c>
      <c r="F940" s="205" t="n">
        <v>2308.2</v>
      </c>
      <c r="G940" s="205" t="n">
        <v>1287.4</v>
      </c>
      <c r="H940" s="204"/>
    </row>
    <row r="941" customFormat="false" ht="16.5" hidden="false" customHeight="true" outlineLevel="0" collapsed="false">
      <c r="A941" s="215" t="s">
        <v>3729</v>
      </c>
      <c r="B941" s="207" t="s">
        <v>3730</v>
      </c>
      <c r="C941" s="205" t="n">
        <v>1471</v>
      </c>
      <c r="D941" s="205" t="n">
        <v>0</v>
      </c>
      <c r="E941" s="205" t="n">
        <v>13964.1</v>
      </c>
      <c r="F941" s="205" t="n">
        <v>4259.1</v>
      </c>
      <c r="G941" s="205" t="n">
        <v>2031.9</v>
      </c>
      <c r="H941" s="204"/>
    </row>
    <row r="942" customFormat="false" ht="16.5" hidden="false" customHeight="true" outlineLevel="0" collapsed="false">
      <c r="A942" s="215" t="s">
        <v>3731</v>
      </c>
      <c r="B942" s="207" t="s">
        <v>3732</v>
      </c>
      <c r="C942" s="205" t="n">
        <v>847.6</v>
      </c>
      <c r="D942" s="205" t="n">
        <v>0</v>
      </c>
      <c r="E942" s="205" t="n">
        <v>1586.9</v>
      </c>
      <c r="F942" s="205" t="n">
        <v>1557.1</v>
      </c>
      <c r="G942" s="205" t="n">
        <v>781.6</v>
      </c>
      <c r="H942" s="204"/>
    </row>
    <row r="943" customFormat="false" ht="16.5" hidden="false" customHeight="true" outlineLevel="0" collapsed="false">
      <c r="A943" s="215" t="s">
        <v>3733</v>
      </c>
      <c r="B943" s="207" t="s">
        <v>3734</v>
      </c>
      <c r="C943" s="205" t="n">
        <v>5899</v>
      </c>
      <c r="D943" s="205" t="n">
        <v>0</v>
      </c>
      <c r="E943" s="205" t="n">
        <v>15072.5</v>
      </c>
      <c r="F943" s="205" t="n">
        <v>7302.6</v>
      </c>
      <c r="G943" s="205" t="n">
        <v>3598.4</v>
      </c>
      <c r="H943" s="204"/>
    </row>
    <row r="944" customFormat="false" ht="16.5" hidden="false" customHeight="true" outlineLevel="0" collapsed="false">
      <c r="A944" s="215" t="s">
        <v>3735</v>
      </c>
      <c r="B944" s="207" t="s">
        <v>3736</v>
      </c>
      <c r="C944" s="205" t="n">
        <v>826</v>
      </c>
      <c r="D944" s="205" t="n">
        <v>0</v>
      </c>
      <c r="E944" s="205" t="n">
        <v>3242.1</v>
      </c>
      <c r="F944" s="205" t="n">
        <v>1754</v>
      </c>
      <c r="G944" s="205" t="n">
        <v>1065</v>
      </c>
      <c r="H944" s="204"/>
    </row>
    <row r="945" customFormat="false" ht="16.5" hidden="false" customHeight="true" outlineLevel="0" collapsed="false">
      <c r="A945" s="215" t="s">
        <v>3737</v>
      </c>
      <c r="B945" s="207" t="s">
        <v>3738</v>
      </c>
      <c r="C945" s="205" t="n">
        <v>1651</v>
      </c>
      <c r="D945" s="205" t="n">
        <v>0</v>
      </c>
      <c r="E945" s="205" t="n">
        <v>6604</v>
      </c>
      <c r="F945" s="205" t="n">
        <v>3194.5</v>
      </c>
      <c r="G945" s="205" t="n">
        <v>1893.6</v>
      </c>
      <c r="H945" s="204"/>
    </row>
    <row r="946" customFormat="false" ht="16.5" hidden="false" customHeight="true" outlineLevel="0" collapsed="false">
      <c r="A946" s="215" t="s">
        <v>3739</v>
      </c>
      <c r="B946" s="207" t="s">
        <v>3740</v>
      </c>
      <c r="C946" s="205" t="n">
        <v>0</v>
      </c>
      <c r="D946" s="205" t="n">
        <v>595.1</v>
      </c>
      <c r="E946" s="205" t="n">
        <v>6303.9</v>
      </c>
      <c r="F946" s="205" t="n">
        <v>3848.6</v>
      </c>
      <c r="G946" s="205" t="n">
        <v>1364.5</v>
      </c>
      <c r="H946" s="204"/>
    </row>
    <row r="947" customFormat="false" ht="16.5" hidden="false" customHeight="true" outlineLevel="0" collapsed="false">
      <c r="A947" s="215" t="s">
        <v>3741</v>
      </c>
      <c r="B947" s="207" t="s">
        <v>3742</v>
      </c>
      <c r="C947" s="205" t="n">
        <v>4134.3</v>
      </c>
      <c r="D947" s="205" t="n">
        <v>0</v>
      </c>
      <c r="E947" s="205" t="n">
        <v>10066.6</v>
      </c>
      <c r="F947" s="205" t="n">
        <v>5206.5</v>
      </c>
      <c r="G947" s="205" t="n">
        <v>2399.8</v>
      </c>
      <c r="H947" s="204"/>
    </row>
    <row r="948" customFormat="false" ht="16.5" hidden="false" customHeight="true" outlineLevel="0" collapsed="false">
      <c r="A948" s="201" t="s">
        <v>3743</v>
      </c>
      <c r="B948" s="207" t="s">
        <v>3744</v>
      </c>
      <c r="C948" s="205" t="n">
        <v>1465.2</v>
      </c>
      <c r="D948" s="205" t="n">
        <v>0</v>
      </c>
      <c r="E948" s="205" t="n">
        <v>41734.4</v>
      </c>
      <c r="F948" s="205" t="n">
        <v>2862.7</v>
      </c>
      <c r="G948" s="205" t="n">
        <v>1820.3</v>
      </c>
      <c r="H948" s="204"/>
    </row>
    <row r="949" customFormat="false" ht="16.5" hidden="false" customHeight="true" outlineLevel="0" collapsed="false">
      <c r="A949" s="201" t="s">
        <v>3745</v>
      </c>
      <c r="B949" s="207" t="s">
        <v>3746</v>
      </c>
      <c r="C949" s="205" t="n">
        <v>0</v>
      </c>
      <c r="D949" s="205" t="n">
        <v>45.1</v>
      </c>
      <c r="E949" s="205" t="n">
        <v>10523.9</v>
      </c>
      <c r="F949" s="205" t="n">
        <v>3714.8</v>
      </c>
      <c r="G949" s="205" t="n">
        <v>2283.2</v>
      </c>
      <c r="H949" s="204"/>
    </row>
    <row r="950" customFormat="false" ht="16.5" hidden="false" customHeight="true" outlineLevel="0" collapsed="false">
      <c r="A950" s="216" t="n">
        <v>16518000000</v>
      </c>
      <c r="B950" s="207" t="s">
        <v>3747</v>
      </c>
      <c r="C950" s="205" t="n">
        <v>0</v>
      </c>
      <c r="D950" s="205" t="n">
        <v>0</v>
      </c>
      <c r="E950" s="205" t="n">
        <v>5257.7</v>
      </c>
      <c r="F950" s="205" t="n">
        <v>2366.9</v>
      </c>
      <c r="G950" s="205" t="n">
        <v>1754.1</v>
      </c>
      <c r="H950" s="204"/>
    </row>
    <row r="951" customFormat="false" ht="16.5" hidden="false" customHeight="true" outlineLevel="0" collapsed="false">
      <c r="A951" s="215" t="s">
        <v>3748</v>
      </c>
      <c r="B951" s="207" t="s">
        <v>3749</v>
      </c>
      <c r="C951" s="205" t="n">
        <v>324.9</v>
      </c>
      <c r="D951" s="205" t="n">
        <v>0</v>
      </c>
      <c r="E951" s="205" t="n">
        <v>6126.7</v>
      </c>
      <c r="F951" s="205" t="n">
        <v>3062.2</v>
      </c>
      <c r="G951" s="205" t="n">
        <v>2117.1</v>
      </c>
      <c r="H951" s="204"/>
    </row>
    <row r="952" customFormat="false" ht="16.5" hidden="false" customHeight="true" outlineLevel="0" collapsed="false">
      <c r="A952" s="215" t="s">
        <v>3750</v>
      </c>
      <c r="B952" s="207" t="s">
        <v>3751</v>
      </c>
      <c r="C952" s="205" t="n">
        <v>0</v>
      </c>
      <c r="D952" s="205" t="n">
        <v>632.5</v>
      </c>
      <c r="E952" s="205" t="n">
        <v>3999.4</v>
      </c>
      <c r="F952" s="205" t="n">
        <v>2679.8</v>
      </c>
      <c r="G952" s="205" t="n">
        <v>1458</v>
      </c>
      <c r="H952" s="204"/>
    </row>
    <row r="953" customFormat="false" ht="16.5" hidden="false" customHeight="true" outlineLevel="0" collapsed="false">
      <c r="A953" s="215" t="s">
        <v>3752</v>
      </c>
      <c r="B953" s="207" t="s">
        <v>3753</v>
      </c>
      <c r="C953" s="205" t="n">
        <v>150.6</v>
      </c>
      <c r="D953" s="205" t="n">
        <v>0</v>
      </c>
      <c r="E953" s="205" t="n">
        <v>2654.7</v>
      </c>
      <c r="F953" s="205" t="n">
        <v>1403</v>
      </c>
      <c r="G953" s="205" t="n">
        <v>1666.6</v>
      </c>
      <c r="H953" s="204"/>
    </row>
    <row r="954" customFormat="false" ht="16.5" hidden="false" customHeight="true" outlineLevel="0" collapsed="false">
      <c r="A954" s="215" t="s">
        <v>3754</v>
      </c>
      <c r="B954" s="207" t="s">
        <v>3755</v>
      </c>
      <c r="C954" s="205" t="n">
        <v>0</v>
      </c>
      <c r="D954" s="205" t="n">
        <v>2187.8</v>
      </c>
      <c r="E954" s="205" t="n">
        <v>8095.7</v>
      </c>
      <c r="F954" s="205" t="n">
        <v>4653.3</v>
      </c>
      <c r="G954" s="205" t="n">
        <v>2878.2</v>
      </c>
      <c r="H954" s="204"/>
    </row>
    <row r="955" customFormat="false" ht="16.5" hidden="false" customHeight="true" outlineLevel="0" collapsed="false">
      <c r="A955" s="201" t="s">
        <v>3756</v>
      </c>
      <c r="B955" s="207" t="s">
        <v>3757</v>
      </c>
      <c r="C955" s="205" t="n">
        <v>0</v>
      </c>
      <c r="D955" s="205" t="n">
        <v>943.9</v>
      </c>
      <c r="E955" s="205" t="n">
        <v>10197.5</v>
      </c>
      <c r="F955" s="205" t="n">
        <v>9814.4</v>
      </c>
      <c r="G955" s="205" t="n">
        <v>1044.6</v>
      </c>
      <c r="H955" s="204"/>
    </row>
    <row r="956" customFormat="false" ht="16.5" hidden="false" customHeight="true" outlineLevel="0" collapsed="false">
      <c r="A956" s="215" t="s">
        <v>3758</v>
      </c>
      <c r="B956" s="207" t="s">
        <v>3759</v>
      </c>
      <c r="C956" s="205" t="n">
        <v>3643.5</v>
      </c>
      <c r="D956" s="205" t="n">
        <v>0</v>
      </c>
      <c r="E956" s="205" t="n">
        <v>8137.5</v>
      </c>
      <c r="F956" s="205" t="n">
        <v>4552.7</v>
      </c>
      <c r="G956" s="205" t="n">
        <v>2192.3</v>
      </c>
      <c r="H956" s="204"/>
    </row>
    <row r="957" customFormat="false" ht="16.5" hidden="false" customHeight="true" outlineLevel="0" collapsed="false">
      <c r="A957" s="215" t="s">
        <v>3760</v>
      </c>
      <c r="B957" s="207" t="s">
        <v>3761</v>
      </c>
      <c r="C957" s="205" t="n">
        <v>1197.9</v>
      </c>
      <c r="D957" s="205" t="n">
        <v>0</v>
      </c>
      <c r="E957" s="205" t="n">
        <v>5585.2</v>
      </c>
      <c r="F957" s="205" t="n">
        <v>2620.4</v>
      </c>
      <c r="G957" s="205" t="n">
        <v>372.1</v>
      </c>
      <c r="H957" s="204"/>
    </row>
    <row r="958" customFormat="false" ht="16.5" hidden="false" customHeight="true" outlineLevel="0" collapsed="false">
      <c r="A958" s="215" t="s">
        <v>3762</v>
      </c>
      <c r="B958" s="207" t="s">
        <v>3763</v>
      </c>
      <c r="C958" s="205" t="n">
        <v>4740.4</v>
      </c>
      <c r="D958" s="205" t="n">
        <v>0</v>
      </c>
      <c r="E958" s="205" t="n">
        <v>21680.4</v>
      </c>
      <c r="F958" s="205" t="n">
        <v>10216.7</v>
      </c>
      <c r="G958" s="205" t="n">
        <v>4766</v>
      </c>
      <c r="H958" s="204"/>
    </row>
    <row r="959" customFormat="false" ht="16.5" hidden="false" customHeight="true" outlineLevel="0" collapsed="false">
      <c r="A959" s="201" t="s">
        <v>3764</v>
      </c>
      <c r="B959" s="207" t="s">
        <v>3765</v>
      </c>
      <c r="C959" s="205" t="n">
        <v>2957.6</v>
      </c>
      <c r="D959" s="205" t="n">
        <v>0</v>
      </c>
      <c r="E959" s="205" t="n">
        <v>6397.4</v>
      </c>
      <c r="F959" s="205" t="n">
        <v>4563.8</v>
      </c>
      <c r="G959" s="205" t="n">
        <v>1410.2</v>
      </c>
      <c r="H959" s="204"/>
    </row>
    <row r="960" customFormat="false" ht="16.5" hidden="false" customHeight="true" outlineLevel="0" collapsed="false">
      <c r="A960" s="201" t="s">
        <v>3766</v>
      </c>
      <c r="B960" s="207" t="s">
        <v>3767</v>
      </c>
      <c r="C960" s="205" t="n">
        <v>0</v>
      </c>
      <c r="D960" s="205" t="n">
        <v>334.1</v>
      </c>
      <c r="E960" s="205" t="n">
        <v>8123.8</v>
      </c>
      <c r="F960" s="205" t="n">
        <v>3329.5</v>
      </c>
      <c r="G960" s="205" t="n">
        <v>2613</v>
      </c>
      <c r="H960" s="204"/>
    </row>
    <row r="961" customFormat="false" ht="16.5" hidden="false" customHeight="true" outlineLevel="0" collapsed="false">
      <c r="A961" s="201" t="s">
        <v>3768</v>
      </c>
      <c r="B961" s="207" t="s">
        <v>3769</v>
      </c>
      <c r="C961" s="205" t="n">
        <v>1770</v>
      </c>
      <c r="D961" s="205" t="n">
        <v>0</v>
      </c>
      <c r="E961" s="205" t="n">
        <v>4782.8</v>
      </c>
      <c r="F961" s="205" t="n">
        <v>3435</v>
      </c>
      <c r="G961" s="205" t="n">
        <v>1603.8</v>
      </c>
      <c r="H961" s="204"/>
    </row>
    <row r="962" customFormat="false" ht="16.5" hidden="false" customHeight="true" outlineLevel="0" collapsed="false">
      <c r="A962" s="201" t="s">
        <v>3770</v>
      </c>
      <c r="B962" s="207" t="s">
        <v>3771</v>
      </c>
      <c r="C962" s="205" t="n">
        <v>2923.7</v>
      </c>
      <c r="D962" s="205" t="n">
        <v>0</v>
      </c>
      <c r="E962" s="205" t="n">
        <v>8148.6</v>
      </c>
      <c r="F962" s="205" t="n">
        <v>3950.2</v>
      </c>
      <c r="G962" s="205" t="n">
        <v>1543.3</v>
      </c>
      <c r="H962" s="204"/>
    </row>
    <row r="963" customFormat="false" ht="16.5" hidden="false" customHeight="true" outlineLevel="0" collapsed="false">
      <c r="A963" s="201" t="s">
        <v>3772</v>
      </c>
      <c r="B963" s="207" t="s">
        <v>3773</v>
      </c>
      <c r="C963" s="205" t="n">
        <v>661.1</v>
      </c>
      <c r="D963" s="205" t="n">
        <v>0</v>
      </c>
      <c r="E963" s="205" t="n">
        <v>5874.3</v>
      </c>
      <c r="F963" s="205" t="n">
        <v>5003</v>
      </c>
      <c r="G963" s="205" t="n">
        <v>1144.4</v>
      </c>
      <c r="H963" s="204"/>
    </row>
    <row r="964" customFormat="false" ht="16.5" hidden="false" customHeight="true" outlineLevel="0" collapsed="false">
      <c r="A964" s="216" t="n">
        <v>19535000000</v>
      </c>
      <c r="B964" s="207" t="s">
        <v>3774</v>
      </c>
      <c r="C964" s="205" t="n">
        <v>2884.2</v>
      </c>
      <c r="D964" s="205" t="n">
        <v>0</v>
      </c>
      <c r="E964" s="205" t="n">
        <v>6598.1</v>
      </c>
      <c r="F964" s="205" t="n">
        <v>4010.8</v>
      </c>
      <c r="G964" s="205" t="n">
        <v>1074.4</v>
      </c>
      <c r="H964" s="204"/>
    </row>
    <row r="965" customFormat="false" ht="16.5" hidden="false" customHeight="true" outlineLevel="0" collapsed="false">
      <c r="A965" s="215" t="s">
        <v>3775</v>
      </c>
      <c r="B965" s="207" t="s">
        <v>3776</v>
      </c>
      <c r="C965" s="205" t="n">
        <v>3033.4</v>
      </c>
      <c r="D965" s="205" t="n">
        <v>0</v>
      </c>
      <c r="E965" s="205" t="n">
        <v>12732.9</v>
      </c>
      <c r="F965" s="205" t="n">
        <v>6063.6</v>
      </c>
      <c r="G965" s="205" t="n">
        <v>4275.3</v>
      </c>
      <c r="H965" s="204"/>
    </row>
    <row r="966" customFormat="false" ht="16.5" hidden="false" customHeight="true" outlineLevel="0" collapsed="false">
      <c r="A966" s="216" t="n">
        <v>15507000000</v>
      </c>
      <c r="B966" s="207" t="s">
        <v>3777</v>
      </c>
      <c r="C966" s="205" t="n">
        <v>1306.5</v>
      </c>
      <c r="D966" s="205" t="n">
        <v>0</v>
      </c>
      <c r="E966" s="205" t="n">
        <v>2882.8</v>
      </c>
      <c r="F966" s="205" t="n">
        <v>1919.2</v>
      </c>
      <c r="G966" s="205" t="n">
        <v>1030.5</v>
      </c>
      <c r="H966" s="204"/>
    </row>
    <row r="967" customFormat="false" ht="16.5" hidden="false" customHeight="true" outlineLevel="0" collapsed="false">
      <c r="A967" s="215" t="s">
        <v>3778</v>
      </c>
      <c r="B967" s="207" t="s">
        <v>3779</v>
      </c>
      <c r="C967" s="205" t="n">
        <v>935.8</v>
      </c>
      <c r="D967" s="205" t="n">
        <v>0</v>
      </c>
      <c r="E967" s="205" t="n">
        <v>5392.2</v>
      </c>
      <c r="F967" s="205" t="n">
        <v>1702.1</v>
      </c>
      <c r="G967" s="205" t="n">
        <v>1451.5</v>
      </c>
      <c r="H967" s="204"/>
    </row>
    <row r="968" customFormat="false" ht="16.5" hidden="false" customHeight="true" outlineLevel="0" collapsed="false">
      <c r="A968" s="201" t="s">
        <v>3780</v>
      </c>
      <c r="B968" s="207" t="s">
        <v>3781</v>
      </c>
      <c r="C968" s="205" t="n">
        <v>0</v>
      </c>
      <c r="D968" s="205" t="n">
        <v>438.9</v>
      </c>
      <c r="E968" s="205" t="n">
        <v>12263.5</v>
      </c>
      <c r="F968" s="205" t="n">
        <v>5081.3</v>
      </c>
      <c r="G968" s="205" t="n">
        <v>2019.1</v>
      </c>
      <c r="H968" s="204"/>
    </row>
    <row r="969" customFormat="false" ht="16.5" hidden="false" customHeight="true" outlineLevel="0" collapsed="false">
      <c r="A969" s="201" t="s">
        <v>3782</v>
      </c>
      <c r="B969" s="207" t="s">
        <v>3783</v>
      </c>
      <c r="C969" s="205" t="n">
        <v>2111.5</v>
      </c>
      <c r="D969" s="205" t="n">
        <v>0</v>
      </c>
      <c r="E969" s="205" t="n">
        <v>3023.3</v>
      </c>
      <c r="F969" s="205" t="n">
        <v>2741.8</v>
      </c>
      <c r="G969" s="205" t="n">
        <v>1013.9</v>
      </c>
      <c r="H969" s="204"/>
    </row>
    <row r="970" customFormat="false" ht="16.5" hidden="false" customHeight="true" outlineLevel="0" collapsed="false">
      <c r="A970" s="215" t="s">
        <v>3784</v>
      </c>
      <c r="B970" s="207" t="s">
        <v>3785</v>
      </c>
      <c r="C970" s="205" t="n">
        <v>1374.9</v>
      </c>
      <c r="D970" s="205" t="n">
        <v>0</v>
      </c>
      <c r="E970" s="205" t="n">
        <v>9991.2</v>
      </c>
      <c r="F970" s="205" t="n">
        <v>4199.9</v>
      </c>
      <c r="G970" s="205" t="n">
        <v>2969.6</v>
      </c>
      <c r="H970" s="204"/>
    </row>
    <row r="971" customFormat="false" ht="16.5" hidden="false" customHeight="true" outlineLevel="0" collapsed="false">
      <c r="A971" s="216" t="n">
        <v>15508000000</v>
      </c>
      <c r="B971" s="207" t="s">
        <v>3786</v>
      </c>
      <c r="C971" s="205" t="n">
        <v>279.9</v>
      </c>
      <c r="D971" s="205" t="n">
        <v>0</v>
      </c>
      <c r="E971" s="205" t="n">
        <v>4683</v>
      </c>
      <c r="F971" s="205" t="n">
        <v>1713.7</v>
      </c>
      <c r="G971" s="205" t="n">
        <v>1384.1</v>
      </c>
      <c r="H971" s="204"/>
    </row>
    <row r="972" customFormat="false" ht="16.5" hidden="false" customHeight="true" outlineLevel="0" collapsed="false">
      <c r="A972" s="216" t="s">
        <v>3787</v>
      </c>
      <c r="B972" s="207" t="s">
        <v>3788</v>
      </c>
      <c r="C972" s="205" t="n">
        <v>1180.4</v>
      </c>
      <c r="D972" s="205" t="n">
        <v>0</v>
      </c>
      <c r="E972" s="205" t="n">
        <v>3229.8</v>
      </c>
      <c r="F972" s="205" t="n">
        <v>1659.3</v>
      </c>
      <c r="G972" s="205" t="n">
        <v>938.1</v>
      </c>
      <c r="H972" s="204"/>
    </row>
    <row r="973" customFormat="false" ht="16.5" hidden="false" customHeight="true" outlineLevel="0" collapsed="false">
      <c r="A973" s="216" t="s">
        <v>3789</v>
      </c>
      <c r="B973" s="207" t="s">
        <v>3790</v>
      </c>
      <c r="C973" s="205" t="n">
        <v>0</v>
      </c>
      <c r="D973" s="205" t="n">
        <v>2254.5</v>
      </c>
      <c r="E973" s="205" t="n">
        <v>8980.8</v>
      </c>
      <c r="F973" s="205" t="n">
        <v>3431.6</v>
      </c>
      <c r="G973" s="205" t="n">
        <v>2632</v>
      </c>
      <c r="H973" s="204"/>
    </row>
    <row r="974" customFormat="false" ht="16.5" hidden="false" customHeight="true" outlineLevel="0" collapsed="false">
      <c r="A974" s="216" t="s">
        <v>3791</v>
      </c>
      <c r="B974" s="207" t="s">
        <v>3792</v>
      </c>
      <c r="C974" s="205" t="n">
        <v>2000.2</v>
      </c>
      <c r="D974" s="205" t="n">
        <v>0</v>
      </c>
      <c r="E974" s="205" t="n">
        <v>7164.3</v>
      </c>
      <c r="F974" s="205" t="n">
        <v>5136.4</v>
      </c>
      <c r="G974" s="205" t="n">
        <v>2372.5</v>
      </c>
      <c r="H974" s="204"/>
    </row>
    <row r="975" customFormat="false" ht="16.5" hidden="false" customHeight="true" outlineLevel="0" collapsed="false">
      <c r="A975" s="216" t="s">
        <v>3793</v>
      </c>
      <c r="B975" s="207" t="s">
        <v>3794</v>
      </c>
      <c r="C975" s="205" t="n">
        <v>883.3</v>
      </c>
      <c r="D975" s="205" t="n">
        <v>0</v>
      </c>
      <c r="E975" s="205" t="n">
        <v>4387.9</v>
      </c>
      <c r="F975" s="205" t="n">
        <v>2289.8</v>
      </c>
      <c r="G975" s="205" t="n">
        <v>1519.4</v>
      </c>
      <c r="H975" s="204"/>
    </row>
    <row r="976" customFormat="false" ht="16.5" hidden="false" customHeight="true" outlineLevel="0" collapsed="false">
      <c r="A976" s="216" t="n">
        <v>14518000000</v>
      </c>
      <c r="B976" s="207" t="s">
        <v>3795</v>
      </c>
      <c r="C976" s="205" t="n">
        <v>992.3</v>
      </c>
      <c r="D976" s="205" t="n">
        <v>0</v>
      </c>
      <c r="E976" s="205" t="n">
        <v>4993.5</v>
      </c>
      <c r="F976" s="205" t="n">
        <v>2793</v>
      </c>
      <c r="G976" s="205" t="n">
        <v>1313.7</v>
      </c>
      <c r="H976" s="204"/>
    </row>
    <row r="977" customFormat="false" ht="16.5" hidden="false" customHeight="true" outlineLevel="0" collapsed="false">
      <c r="A977" s="216" t="s">
        <v>3796</v>
      </c>
      <c r="B977" s="207" t="s">
        <v>3797</v>
      </c>
      <c r="C977" s="205" t="n">
        <v>6448.2</v>
      </c>
      <c r="D977" s="205" t="n">
        <v>0</v>
      </c>
      <c r="E977" s="205" t="n">
        <v>16885.9</v>
      </c>
      <c r="F977" s="205" t="n">
        <v>8301.2</v>
      </c>
      <c r="G977" s="205" t="n">
        <v>6072.7</v>
      </c>
      <c r="H977" s="204"/>
    </row>
    <row r="978" customFormat="false" ht="16.5" hidden="false" customHeight="true" outlineLevel="0" collapsed="false">
      <c r="A978" s="215" t="s">
        <v>3798</v>
      </c>
      <c r="B978" s="207" t="s">
        <v>3799</v>
      </c>
      <c r="C978" s="205" t="n">
        <v>1756.8</v>
      </c>
      <c r="D978" s="205" t="n">
        <v>0</v>
      </c>
      <c r="E978" s="205" t="n">
        <v>4011</v>
      </c>
      <c r="F978" s="205" t="n">
        <v>2444</v>
      </c>
      <c r="G978" s="205" t="n">
        <v>1921.6</v>
      </c>
      <c r="H978" s="204"/>
    </row>
    <row r="979" customFormat="false" ht="16.5" hidden="false" customHeight="true" outlineLevel="0" collapsed="false">
      <c r="A979" s="216" t="n">
        <v>14519000000</v>
      </c>
      <c r="B979" s="207" t="s">
        <v>3800</v>
      </c>
      <c r="C979" s="205" t="n">
        <v>2680.6</v>
      </c>
      <c r="D979" s="205" t="n">
        <v>0</v>
      </c>
      <c r="E979" s="205" t="n">
        <v>15481.3</v>
      </c>
      <c r="F979" s="205" t="n">
        <v>7946.9</v>
      </c>
      <c r="G979" s="205" t="n">
        <v>5208.1</v>
      </c>
      <c r="H979" s="204"/>
    </row>
    <row r="980" customFormat="false" ht="16.5" hidden="false" customHeight="true" outlineLevel="0" collapsed="false">
      <c r="A980" s="216" t="s">
        <v>3801</v>
      </c>
      <c r="B980" s="207" t="s">
        <v>3802</v>
      </c>
      <c r="C980" s="205" t="n">
        <v>2376.2</v>
      </c>
      <c r="D980" s="205" t="n">
        <v>0</v>
      </c>
      <c r="E980" s="205" t="n">
        <v>10150.6</v>
      </c>
      <c r="F980" s="205" t="n">
        <v>4084.7</v>
      </c>
      <c r="G980" s="205" t="n">
        <v>2240.3</v>
      </c>
      <c r="H980" s="204"/>
    </row>
    <row r="981" customFormat="false" ht="16.5" hidden="false" customHeight="true" outlineLevel="0" collapsed="false">
      <c r="A981" s="215" t="s">
        <v>3803</v>
      </c>
      <c r="B981" s="207" t="s">
        <v>3804</v>
      </c>
      <c r="C981" s="205" t="n">
        <v>41477.5</v>
      </c>
      <c r="D981" s="205" t="n">
        <v>0</v>
      </c>
      <c r="E981" s="205" t="n">
        <v>216894.5</v>
      </c>
      <c r="F981" s="205" t="n">
        <v>944872.6</v>
      </c>
      <c r="G981" s="205" t="n">
        <v>258974.6</v>
      </c>
      <c r="H981" s="204"/>
    </row>
    <row r="982" customFormat="false" ht="16.5" hidden="false" customHeight="true" outlineLevel="0" collapsed="false">
      <c r="A982" s="215" t="s">
        <v>3805</v>
      </c>
      <c r="B982" s="207" t="s">
        <v>3806</v>
      </c>
      <c r="C982" s="205" t="n">
        <v>60169.5</v>
      </c>
      <c r="D982" s="205" t="n">
        <v>0</v>
      </c>
      <c r="E982" s="205" t="n">
        <v>179802</v>
      </c>
      <c r="F982" s="205" t="n">
        <v>606618.8</v>
      </c>
      <c r="G982" s="205" t="n">
        <v>191646.8</v>
      </c>
      <c r="H982" s="204"/>
    </row>
    <row r="983" customFormat="false" ht="16.5" hidden="false" customHeight="true" outlineLevel="0" collapsed="false">
      <c r="A983" s="217" t="s">
        <v>3807</v>
      </c>
      <c r="B983" s="207" t="s">
        <v>3808</v>
      </c>
      <c r="C983" s="218" t="n">
        <v>0</v>
      </c>
      <c r="D983" s="218" t="n">
        <v>453342</v>
      </c>
      <c r="E983" s="218" t="n">
        <v>372284.2</v>
      </c>
      <c r="F983" s="218" t="n">
        <v>1945059.3</v>
      </c>
      <c r="G983" s="218" t="n">
        <v>603466</v>
      </c>
      <c r="H983" s="204"/>
    </row>
    <row r="984" customFormat="false" ht="16.5" hidden="false" customHeight="true" outlineLevel="0" collapsed="false">
      <c r="A984" s="215" t="s">
        <v>3809</v>
      </c>
      <c r="B984" s="207" t="s">
        <v>3810</v>
      </c>
      <c r="C984" s="218" t="n">
        <v>0</v>
      </c>
      <c r="D984" s="218" t="n">
        <v>27775.8</v>
      </c>
      <c r="E984" s="218" t="n">
        <v>241506.8</v>
      </c>
      <c r="F984" s="218" t="n">
        <v>1194635.4</v>
      </c>
      <c r="G984" s="218" t="n">
        <v>345768.6</v>
      </c>
      <c r="H984" s="204"/>
    </row>
    <row r="985" customFormat="false" ht="16.5" hidden="false" customHeight="true" outlineLevel="0" collapsed="false">
      <c r="A985" s="215" t="s">
        <v>3811</v>
      </c>
      <c r="B985" s="207" t="s">
        <v>3812</v>
      </c>
      <c r="C985" s="205" t="n">
        <v>41317.4</v>
      </c>
      <c r="D985" s="205" t="n">
        <v>0</v>
      </c>
      <c r="E985" s="205" t="n">
        <v>167660.3</v>
      </c>
      <c r="F985" s="205" t="n">
        <v>746486.2</v>
      </c>
      <c r="G985" s="205" t="n">
        <v>195708.8</v>
      </c>
      <c r="H985" s="204"/>
    </row>
    <row r="986" customFormat="false" ht="16.5" hidden="false" customHeight="true" outlineLevel="0" collapsed="false">
      <c r="A986" s="215" t="s">
        <v>3813</v>
      </c>
      <c r="B986" s="207" t="s">
        <v>3814</v>
      </c>
      <c r="C986" s="205" t="n">
        <v>106142.3</v>
      </c>
      <c r="D986" s="205" t="n">
        <v>0</v>
      </c>
      <c r="E986" s="205" t="n">
        <v>116152.7</v>
      </c>
      <c r="F986" s="205" t="n">
        <v>730821.6</v>
      </c>
      <c r="G986" s="205" t="n">
        <v>162006</v>
      </c>
      <c r="H986" s="204"/>
    </row>
    <row r="987" customFormat="false" ht="16.5" hidden="false" customHeight="true" outlineLevel="0" collapsed="false">
      <c r="A987" s="215" t="s">
        <v>3815</v>
      </c>
      <c r="B987" s="207" t="s">
        <v>3816</v>
      </c>
      <c r="C987" s="218" t="n">
        <v>0</v>
      </c>
      <c r="D987" s="218" t="n">
        <v>81298.2</v>
      </c>
      <c r="E987" s="218" t="n">
        <v>366851.5</v>
      </c>
      <c r="F987" s="218" t="n">
        <v>1071357.4</v>
      </c>
      <c r="G987" s="218" t="n">
        <v>392184.2</v>
      </c>
      <c r="H987" s="204"/>
    </row>
    <row r="988" customFormat="false" ht="16.5" hidden="false" customHeight="true" outlineLevel="0" collapsed="false">
      <c r="A988" s="215" t="s">
        <v>3817</v>
      </c>
      <c r="B988" s="207" t="s">
        <v>3818</v>
      </c>
      <c r="C988" s="205" t="n">
        <v>115496.7</v>
      </c>
      <c r="D988" s="205" t="n">
        <v>0</v>
      </c>
      <c r="E988" s="205" t="n">
        <v>174071.2</v>
      </c>
      <c r="F988" s="205" t="n">
        <v>835593.6</v>
      </c>
      <c r="G988" s="205" t="n">
        <v>177143.1</v>
      </c>
      <c r="H988" s="204"/>
    </row>
    <row r="989" customFormat="false" ht="16.5" hidden="false" customHeight="true" outlineLevel="0" collapsed="false">
      <c r="A989" s="215" t="s">
        <v>3819</v>
      </c>
      <c r="B989" s="207" t="s">
        <v>3820</v>
      </c>
      <c r="C989" s="205" t="n">
        <v>0</v>
      </c>
      <c r="D989" s="205" t="n">
        <v>58693.7</v>
      </c>
      <c r="E989" s="205" t="n">
        <v>196918.7</v>
      </c>
      <c r="F989" s="205" t="n">
        <v>1025187.2</v>
      </c>
      <c r="G989" s="205" t="n">
        <v>226967.1</v>
      </c>
      <c r="H989" s="204"/>
    </row>
    <row r="990" customFormat="false" ht="16.5" hidden="false" customHeight="true" outlineLevel="0" collapsed="false">
      <c r="A990" s="215" t="s">
        <v>3821</v>
      </c>
      <c r="B990" s="207" t="s">
        <v>3822</v>
      </c>
      <c r="C990" s="205" t="n">
        <v>27358.7</v>
      </c>
      <c r="D990" s="205" t="n">
        <v>0</v>
      </c>
      <c r="E990" s="205" t="n">
        <v>137994.9</v>
      </c>
      <c r="F990" s="205" t="n">
        <v>580229.8</v>
      </c>
      <c r="G990" s="205" t="n">
        <v>174437.5</v>
      </c>
      <c r="H990" s="204"/>
    </row>
    <row r="991" customFormat="false" ht="16.5" hidden="false" customHeight="true" outlineLevel="0" collapsed="false">
      <c r="A991" s="215" t="s">
        <v>3823</v>
      </c>
      <c r="B991" s="207" t="s">
        <v>3824</v>
      </c>
      <c r="C991" s="205" t="n">
        <v>21540.3</v>
      </c>
      <c r="D991" s="205" t="n">
        <v>0</v>
      </c>
      <c r="E991" s="205" t="n">
        <v>90554.6</v>
      </c>
      <c r="F991" s="205" t="n">
        <v>412114.5</v>
      </c>
      <c r="G991" s="205" t="n">
        <v>179871.9</v>
      </c>
      <c r="H991" s="204"/>
    </row>
    <row r="992" customFormat="false" ht="16.5" hidden="false" customHeight="true" outlineLevel="0" collapsed="false">
      <c r="A992" s="215" t="s">
        <v>3825</v>
      </c>
      <c r="B992" s="207" t="s">
        <v>3826</v>
      </c>
      <c r="C992" s="205" t="n">
        <v>29022.2</v>
      </c>
      <c r="D992" s="205" t="n">
        <v>0</v>
      </c>
      <c r="E992" s="205" t="n">
        <v>302615.9</v>
      </c>
      <c r="F992" s="205" t="n">
        <v>1473377.7</v>
      </c>
      <c r="G992" s="205" t="n">
        <v>410393.2</v>
      </c>
      <c r="H992" s="204"/>
    </row>
    <row r="993" customFormat="false" ht="16.5" hidden="false" customHeight="true" outlineLevel="0" collapsed="false">
      <c r="A993" s="215" t="s">
        <v>3827</v>
      </c>
      <c r="B993" s="207" t="s">
        <v>3828</v>
      </c>
      <c r="C993" s="205" t="n">
        <v>25782.7</v>
      </c>
      <c r="D993" s="205" t="n">
        <v>0</v>
      </c>
      <c r="E993" s="205" t="n">
        <v>210929</v>
      </c>
      <c r="F993" s="205" t="n">
        <v>687165.6</v>
      </c>
      <c r="G993" s="205" t="n">
        <v>250574.2</v>
      </c>
      <c r="H993" s="204"/>
    </row>
    <row r="994" customFormat="false" ht="16.5" hidden="false" customHeight="true" outlineLevel="0" collapsed="false">
      <c r="A994" s="215" t="s">
        <v>3829</v>
      </c>
      <c r="B994" s="207" t="s">
        <v>3830</v>
      </c>
      <c r="C994" s="205" t="n">
        <v>0</v>
      </c>
      <c r="D994" s="205" t="n">
        <v>0</v>
      </c>
      <c r="E994" s="205" t="n">
        <v>255174.2</v>
      </c>
      <c r="F994" s="205" t="n">
        <v>1408630.8</v>
      </c>
      <c r="G994" s="205" t="n">
        <v>286046</v>
      </c>
      <c r="H994" s="204"/>
    </row>
    <row r="995" customFormat="false" ht="16.5" hidden="false" customHeight="true" outlineLevel="0" collapsed="false">
      <c r="A995" s="215" t="s">
        <v>3831</v>
      </c>
      <c r="B995" s="207" t="s">
        <v>3832</v>
      </c>
      <c r="C995" s="205" t="n">
        <v>0</v>
      </c>
      <c r="D995" s="205" t="n">
        <v>28324.2</v>
      </c>
      <c r="E995" s="205" t="n">
        <v>177183.1</v>
      </c>
      <c r="F995" s="205" t="n">
        <v>840499</v>
      </c>
      <c r="G995" s="205" t="n">
        <v>251419.6</v>
      </c>
      <c r="H995" s="204"/>
    </row>
    <row r="996" customFormat="false" ht="16.5" hidden="false" customHeight="true" outlineLevel="0" collapsed="false">
      <c r="A996" s="215" t="s">
        <v>3833</v>
      </c>
      <c r="B996" s="207" t="s">
        <v>3834</v>
      </c>
      <c r="C996" s="205" t="n">
        <v>67367.5</v>
      </c>
      <c r="D996" s="205" t="n">
        <v>0</v>
      </c>
      <c r="E996" s="205" t="n">
        <v>198323.7</v>
      </c>
      <c r="F996" s="205" t="n">
        <v>665381.9</v>
      </c>
      <c r="G996" s="205" t="n">
        <v>210943.1</v>
      </c>
      <c r="H996" s="204"/>
    </row>
    <row r="997" customFormat="false" ht="16.5" hidden="false" customHeight="true" outlineLevel="0" collapsed="false">
      <c r="A997" s="215" t="s">
        <v>3835</v>
      </c>
      <c r="B997" s="207" t="s">
        <v>3836</v>
      </c>
      <c r="C997" s="205" t="n">
        <v>16050.6</v>
      </c>
      <c r="D997" s="205" t="n">
        <v>0</v>
      </c>
      <c r="E997" s="205" t="n">
        <v>116601.6</v>
      </c>
      <c r="F997" s="205" t="n">
        <v>676171.5</v>
      </c>
      <c r="G997" s="205" t="n">
        <v>206910.7</v>
      </c>
      <c r="H997" s="204"/>
    </row>
    <row r="998" customFormat="false" ht="16.5" hidden="false" customHeight="true" outlineLevel="0" collapsed="false">
      <c r="A998" s="215" t="s">
        <v>3837</v>
      </c>
      <c r="B998" s="207" t="s">
        <v>3838</v>
      </c>
      <c r="C998" s="205" t="n">
        <v>90832.8</v>
      </c>
      <c r="D998" s="205" t="n">
        <v>0</v>
      </c>
      <c r="E998" s="205" t="n">
        <v>146823.4</v>
      </c>
      <c r="F998" s="205" t="n">
        <v>619369.5</v>
      </c>
      <c r="G998" s="205" t="n">
        <v>170321.8</v>
      </c>
      <c r="H998" s="204"/>
    </row>
    <row r="999" customFormat="false" ht="16.5" hidden="false" customHeight="true" outlineLevel="0" collapsed="false">
      <c r="A999" s="215" t="s">
        <v>3839</v>
      </c>
      <c r="B999" s="207" t="s">
        <v>3840</v>
      </c>
      <c r="C999" s="205" t="n">
        <v>0</v>
      </c>
      <c r="D999" s="205" t="n">
        <v>2813</v>
      </c>
      <c r="E999" s="205" t="n">
        <v>250735.9</v>
      </c>
      <c r="F999" s="205" t="n">
        <v>1600750.9</v>
      </c>
      <c r="G999" s="205" t="n">
        <v>369996.8</v>
      </c>
      <c r="H999" s="204"/>
    </row>
    <row r="1000" customFormat="false" ht="16.5" hidden="false" customHeight="true" outlineLevel="0" collapsed="false">
      <c r="A1000" s="215" t="s">
        <v>3841</v>
      </c>
      <c r="B1000" s="207" t="s">
        <v>3842</v>
      </c>
      <c r="C1000" s="205" t="n">
        <v>70728.8</v>
      </c>
      <c r="D1000" s="205" t="n">
        <v>0</v>
      </c>
      <c r="E1000" s="205" t="n">
        <v>159926.4</v>
      </c>
      <c r="F1000" s="205" t="n">
        <v>617125.7</v>
      </c>
      <c r="G1000" s="205" t="n">
        <v>165343.8</v>
      </c>
      <c r="H1000" s="204"/>
    </row>
    <row r="1001" customFormat="false" ht="16.5" hidden="false" customHeight="true" outlineLevel="0" collapsed="false">
      <c r="A1001" s="215" t="s">
        <v>3843</v>
      </c>
      <c r="B1001" s="207" t="s">
        <v>3844</v>
      </c>
      <c r="C1001" s="205" t="n">
        <v>52755.6</v>
      </c>
      <c r="D1001" s="205" t="n">
        <v>0</v>
      </c>
      <c r="E1001" s="205" t="n">
        <v>178110.8</v>
      </c>
      <c r="F1001" s="205" t="n">
        <v>777213.6</v>
      </c>
      <c r="G1001" s="205" t="n">
        <v>217286.1</v>
      </c>
      <c r="H1001" s="204"/>
    </row>
    <row r="1002" customFormat="false" ht="16.5" hidden="false" customHeight="true" outlineLevel="0" collapsed="false">
      <c r="A1002" s="215" t="s">
        <v>3845</v>
      </c>
      <c r="B1002" s="207" t="s">
        <v>3846</v>
      </c>
      <c r="C1002" s="205" t="n">
        <v>21884.3</v>
      </c>
      <c r="D1002" s="205" t="n">
        <v>0</v>
      </c>
      <c r="E1002" s="205" t="n">
        <v>162860.1</v>
      </c>
      <c r="F1002" s="205" t="n">
        <v>770798.5</v>
      </c>
      <c r="G1002" s="205" t="n">
        <v>212581.6</v>
      </c>
      <c r="H1002" s="204"/>
    </row>
    <row r="1003" customFormat="false" ht="16.5" hidden="false" customHeight="true" outlineLevel="0" collapsed="false">
      <c r="A1003" s="215" t="s">
        <v>3847</v>
      </c>
      <c r="B1003" s="207" t="s">
        <v>3848</v>
      </c>
      <c r="C1003" s="205" t="n">
        <v>96841.6</v>
      </c>
      <c r="D1003" s="205" t="n">
        <v>0</v>
      </c>
      <c r="E1003" s="205" t="n">
        <v>61023.3</v>
      </c>
      <c r="F1003" s="205" t="n">
        <v>519436.8</v>
      </c>
      <c r="G1003" s="205" t="n">
        <v>103301.6</v>
      </c>
      <c r="H1003" s="204"/>
    </row>
    <row r="1004" customFormat="false" ht="16.5" hidden="false" customHeight="true" outlineLevel="0" collapsed="false">
      <c r="A1004" s="215" t="s">
        <v>3849</v>
      </c>
      <c r="B1004" s="207" t="s">
        <v>3850</v>
      </c>
      <c r="C1004" s="205" t="n">
        <v>24383</v>
      </c>
      <c r="D1004" s="205" t="n">
        <v>0</v>
      </c>
      <c r="E1004" s="205" t="n">
        <v>116300.4</v>
      </c>
      <c r="F1004" s="205" t="n">
        <v>642513.2</v>
      </c>
      <c r="G1004" s="205" t="n">
        <v>163657.3</v>
      </c>
      <c r="H1004" s="204"/>
    </row>
    <row r="1005" customFormat="false" ht="16.5" hidden="false" customHeight="true" outlineLevel="0" collapsed="false">
      <c r="A1005" s="215" t="s">
        <v>3851</v>
      </c>
      <c r="B1005" s="207" t="s">
        <v>3852</v>
      </c>
      <c r="C1005" s="218" t="n">
        <v>0</v>
      </c>
      <c r="D1005" s="218" t="n">
        <v>0</v>
      </c>
      <c r="E1005" s="218" t="n">
        <v>3137018.6</v>
      </c>
      <c r="F1005" s="218" t="n">
        <v>3982304.2</v>
      </c>
      <c r="G1005" s="218" t="n">
        <v>0</v>
      </c>
      <c r="H1005" s="204"/>
    </row>
    <row r="1006" customFormat="false" ht="24" hidden="false" customHeight="true" outlineLevel="0" collapsed="false">
      <c r="A1006" s="219"/>
      <c r="B1006" s="220" t="s">
        <v>3853</v>
      </c>
      <c r="C1006" s="221" t="n">
        <v>5911564.6</v>
      </c>
      <c r="D1006" s="221" t="n">
        <v>3922882.5</v>
      </c>
      <c r="E1006" s="221" t="n">
        <v>52593109.6999999</v>
      </c>
      <c r="F1006" s="221" t="n">
        <v>55540108.4</v>
      </c>
      <c r="G1006" s="221" t="n">
        <v>14900000</v>
      </c>
      <c r="H1006" s="204"/>
      <c r="I1006" s="222"/>
    </row>
    <row r="1009" customFormat="false" ht="13.2" hidden="false" customHeight="false" outlineLevel="0" collapsed="false">
      <c r="E1009" s="204"/>
      <c r="F1009" s="204"/>
      <c r="G1009" s="204"/>
    </row>
  </sheetData>
  <mergeCells count="7">
    <mergeCell ref="E1:G1"/>
    <mergeCell ref="E2:G2"/>
    <mergeCell ref="E3:G3"/>
    <mergeCell ref="B4:F4"/>
    <mergeCell ref="A6:A7"/>
    <mergeCell ref="B6:B7"/>
    <mergeCell ref="C6:G6"/>
  </mergeCells>
  <printOptions headings="false" gridLines="false" gridLinesSet="true" horizontalCentered="false" verticalCentered="false"/>
  <pageMargins left="1.02361111111111" right="0" top="0.315277777777778" bottom="0.560416666666667" header="0.511811023622047" footer="0.157638888888889"/>
  <pageSetup paperSize="9" scale="6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92"/>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selection pane="topLeft" activeCell="A2" activeCellId="0" sqref="A2:IV2"/>
    </sheetView>
  </sheetViews>
  <sheetFormatPr defaultColWidth="9.32421875" defaultRowHeight="13.2" zeroHeight="false" outlineLevelRow="0" outlineLevelCol="0"/>
  <cols>
    <col collapsed="false" customWidth="true" hidden="false" outlineLevel="0" max="1" min="1" style="223" width="19.77"/>
    <col collapsed="false" customWidth="true" hidden="false" outlineLevel="0" max="2" min="2" style="223" width="70.32"/>
    <col collapsed="false" customWidth="true" hidden="false" outlineLevel="0" max="3" min="3" style="223" width="23.32"/>
    <col collapsed="false" customWidth="true" hidden="false" outlineLevel="0" max="4" min="4" style="223" width="25.43"/>
    <col collapsed="false" customWidth="true" hidden="false" outlineLevel="0" max="7" min="5" style="223" width="21.32"/>
    <col collapsed="false" customWidth="true" hidden="false" outlineLevel="0" max="8" min="8" style="223" width="36.43"/>
    <col collapsed="false" customWidth="true" hidden="false" outlineLevel="0" max="9" min="9" style="223" width="26.1"/>
    <col collapsed="false" customWidth="true" hidden="false" outlineLevel="0" max="13" min="10" style="223" width="23.65"/>
    <col collapsed="false" customWidth="true" hidden="false" outlineLevel="0" max="15" min="14" style="186" width="23.65"/>
    <col collapsed="false" customWidth="true" hidden="false" outlineLevel="0" max="16" min="16" style="224" width="23.65"/>
    <col collapsed="false" customWidth="true" hidden="false" outlineLevel="0" max="17" min="17" style="186" width="43.77"/>
    <col collapsed="false" customWidth="true" hidden="false" outlineLevel="0" max="18" min="18" style="223" width="22.32"/>
    <col collapsed="false" customWidth="true" hidden="false" outlineLevel="0" max="19" min="19" style="223" width="23.32"/>
    <col collapsed="false" customWidth="true" hidden="false" outlineLevel="0" max="20" min="20" style="223" width="26.77"/>
    <col collapsed="false" customWidth="true" hidden="false" outlineLevel="0" max="21" min="21" style="223" width="21.77"/>
    <col collapsed="false" customWidth="true" hidden="false" outlineLevel="0" max="22" min="22" style="223" width="36.1"/>
    <col collapsed="false" customWidth="true" hidden="false" outlineLevel="0" max="23" min="23" style="223" width="22.43"/>
    <col collapsed="false" customWidth="true" hidden="false" outlineLevel="0" max="24" min="24" style="223" width="23.99"/>
    <col collapsed="false" customWidth="true" hidden="false" outlineLevel="0" max="25" min="25" style="223" width="22.32"/>
    <col collapsed="false" customWidth="true" hidden="false" outlineLevel="0" max="26" min="26" style="223" width="19.77"/>
    <col collapsed="false" customWidth="true" hidden="false" outlineLevel="0" max="27" min="27" style="223" width="42.99"/>
    <col collapsed="false" customWidth="true" hidden="false" outlineLevel="0" max="28" min="28" style="223" width="25.1"/>
    <col collapsed="false" customWidth="true" hidden="false" outlineLevel="0" max="29" min="29" style="223" width="21.1"/>
    <col collapsed="false" customWidth="true" hidden="false" outlineLevel="0" max="30" min="30" style="223" width="22.43"/>
    <col collapsed="false" customWidth="true" hidden="false" outlineLevel="0" max="31" min="31" style="223" width="23.1"/>
    <col collapsed="false" customWidth="false" hidden="false" outlineLevel="0" max="257" min="32" style="223" width="9.32"/>
  </cols>
  <sheetData>
    <row r="2" s="226" customFormat="true" ht="18" hidden="false" customHeight="false" outlineLevel="0" collapsed="false">
      <c r="A2" s="225" t="s">
        <v>3854</v>
      </c>
      <c r="B2" s="225"/>
      <c r="N2" s="227"/>
      <c r="O2" s="227"/>
      <c r="P2" s="228"/>
      <c r="Q2" s="227"/>
    </row>
    <row r="4" customFormat="false" ht="20.25" hidden="false" customHeight="true" outlineLevel="0" collapsed="false">
      <c r="B4" s="229"/>
      <c r="C4" s="229"/>
      <c r="D4" s="229"/>
      <c r="E4" s="229"/>
      <c r="F4" s="230" t="s">
        <v>3855</v>
      </c>
      <c r="G4" s="230"/>
      <c r="H4" s="230"/>
      <c r="I4" s="230"/>
      <c r="J4" s="231"/>
      <c r="K4" s="232"/>
      <c r="L4" s="232"/>
      <c r="M4" s="232"/>
    </row>
    <row r="5" customFormat="false" ht="15.75" hidden="false" customHeight="true" outlineLevel="0" collapsed="false">
      <c r="B5" s="229"/>
      <c r="C5" s="229"/>
      <c r="D5" s="229"/>
      <c r="E5" s="229"/>
      <c r="F5" s="230" t="s">
        <v>1871</v>
      </c>
      <c r="G5" s="230"/>
      <c r="H5" s="230"/>
      <c r="I5" s="230"/>
      <c r="J5" s="231"/>
      <c r="K5" s="232"/>
      <c r="L5" s="232"/>
      <c r="M5" s="232"/>
    </row>
    <row r="6" customFormat="false" ht="23.25" hidden="false" customHeight="true" outlineLevel="0" collapsed="false">
      <c r="B6" s="229"/>
      <c r="C6" s="229"/>
      <c r="D6" s="229"/>
      <c r="E6" s="229"/>
      <c r="F6" s="233" t="s">
        <v>1872</v>
      </c>
      <c r="G6" s="233"/>
      <c r="H6" s="233"/>
      <c r="I6" s="233"/>
      <c r="J6" s="234"/>
      <c r="K6" s="234"/>
      <c r="L6" s="234"/>
      <c r="M6" s="234"/>
      <c r="N6" s="234"/>
    </row>
    <row r="7" customFormat="false" ht="14.25" hidden="false" customHeight="true" outlineLevel="0" collapsed="false">
      <c r="B7" s="229"/>
      <c r="C7" s="229"/>
      <c r="D7" s="229"/>
      <c r="E7" s="229"/>
      <c r="F7" s="231"/>
      <c r="G7" s="231"/>
    </row>
    <row r="8" customFormat="false" ht="13.5" hidden="false" customHeight="true" outlineLevel="0" collapsed="false">
      <c r="B8" s="229"/>
      <c r="C8" s="229"/>
      <c r="D8" s="235"/>
      <c r="E8" s="235"/>
      <c r="F8" s="231"/>
      <c r="G8" s="231"/>
    </row>
    <row r="9" customFormat="false" ht="81" hidden="false" customHeight="true" outlineLevel="0" collapsed="false">
      <c r="B9" s="236"/>
      <c r="C9" s="237" t="s">
        <v>3856</v>
      </c>
      <c r="D9" s="237"/>
      <c r="E9" s="237"/>
      <c r="F9" s="237"/>
      <c r="G9" s="237"/>
      <c r="H9" s="237"/>
      <c r="I9" s="237"/>
      <c r="J9" s="238"/>
      <c r="K9" s="238"/>
      <c r="L9" s="238"/>
      <c r="M9" s="238"/>
      <c r="N9" s="238"/>
    </row>
    <row r="10" customFormat="false" ht="18" hidden="false" customHeight="true" outlineLevel="0" collapsed="false">
      <c r="A10" s="236"/>
      <c r="H10" s="239"/>
      <c r="I10" s="240" t="s">
        <v>1838</v>
      </c>
      <c r="J10" s="239"/>
      <c r="K10" s="239"/>
      <c r="L10" s="239"/>
      <c r="M10" s="239"/>
    </row>
    <row r="11" customFormat="false" ht="26.25" hidden="false" customHeight="true" outlineLevel="0" collapsed="false">
      <c r="A11" s="241"/>
      <c r="B11" s="242" t="s">
        <v>1875</v>
      </c>
      <c r="C11" s="242" t="s">
        <v>1254</v>
      </c>
      <c r="D11" s="243" t="s">
        <v>3857</v>
      </c>
      <c r="E11" s="243"/>
      <c r="F11" s="244" t="s">
        <v>3858</v>
      </c>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row>
    <row r="12" customFormat="false" ht="25.5" hidden="false" customHeight="true" outlineLevel="0" collapsed="false">
      <c r="A12" s="242" t="s">
        <v>1874</v>
      </c>
      <c r="B12" s="242"/>
      <c r="C12" s="242"/>
      <c r="D12" s="243"/>
      <c r="E12" s="243"/>
      <c r="F12" s="244" t="s">
        <v>3859</v>
      </c>
      <c r="G12" s="244"/>
      <c r="H12" s="244"/>
      <c r="I12" s="244"/>
      <c r="J12" s="244"/>
      <c r="K12" s="244"/>
      <c r="L12" s="244"/>
      <c r="M12" s="244"/>
      <c r="N12" s="244"/>
      <c r="O12" s="244"/>
      <c r="P12" s="244"/>
      <c r="Q12" s="244"/>
      <c r="R12" s="244"/>
      <c r="S12" s="244"/>
      <c r="T12" s="244"/>
      <c r="U12" s="244"/>
      <c r="V12" s="244"/>
      <c r="W12" s="244"/>
      <c r="X12" s="244"/>
      <c r="Y12" s="244"/>
      <c r="Z12" s="243" t="s">
        <v>3860</v>
      </c>
      <c r="AA12" s="243"/>
      <c r="AB12" s="243"/>
      <c r="AC12" s="243"/>
      <c r="AD12" s="243"/>
      <c r="AE12" s="243"/>
    </row>
    <row r="13" customFormat="false" ht="409.5" hidden="false" customHeight="true" outlineLevel="0" collapsed="false">
      <c r="A13" s="242"/>
      <c r="B13" s="242"/>
      <c r="C13" s="242"/>
      <c r="D13" s="245" t="s">
        <v>3861</v>
      </c>
      <c r="E13" s="246" t="s">
        <v>3862</v>
      </c>
      <c r="F13" s="243" t="s">
        <v>3863</v>
      </c>
      <c r="G13" s="243" t="s">
        <v>3864</v>
      </c>
      <c r="H13" s="247" t="s">
        <v>3865</v>
      </c>
      <c r="I13" s="247" t="s">
        <v>3866</v>
      </c>
      <c r="J13" s="248" t="s">
        <v>3867</v>
      </c>
      <c r="K13" s="243" t="s">
        <v>3868</v>
      </c>
      <c r="L13" s="243" t="s">
        <v>3869</v>
      </c>
      <c r="M13" s="243" t="s">
        <v>3870</v>
      </c>
      <c r="N13" s="243" t="s">
        <v>3871</v>
      </c>
      <c r="O13" s="243" t="s">
        <v>3872</v>
      </c>
      <c r="P13" s="249" t="s">
        <v>3873</v>
      </c>
      <c r="Q13" s="247" t="s">
        <v>3874</v>
      </c>
      <c r="R13" s="243" t="s">
        <v>3875</v>
      </c>
      <c r="S13" s="243" t="s">
        <v>3876</v>
      </c>
      <c r="T13" s="243" t="s">
        <v>3877</v>
      </c>
      <c r="U13" s="243" t="s">
        <v>3878</v>
      </c>
      <c r="V13" s="248" t="s">
        <v>3879</v>
      </c>
      <c r="W13" s="243" t="s">
        <v>3880</v>
      </c>
      <c r="X13" s="243" t="s">
        <v>3881</v>
      </c>
      <c r="Y13" s="243" t="s">
        <v>3882</v>
      </c>
      <c r="Z13" s="247" t="s">
        <v>3883</v>
      </c>
      <c r="AA13" s="247" t="s">
        <v>3874</v>
      </c>
      <c r="AB13" s="243" t="s">
        <v>3876</v>
      </c>
      <c r="AC13" s="243" t="s">
        <v>3878</v>
      </c>
      <c r="AD13" s="243" t="s">
        <v>3882</v>
      </c>
      <c r="AE13" s="243" t="s">
        <v>3881</v>
      </c>
    </row>
    <row r="14" customFormat="false" ht="25.5" hidden="false" customHeight="true" outlineLevel="0" collapsed="false">
      <c r="A14" s="242"/>
      <c r="B14" s="250" t="s">
        <v>3804</v>
      </c>
      <c r="C14" s="250"/>
      <c r="D14" s="251"/>
      <c r="E14" s="251"/>
      <c r="F14" s="251"/>
      <c r="G14" s="251" t="n">
        <v>2932.4</v>
      </c>
      <c r="H14" s="251" t="n">
        <v>38460.2</v>
      </c>
      <c r="I14" s="251" t="n">
        <v>2194742</v>
      </c>
      <c r="J14" s="251" t="n">
        <v>2827719.8</v>
      </c>
      <c r="K14" s="251" t="n">
        <v>327757.2</v>
      </c>
      <c r="L14" s="251" t="n">
        <v>6166</v>
      </c>
      <c r="M14" s="251" t="n">
        <v>20553.4</v>
      </c>
      <c r="N14" s="251" t="n">
        <v>779.9</v>
      </c>
      <c r="O14" s="251" t="n">
        <v>5672.4</v>
      </c>
      <c r="P14" s="252"/>
      <c r="Q14" s="251"/>
      <c r="R14" s="251"/>
      <c r="S14" s="251"/>
      <c r="T14" s="251"/>
      <c r="U14" s="251"/>
      <c r="V14" s="251"/>
      <c r="W14" s="251"/>
      <c r="X14" s="251"/>
      <c r="Y14" s="251"/>
      <c r="Z14" s="251" t="n">
        <v>7756.2</v>
      </c>
      <c r="AA14" s="251"/>
      <c r="AB14" s="251"/>
      <c r="AC14" s="251"/>
      <c r="AD14" s="251"/>
      <c r="AE14" s="251"/>
    </row>
    <row r="15" customFormat="false" ht="25.5" hidden="false" customHeight="true" outlineLevel="0" collapsed="false">
      <c r="A15" s="253" t="s">
        <v>3803</v>
      </c>
      <c r="B15" s="250" t="s">
        <v>3806</v>
      </c>
      <c r="C15" s="250"/>
      <c r="D15" s="251"/>
      <c r="E15" s="251"/>
      <c r="F15" s="251"/>
      <c r="G15" s="251" t="n">
        <v>5445.9</v>
      </c>
      <c r="H15" s="251" t="n">
        <v>18082.8</v>
      </c>
      <c r="I15" s="251" t="n">
        <v>2162186.2</v>
      </c>
      <c r="J15" s="251" t="n">
        <v>889862.3</v>
      </c>
      <c r="K15" s="251" t="n">
        <v>118849</v>
      </c>
      <c r="L15" s="251" t="n">
        <v>4012.8</v>
      </c>
      <c r="M15" s="251" t="n">
        <v>13375.9</v>
      </c>
      <c r="N15" s="251" t="n">
        <v>507.6</v>
      </c>
      <c r="O15" s="251" t="n">
        <v>3691.5</v>
      </c>
      <c r="P15" s="252"/>
      <c r="Q15" s="251"/>
      <c r="R15" s="251"/>
      <c r="S15" s="251"/>
      <c r="T15" s="251"/>
      <c r="U15" s="251"/>
      <c r="V15" s="251"/>
      <c r="W15" s="251"/>
      <c r="X15" s="251"/>
      <c r="Y15" s="251"/>
      <c r="Z15" s="251" t="n">
        <v>33227.8</v>
      </c>
      <c r="AA15" s="251"/>
      <c r="AB15" s="251"/>
      <c r="AC15" s="251"/>
      <c r="AD15" s="251"/>
      <c r="AE15" s="251"/>
    </row>
    <row r="16" customFormat="false" ht="25.5" hidden="false" customHeight="true" outlineLevel="0" collapsed="false">
      <c r="A16" s="253" t="s">
        <v>3805</v>
      </c>
      <c r="B16" s="250" t="s">
        <v>3808</v>
      </c>
      <c r="C16" s="250"/>
      <c r="D16" s="251"/>
      <c r="E16" s="251"/>
      <c r="F16" s="251"/>
      <c r="G16" s="251" t="n">
        <v>17175.6</v>
      </c>
      <c r="H16" s="251" t="n">
        <v>105093.3</v>
      </c>
      <c r="I16" s="251" t="n">
        <v>3982944.1</v>
      </c>
      <c r="J16" s="251" t="n">
        <v>2975725.4</v>
      </c>
      <c r="K16" s="251" t="n">
        <v>42557.7</v>
      </c>
      <c r="L16" s="251" t="n">
        <v>12526.6</v>
      </c>
      <c r="M16" s="251" t="n">
        <v>41755.3</v>
      </c>
      <c r="N16" s="251" t="n">
        <v>1584.4</v>
      </c>
      <c r="O16" s="251" t="n">
        <v>11523.8</v>
      </c>
      <c r="P16" s="252"/>
      <c r="Q16" s="251"/>
      <c r="R16" s="251"/>
      <c r="S16" s="251"/>
      <c r="T16" s="251"/>
      <c r="U16" s="251"/>
      <c r="V16" s="251"/>
      <c r="W16" s="251"/>
      <c r="X16" s="251"/>
      <c r="Y16" s="251"/>
      <c r="Z16" s="251" t="n">
        <v>36632.6</v>
      </c>
      <c r="AA16" s="251"/>
      <c r="AB16" s="251"/>
      <c r="AC16" s="251"/>
      <c r="AD16" s="251"/>
      <c r="AE16" s="251"/>
    </row>
    <row r="17" customFormat="false" ht="25.5" hidden="false" customHeight="true" outlineLevel="0" collapsed="false">
      <c r="A17" s="254" t="s">
        <v>3807</v>
      </c>
      <c r="B17" s="250" t="s">
        <v>3810</v>
      </c>
      <c r="C17" s="250"/>
      <c r="D17" s="251"/>
      <c r="E17" s="251"/>
      <c r="F17" s="251"/>
      <c r="G17" s="251" t="n">
        <v>8843.8</v>
      </c>
      <c r="H17" s="251" t="n">
        <v>35076.7</v>
      </c>
      <c r="I17" s="251" t="n">
        <v>2365308.3</v>
      </c>
      <c r="J17" s="251" t="n">
        <v>2111983</v>
      </c>
      <c r="K17" s="251" t="n">
        <v>59348.5</v>
      </c>
      <c r="L17" s="251" t="n">
        <v>7597.3</v>
      </c>
      <c r="M17" s="251" t="n">
        <v>25324.2</v>
      </c>
      <c r="N17" s="251" t="n">
        <v>960.9</v>
      </c>
      <c r="O17" s="251" t="n">
        <v>6989.1</v>
      </c>
      <c r="P17" s="252"/>
      <c r="Q17" s="251"/>
      <c r="R17" s="251"/>
      <c r="S17" s="251"/>
      <c r="T17" s="251"/>
      <c r="U17" s="251"/>
      <c r="V17" s="251"/>
      <c r="W17" s="251"/>
      <c r="X17" s="251"/>
      <c r="Y17" s="251"/>
      <c r="Z17" s="251"/>
      <c r="AA17" s="251"/>
      <c r="AB17" s="251"/>
      <c r="AC17" s="251"/>
      <c r="AD17" s="251"/>
      <c r="AE17" s="251"/>
    </row>
    <row r="18" customFormat="false" ht="25.5" hidden="false" customHeight="true" outlineLevel="0" collapsed="false">
      <c r="A18" s="253" t="s">
        <v>3809</v>
      </c>
      <c r="B18" s="250" t="s">
        <v>3812</v>
      </c>
      <c r="C18" s="250"/>
      <c r="D18" s="251"/>
      <c r="E18" s="251"/>
      <c r="F18" s="251"/>
      <c r="G18" s="251" t="n">
        <v>8308.5</v>
      </c>
      <c r="H18" s="251" t="n">
        <v>35245.9</v>
      </c>
      <c r="I18" s="251" t="n">
        <v>2019069.2</v>
      </c>
      <c r="J18" s="251" t="n">
        <v>1915894.2</v>
      </c>
      <c r="K18" s="251" t="n">
        <v>211677.6</v>
      </c>
      <c r="L18" s="251" t="n">
        <v>4801.3</v>
      </c>
      <c r="M18" s="251" t="n">
        <v>16004.2</v>
      </c>
      <c r="N18" s="251" t="n">
        <v>607.3</v>
      </c>
      <c r="O18" s="251" t="n">
        <v>4416.9</v>
      </c>
      <c r="P18" s="252"/>
      <c r="Q18" s="251"/>
      <c r="R18" s="251"/>
      <c r="S18" s="251"/>
      <c r="T18" s="251"/>
      <c r="U18" s="251"/>
      <c r="V18" s="251"/>
      <c r="W18" s="251"/>
      <c r="X18" s="251"/>
      <c r="Y18" s="251"/>
      <c r="Z18" s="251"/>
      <c r="AA18" s="251"/>
      <c r="AB18" s="251"/>
      <c r="AC18" s="251"/>
      <c r="AD18" s="251"/>
      <c r="AE18" s="251"/>
    </row>
    <row r="19" customFormat="false" ht="25.5" hidden="false" customHeight="true" outlineLevel="0" collapsed="false">
      <c r="A19" s="253" t="s">
        <v>3811</v>
      </c>
      <c r="B19" s="250" t="s">
        <v>3814</v>
      </c>
      <c r="C19" s="250"/>
      <c r="D19" s="251"/>
      <c r="E19" s="251"/>
      <c r="F19" s="251"/>
      <c r="G19" s="251" t="n">
        <v>6376.8</v>
      </c>
      <c r="H19" s="251" t="n">
        <v>25930.2</v>
      </c>
      <c r="I19" s="251" t="n">
        <v>2393340.1</v>
      </c>
      <c r="J19" s="251" t="n">
        <v>927584.5</v>
      </c>
      <c r="K19" s="251" t="n">
        <v>70517.1</v>
      </c>
      <c r="L19" s="251" t="n">
        <v>4845.9</v>
      </c>
      <c r="M19" s="251" t="n">
        <v>16153.1</v>
      </c>
      <c r="N19" s="251" t="n">
        <v>612.9</v>
      </c>
      <c r="O19" s="251" t="n">
        <v>4458</v>
      </c>
      <c r="P19" s="252"/>
      <c r="Q19" s="251"/>
      <c r="R19" s="251"/>
      <c r="S19" s="251"/>
      <c r="T19" s="251"/>
      <c r="U19" s="251"/>
      <c r="V19" s="251"/>
      <c r="W19" s="251"/>
      <c r="X19" s="251"/>
      <c r="Y19" s="251"/>
      <c r="Z19" s="251" t="n">
        <v>79580.4</v>
      </c>
      <c r="AA19" s="251"/>
      <c r="AB19" s="251"/>
      <c r="AC19" s="251"/>
      <c r="AD19" s="251"/>
      <c r="AE19" s="251"/>
    </row>
    <row r="20" customFormat="false" ht="25.5" hidden="false" customHeight="true" outlineLevel="0" collapsed="false">
      <c r="A20" s="253" t="s">
        <v>3813</v>
      </c>
      <c r="B20" s="250" t="s">
        <v>3816</v>
      </c>
      <c r="C20" s="250"/>
      <c r="D20" s="251"/>
      <c r="E20" s="251"/>
      <c r="F20" s="251"/>
      <c r="G20" s="251" t="n">
        <v>31139.5</v>
      </c>
      <c r="H20" s="251" t="n">
        <v>36050.8</v>
      </c>
      <c r="I20" s="251" t="n">
        <v>2122102.1</v>
      </c>
      <c r="J20" s="251" t="n">
        <v>1539858.3</v>
      </c>
      <c r="K20" s="251" t="n">
        <v>95581.6</v>
      </c>
      <c r="L20" s="251" t="n">
        <v>6749</v>
      </c>
      <c r="M20" s="251" t="n">
        <v>22496.6</v>
      </c>
      <c r="N20" s="251" t="n">
        <v>853.6</v>
      </c>
      <c r="O20" s="251" t="n">
        <v>6208.7</v>
      </c>
      <c r="P20" s="252"/>
      <c r="Q20" s="251"/>
      <c r="R20" s="251"/>
      <c r="S20" s="251"/>
      <c r="T20" s="251"/>
      <c r="U20" s="251"/>
      <c r="V20" s="251"/>
      <c r="W20" s="251"/>
      <c r="X20" s="251"/>
      <c r="Y20" s="251"/>
      <c r="Z20" s="251" t="n">
        <v>66484.2</v>
      </c>
      <c r="AA20" s="251"/>
      <c r="AB20" s="251"/>
      <c r="AC20" s="251"/>
      <c r="AD20" s="251"/>
      <c r="AE20" s="251"/>
    </row>
    <row r="21" customFormat="false" ht="25.5" hidden="false" customHeight="true" outlineLevel="0" collapsed="false">
      <c r="A21" s="253" t="s">
        <v>3815</v>
      </c>
      <c r="B21" s="250" t="s">
        <v>3818</v>
      </c>
      <c r="C21" s="250"/>
      <c r="D21" s="251"/>
      <c r="E21" s="251"/>
      <c r="F21" s="251"/>
      <c r="G21" s="251" t="n">
        <v>1559.3</v>
      </c>
      <c r="H21" s="251" t="n">
        <v>13305.8</v>
      </c>
      <c r="I21" s="251" t="n">
        <v>2817429.4</v>
      </c>
      <c r="J21" s="251" t="n">
        <v>2374112.9</v>
      </c>
      <c r="K21" s="251" t="n">
        <v>57650.2</v>
      </c>
      <c r="L21" s="251" t="n">
        <v>5320.1</v>
      </c>
      <c r="M21" s="251" t="n">
        <v>17733.5</v>
      </c>
      <c r="N21" s="251" t="n">
        <v>672.9</v>
      </c>
      <c r="O21" s="251" t="n">
        <v>4894.2</v>
      </c>
      <c r="P21" s="252"/>
      <c r="Q21" s="251"/>
      <c r="R21" s="251"/>
      <c r="S21" s="251"/>
      <c r="T21" s="251"/>
      <c r="U21" s="251"/>
      <c r="V21" s="251"/>
      <c r="W21" s="251"/>
      <c r="X21" s="251"/>
      <c r="Y21" s="251"/>
      <c r="Z21" s="251"/>
      <c r="AA21" s="251"/>
      <c r="AB21" s="251"/>
      <c r="AC21" s="251"/>
      <c r="AD21" s="251"/>
      <c r="AE21" s="251"/>
    </row>
    <row r="22" customFormat="false" ht="25.5" hidden="false" customHeight="true" outlineLevel="0" collapsed="false">
      <c r="A22" s="253" t="s">
        <v>3817</v>
      </c>
      <c r="B22" s="250" t="s">
        <v>3820</v>
      </c>
      <c r="C22" s="250"/>
      <c r="D22" s="251"/>
      <c r="E22" s="251"/>
      <c r="F22" s="251"/>
      <c r="G22" s="251" t="n">
        <v>8355.1</v>
      </c>
      <c r="H22" s="251" t="n">
        <v>49208.2</v>
      </c>
      <c r="I22" s="251" t="n">
        <v>2129015</v>
      </c>
      <c r="J22" s="251" t="n">
        <v>2436485.1</v>
      </c>
      <c r="K22" s="251" t="n">
        <v>45938.4</v>
      </c>
      <c r="L22" s="251" t="n">
        <v>6666.6</v>
      </c>
      <c r="M22" s="251" t="n">
        <v>22222</v>
      </c>
      <c r="N22" s="251" t="n">
        <v>843.2</v>
      </c>
      <c r="O22" s="251" t="n">
        <v>6132.9</v>
      </c>
      <c r="P22" s="252"/>
      <c r="Q22" s="251"/>
      <c r="R22" s="251"/>
      <c r="S22" s="251"/>
      <c r="T22" s="251"/>
      <c r="U22" s="251"/>
      <c r="V22" s="251"/>
      <c r="W22" s="251"/>
      <c r="X22" s="251"/>
      <c r="Y22" s="251"/>
      <c r="Z22" s="251"/>
      <c r="AA22" s="251"/>
      <c r="AB22" s="251"/>
      <c r="AC22" s="251"/>
      <c r="AD22" s="251"/>
      <c r="AE22" s="251"/>
    </row>
    <row r="23" customFormat="false" ht="25.5" hidden="false" customHeight="true" outlineLevel="0" collapsed="false">
      <c r="A23" s="253" t="s">
        <v>3819</v>
      </c>
      <c r="B23" s="250" t="s">
        <v>3822</v>
      </c>
      <c r="C23" s="250"/>
      <c r="D23" s="251"/>
      <c r="E23" s="251"/>
      <c r="F23" s="251"/>
      <c r="G23" s="251" t="n">
        <v>10798.7</v>
      </c>
      <c r="H23" s="251" t="n">
        <v>43693.3</v>
      </c>
      <c r="I23" s="251" t="n">
        <v>1522797.5</v>
      </c>
      <c r="J23" s="251" t="n">
        <v>1236098.2</v>
      </c>
      <c r="K23" s="251" t="n">
        <v>187744</v>
      </c>
      <c r="L23" s="251" t="n">
        <v>3745.2</v>
      </c>
      <c r="M23" s="251" t="n">
        <v>12484.1</v>
      </c>
      <c r="N23" s="251" t="n">
        <v>473.7</v>
      </c>
      <c r="O23" s="251" t="n">
        <v>3445.4</v>
      </c>
      <c r="P23" s="252"/>
      <c r="Q23" s="251"/>
      <c r="R23" s="251"/>
      <c r="S23" s="251"/>
      <c r="T23" s="251"/>
      <c r="U23" s="251"/>
      <c r="V23" s="251"/>
      <c r="W23" s="251"/>
      <c r="X23" s="251"/>
      <c r="Y23" s="251"/>
      <c r="Z23" s="251"/>
      <c r="AA23" s="251"/>
      <c r="AB23" s="251"/>
      <c r="AC23" s="251"/>
      <c r="AD23" s="251"/>
      <c r="AE23" s="251"/>
    </row>
    <row r="24" customFormat="false" ht="25.5" hidden="false" customHeight="true" outlineLevel="0" collapsed="false">
      <c r="A24" s="253" t="s">
        <v>3821</v>
      </c>
      <c r="B24" s="250" t="s">
        <v>3824</v>
      </c>
      <c r="C24" s="250"/>
      <c r="D24" s="251"/>
      <c r="E24" s="251"/>
      <c r="F24" s="251"/>
      <c r="G24" s="251" t="n">
        <v>1163.7</v>
      </c>
      <c r="H24" s="251" t="n">
        <v>14021.9</v>
      </c>
      <c r="I24" s="251" t="n">
        <v>846866.8</v>
      </c>
      <c r="J24" s="251" t="n">
        <v>991474.6</v>
      </c>
      <c r="K24" s="251" t="n">
        <v>12415.5</v>
      </c>
      <c r="L24" s="251" t="n">
        <v>2738.8</v>
      </c>
      <c r="M24" s="251" t="n">
        <v>9129.3</v>
      </c>
      <c r="N24" s="251" t="n">
        <v>346.4</v>
      </c>
      <c r="O24" s="251" t="n">
        <v>2519.6</v>
      </c>
      <c r="P24" s="252"/>
      <c r="Q24" s="251"/>
      <c r="R24" s="251"/>
      <c r="S24" s="251"/>
      <c r="T24" s="251"/>
      <c r="U24" s="251"/>
      <c r="V24" s="251"/>
      <c r="W24" s="251"/>
      <c r="X24" s="251"/>
      <c r="Y24" s="251"/>
      <c r="Z24" s="251"/>
      <c r="AA24" s="251"/>
      <c r="AB24" s="251"/>
      <c r="AC24" s="251"/>
      <c r="AD24" s="251"/>
      <c r="AE24" s="251"/>
    </row>
    <row r="25" customFormat="false" ht="25.5" hidden="false" customHeight="true" outlineLevel="0" collapsed="false">
      <c r="A25" s="253" t="s">
        <v>3823</v>
      </c>
      <c r="B25" s="250" t="s">
        <v>3826</v>
      </c>
      <c r="C25" s="250"/>
      <c r="D25" s="251"/>
      <c r="E25" s="251"/>
      <c r="F25" s="251"/>
      <c r="G25" s="251" t="n">
        <v>4468.4</v>
      </c>
      <c r="H25" s="251" t="n">
        <v>27667.9</v>
      </c>
      <c r="I25" s="251" t="n">
        <v>4051470.7</v>
      </c>
      <c r="J25" s="251" t="n">
        <v>3581511.5</v>
      </c>
      <c r="K25" s="251" t="n">
        <v>55433.5</v>
      </c>
      <c r="L25" s="251" t="n">
        <v>9752.9</v>
      </c>
      <c r="M25" s="251" t="n">
        <v>32509.7</v>
      </c>
      <c r="N25" s="251" t="n">
        <v>1233.6</v>
      </c>
      <c r="O25" s="251" t="n">
        <v>8972.2</v>
      </c>
      <c r="P25" s="252"/>
      <c r="Q25" s="251"/>
      <c r="R25" s="251"/>
      <c r="S25" s="251"/>
      <c r="T25" s="251"/>
      <c r="U25" s="251"/>
      <c r="V25" s="251"/>
      <c r="W25" s="251"/>
      <c r="X25" s="251"/>
      <c r="Y25" s="251"/>
      <c r="Z25" s="251" t="n">
        <v>185411</v>
      </c>
      <c r="AA25" s="251"/>
      <c r="AB25" s="251"/>
      <c r="AC25" s="251"/>
      <c r="AD25" s="251"/>
      <c r="AE25" s="251"/>
    </row>
    <row r="26" customFormat="false" ht="25.5" hidden="false" customHeight="true" outlineLevel="0" collapsed="false">
      <c r="A26" s="253" t="s">
        <v>3825</v>
      </c>
      <c r="B26" s="250" t="s">
        <v>3828</v>
      </c>
      <c r="C26" s="250"/>
      <c r="D26" s="251"/>
      <c r="E26" s="251"/>
      <c r="F26" s="251"/>
      <c r="G26" s="251" t="n">
        <v>744.7</v>
      </c>
      <c r="H26" s="251" t="n">
        <v>35460.1</v>
      </c>
      <c r="I26" s="251" t="n">
        <v>1730208.1</v>
      </c>
      <c r="J26" s="251" t="n">
        <v>907541.5</v>
      </c>
      <c r="K26" s="251" t="n">
        <v>102528.3</v>
      </c>
      <c r="L26" s="251" t="n">
        <v>4457.4</v>
      </c>
      <c r="M26" s="251" t="n">
        <v>14858.1</v>
      </c>
      <c r="N26" s="251" t="n">
        <v>563.8</v>
      </c>
      <c r="O26" s="251" t="n">
        <v>4100.6</v>
      </c>
      <c r="P26" s="252"/>
      <c r="Q26" s="251"/>
      <c r="R26" s="251"/>
      <c r="S26" s="251"/>
      <c r="T26" s="251"/>
      <c r="U26" s="251"/>
      <c r="V26" s="251"/>
      <c r="W26" s="251"/>
      <c r="X26" s="251"/>
      <c r="Y26" s="251"/>
      <c r="Z26" s="251"/>
      <c r="AA26" s="251"/>
      <c r="AB26" s="251"/>
      <c r="AC26" s="251"/>
      <c r="AD26" s="251"/>
      <c r="AE26" s="251"/>
    </row>
    <row r="27" customFormat="false" ht="25.5" hidden="false" customHeight="true" outlineLevel="0" collapsed="false">
      <c r="A27" s="253" t="s">
        <v>3827</v>
      </c>
      <c r="B27" s="250" t="s">
        <v>3830</v>
      </c>
      <c r="C27" s="250"/>
      <c r="D27" s="251"/>
      <c r="E27" s="251"/>
      <c r="F27" s="251"/>
      <c r="G27" s="251" t="n">
        <v>7214.7</v>
      </c>
      <c r="H27" s="251" t="n">
        <v>47181.5</v>
      </c>
      <c r="I27" s="251" t="n">
        <v>3056529.4</v>
      </c>
      <c r="J27" s="251" t="n">
        <v>877999.4</v>
      </c>
      <c r="K27" s="251" t="n">
        <v>151225.7</v>
      </c>
      <c r="L27" s="251" t="n">
        <v>9199.2</v>
      </c>
      <c r="M27" s="251" t="n">
        <v>30663.8</v>
      </c>
      <c r="N27" s="251" t="n">
        <v>1163.5</v>
      </c>
      <c r="O27" s="251" t="n">
        <v>8462.7</v>
      </c>
      <c r="P27" s="252"/>
      <c r="Q27" s="251"/>
      <c r="R27" s="251"/>
      <c r="S27" s="251"/>
      <c r="T27" s="251"/>
      <c r="U27" s="251"/>
      <c r="V27" s="251"/>
      <c r="W27" s="251"/>
      <c r="X27" s="251"/>
      <c r="Y27" s="251"/>
      <c r="Z27" s="251"/>
      <c r="AA27" s="251"/>
      <c r="AB27" s="251"/>
      <c r="AC27" s="251"/>
      <c r="AD27" s="251"/>
      <c r="AE27" s="251"/>
    </row>
    <row r="28" customFormat="false" ht="25.5" hidden="false" customHeight="true" outlineLevel="0" collapsed="false">
      <c r="A28" s="253" t="s">
        <v>3829</v>
      </c>
      <c r="B28" s="250" t="s">
        <v>3832</v>
      </c>
      <c r="C28" s="250"/>
      <c r="D28" s="251"/>
      <c r="E28" s="251"/>
      <c r="F28" s="251"/>
      <c r="G28" s="251" t="n">
        <v>8983.4</v>
      </c>
      <c r="H28" s="251" t="n">
        <v>32533.6</v>
      </c>
      <c r="I28" s="251" t="n">
        <v>1759581</v>
      </c>
      <c r="J28" s="251" t="n">
        <v>2730918.3</v>
      </c>
      <c r="K28" s="251" t="n">
        <v>43073.8</v>
      </c>
      <c r="L28" s="251" t="n">
        <v>5537.9</v>
      </c>
      <c r="M28" s="251" t="n">
        <v>18459.6</v>
      </c>
      <c r="N28" s="251" t="n">
        <v>700.5</v>
      </c>
      <c r="O28" s="251" t="n">
        <v>5094.6</v>
      </c>
      <c r="P28" s="252"/>
      <c r="Q28" s="251"/>
      <c r="R28" s="251"/>
      <c r="S28" s="251"/>
      <c r="T28" s="251"/>
      <c r="U28" s="251"/>
      <c r="V28" s="251"/>
      <c r="W28" s="251"/>
      <c r="X28" s="251"/>
      <c r="Y28" s="251"/>
      <c r="Z28" s="251" t="n">
        <v>56546.6</v>
      </c>
      <c r="AA28" s="251"/>
      <c r="AB28" s="251"/>
      <c r="AC28" s="251"/>
      <c r="AD28" s="251"/>
      <c r="AE28" s="251"/>
    </row>
    <row r="29" customFormat="false" ht="25.5" hidden="false" customHeight="true" outlineLevel="0" collapsed="false">
      <c r="A29" s="253" t="s">
        <v>3831</v>
      </c>
      <c r="B29" s="250" t="s">
        <v>3834</v>
      </c>
      <c r="C29" s="250"/>
      <c r="D29" s="251"/>
      <c r="E29" s="251"/>
      <c r="F29" s="251"/>
      <c r="G29" s="251" t="n">
        <v>5469.2</v>
      </c>
      <c r="H29" s="251" t="n">
        <v>20400.2</v>
      </c>
      <c r="I29" s="251" t="n">
        <v>2416537.9</v>
      </c>
      <c r="J29" s="251" t="n">
        <v>1621064.4</v>
      </c>
      <c r="K29" s="251" t="n">
        <v>125752.9</v>
      </c>
      <c r="L29" s="251" t="n">
        <v>4471.3</v>
      </c>
      <c r="M29" s="251" t="n">
        <v>14904.3</v>
      </c>
      <c r="N29" s="251" t="n">
        <v>565.5</v>
      </c>
      <c r="O29" s="251" t="n">
        <v>4113.4</v>
      </c>
      <c r="P29" s="252"/>
      <c r="Q29" s="251"/>
      <c r="R29" s="251"/>
      <c r="S29" s="251"/>
      <c r="T29" s="251"/>
      <c r="U29" s="251"/>
      <c r="V29" s="251"/>
      <c r="W29" s="251"/>
      <c r="X29" s="251"/>
      <c r="Y29" s="251"/>
      <c r="Z29" s="251" t="n">
        <v>25385.2</v>
      </c>
      <c r="AA29" s="251"/>
      <c r="AB29" s="251"/>
      <c r="AC29" s="251"/>
      <c r="AD29" s="251"/>
      <c r="AE29" s="251"/>
    </row>
    <row r="30" customFormat="false" ht="25.5" hidden="false" customHeight="true" outlineLevel="0" collapsed="false">
      <c r="A30" s="253" t="s">
        <v>3833</v>
      </c>
      <c r="B30" s="250" t="s">
        <v>3836</v>
      </c>
      <c r="C30" s="250"/>
      <c r="D30" s="251"/>
      <c r="E30" s="251"/>
      <c r="F30" s="251"/>
      <c r="G30" s="251" t="n">
        <v>1745.5</v>
      </c>
      <c r="H30" s="251" t="n">
        <v>27514.5</v>
      </c>
      <c r="I30" s="251" t="n">
        <v>1493416.6</v>
      </c>
      <c r="J30" s="251" t="n">
        <v>2324931.6</v>
      </c>
      <c r="K30" s="251" t="n">
        <v>103336.4</v>
      </c>
      <c r="L30" s="251" t="n">
        <v>4284.4</v>
      </c>
      <c r="M30" s="251" t="n">
        <v>14281.4</v>
      </c>
      <c r="N30" s="251" t="n">
        <v>541.9</v>
      </c>
      <c r="O30" s="251" t="n">
        <v>3941.5</v>
      </c>
      <c r="P30" s="252"/>
      <c r="Q30" s="251"/>
      <c r="R30" s="251"/>
      <c r="S30" s="251"/>
      <c r="T30" s="251"/>
      <c r="U30" s="251"/>
      <c r="V30" s="251"/>
      <c r="W30" s="251"/>
      <c r="X30" s="251"/>
      <c r="Y30" s="251"/>
      <c r="Z30" s="251"/>
      <c r="AA30" s="251"/>
      <c r="AB30" s="251"/>
      <c r="AC30" s="251"/>
      <c r="AD30" s="251"/>
      <c r="AE30" s="251"/>
    </row>
    <row r="31" customFormat="false" ht="25.5" hidden="false" customHeight="true" outlineLevel="0" collapsed="false">
      <c r="A31" s="253" t="s">
        <v>3835</v>
      </c>
      <c r="B31" s="250" t="s">
        <v>3838</v>
      </c>
      <c r="C31" s="250"/>
      <c r="D31" s="251"/>
      <c r="E31" s="251"/>
      <c r="F31" s="251"/>
      <c r="G31" s="251" t="n">
        <v>814.6</v>
      </c>
      <c r="H31" s="251" t="n">
        <v>17526.6</v>
      </c>
      <c r="I31" s="251" t="n">
        <v>1660686.4</v>
      </c>
      <c r="J31" s="251" t="n">
        <v>2348905.4</v>
      </c>
      <c r="K31" s="251" t="n">
        <v>49929.7</v>
      </c>
      <c r="L31" s="251" t="n">
        <v>4101.4</v>
      </c>
      <c r="M31" s="251" t="n">
        <v>13671.5</v>
      </c>
      <c r="N31" s="251" t="n">
        <v>518.8</v>
      </c>
      <c r="O31" s="251" t="n">
        <v>3773.1</v>
      </c>
      <c r="P31" s="252"/>
      <c r="Q31" s="251"/>
      <c r="R31" s="251"/>
      <c r="S31" s="251"/>
      <c r="T31" s="251"/>
      <c r="U31" s="251"/>
      <c r="V31" s="251"/>
      <c r="W31" s="251"/>
      <c r="X31" s="251"/>
      <c r="Y31" s="251"/>
      <c r="Z31" s="251"/>
      <c r="AA31" s="251"/>
      <c r="AB31" s="251"/>
      <c r="AC31" s="251"/>
      <c r="AD31" s="251"/>
      <c r="AE31" s="251"/>
    </row>
    <row r="32" customFormat="false" ht="25.5" hidden="false" customHeight="true" outlineLevel="0" collapsed="false">
      <c r="A32" s="253" t="s">
        <v>3837</v>
      </c>
      <c r="B32" s="250" t="s">
        <v>3840</v>
      </c>
      <c r="C32" s="250"/>
      <c r="D32" s="251"/>
      <c r="E32" s="251"/>
      <c r="F32" s="251"/>
      <c r="G32" s="251" t="n">
        <v>861.1</v>
      </c>
      <c r="H32" s="251" t="n">
        <v>69816.7</v>
      </c>
      <c r="I32" s="251" t="n">
        <v>2921600</v>
      </c>
      <c r="J32" s="251" t="n">
        <v>2734225.2</v>
      </c>
      <c r="K32" s="251" t="n">
        <v>62423.2</v>
      </c>
      <c r="L32" s="251" t="n">
        <v>10462.7</v>
      </c>
      <c r="M32" s="251" t="n">
        <v>34875.8</v>
      </c>
      <c r="N32" s="251" t="n">
        <v>1323.4</v>
      </c>
      <c r="O32" s="251" t="n">
        <v>9625.2</v>
      </c>
      <c r="P32" s="252"/>
      <c r="Q32" s="251"/>
      <c r="R32" s="251"/>
      <c r="S32" s="251"/>
      <c r="T32" s="251"/>
      <c r="U32" s="251"/>
      <c r="V32" s="251"/>
      <c r="W32" s="251"/>
      <c r="X32" s="251"/>
      <c r="Y32" s="251"/>
      <c r="Z32" s="251"/>
      <c r="AA32" s="251"/>
      <c r="AB32" s="251"/>
      <c r="AC32" s="251"/>
      <c r="AD32" s="251"/>
      <c r="AE32" s="251"/>
    </row>
    <row r="33" customFormat="false" ht="25.5" hidden="false" customHeight="true" outlineLevel="0" collapsed="false">
      <c r="A33" s="253" t="s">
        <v>3839</v>
      </c>
      <c r="B33" s="250" t="s">
        <v>3842</v>
      </c>
      <c r="C33" s="250"/>
      <c r="D33" s="251"/>
      <c r="E33" s="251"/>
      <c r="F33" s="251"/>
      <c r="G33" s="251" t="n">
        <v>20550.2</v>
      </c>
      <c r="H33" s="251" t="n">
        <v>45887</v>
      </c>
      <c r="I33" s="251" t="n">
        <v>1454399.7</v>
      </c>
      <c r="J33" s="251" t="n">
        <v>877866.9</v>
      </c>
      <c r="K33" s="251" t="n">
        <v>149932.9</v>
      </c>
      <c r="L33" s="251" t="n">
        <v>4088.5</v>
      </c>
      <c r="M33" s="251" t="n">
        <v>13628.4</v>
      </c>
      <c r="N33" s="251" t="n">
        <v>517.1</v>
      </c>
      <c r="O33" s="251" t="n">
        <v>3761.2</v>
      </c>
      <c r="P33" s="252"/>
      <c r="Q33" s="251"/>
      <c r="R33" s="251"/>
      <c r="S33" s="251"/>
      <c r="T33" s="251"/>
      <c r="U33" s="251"/>
      <c r="V33" s="251"/>
      <c r="W33" s="251"/>
      <c r="X33" s="251"/>
      <c r="Y33" s="251"/>
      <c r="Z33" s="251"/>
      <c r="AA33" s="251"/>
      <c r="AB33" s="251"/>
      <c r="AC33" s="251"/>
      <c r="AD33" s="251"/>
      <c r="AE33" s="251"/>
    </row>
    <row r="34" customFormat="false" ht="25.5" hidden="false" customHeight="true" outlineLevel="0" collapsed="false">
      <c r="A34" s="253" t="s">
        <v>3841</v>
      </c>
      <c r="B34" s="250" t="s">
        <v>3844</v>
      </c>
      <c r="C34" s="250"/>
      <c r="D34" s="251"/>
      <c r="E34" s="251"/>
      <c r="F34" s="251"/>
      <c r="G34" s="251" t="n">
        <v>5259.7</v>
      </c>
      <c r="H34" s="251" t="n">
        <v>21740.6</v>
      </c>
      <c r="I34" s="251" t="n">
        <v>1952723.2</v>
      </c>
      <c r="J34" s="251" t="n">
        <v>2260429.2</v>
      </c>
      <c r="K34" s="251" t="n">
        <v>83716</v>
      </c>
      <c r="L34" s="251" t="n">
        <v>4981.6</v>
      </c>
      <c r="M34" s="251" t="n">
        <v>16605.4</v>
      </c>
      <c r="N34" s="251" t="n">
        <v>630.1</v>
      </c>
      <c r="O34" s="251" t="n">
        <v>4582.8</v>
      </c>
      <c r="P34" s="252"/>
      <c r="Q34" s="251"/>
      <c r="R34" s="251"/>
      <c r="S34" s="251"/>
      <c r="T34" s="251"/>
      <c r="U34" s="251"/>
      <c r="V34" s="251"/>
      <c r="W34" s="251"/>
      <c r="X34" s="251"/>
      <c r="Y34" s="251"/>
      <c r="Z34" s="251"/>
      <c r="AA34" s="251"/>
      <c r="AB34" s="251"/>
      <c r="AC34" s="251"/>
      <c r="AD34" s="251"/>
      <c r="AE34" s="251"/>
    </row>
    <row r="35" customFormat="false" ht="25.5" hidden="false" customHeight="true" outlineLevel="0" collapsed="false">
      <c r="A35" s="253" t="s">
        <v>3843</v>
      </c>
      <c r="B35" s="250" t="s">
        <v>3846</v>
      </c>
      <c r="C35" s="250"/>
      <c r="D35" s="251"/>
      <c r="E35" s="251"/>
      <c r="F35" s="251"/>
      <c r="G35" s="251" t="n">
        <v>2839.3</v>
      </c>
      <c r="H35" s="251" t="n">
        <v>33807.5</v>
      </c>
      <c r="I35" s="251" t="n">
        <v>1656597.5</v>
      </c>
      <c r="J35" s="251" t="n">
        <v>2412012.2</v>
      </c>
      <c r="K35" s="251" t="n">
        <v>136257.8</v>
      </c>
      <c r="L35" s="251" t="n">
        <v>4783.6</v>
      </c>
      <c r="M35" s="251" t="n">
        <v>15945.4</v>
      </c>
      <c r="N35" s="251" t="n">
        <v>605.1</v>
      </c>
      <c r="O35" s="251" t="n">
        <v>4400.7</v>
      </c>
      <c r="P35" s="252"/>
      <c r="Q35" s="251"/>
      <c r="R35" s="251"/>
      <c r="S35" s="251"/>
      <c r="T35" s="251"/>
      <c r="U35" s="251"/>
      <c r="V35" s="251"/>
      <c r="W35" s="251"/>
      <c r="X35" s="251"/>
      <c r="Y35" s="251"/>
      <c r="Z35" s="251"/>
      <c r="AA35" s="251"/>
      <c r="AB35" s="251"/>
      <c r="AC35" s="251"/>
      <c r="AD35" s="251"/>
      <c r="AE35" s="251"/>
    </row>
    <row r="36" customFormat="false" ht="25.5" hidden="false" customHeight="true" outlineLevel="0" collapsed="false">
      <c r="A36" s="253" t="s">
        <v>3845</v>
      </c>
      <c r="B36" s="250" t="s">
        <v>3884</v>
      </c>
      <c r="C36" s="250"/>
      <c r="D36" s="251"/>
      <c r="E36" s="251"/>
      <c r="F36" s="251"/>
      <c r="G36" s="251" t="n">
        <v>3956.4</v>
      </c>
      <c r="H36" s="251" t="n">
        <v>15858.4</v>
      </c>
      <c r="I36" s="251" t="n">
        <v>1565678.4</v>
      </c>
      <c r="J36" s="251" t="n">
        <v>1073342.3</v>
      </c>
      <c r="K36" s="251" t="n">
        <v>70392.4</v>
      </c>
      <c r="L36" s="251" t="n">
        <v>3501.8</v>
      </c>
      <c r="M36" s="251" t="n">
        <v>11672.6</v>
      </c>
      <c r="N36" s="251" t="n">
        <v>442.9</v>
      </c>
      <c r="O36" s="251" t="n">
        <v>3221.5</v>
      </c>
      <c r="P36" s="252"/>
      <c r="Q36" s="251"/>
      <c r="R36" s="251"/>
      <c r="S36" s="251"/>
      <c r="T36" s="251"/>
      <c r="U36" s="251"/>
      <c r="V36" s="251"/>
      <c r="W36" s="251"/>
      <c r="X36" s="251"/>
      <c r="Y36" s="251"/>
      <c r="Z36" s="251"/>
      <c r="AA36" s="251"/>
      <c r="AB36" s="251"/>
      <c r="AC36" s="251"/>
      <c r="AD36" s="251"/>
      <c r="AE36" s="251"/>
    </row>
    <row r="37" customFormat="false" ht="25.5" hidden="false" customHeight="true" outlineLevel="0" collapsed="false">
      <c r="A37" s="253" t="s">
        <v>3847</v>
      </c>
      <c r="B37" s="250" t="s">
        <v>3850</v>
      </c>
      <c r="C37" s="250"/>
      <c r="D37" s="251"/>
      <c r="E37" s="251"/>
      <c r="F37" s="251"/>
      <c r="G37" s="251" t="n">
        <v>7051.8</v>
      </c>
      <c r="H37" s="251" t="n">
        <v>30014.3</v>
      </c>
      <c r="I37" s="251" t="n">
        <v>1251593.1</v>
      </c>
      <c r="J37" s="251" t="n">
        <v>1925196.7</v>
      </c>
      <c r="K37" s="251" t="n">
        <v>117660</v>
      </c>
      <c r="L37" s="251" t="n">
        <v>4021.6</v>
      </c>
      <c r="M37" s="251" t="n">
        <v>13405.5</v>
      </c>
      <c r="N37" s="251" t="n">
        <v>508.7</v>
      </c>
      <c r="O37" s="251" t="n">
        <v>3699.7</v>
      </c>
      <c r="P37" s="252"/>
      <c r="Q37" s="251"/>
      <c r="R37" s="251"/>
      <c r="S37" s="251"/>
      <c r="T37" s="251"/>
      <c r="U37" s="251"/>
      <c r="V37" s="251"/>
      <c r="W37" s="251"/>
      <c r="X37" s="251"/>
      <c r="Y37" s="251"/>
      <c r="Z37" s="251"/>
      <c r="AA37" s="251"/>
      <c r="AB37" s="251"/>
      <c r="AC37" s="251"/>
      <c r="AD37" s="251"/>
      <c r="AE37" s="251"/>
    </row>
    <row r="38" s="224" customFormat="true" ht="25.5" hidden="false" customHeight="true" outlineLevel="0" collapsed="false">
      <c r="A38" s="253" t="s">
        <v>3849</v>
      </c>
      <c r="B38" s="255" t="s">
        <v>3852</v>
      </c>
      <c r="C38" s="255"/>
      <c r="D38" s="252"/>
      <c r="E38" s="252" t="n">
        <v>5810.8</v>
      </c>
      <c r="F38" s="252"/>
      <c r="G38" s="252" t="n">
        <v>37400</v>
      </c>
      <c r="H38" s="252" t="n">
        <v>11344.6</v>
      </c>
      <c r="I38" s="252" t="n">
        <v>2403078.6</v>
      </c>
      <c r="J38" s="252" t="n">
        <v>1170957.1</v>
      </c>
      <c r="K38" s="252" t="n">
        <v>414.3</v>
      </c>
      <c r="L38" s="252" t="n">
        <v>11186.1</v>
      </c>
      <c r="M38" s="252" t="n">
        <v>37286.9</v>
      </c>
      <c r="N38" s="252" t="n">
        <v>1414.9</v>
      </c>
      <c r="O38" s="252" t="n">
        <v>10290.6</v>
      </c>
      <c r="P38" s="252"/>
      <c r="Q38" s="252"/>
      <c r="R38" s="252"/>
      <c r="S38" s="252"/>
      <c r="T38" s="252" t="n">
        <v>18562.1</v>
      </c>
      <c r="U38" s="252"/>
      <c r="V38" s="252"/>
      <c r="W38" s="252"/>
      <c r="X38" s="252"/>
      <c r="Y38" s="252"/>
      <c r="Z38" s="252"/>
      <c r="AA38" s="252"/>
      <c r="AB38" s="252"/>
      <c r="AC38" s="252"/>
      <c r="AD38" s="252"/>
      <c r="AE38" s="252"/>
    </row>
    <row r="39" s="224" customFormat="true" ht="25.5" hidden="false" customHeight="true" outlineLevel="0" collapsed="false">
      <c r="A39" s="256" t="s">
        <v>3851</v>
      </c>
      <c r="B39" s="255" t="s">
        <v>1911</v>
      </c>
      <c r="C39" s="255"/>
      <c r="D39" s="252"/>
      <c r="E39" s="252"/>
      <c r="F39" s="252"/>
      <c r="G39" s="252"/>
      <c r="H39" s="252"/>
      <c r="I39" s="252"/>
      <c r="J39" s="252"/>
      <c r="K39" s="252"/>
      <c r="L39" s="252"/>
      <c r="M39" s="252"/>
      <c r="N39" s="252"/>
      <c r="O39" s="252"/>
      <c r="P39" s="252"/>
      <c r="Q39" s="252"/>
      <c r="R39" s="252"/>
      <c r="S39" s="252"/>
      <c r="T39" s="252"/>
      <c r="U39" s="252"/>
      <c r="V39" s="252"/>
      <c r="W39" s="252"/>
      <c r="X39" s="252"/>
      <c r="Y39" s="252"/>
      <c r="Z39" s="252" t="n">
        <v>8976</v>
      </c>
      <c r="AA39" s="252"/>
      <c r="AB39" s="252"/>
      <c r="AC39" s="252"/>
      <c r="AD39" s="252"/>
      <c r="AE39" s="252"/>
    </row>
    <row r="40" customFormat="false" ht="25.5" hidden="false" customHeight="true" outlineLevel="0" collapsed="false">
      <c r="A40" s="256" t="s">
        <v>1910</v>
      </c>
      <c r="B40" s="250" t="s">
        <v>1927</v>
      </c>
      <c r="C40" s="250"/>
      <c r="D40" s="251"/>
      <c r="E40" s="251" t="n">
        <v>109629.3</v>
      </c>
      <c r="F40" s="251"/>
      <c r="G40" s="251"/>
      <c r="H40" s="251"/>
      <c r="I40" s="251"/>
      <c r="J40" s="251"/>
      <c r="K40" s="251"/>
      <c r="L40" s="251"/>
      <c r="M40" s="251"/>
      <c r="N40" s="251"/>
      <c r="O40" s="251"/>
      <c r="P40" s="252"/>
      <c r="Q40" s="251"/>
      <c r="R40" s="251"/>
      <c r="S40" s="251"/>
      <c r="T40" s="251" t="n">
        <v>15000</v>
      </c>
      <c r="U40" s="251"/>
      <c r="V40" s="251"/>
      <c r="W40" s="251"/>
      <c r="X40" s="251" t="n">
        <v>108088</v>
      </c>
      <c r="Y40" s="251"/>
      <c r="Z40" s="251"/>
      <c r="AA40" s="251"/>
      <c r="AB40" s="251"/>
      <c r="AC40" s="251"/>
      <c r="AD40" s="251"/>
      <c r="AE40" s="251" t="n">
        <v>540440</v>
      </c>
    </row>
    <row r="41" customFormat="false" ht="25.5" hidden="false" customHeight="true" outlineLevel="0" collapsed="false">
      <c r="A41" s="253" t="s">
        <v>1926</v>
      </c>
      <c r="B41" s="250" t="s">
        <v>1943</v>
      </c>
      <c r="C41" s="250"/>
      <c r="D41" s="251"/>
      <c r="E41" s="251"/>
      <c r="F41" s="251" t="n">
        <v>8480.1</v>
      </c>
      <c r="G41" s="251"/>
      <c r="H41" s="251"/>
      <c r="I41" s="251"/>
      <c r="J41" s="251"/>
      <c r="K41" s="251"/>
      <c r="L41" s="251"/>
      <c r="M41" s="251"/>
      <c r="N41" s="251"/>
      <c r="O41" s="251"/>
      <c r="P41" s="252"/>
      <c r="Q41" s="251"/>
      <c r="R41" s="251"/>
      <c r="S41" s="251"/>
      <c r="T41" s="251"/>
      <c r="U41" s="251"/>
      <c r="V41" s="251"/>
      <c r="W41" s="251"/>
      <c r="X41" s="251"/>
      <c r="Y41" s="251"/>
      <c r="Z41" s="251"/>
      <c r="AA41" s="251"/>
      <c r="AB41" s="251"/>
      <c r="AC41" s="251"/>
      <c r="AD41" s="251"/>
      <c r="AE41" s="251"/>
    </row>
    <row r="42" customFormat="false" ht="25.5" hidden="false" customHeight="true" outlineLevel="0" collapsed="false">
      <c r="A42" s="253" t="s">
        <v>1942</v>
      </c>
      <c r="B42" s="250" t="s">
        <v>1945</v>
      </c>
      <c r="C42" s="250"/>
      <c r="D42" s="251"/>
      <c r="E42" s="251" t="n">
        <v>67.3</v>
      </c>
      <c r="F42" s="251"/>
      <c r="G42" s="251"/>
      <c r="H42" s="251"/>
      <c r="I42" s="251"/>
      <c r="J42" s="251"/>
      <c r="K42" s="251"/>
      <c r="L42" s="251"/>
      <c r="M42" s="251"/>
      <c r="N42" s="251"/>
      <c r="O42" s="251"/>
      <c r="P42" s="252"/>
      <c r="Q42" s="251"/>
      <c r="R42" s="251"/>
      <c r="S42" s="251"/>
      <c r="T42" s="251"/>
      <c r="U42" s="251"/>
      <c r="V42" s="251"/>
      <c r="W42" s="251"/>
      <c r="X42" s="251"/>
      <c r="Y42" s="251"/>
      <c r="Z42" s="251"/>
      <c r="AA42" s="251"/>
      <c r="AB42" s="251"/>
      <c r="AC42" s="251"/>
      <c r="AD42" s="251"/>
      <c r="AE42" s="251"/>
    </row>
    <row r="43" customFormat="false" ht="25.5" hidden="false" customHeight="true" outlineLevel="0" collapsed="false">
      <c r="A43" s="253" t="s">
        <v>1944</v>
      </c>
      <c r="B43" s="250" t="s">
        <v>2005</v>
      </c>
      <c r="C43" s="250"/>
      <c r="D43" s="251"/>
      <c r="E43" s="251"/>
      <c r="F43" s="251"/>
      <c r="G43" s="251"/>
      <c r="H43" s="251"/>
      <c r="I43" s="251"/>
      <c r="J43" s="251"/>
      <c r="K43" s="251"/>
      <c r="L43" s="251"/>
      <c r="M43" s="251"/>
      <c r="N43" s="251"/>
      <c r="O43" s="251"/>
      <c r="P43" s="252"/>
      <c r="Q43" s="251"/>
      <c r="R43" s="251"/>
      <c r="S43" s="251"/>
      <c r="T43" s="251" t="n">
        <v>15000</v>
      </c>
      <c r="U43" s="251"/>
      <c r="V43" s="251"/>
      <c r="W43" s="251"/>
      <c r="X43" s="251"/>
      <c r="Y43" s="251"/>
      <c r="Z43" s="251"/>
      <c r="AA43" s="251"/>
      <c r="AB43" s="251"/>
      <c r="AC43" s="251"/>
      <c r="AD43" s="251"/>
      <c r="AE43" s="251"/>
    </row>
    <row r="44" customFormat="false" ht="25.5" hidden="false" customHeight="true" outlineLevel="0" collapsed="false">
      <c r="A44" s="253" t="s">
        <v>2004</v>
      </c>
      <c r="B44" s="250" t="s">
        <v>2053</v>
      </c>
      <c r="C44" s="250"/>
      <c r="D44" s="251"/>
      <c r="E44" s="251"/>
      <c r="F44" s="251"/>
      <c r="G44" s="251"/>
      <c r="H44" s="251"/>
      <c r="I44" s="251"/>
      <c r="J44" s="251"/>
      <c r="K44" s="251"/>
      <c r="L44" s="251"/>
      <c r="M44" s="251"/>
      <c r="N44" s="251"/>
      <c r="O44" s="251"/>
      <c r="P44" s="252"/>
      <c r="Q44" s="251"/>
      <c r="R44" s="251"/>
      <c r="S44" s="251"/>
      <c r="T44" s="251" t="n">
        <v>15000</v>
      </c>
      <c r="U44" s="251"/>
      <c r="V44" s="251"/>
      <c r="W44" s="251"/>
      <c r="X44" s="251"/>
      <c r="Y44" s="251"/>
      <c r="Z44" s="251"/>
      <c r="AA44" s="251"/>
      <c r="AB44" s="251"/>
      <c r="AC44" s="251"/>
      <c r="AD44" s="251"/>
      <c r="AE44" s="251"/>
    </row>
    <row r="45" customFormat="false" ht="25.5" hidden="false" customHeight="true" outlineLevel="0" collapsed="false">
      <c r="A45" s="253" t="s">
        <v>2052</v>
      </c>
      <c r="B45" s="250" t="s">
        <v>2063</v>
      </c>
      <c r="C45" s="250"/>
      <c r="D45" s="251"/>
      <c r="E45" s="251" t="n">
        <v>13532.1</v>
      </c>
      <c r="F45" s="251"/>
      <c r="G45" s="251"/>
      <c r="H45" s="251"/>
      <c r="I45" s="251"/>
      <c r="J45" s="251"/>
      <c r="K45" s="251"/>
      <c r="L45" s="251"/>
      <c r="M45" s="251"/>
      <c r="N45" s="251"/>
      <c r="O45" s="251"/>
      <c r="P45" s="252"/>
      <c r="Q45" s="251"/>
      <c r="R45" s="251"/>
      <c r="S45" s="251"/>
      <c r="T45" s="251"/>
      <c r="U45" s="251"/>
      <c r="V45" s="251"/>
      <c r="W45" s="251"/>
      <c r="X45" s="251"/>
      <c r="Y45" s="251"/>
      <c r="Z45" s="251"/>
      <c r="AA45" s="251"/>
      <c r="AB45" s="251"/>
      <c r="AC45" s="251"/>
      <c r="AD45" s="251"/>
      <c r="AE45" s="251"/>
    </row>
    <row r="46" customFormat="false" ht="25.5" hidden="false" customHeight="true" outlineLevel="0" collapsed="false">
      <c r="A46" s="253" t="s">
        <v>2062</v>
      </c>
      <c r="B46" s="250" t="s">
        <v>2103</v>
      </c>
      <c r="C46" s="250"/>
      <c r="D46" s="251" t="n">
        <v>10000</v>
      </c>
      <c r="E46" s="251"/>
      <c r="F46" s="251"/>
      <c r="G46" s="251"/>
      <c r="H46" s="251"/>
      <c r="I46" s="251"/>
      <c r="J46" s="251"/>
      <c r="K46" s="251"/>
      <c r="L46" s="251"/>
      <c r="M46" s="251"/>
      <c r="N46" s="251"/>
      <c r="O46" s="251"/>
      <c r="P46" s="252"/>
      <c r="Q46" s="251"/>
      <c r="R46" s="251"/>
      <c r="S46" s="251"/>
      <c r="T46" s="251"/>
      <c r="U46" s="251"/>
      <c r="V46" s="251"/>
      <c r="W46" s="251"/>
      <c r="X46" s="251"/>
      <c r="Y46" s="251"/>
      <c r="Z46" s="251"/>
      <c r="AA46" s="251"/>
      <c r="AB46" s="251"/>
      <c r="AC46" s="251"/>
      <c r="AD46" s="251"/>
      <c r="AE46" s="251"/>
    </row>
    <row r="47" customFormat="false" ht="25.5" hidden="false" customHeight="true" outlineLevel="0" collapsed="false">
      <c r="A47" s="253" t="s">
        <v>2102</v>
      </c>
      <c r="B47" s="250" t="s">
        <v>2133</v>
      </c>
      <c r="C47" s="250"/>
      <c r="D47" s="251"/>
      <c r="E47" s="251" t="n">
        <v>3001.7</v>
      </c>
      <c r="F47" s="251"/>
      <c r="G47" s="251"/>
      <c r="H47" s="251"/>
      <c r="I47" s="251"/>
      <c r="J47" s="251"/>
      <c r="K47" s="251"/>
      <c r="L47" s="251"/>
      <c r="M47" s="251"/>
      <c r="N47" s="251"/>
      <c r="O47" s="251"/>
      <c r="P47" s="252"/>
      <c r="Q47" s="251"/>
      <c r="R47" s="251"/>
      <c r="S47" s="251"/>
      <c r="T47" s="251"/>
      <c r="U47" s="251"/>
      <c r="V47" s="251"/>
      <c r="W47" s="251"/>
      <c r="X47" s="251"/>
      <c r="Y47" s="251"/>
      <c r="Z47" s="251"/>
      <c r="AA47" s="251"/>
      <c r="AB47" s="251"/>
      <c r="AC47" s="251"/>
      <c r="AD47" s="251"/>
      <c r="AE47" s="251"/>
    </row>
    <row r="48" customFormat="false" ht="25.5" hidden="false" customHeight="true" outlineLevel="0" collapsed="false">
      <c r="A48" s="253" t="s">
        <v>2132</v>
      </c>
      <c r="B48" s="250" t="s">
        <v>2149</v>
      </c>
      <c r="C48" s="250"/>
      <c r="D48" s="251"/>
      <c r="E48" s="251" t="n">
        <v>431.1</v>
      </c>
      <c r="F48" s="251"/>
      <c r="G48" s="251"/>
      <c r="H48" s="251"/>
      <c r="I48" s="251"/>
      <c r="J48" s="251"/>
      <c r="K48" s="251"/>
      <c r="L48" s="251"/>
      <c r="M48" s="251"/>
      <c r="N48" s="251"/>
      <c r="O48" s="251"/>
      <c r="P48" s="252"/>
      <c r="Q48" s="251"/>
      <c r="R48" s="251"/>
      <c r="S48" s="251"/>
      <c r="T48" s="251"/>
      <c r="U48" s="251"/>
      <c r="V48" s="251"/>
      <c r="W48" s="251"/>
      <c r="X48" s="251"/>
      <c r="Y48" s="251"/>
      <c r="Z48" s="251"/>
      <c r="AA48" s="251"/>
      <c r="AB48" s="251"/>
      <c r="AC48" s="251"/>
      <c r="AD48" s="251"/>
      <c r="AE48" s="251"/>
    </row>
    <row r="49" customFormat="false" ht="25.5" hidden="false" customHeight="true" outlineLevel="0" collapsed="false">
      <c r="A49" s="253" t="s">
        <v>2148</v>
      </c>
      <c r="B49" s="250" t="s">
        <v>2777</v>
      </c>
      <c r="C49" s="250"/>
      <c r="D49" s="251"/>
      <c r="E49" s="251" t="n">
        <v>2764.6</v>
      </c>
      <c r="F49" s="251"/>
      <c r="G49" s="251"/>
      <c r="H49" s="251"/>
      <c r="I49" s="251"/>
      <c r="J49" s="251"/>
      <c r="K49" s="251"/>
      <c r="L49" s="251"/>
      <c r="M49" s="251"/>
      <c r="N49" s="251"/>
      <c r="O49" s="251"/>
      <c r="P49" s="252"/>
      <c r="Q49" s="251"/>
      <c r="R49" s="251"/>
      <c r="S49" s="251"/>
      <c r="T49" s="251"/>
      <c r="U49" s="251"/>
      <c r="V49" s="251"/>
      <c r="W49" s="251"/>
      <c r="X49" s="251"/>
      <c r="Y49" s="251"/>
      <c r="Z49" s="251"/>
      <c r="AA49" s="251"/>
      <c r="AB49" s="251"/>
      <c r="AC49" s="251"/>
      <c r="AD49" s="251"/>
      <c r="AE49" s="251"/>
    </row>
    <row r="50" s="261" customFormat="true" ht="30" hidden="false" customHeight="true" outlineLevel="0" collapsed="false">
      <c r="A50" s="253" t="s">
        <v>2776</v>
      </c>
      <c r="B50" s="257" t="s">
        <v>3853</v>
      </c>
      <c r="C50" s="258" t="n">
        <v>2000000</v>
      </c>
      <c r="D50" s="258" t="n">
        <v>10000</v>
      </c>
      <c r="E50" s="258" t="n">
        <v>135236.9</v>
      </c>
      <c r="F50" s="258" t="n">
        <v>8480.1</v>
      </c>
      <c r="G50" s="258" t="n">
        <v>209458.3</v>
      </c>
      <c r="H50" s="258" t="n">
        <v>850922.6</v>
      </c>
      <c r="I50" s="258" t="n">
        <v>53929901.3</v>
      </c>
      <c r="J50" s="258" t="n">
        <v>47073700</v>
      </c>
      <c r="K50" s="258" t="n">
        <v>2482113.7</v>
      </c>
      <c r="L50" s="258" t="n">
        <v>150000</v>
      </c>
      <c r="M50" s="258" t="n">
        <v>500000</v>
      </c>
      <c r="N50" s="258" t="n">
        <v>18972.6</v>
      </c>
      <c r="O50" s="258" t="n">
        <v>137992.3</v>
      </c>
      <c r="P50" s="259" t="n">
        <v>50000</v>
      </c>
      <c r="Q50" s="258" t="n">
        <v>1500000</v>
      </c>
      <c r="R50" s="260" t="n">
        <v>292320.9</v>
      </c>
      <c r="S50" s="258" t="n">
        <v>500000</v>
      </c>
      <c r="T50" s="258" t="n">
        <v>63562.1</v>
      </c>
      <c r="U50" s="258" t="n">
        <v>1500000</v>
      </c>
      <c r="V50" s="258" t="n">
        <v>329812.8</v>
      </c>
      <c r="W50" s="258" t="n">
        <v>137499.5</v>
      </c>
      <c r="X50" s="258" t="n">
        <v>108088</v>
      </c>
      <c r="Y50" s="258" t="n">
        <v>595000</v>
      </c>
      <c r="Z50" s="258" t="n">
        <v>500000</v>
      </c>
      <c r="AA50" s="258" t="n">
        <v>3500000</v>
      </c>
      <c r="AB50" s="258" t="n">
        <v>1000000</v>
      </c>
      <c r="AC50" s="258" t="n">
        <v>2500000</v>
      </c>
      <c r="AD50" s="258" t="n">
        <v>1550000</v>
      </c>
      <c r="AE50" s="258" t="n">
        <v>540440</v>
      </c>
    </row>
    <row r="51" customFormat="false" ht="15.6" hidden="false" customHeight="false" outlineLevel="0" collapsed="false">
      <c r="A51" s="262"/>
      <c r="B51" s="263"/>
      <c r="C51" s="263"/>
      <c r="D51" s="263"/>
      <c r="E51" s="263"/>
    </row>
    <row r="52" customFormat="false" ht="16.8" hidden="false" customHeight="false" outlineLevel="0" collapsed="false">
      <c r="A52" s="264"/>
      <c r="B52" s="265"/>
      <c r="C52" s="265"/>
      <c r="D52" s="265"/>
      <c r="E52" s="265"/>
      <c r="F52" s="266"/>
      <c r="G52" s="266"/>
      <c r="H52" s="264"/>
      <c r="I52" s="264"/>
      <c r="J52" s="264"/>
      <c r="K52" s="264"/>
      <c r="L52" s="264"/>
      <c r="M52" s="264"/>
      <c r="V52" s="267"/>
    </row>
    <row r="53" customFormat="false" ht="15.6" hidden="false" customHeight="false" outlineLevel="0" collapsed="false">
      <c r="A53" s="264"/>
      <c r="B53" s="263"/>
      <c r="C53" s="263"/>
      <c r="D53" s="263"/>
      <c r="E53" s="263"/>
      <c r="F53" s="268"/>
      <c r="G53" s="268"/>
    </row>
    <row r="54" customFormat="false" ht="15.6" hidden="false" customHeight="false" outlineLevel="0" collapsed="false">
      <c r="A54" s="264"/>
      <c r="B54" s="263"/>
      <c r="C54" s="263"/>
      <c r="D54" s="263"/>
      <c r="E54" s="263"/>
      <c r="F54" s="268"/>
      <c r="G54" s="268"/>
    </row>
    <row r="55" customFormat="false" ht="15.6" hidden="false" customHeight="false" outlineLevel="0" collapsed="false">
      <c r="A55" s="264"/>
      <c r="B55" s="263"/>
      <c r="C55" s="263"/>
      <c r="D55" s="263"/>
      <c r="E55" s="263"/>
    </row>
    <row r="56" customFormat="false" ht="15.6" hidden="false" customHeight="false" outlineLevel="0" collapsed="false">
      <c r="A56" s="264"/>
      <c r="B56" s="263"/>
      <c r="C56" s="263"/>
      <c r="D56" s="263"/>
      <c r="E56" s="263"/>
    </row>
    <row r="57" customFormat="false" ht="15.6" hidden="false" customHeight="false" outlineLevel="0" collapsed="false">
      <c r="A57" s="264"/>
      <c r="B57" s="263"/>
      <c r="C57" s="263"/>
      <c r="D57" s="263"/>
      <c r="E57" s="263"/>
    </row>
    <row r="58" customFormat="false" ht="15.6" hidden="false" customHeight="false" outlineLevel="0" collapsed="false">
      <c r="A58" s="264"/>
      <c r="B58" s="263"/>
      <c r="C58" s="263"/>
      <c r="D58" s="263"/>
      <c r="E58" s="263"/>
    </row>
    <row r="59" customFormat="false" ht="15.6" hidden="false" customHeight="false" outlineLevel="0" collapsed="false">
      <c r="A59" s="264"/>
      <c r="B59" s="263"/>
      <c r="C59" s="263"/>
      <c r="D59" s="263"/>
      <c r="E59" s="263"/>
      <c r="F59" s="268"/>
      <c r="G59" s="268"/>
    </row>
    <row r="60" customFormat="false" ht="15.6" hidden="false" customHeight="false" outlineLevel="0" collapsed="false">
      <c r="A60" s="264"/>
      <c r="B60" s="263"/>
      <c r="C60" s="263"/>
      <c r="D60" s="263"/>
      <c r="E60" s="263"/>
    </row>
    <row r="61" customFormat="false" ht="15.6" hidden="false" customHeight="false" outlineLevel="0" collapsed="false">
      <c r="A61" s="264"/>
      <c r="B61" s="263"/>
      <c r="C61" s="263"/>
      <c r="D61" s="263"/>
      <c r="E61" s="263"/>
    </row>
    <row r="62" customFormat="false" ht="15.6" hidden="false" customHeight="false" outlineLevel="0" collapsed="false">
      <c r="A62" s="264"/>
      <c r="B62" s="263"/>
      <c r="C62" s="263"/>
      <c r="D62" s="263"/>
      <c r="E62" s="263"/>
      <c r="F62" s="268"/>
      <c r="G62" s="268"/>
    </row>
    <row r="63" customFormat="false" ht="15.6" hidden="false" customHeight="false" outlineLevel="0" collapsed="false">
      <c r="A63" s="264"/>
      <c r="B63" s="263"/>
      <c r="C63" s="263"/>
      <c r="D63" s="263"/>
      <c r="E63" s="263"/>
      <c r="F63" s="268"/>
      <c r="G63" s="268"/>
    </row>
    <row r="64" customFormat="false" ht="15.6" hidden="false" customHeight="false" outlineLevel="0" collapsed="false">
      <c r="A64" s="264"/>
      <c r="B64" s="263"/>
      <c r="C64" s="263"/>
      <c r="D64" s="263"/>
      <c r="E64" s="263"/>
    </row>
    <row r="65" customFormat="false" ht="15.6" hidden="false" customHeight="false" outlineLevel="0" collapsed="false">
      <c r="A65" s="264"/>
      <c r="B65" s="263"/>
      <c r="C65" s="263"/>
      <c r="D65" s="263"/>
      <c r="E65" s="263"/>
    </row>
    <row r="66" customFormat="false" ht="15.6" hidden="false" customHeight="false" outlineLevel="0" collapsed="false">
      <c r="A66" s="264"/>
      <c r="B66" s="263"/>
      <c r="C66" s="263"/>
      <c r="D66" s="263"/>
      <c r="E66" s="263"/>
    </row>
    <row r="67" customFormat="false" ht="15.6" hidden="false" customHeight="false" outlineLevel="0" collapsed="false">
      <c r="A67" s="264"/>
      <c r="B67" s="263"/>
      <c r="C67" s="263"/>
      <c r="D67" s="263"/>
      <c r="E67" s="263"/>
    </row>
    <row r="68" customFormat="false" ht="15.6" hidden="false" customHeight="false" outlineLevel="0" collapsed="false">
      <c r="A68" s="264"/>
      <c r="B68" s="263"/>
      <c r="C68" s="263"/>
      <c r="D68" s="263"/>
      <c r="E68" s="263"/>
    </row>
    <row r="69" customFormat="false" ht="15.6" hidden="false" customHeight="false" outlineLevel="0" collapsed="false">
      <c r="A69" s="264"/>
      <c r="B69" s="263"/>
      <c r="C69" s="263"/>
      <c r="D69" s="263"/>
      <c r="E69" s="263"/>
    </row>
    <row r="70" customFormat="false" ht="15.6" hidden="false" customHeight="false" outlineLevel="0" collapsed="false">
      <c r="A70" s="264"/>
      <c r="B70" s="263"/>
      <c r="C70" s="263"/>
      <c r="D70" s="263"/>
      <c r="E70" s="263"/>
    </row>
    <row r="71" customFormat="false" ht="15.6" hidden="false" customHeight="false" outlineLevel="0" collapsed="false">
      <c r="A71" s="264"/>
      <c r="B71" s="263"/>
      <c r="C71" s="263"/>
      <c r="D71" s="263"/>
      <c r="E71" s="263"/>
    </row>
    <row r="72" customFormat="false" ht="15.6" hidden="false" customHeight="false" outlineLevel="0" collapsed="false">
      <c r="A72" s="264"/>
      <c r="B72" s="263"/>
      <c r="C72" s="263"/>
      <c r="D72" s="263"/>
      <c r="E72" s="263"/>
    </row>
    <row r="73" customFormat="false" ht="15.6" hidden="false" customHeight="false" outlineLevel="0" collapsed="false">
      <c r="A73" s="264"/>
      <c r="B73" s="263"/>
      <c r="C73" s="263"/>
      <c r="D73" s="263"/>
      <c r="E73" s="263"/>
    </row>
    <row r="74" customFormat="false" ht="15.6" hidden="false" customHeight="false" outlineLevel="0" collapsed="false">
      <c r="A74" s="264"/>
      <c r="B74" s="265"/>
      <c r="C74" s="265"/>
      <c r="D74" s="265"/>
      <c r="E74" s="265"/>
    </row>
    <row r="75" customFormat="false" ht="15.6" hidden="false" customHeight="false" outlineLevel="0" collapsed="false">
      <c r="A75" s="264"/>
      <c r="B75" s="263"/>
      <c r="C75" s="263"/>
      <c r="D75" s="263"/>
      <c r="E75" s="263"/>
    </row>
    <row r="76" customFormat="false" ht="15.6" hidden="false" customHeight="false" outlineLevel="0" collapsed="false">
      <c r="A76" s="264"/>
      <c r="B76" s="263"/>
      <c r="C76" s="263"/>
      <c r="D76" s="263"/>
      <c r="E76" s="263"/>
    </row>
    <row r="77" customFormat="false" ht="15.6" hidden="false" customHeight="false" outlineLevel="0" collapsed="false">
      <c r="A77" s="264"/>
      <c r="B77" s="269"/>
      <c r="C77" s="269"/>
      <c r="D77" s="269"/>
      <c r="E77" s="269"/>
    </row>
    <row r="78" customFormat="false" ht="15.6" hidden="false" customHeight="false" outlineLevel="0" collapsed="false">
      <c r="A78" s="264"/>
      <c r="B78" s="263"/>
      <c r="C78" s="263"/>
      <c r="D78" s="263"/>
      <c r="E78" s="263"/>
    </row>
    <row r="79" customFormat="false" ht="44.25" hidden="false" customHeight="true" outlineLevel="0" collapsed="false">
      <c r="A79" s="264"/>
      <c r="B79" s="263"/>
      <c r="C79" s="263"/>
      <c r="D79" s="263"/>
      <c r="E79" s="263"/>
    </row>
    <row r="80" customFormat="false" ht="15.6" hidden="false" customHeight="false" outlineLevel="0" collapsed="false">
      <c r="B80" s="263"/>
      <c r="C80" s="263"/>
      <c r="D80" s="263"/>
      <c r="E80" s="263"/>
    </row>
    <row r="81" customFormat="false" ht="15.6" hidden="false" customHeight="false" outlineLevel="0" collapsed="false">
      <c r="A81" s="264"/>
      <c r="B81" s="263"/>
      <c r="C81" s="263"/>
      <c r="D81" s="263"/>
      <c r="E81" s="263"/>
    </row>
    <row r="82" customFormat="false" ht="15.6" hidden="false" customHeight="false" outlineLevel="0" collapsed="false">
      <c r="A82" s="264"/>
      <c r="B82" s="263"/>
      <c r="C82" s="263"/>
      <c r="D82" s="263"/>
      <c r="E82" s="263"/>
    </row>
    <row r="83" customFormat="false" ht="15.6" hidden="false" customHeight="false" outlineLevel="0" collapsed="false">
      <c r="A83" s="270"/>
      <c r="B83" s="264"/>
    </row>
    <row r="84" customFormat="false" ht="13.2" hidden="false" customHeight="false" outlineLevel="0" collapsed="false">
      <c r="A84" s="264"/>
      <c r="B84" s="264"/>
    </row>
    <row r="85" customFormat="false" ht="13.2" hidden="false" customHeight="false" outlineLevel="0" collapsed="false">
      <c r="A85" s="264"/>
    </row>
    <row r="86" customFormat="false" ht="13.2" hidden="false" customHeight="false" outlineLevel="0" collapsed="false">
      <c r="B86" s="271"/>
      <c r="C86" s="271"/>
      <c r="D86" s="271"/>
      <c r="E86" s="271"/>
    </row>
    <row r="92" customFormat="false" ht="45.75" hidden="false" customHeight="true" outlineLevel="0" collapsed="false">
      <c r="B92" s="272"/>
      <c r="C92" s="272"/>
      <c r="D92" s="272"/>
      <c r="E92" s="272"/>
    </row>
  </sheetData>
  <mergeCells count="11">
    <mergeCell ref="F4:I4"/>
    <mergeCell ref="F5:I5"/>
    <mergeCell ref="F6:I6"/>
    <mergeCell ref="C9:I9"/>
    <mergeCell ref="B11:B13"/>
    <mergeCell ref="C11:C13"/>
    <mergeCell ref="D11:E12"/>
    <mergeCell ref="F11:AE11"/>
    <mergeCell ref="A12:A14"/>
    <mergeCell ref="F12:Y12"/>
    <mergeCell ref="Z12:AE12"/>
  </mergeCells>
  <printOptions headings="false" gridLines="false" gridLinesSet="true" horizontalCentered="false" verticalCentered="false"/>
  <pageMargins left="0.629861111111111" right="0.196527777777778" top="0.7875" bottom="0.551388888888889" header="0.511811023622047" footer="0.157638888888889"/>
  <pageSetup paperSize="9" scale="40" fitToWidth="1" fitToHeight="1" pageOrder="downThenOver" orientation="portrait" blackAndWhite="false" draft="false" cellComments="none" horizontalDpi="300" verticalDpi="300" copies="1"/>
  <headerFooter differentFirst="false" differentOddEven="false">
    <oddHeader/>
    <oddFooter>&amp;R&amp;P</oddFooter>
  </headerFooter>
  <colBreaks count="3" manualBreakCount="3">
    <brk id="9" man="true" max="65535" min="0"/>
    <brk id="16" man="true" max="65535" min="0"/>
    <brk id="2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273" width="17.1"/>
    <col collapsed="false" customWidth="true" hidden="false" outlineLevel="0" max="2" min="2" style="273" width="17.32"/>
    <col collapsed="false" customWidth="true" hidden="false" outlineLevel="0" max="3" min="3" style="274" width="80.1"/>
    <col collapsed="false" customWidth="true" hidden="false" outlineLevel="0" max="4" min="4" style="275" width="16.77"/>
    <col collapsed="false" customWidth="true" hidden="false" outlineLevel="0" max="5" min="5" style="275" width="16.43"/>
    <col collapsed="false" customWidth="true" hidden="false" outlineLevel="0" max="6" min="6" style="276" width="15.99"/>
    <col collapsed="false" customWidth="true" hidden="false" outlineLevel="0" max="7" min="7" style="276" width="14.32"/>
    <col collapsed="false" customWidth="true" hidden="false" outlineLevel="0" max="8" min="8" style="276" width="16.1"/>
    <col collapsed="false" customWidth="true" hidden="false" outlineLevel="0" max="9" min="9" style="275" width="17.1"/>
    <col collapsed="false" customWidth="true" hidden="false" outlineLevel="0" max="10" min="10" style="277" width="16.32"/>
    <col collapsed="false" customWidth="true" hidden="false" outlineLevel="0" max="11" min="11" style="276" width="14.77"/>
    <col collapsed="false" customWidth="true" hidden="false" outlineLevel="0" max="12" min="12" style="276" width="15.32"/>
    <col collapsed="false" customWidth="true" hidden="false" outlineLevel="0" max="13" min="13" style="278" width="15.65"/>
    <col collapsed="false" customWidth="true" hidden="false" outlineLevel="0" max="14" min="14" style="275" width="17.43"/>
    <col collapsed="false" customWidth="true" hidden="false" outlineLevel="0" max="17" min="15" style="276" width="3.99"/>
    <col collapsed="false" customWidth="false" hidden="false" outlineLevel="0" max="41" min="18" style="276" width="9.1"/>
    <col collapsed="false" customWidth="true" hidden="false" outlineLevel="0" max="42" min="42" style="276" width="12.32"/>
    <col collapsed="false" customWidth="true" hidden="false" outlineLevel="0" max="43" min="43" style="276" width="13.65"/>
    <col collapsed="false" customWidth="true" hidden="false" outlineLevel="0" max="44" min="44" style="276" width="39.32"/>
    <col collapsed="false" customWidth="true" hidden="false" outlineLevel="0" max="45" min="45" style="276" width="16.1"/>
    <col collapsed="false" customWidth="true" hidden="false" outlineLevel="0" max="46" min="46" style="276" width="15.32"/>
    <col collapsed="false" customWidth="true" hidden="false" outlineLevel="0" max="47" min="47" style="276" width="16.43"/>
    <col collapsed="false" customWidth="true" hidden="false" outlineLevel="0" max="48" min="48" style="276" width="11.77"/>
    <col collapsed="false" customWidth="true" hidden="false" outlineLevel="0" max="49" min="49" style="276" width="10.1"/>
    <col collapsed="false" customWidth="true" hidden="false" outlineLevel="0" max="50" min="50" style="276" width="14.77"/>
    <col collapsed="false" customWidth="true" hidden="false" outlineLevel="0" max="51" min="51" style="276" width="14.43"/>
    <col collapsed="false" customWidth="true" hidden="false" outlineLevel="0" max="53" min="52" style="276" width="12.99"/>
    <col collapsed="false" customWidth="true" hidden="false" outlineLevel="0" max="54" min="54" style="276" width="13.32"/>
    <col collapsed="false" customWidth="true" hidden="false" outlineLevel="0" max="55" min="55" style="276" width="15.65"/>
    <col collapsed="false" customWidth="true" hidden="false" outlineLevel="0" max="56" min="56" style="276" width="9.99"/>
    <col collapsed="false" customWidth="false" hidden="true" outlineLevel="0" max="57" min="57" style="276" width="9.1"/>
    <col collapsed="false" customWidth="true" hidden="true" outlineLevel="0" max="58" min="58" style="276" width="16.43"/>
    <col collapsed="false" customWidth="true" hidden="true" outlineLevel="0" max="59" min="59" style="276" width="17.32"/>
    <col collapsed="false" customWidth="true" hidden="true" outlineLevel="0" max="60" min="60" style="276" width="16.65"/>
    <col collapsed="false" customWidth="true" hidden="true" outlineLevel="0" max="61" min="61" style="276" width="13.99"/>
    <col collapsed="false" customWidth="true" hidden="true" outlineLevel="0" max="62" min="62" style="276" width="12.43"/>
    <col collapsed="false" customWidth="true" hidden="true" outlineLevel="0" max="63" min="63" style="276" width="16.77"/>
    <col collapsed="false" customWidth="true" hidden="true" outlineLevel="0" max="64" min="64" style="276" width="15.77"/>
    <col collapsed="false" customWidth="true" hidden="true" outlineLevel="0" max="66" min="65" style="276" width="14.32"/>
    <col collapsed="false" customWidth="true" hidden="true" outlineLevel="0" max="67" min="67" style="276" width="16.32"/>
    <col collapsed="false" customWidth="true" hidden="true" outlineLevel="0" max="68" min="68" style="276" width="17.32"/>
    <col collapsed="false" customWidth="true" hidden="true" outlineLevel="0" max="69" min="69" style="276" width="8.77"/>
    <col collapsed="false" customWidth="true" hidden="true" outlineLevel="0" max="70" min="70" style="276" width="15.99"/>
    <col collapsed="false" customWidth="true" hidden="true" outlineLevel="0" max="71" min="71" style="276" width="16.1"/>
    <col collapsed="false" customWidth="true" hidden="true" outlineLevel="0" max="72" min="72" style="276" width="12.99"/>
    <col collapsed="false" customWidth="true" hidden="true" outlineLevel="0" max="73" min="73" style="276" width="15.1"/>
    <col collapsed="false" customWidth="false" hidden="true" outlineLevel="0" max="75" min="74" style="276" width="9.1"/>
    <col collapsed="false" customWidth="true" hidden="true" outlineLevel="0" max="76" min="76" style="276" width="16.43"/>
    <col collapsed="false" customWidth="true" hidden="true" outlineLevel="0" max="77" min="77" style="276" width="17.32"/>
    <col collapsed="false" customWidth="true" hidden="true" outlineLevel="0" max="78" min="78" style="276" width="16.65"/>
    <col collapsed="false" customWidth="true" hidden="true" outlineLevel="0" max="79" min="79" style="276" width="13.99"/>
    <col collapsed="false" customWidth="true" hidden="true" outlineLevel="0" max="80" min="80" style="276" width="12.65"/>
    <col collapsed="false" customWidth="true" hidden="true" outlineLevel="0" max="81" min="81" style="276" width="13.99"/>
    <col collapsed="false" customWidth="true" hidden="true" outlineLevel="0" max="83" min="82" style="276" width="14.32"/>
    <col collapsed="false" customWidth="true" hidden="true" outlineLevel="0" max="84" min="84" style="276" width="13.99"/>
    <col collapsed="false" customWidth="true" hidden="true" outlineLevel="0" max="85" min="85" style="276" width="16.32"/>
    <col collapsed="false" customWidth="true" hidden="false" outlineLevel="0" max="86" min="86" style="276" width="16.77"/>
    <col collapsed="false" customWidth="false" hidden="false" outlineLevel="0" max="257" min="87" style="276" width="9.1"/>
  </cols>
  <sheetData>
    <row r="1" customFormat="false" ht="23.25" hidden="false" customHeight="true" outlineLevel="0" collapsed="false">
      <c r="I1" s="279" t="s">
        <v>3885</v>
      </c>
      <c r="J1" s="279"/>
      <c r="K1" s="279"/>
      <c r="L1" s="279"/>
      <c r="M1" s="279"/>
      <c r="N1" s="279"/>
    </row>
    <row r="2" customFormat="false" ht="23.25" hidden="false" customHeight="true" outlineLevel="0" collapsed="false">
      <c r="E2" s="280"/>
      <c r="F2" s="281"/>
      <c r="I2" s="279"/>
      <c r="J2" s="279"/>
      <c r="K2" s="279"/>
      <c r="L2" s="279"/>
      <c r="M2" s="279"/>
      <c r="N2" s="279"/>
    </row>
    <row r="3" customFormat="false" ht="56.25" hidden="false" customHeight="true" outlineLevel="0" collapsed="false">
      <c r="A3" s="282" t="s">
        <v>3886</v>
      </c>
      <c r="B3" s="282"/>
      <c r="C3" s="282"/>
      <c r="D3" s="282"/>
      <c r="E3" s="282"/>
      <c r="F3" s="282"/>
      <c r="G3" s="282"/>
      <c r="H3" s="282"/>
      <c r="I3" s="282"/>
      <c r="J3" s="282"/>
      <c r="K3" s="282"/>
      <c r="L3" s="282"/>
      <c r="M3" s="282"/>
      <c r="N3" s="282"/>
    </row>
    <row r="4" customFormat="false" ht="15.75" hidden="false" customHeight="true" outlineLevel="0" collapsed="false">
      <c r="E4" s="283"/>
      <c r="N4" s="284" t="s">
        <v>3887</v>
      </c>
    </row>
    <row r="5" s="290" customFormat="true" ht="23.25" hidden="false" customHeight="true" outlineLevel="0" collapsed="false">
      <c r="A5" s="285" t="s">
        <v>247</v>
      </c>
      <c r="B5" s="286" t="s">
        <v>248</v>
      </c>
      <c r="C5" s="287" t="s">
        <v>3888</v>
      </c>
      <c r="D5" s="288" t="s">
        <v>250</v>
      </c>
      <c r="E5" s="288"/>
      <c r="F5" s="288"/>
      <c r="G5" s="288"/>
      <c r="H5" s="288"/>
      <c r="I5" s="288" t="s">
        <v>251</v>
      </c>
      <c r="J5" s="288"/>
      <c r="K5" s="288"/>
      <c r="L5" s="288"/>
      <c r="M5" s="288"/>
      <c r="N5" s="289" t="s">
        <v>1757</v>
      </c>
    </row>
    <row r="6" s="290" customFormat="true" ht="12" hidden="false" customHeight="true" outlineLevel="0" collapsed="false">
      <c r="A6" s="285"/>
      <c r="B6" s="286"/>
      <c r="C6" s="287"/>
      <c r="D6" s="291" t="s">
        <v>6</v>
      </c>
      <c r="E6" s="292" t="s">
        <v>3889</v>
      </c>
      <c r="F6" s="293" t="s">
        <v>3890</v>
      </c>
      <c r="G6" s="293"/>
      <c r="H6" s="292" t="s">
        <v>3891</v>
      </c>
      <c r="I6" s="291" t="s">
        <v>6</v>
      </c>
      <c r="J6" s="294" t="s">
        <v>3889</v>
      </c>
      <c r="K6" s="293" t="s">
        <v>3890</v>
      </c>
      <c r="L6" s="293"/>
      <c r="M6" s="294" t="s">
        <v>3891</v>
      </c>
      <c r="N6" s="289"/>
    </row>
    <row r="7" s="290" customFormat="true" ht="49.5" hidden="false" customHeight="true" outlineLevel="0" collapsed="false">
      <c r="A7" s="285"/>
      <c r="B7" s="286"/>
      <c r="C7" s="287"/>
      <c r="D7" s="291"/>
      <c r="E7" s="292"/>
      <c r="F7" s="292" t="s">
        <v>256</v>
      </c>
      <c r="G7" s="292" t="s">
        <v>3892</v>
      </c>
      <c r="H7" s="292"/>
      <c r="I7" s="291"/>
      <c r="J7" s="294"/>
      <c r="K7" s="292" t="s">
        <v>256</v>
      </c>
      <c r="L7" s="292" t="s">
        <v>3892</v>
      </c>
      <c r="M7" s="294"/>
      <c r="N7" s="289"/>
    </row>
    <row r="8" s="290" customFormat="true" ht="52.5" hidden="false" customHeight="true" outlineLevel="0" collapsed="false">
      <c r="A8" s="295" t="s">
        <v>338</v>
      </c>
      <c r="B8" s="295"/>
      <c r="C8" s="296" t="s">
        <v>340</v>
      </c>
      <c r="D8" s="297" t="n">
        <f aca="false">D9+D10+D11+D12+D13+D14+D15+D16+D18+D46+D56+D67</f>
        <v>6627128.1</v>
      </c>
      <c r="E8" s="297" t="n">
        <f aca="false">E9+E10+E11+E12+E13+E14+E15+E16+E18+E46+E56+E67</f>
        <v>6499168.3</v>
      </c>
      <c r="F8" s="297" t="n">
        <f aca="false">F9+F10+F11+F12+F13+F14+F15+F16+F18+F46+F56+F67</f>
        <v>5171202</v>
      </c>
      <c r="G8" s="297" t="n">
        <f aca="false">G9+G10+G11+G12+G13+G14+G15+G16+G18+G46+G56+G67</f>
        <v>46193</v>
      </c>
      <c r="H8" s="297" t="n">
        <f aca="false">H9+H10+H11+H12+H13+H14+H15+H16+H18+H46+H56+H67</f>
        <v>127959.8</v>
      </c>
      <c r="I8" s="297" t="n">
        <f aca="false">I9+I10+I11+I12+I13+I14+I15+I16+I18+I46+I56+I67</f>
        <v>2000000</v>
      </c>
      <c r="J8" s="297" t="n">
        <f aca="false">J9+J10+J11+J12+J13+J14+J15+J16+J18+J46+J56+J67</f>
        <v>1314863.2</v>
      </c>
      <c r="K8" s="297" t="n">
        <f aca="false">K9+K10+K11+K12+K13+K14+K15+K16+K18+K46+K56+K67</f>
        <v>477031.6</v>
      </c>
      <c r="L8" s="297" t="n">
        <f aca="false">L9+L10+L11+L12+L13+L14+L15+L16+L18+L46+L56+L67</f>
        <v>208033.8</v>
      </c>
      <c r="M8" s="297" t="n">
        <f aca="false">M9+M10+M11+M12+M13+M14+M15+M16+M18+M46+M56+M67</f>
        <v>685136.8</v>
      </c>
      <c r="N8" s="297" t="n">
        <f aca="false">N9+N10+N11+N12+N13+N14+N15+N16+N18+N46+N56+N67</f>
        <v>8627128.1</v>
      </c>
    </row>
    <row r="9" s="290" customFormat="true" ht="45" hidden="false" customHeight="true" outlineLevel="0" collapsed="false">
      <c r="A9" s="295"/>
      <c r="B9" s="298" t="s">
        <v>339</v>
      </c>
      <c r="C9" s="296" t="s">
        <v>3893</v>
      </c>
      <c r="D9" s="299" t="n">
        <f aca="false">E9+H9</f>
        <v>38682.2</v>
      </c>
      <c r="E9" s="297" t="n">
        <v>33682.2</v>
      </c>
      <c r="F9" s="297" t="n">
        <v>25962.9</v>
      </c>
      <c r="G9" s="297" t="n">
        <v>2007.4</v>
      </c>
      <c r="H9" s="297" t="n">
        <v>5000</v>
      </c>
      <c r="I9" s="297" t="n">
        <f aca="false">J9+M9</f>
        <v>270446.2</v>
      </c>
      <c r="J9" s="297" t="n">
        <v>56938.5</v>
      </c>
      <c r="K9" s="297"/>
      <c r="L9" s="297"/>
      <c r="M9" s="297" t="n">
        <v>213507.7</v>
      </c>
      <c r="N9" s="299" t="n">
        <f aca="false">D9+I9</f>
        <v>309128.4</v>
      </c>
    </row>
    <row r="10" s="290" customFormat="true" ht="63.75" hidden="false" customHeight="true" outlineLevel="0" collapsed="false">
      <c r="A10" s="295"/>
      <c r="B10" s="298" t="s">
        <v>339</v>
      </c>
      <c r="C10" s="296" t="s">
        <v>3894</v>
      </c>
      <c r="D10" s="299" t="n">
        <f aca="false">E10+H10</f>
        <v>539236.1</v>
      </c>
      <c r="E10" s="297" t="n">
        <v>539236.1</v>
      </c>
      <c r="F10" s="297" t="n">
        <v>418620.8</v>
      </c>
      <c r="G10" s="297"/>
      <c r="H10" s="297"/>
      <c r="I10" s="297" t="n">
        <f aca="false">J10+M10</f>
        <v>468396.2</v>
      </c>
      <c r="J10" s="297" t="n">
        <v>468396.2</v>
      </c>
      <c r="K10" s="297" t="n">
        <v>461184.3</v>
      </c>
      <c r="L10" s="297"/>
      <c r="M10" s="297"/>
      <c r="N10" s="299" t="n">
        <f aca="false">D10+I10</f>
        <v>1007632.3</v>
      </c>
    </row>
    <row r="11" s="290" customFormat="true" ht="48" hidden="false" customHeight="true" outlineLevel="0" collapsed="false">
      <c r="A11" s="295"/>
      <c r="B11" s="298" t="s">
        <v>339</v>
      </c>
      <c r="C11" s="296" t="s">
        <v>3895</v>
      </c>
      <c r="D11" s="299"/>
      <c r="E11" s="297"/>
      <c r="F11" s="297"/>
      <c r="G11" s="297"/>
      <c r="H11" s="297"/>
      <c r="I11" s="297" t="n">
        <f aca="false">J11+M11</f>
        <v>2013.5</v>
      </c>
      <c r="J11" s="297" t="n">
        <v>2013.5</v>
      </c>
      <c r="K11" s="297"/>
      <c r="L11" s="297"/>
      <c r="M11" s="297"/>
      <c r="N11" s="299" t="n">
        <f aca="false">D11+I11</f>
        <v>2013.5</v>
      </c>
    </row>
    <row r="12" s="290" customFormat="true" ht="17.4" hidden="false" customHeight="false" outlineLevel="0" collapsed="false">
      <c r="A12" s="295"/>
      <c r="B12" s="298" t="s">
        <v>339</v>
      </c>
      <c r="C12" s="296" t="s">
        <v>3896</v>
      </c>
      <c r="D12" s="299" t="n">
        <f aca="false">E12+H12</f>
        <v>350000</v>
      </c>
      <c r="E12" s="297" t="n">
        <v>227040.2</v>
      </c>
      <c r="F12" s="297" t="n">
        <v>81765</v>
      </c>
      <c r="G12" s="297" t="n">
        <v>6697</v>
      </c>
      <c r="H12" s="297" t="n">
        <v>122959.8</v>
      </c>
      <c r="I12" s="297" t="n">
        <f aca="false">J12+M12</f>
        <v>200</v>
      </c>
      <c r="J12" s="297" t="n">
        <v>100</v>
      </c>
      <c r="K12" s="297"/>
      <c r="L12" s="297"/>
      <c r="M12" s="297" t="n">
        <v>100</v>
      </c>
      <c r="N12" s="299" t="n">
        <f aca="false">D12+I12</f>
        <v>350200</v>
      </c>
    </row>
    <row r="13" s="290" customFormat="true" ht="17.4" hidden="false" customHeight="false" outlineLevel="0" collapsed="false">
      <c r="A13" s="295"/>
      <c r="B13" s="298" t="s">
        <v>339</v>
      </c>
      <c r="C13" s="296" t="s">
        <v>3897</v>
      </c>
      <c r="D13" s="299" t="n">
        <f aca="false">E13+H13</f>
        <v>93343.6</v>
      </c>
      <c r="E13" s="297" t="n">
        <v>93343.6</v>
      </c>
      <c r="F13" s="297" t="n">
        <v>75156.1</v>
      </c>
      <c r="G13" s="297" t="n">
        <v>1653.2</v>
      </c>
      <c r="H13" s="297"/>
      <c r="I13" s="297" t="n">
        <f aca="false">J13+M13</f>
        <v>14550.8</v>
      </c>
      <c r="J13" s="297" t="n">
        <v>7429.3</v>
      </c>
      <c r="K13" s="297"/>
      <c r="L13" s="297"/>
      <c r="M13" s="297" t="n">
        <v>7121.5</v>
      </c>
      <c r="N13" s="299" t="n">
        <f aca="false">D13+I13</f>
        <v>107894.4</v>
      </c>
    </row>
    <row r="14" s="290" customFormat="true" ht="17.4" hidden="false" customHeight="false" outlineLevel="0" collapsed="false">
      <c r="A14" s="295"/>
      <c r="B14" s="298" t="s">
        <v>339</v>
      </c>
      <c r="C14" s="296" t="s">
        <v>3898</v>
      </c>
      <c r="D14" s="299" t="n">
        <f aca="false">E14+H14</f>
        <v>26874.6</v>
      </c>
      <c r="E14" s="297" t="n">
        <v>26874.6</v>
      </c>
      <c r="F14" s="297" t="n">
        <v>21329.4</v>
      </c>
      <c r="G14" s="297" t="n">
        <v>852.7</v>
      </c>
      <c r="H14" s="297"/>
      <c r="I14" s="297" t="n">
        <f aca="false">J14+M14</f>
        <v>37853.4</v>
      </c>
      <c r="J14" s="297" t="n">
        <v>37204</v>
      </c>
      <c r="K14" s="297" t="n">
        <v>15847.3</v>
      </c>
      <c r="L14" s="297" t="n">
        <v>426.3</v>
      </c>
      <c r="M14" s="297" t="n">
        <v>649.4</v>
      </c>
      <c r="N14" s="299" t="n">
        <f aca="false">D14+I14</f>
        <v>64728</v>
      </c>
    </row>
    <row r="15" s="290" customFormat="true" ht="17.4" hidden="false" customHeight="false" outlineLevel="0" collapsed="false">
      <c r="A15" s="295"/>
      <c r="B15" s="298" t="s">
        <v>339</v>
      </c>
      <c r="C15" s="296" t="s">
        <v>3899</v>
      </c>
      <c r="D15" s="299" t="n">
        <f aca="false">E15+H15</f>
        <v>2567.6</v>
      </c>
      <c r="E15" s="297" t="n">
        <v>2567.6</v>
      </c>
      <c r="F15" s="297" t="n">
        <v>2096.8</v>
      </c>
      <c r="G15" s="297" t="n">
        <v>37.7</v>
      </c>
      <c r="H15" s="297"/>
      <c r="I15" s="297" t="n">
        <f aca="false">J15+M15</f>
        <v>344.7</v>
      </c>
      <c r="J15" s="297" t="n">
        <v>344.7</v>
      </c>
      <c r="K15" s="297"/>
      <c r="L15" s="297"/>
      <c r="M15" s="297"/>
      <c r="N15" s="299" t="n">
        <f aca="false">D15+I15</f>
        <v>2912.3</v>
      </c>
    </row>
    <row r="16" customFormat="false" ht="18" hidden="false" customHeight="false" outlineLevel="0" collapsed="false">
      <c r="A16" s="300"/>
      <c r="B16" s="298" t="s">
        <v>339</v>
      </c>
      <c r="C16" s="301" t="s">
        <v>3900</v>
      </c>
      <c r="D16" s="299" t="n">
        <f aca="false">E16+H16</f>
        <v>2567.6</v>
      </c>
      <c r="E16" s="297" t="n">
        <v>2567.6</v>
      </c>
      <c r="F16" s="297" t="n">
        <v>2096.8</v>
      </c>
      <c r="G16" s="297" t="n">
        <v>37.7</v>
      </c>
      <c r="H16" s="297"/>
      <c r="I16" s="297" t="n">
        <f aca="false">J16+M16</f>
        <v>344.7</v>
      </c>
      <c r="J16" s="297" t="n">
        <v>344.7</v>
      </c>
      <c r="K16" s="297"/>
      <c r="L16" s="297"/>
      <c r="M16" s="297"/>
      <c r="N16" s="299" t="n">
        <f aca="false">D16+I16</f>
        <v>2912.3</v>
      </c>
    </row>
    <row r="17" customFormat="false" ht="15.6" hidden="false" customHeight="false" outlineLevel="0" collapsed="false">
      <c r="B17" s="302"/>
      <c r="C17" s="303"/>
      <c r="D17" s="299"/>
      <c r="E17" s="297"/>
      <c r="F17" s="297"/>
      <c r="G17" s="297"/>
      <c r="H17" s="297"/>
      <c r="I17" s="297"/>
      <c r="J17" s="297"/>
      <c r="K17" s="297"/>
      <c r="L17" s="297"/>
      <c r="M17" s="297"/>
      <c r="N17" s="299"/>
    </row>
    <row r="18" s="307" customFormat="true" ht="18" hidden="false" customHeight="false" outlineLevel="0" collapsed="false">
      <c r="A18" s="304"/>
      <c r="B18" s="304"/>
      <c r="C18" s="305" t="s">
        <v>3901</v>
      </c>
      <c r="D18" s="306" t="n">
        <f aca="false">SUM(D20:D44)</f>
        <v>849202.7</v>
      </c>
      <c r="E18" s="306" t="n">
        <f aca="false">SUM(E20:E44)</f>
        <v>849202.7</v>
      </c>
      <c r="F18" s="306" t="n">
        <f aca="false">SUM(F20:F44)</f>
        <v>685188.8</v>
      </c>
      <c r="G18" s="306" t="n">
        <f aca="false">SUM(G20:G44)</f>
        <v>4461.7</v>
      </c>
      <c r="H18" s="306"/>
      <c r="I18" s="306" t="n">
        <f aca="false">SUM(I20:I44)</f>
        <v>153944.8</v>
      </c>
      <c r="J18" s="306" t="n">
        <f aca="false">SUM(J20:J44)</f>
        <v>113998.1</v>
      </c>
      <c r="K18" s="306"/>
      <c r="L18" s="306" t="n">
        <f aca="false">SUM(L20:L44)</f>
        <v>33915.7</v>
      </c>
      <c r="M18" s="306" t="n">
        <f aca="false">SUM(M20:M44)</f>
        <v>39946.7</v>
      </c>
      <c r="N18" s="306" t="n">
        <f aca="false">SUM(N20:N44)</f>
        <v>1003147.5</v>
      </c>
    </row>
    <row r="19" s="307" customFormat="true" ht="15.6" hidden="false" customHeight="false" outlineLevel="0" collapsed="false">
      <c r="A19" s="304"/>
      <c r="B19" s="304"/>
      <c r="C19" s="308"/>
      <c r="D19" s="299"/>
      <c r="E19" s="299"/>
      <c r="F19" s="299"/>
      <c r="G19" s="299"/>
      <c r="H19" s="299"/>
      <c r="I19" s="299"/>
      <c r="J19" s="299"/>
      <c r="K19" s="299"/>
      <c r="L19" s="299"/>
      <c r="M19" s="299"/>
      <c r="N19" s="299"/>
    </row>
    <row r="20" s="307" customFormat="true" ht="15.6" hidden="false" customHeight="false" outlineLevel="0" collapsed="false">
      <c r="A20" s="304"/>
      <c r="B20" s="304" t="s">
        <v>339</v>
      </c>
      <c r="C20" s="309" t="s">
        <v>3902</v>
      </c>
      <c r="D20" s="299" t="n">
        <f aca="false">E20+H20</f>
        <v>27798.5</v>
      </c>
      <c r="E20" s="310" t="n">
        <v>27798.5</v>
      </c>
      <c r="F20" s="310" t="n">
        <v>22428.5</v>
      </c>
      <c r="G20" s="310" t="n">
        <v>141.1</v>
      </c>
      <c r="H20" s="311"/>
      <c r="I20" s="297" t="n">
        <f aca="false">J20+M20</f>
        <v>3751.7</v>
      </c>
      <c r="J20" s="310" t="n">
        <v>3731.7</v>
      </c>
      <c r="K20" s="311"/>
      <c r="L20" s="311" t="n">
        <v>464.8</v>
      </c>
      <c r="M20" s="310" t="n">
        <v>20</v>
      </c>
      <c r="N20" s="299" t="n">
        <f aca="false">D20+I20</f>
        <v>31550.2</v>
      </c>
    </row>
    <row r="21" s="307" customFormat="true" ht="15.6" hidden="false" customHeight="false" outlineLevel="0" collapsed="false">
      <c r="A21" s="304"/>
      <c r="B21" s="304" t="s">
        <v>339</v>
      </c>
      <c r="C21" s="309" t="s">
        <v>3903</v>
      </c>
      <c r="D21" s="299" t="n">
        <f aca="false">E21+H21</f>
        <v>21434.7</v>
      </c>
      <c r="E21" s="310" t="n">
        <v>21434.7</v>
      </c>
      <c r="F21" s="310" t="n">
        <v>17262.1</v>
      </c>
      <c r="G21" s="310" t="n">
        <v>76.9</v>
      </c>
      <c r="H21" s="311"/>
      <c r="I21" s="297" t="n">
        <f aca="false">J21+M21</f>
        <v>3541.3</v>
      </c>
      <c r="J21" s="310" t="n">
        <v>2877.5</v>
      </c>
      <c r="K21" s="311"/>
      <c r="L21" s="311" t="n">
        <v>737</v>
      </c>
      <c r="M21" s="310" t="n">
        <v>663.8</v>
      </c>
      <c r="N21" s="299" t="n">
        <f aca="false">D21+I21</f>
        <v>24976</v>
      </c>
    </row>
    <row r="22" s="307" customFormat="true" ht="15.6" hidden="false" customHeight="false" outlineLevel="0" collapsed="false">
      <c r="A22" s="304"/>
      <c r="B22" s="304" t="s">
        <v>339</v>
      </c>
      <c r="C22" s="309" t="s">
        <v>3904</v>
      </c>
      <c r="D22" s="299" t="n">
        <f aca="false">E22+H22</f>
        <v>63213.2</v>
      </c>
      <c r="E22" s="310" t="n">
        <v>63213.2</v>
      </c>
      <c r="F22" s="310" t="n">
        <v>50965.7</v>
      </c>
      <c r="G22" s="310" t="n">
        <v>417.7</v>
      </c>
      <c r="H22" s="311"/>
      <c r="I22" s="297" t="n">
        <f aca="false">J22+M22</f>
        <v>12180.4</v>
      </c>
      <c r="J22" s="310" t="n">
        <v>8485.8</v>
      </c>
      <c r="K22" s="311"/>
      <c r="L22" s="311" t="n">
        <v>1642.6</v>
      </c>
      <c r="M22" s="310" t="n">
        <v>3694.6</v>
      </c>
      <c r="N22" s="299" t="n">
        <f aca="false">D22+I22</f>
        <v>75393.6</v>
      </c>
    </row>
    <row r="23" s="307" customFormat="true" ht="15.6" hidden="false" customHeight="false" outlineLevel="0" collapsed="false">
      <c r="A23" s="304"/>
      <c r="B23" s="304" t="s">
        <v>339</v>
      </c>
      <c r="C23" s="309" t="s">
        <v>3905</v>
      </c>
      <c r="D23" s="299" t="n">
        <f aca="false">E23+H23</f>
        <v>48491.5</v>
      </c>
      <c r="E23" s="310" t="n">
        <v>48491.5</v>
      </c>
      <c r="F23" s="310" t="n">
        <v>39147.9</v>
      </c>
      <c r="G23" s="310" t="n">
        <v>147</v>
      </c>
      <c r="H23" s="311"/>
      <c r="I23" s="297" t="n">
        <f aca="false">J23+M23</f>
        <v>6803.6</v>
      </c>
      <c r="J23" s="310" t="n">
        <v>6509.6</v>
      </c>
      <c r="K23" s="311"/>
      <c r="L23" s="311" t="n">
        <v>1852.1</v>
      </c>
      <c r="M23" s="310" t="n">
        <v>294</v>
      </c>
      <c r="N23" s="299" t="n">
        <f aca="false">D23+I23</f>
        <v>55295.1</v>
      </c>
    </row>
    <row r="24" s="307" customFormat="true" ht="15.6" hidden="false" customHeight="false" outlineLevel="0" collapsed="false">
      <c r="A24" s="304"/>
      <c r="B24" s="304" t="s">
        <v>339</v>
      </c>
      <c r="C24" s="309" t="s">
        <v>3906</v>
      </c>
      <c r="D24" s="299" t="n">
        <f aca="false">E24+H24</f>
        <v>24744.4</v>
      </c>
      <c r="E24" s="310" t="n">
        <v>24744.4</v>
      </c>
      <c r="F24" s="310" t="n">
        <v>19990</v>
      </c>
      <c r="G24" s="310" t="n">
        <v>136.5</v>
      </c>
      <c r="H24" s="311"/>
      <c r="I24" s="297" t="n">
        <f aca="false">J24+M24</f>
        <v>3821.7</v>
      </c>
      <c r="J24" s="310" t="n">
        <v>3321.7</v>
      </c>
      <c r="K24" s="311"/>
      <c r="L24" s="311" t="n">
        <v>1114.2</v>
      </c>
      <c r="M24" s="310" t="n">
        <v>500</v>
      </c>
      <c r="N24" s="299" t="n">
        <f aca="false">D24+I24</f>
        <v>28566.1</v>
      </c>
    </row>
    <row r="25" s="307" customFormat="true" ht="15.6" hidden="false" customHeight="false" outlineLevel="0" collapsed="false">
      <c r="A25" s="304"/>
      <c r="B25" s="304" t="s">
        <v>339</v>
      </c>
      <c r="C25" s="309" t="s">
        <v>3907</v>
      </c>
      <c r="D25" s="299" t="n">
        <f aca="false">E25+H25</f>
        <v>19666.3</v>
      </c>
      <c r="E25" s="310" t="n">
        <v>19666.3</v>
      </c>
      <c r="F25" s="310" t="n">
        <v>15835.6</v>
      </c>
      <c r="G25" s="310" t="n">
        <v>109.9</v>
      </c>
      <c r="H25" s="311"/>
      <c r="I25" s="297" t="n">
        <f aca="false">J25+M25</f>
        <v>2676</v>
      </c>
      <c r="J25" s="310" t="n">
        <v>2640</v>
      </c>
      <c r="K25" s="311"/>
      <c r="L25" s="311" t="n">
        <v>364.6</v>
      </c>
      <c r="M25" s="310" t="n">
        <v>36</v>
      </c>
      <c r="N25" s="299" t="n">
        <f aca="false">D25+I25</f>
        <v>22342.3</v>
      </c>
    </row>
    <row r="26" s="307" customFormat="true" ht="15.6" hidden="false" customHeight="false" outlineLevel="0" collapsed="false">
      <c r="A26" s="304"/>
      <c r="B26" s="304" t="s">
        <v>339</v>
      </c>
      <c r="C26" s="309" t="s">
        <v>3908</v>
      </c>
      <c r="D26" s="299" t="n">
        <f aca="false">E26+H26</f>
        <v>42701.5</v>
      </c>
      <c r="E26" s="310" t="n">
        <v>42701.5</v>
      </c>
      <c r="F26" s="310" t="n">
        <v>34477</v>
      </c>
      <c r="G26" s="310" t="n">
        <v>302.3</v>
      </c>
      <c r="H26" s="311"/>
      <c r="I26" s="297" t="n">
        <f aca="false">J26+M26</f>
        <v>5794.6</v>
      </c>
      <c r="J26" s="310" t="n">
        <v>5732.3</v>
      </c>
      <c r="K26" s="311"/>
      <c r="L26" s="311" t="n">
        <v>1516.4</v>
      </c>
      <c r="M26" s="310" t="n">
        <v>62.3</v>
      </c>
      <c r="N26" s="299" t="n">
        <f aca="false">D26+I26</f>
        <v>48496.1</v>
      </c>
    </row>
    <row r="27" s="307" customFormat="true" ht="15.6" hidden="false" customHeight="false" outlineLevel="0" collapsed="false">
      <c r="A27" s="304"/>
      <c r="B27" s="304" t="s">
        <v>339</v>
      </c>
      <c r="C27" s="309" t="s">
        <v>3909</v>
      </c>
      <c r="D27" s="299" t="n">
        <f aca="false">E27+H27</f>
        <v>22797.2</v>
      </c>
      <c r="E27" s="310" t="n">
        <v>22797.2</v>
      </c>
      <c r="F27" s="310" t="n">
        <v>18379.7</v>
      </c>
      <c r="G27" s="310" t="n">
        <v>97.1</v>
      </c>
      <c r="H27" s="311"/>
      <c r="I27" s="297" t="n">
        <f aca="false">J27+M27</f>
        <v>3150.4</v>
      </c>
      <c r="J27" s="310" t="n">
        <v>3060.4</v>
      </c>
      <c r="K27" s="311"/>
      <c r="L27" s="311" t="n">
        <v>632.5</v>
      </c>
      <c r="M27" s="310" t="n">
        <v>90</v>
      </c>
      <c r="N27" s="299" t="n">
        <f aca="false">D27+I27</f>
        <v>25947.6</v>
      </c>
    </row>
    <row r="28" s="307" customFormat="true" ht="15.6" hidden="false" customHeight="false" outlineLevel="0" collapsed="false">
      <c r="A28" s="304"/>
      <c r="B28" s="304" t="s">
        <v>339</v>
      </c>
      <c r="C28" s="309" t="s">
        <v>3910</v>
      </c>
      <c r="D28" s="299" t="n">
        <f aca="false">E28+H28</f>
        <v>38252.7</v>
      </c>
      <c r="E28" s="310" t="n">
        <v>38252.7</v>
      </c>
      <c r="F28" s="310" t="n">
        <v>30858</v>
      </c>
      <c r="G28" s="310" t="n">
        <v>209.1</v>
      </c>
      <c r="H28" s="311"/>
      <c r="I28" s="297" t="n">
        <f aca="false">J28+M28</f>
        <v>5515.1</v>
      </c>
      <c r="J28" s="310" t="n">
        <v>5135.1</v>
      </c>
      <c r="K28" s="311"/>
      <c r="L28" s="311" t="n">
        <v>609.4</v>
      </c>
      <c r="M28" s="310" t="n">
        <v>380</v>
      </c>
      <c r="N28" s="299" t="n">
        <f aca="false">D28+I28</f>
        <v>43767.8</v>
      </c>
    </row>
    <row r="29" s="307" customFormat="true" ht="15.6" hidden="false" customHeight="false" outlineLevel="0" collapsed="false">
      <c r="A29" s="304"/>
      <c r="B29" s="304" t="s">
        <v>339</v>
      </c>
      <c r="C29" s="309" t="s">
        <v>3911</v>
      </c>
      <c r="D29" s="299" t="n">
        <f aca="false">E29+H29</f>
        <v>25002.2</v>
      </c>
      <c r="E29" s="310" t="n">
        <v>25002.2</v>
      </c>
      <c r="F29" s="310" t="n">
        <v>20185.4</v>
      </c>
      <c r="G29" s="310" t="n">
        <v>113.8</v>
      </c>
      <c r="H29" s="311"/>
      <c r="I29" s="297" t="n">
        <f aca="false">J29+M29</f>
        <v>3376.3</v>
      </c>
      <c r="J29" s="310" t="n">
        <v>3356.3</v>
      </c>
      <c r="K29" s="311"/>
      <c r="L29" s="311" t="n">
        <v>503.6</v>
      </c>
      <c r="M29" s="310" t="n">
        <v>20</v>
      </c>
      <c r="N29" s="299" t="n">
        <f aca="false">D29+I29</f>
        <v>28378.5</v>
      </c>
    </row>
    <row r="30" s="307" customFormat="true" ht="15.6" hidden="false" customHeight="false" outlineLevel="0" collapsed="false">
      <c r="A30" s="304"/>
      <c r="B30" s="304" t="s">
        <v>339</v>
      </c>
      <c r="C30" s="309" t="s">
        <v>3912</v>
      </c>
      <c r="D30" s="299" t="n">
        <f aca="false">E30+H30</f>
        <v>23893.4</v>
      </c>
      <c r="E30" s="310" t="n">
        <v>23893.4</v>
      </c>
      <c r="F30" s="310" t="n">
        <v>19256.5</v>
      </c>
      <c r="G30" s="310" t="n">
        <v>37.9</v>
      </c>
      <c r="H30" s="311"/>
      <c r="I30" s="297" t="n">
        <f aca="false">J30+M30</f>
        <v>5844.4</v>
      </c>
      <c r="J30" s="310" t="n">
        <v>3207.4</v>
      </c>
      <c r="K30" s="311"/>
      <c r="L30" s="311" t="n">
        <v>646</v>
      </c>
      <c r="M30" s="310" t="n">
        <v>2637</v>
      </c>
      <c r="N30" s="299" t="n">
        <f aca="false">D30+I30</f>
        <v>29737.8</v>
      </c>
    </row>
    <row r="31" s="307" customFormat="true" ht="15.6" hidden="false" customHeight="false" outlineLevel="0" collapsed="false">
      <c r="A31" s="304"/>
      <c r="B31" s="304" t="s">
        <v>339</v>
      </c>
      <c r="C31" s="309" t="s">
        <v>3913</v>
      </c>
      <c r="D31" s="299" t="n">
        <f aca="false">E31+H31</f>
        <v>37815.3</v>
      </c>
      <c r="E31" s="310" t="n">
        <v>37815.3</v>
      </c>
      <c r="F31" s="310" t="n">
        <v>30453.5</v>
      </c>
      <c r="G31" s="310" t="n">
        <v>224.2</v>
      </c>
      <c r="H31" s="311"/>
      <c r="I31" s="297" t="n">
        <f aca="false">J31+M31</f>
        <v>5251.4</v>
      </c>
      <c r="J31" s="310" t="n">
        <v>5076.4</v>
      </c>
      <c r="K31" s="311"/>
      <c r="L31" s="311" t="n">
        <v>993.2</v>
      </c>
      <c r="M31" s="310" t="n">
        <v>175</v>
      </c>
      <c r="N31" s="299" t="n">
        <f aca="false">D31+I31</f>
        <v>43066.7</v>
      </c>
    </row>
    <row r="32" s="307" customFormat="true" ht="15.6" hidden="false" customHeight="false" outlineLevel="0" collapsed="false">
      <c r="A32" s="304"/>
      <c r="B32" s="304" t="s">
        <v>339</v>
      </c>
      <c r="C32" s="309" t="s">
        <v>3914</v>
      </c>
      <c r="D32" s="299" t="n">
        <f aca="false">E32+H32</f>
        <v>30110.2</v>
      </c>
      <c r="E32" s="310" t="n">
        <v>30110.2</v>
      </c>
      <c r="F32" s="310" t="n">
        <v>24308.3</v>
      </c>
      <c r="G32" s="310" t="n">
        <v>136.9</v>
      </c>
      <c r="H32" s="311"/>
      <c r="I32" s="297" t="n">
        <f aca="false">J32+M32</f>
        <v>19442.1</v>
      </c>
      <c r="J32" s="310" t="n">
        <v>4042.1</v>
      </c>
      <c r="K32" s="311"/>
      <c r="L32" s="311" t="n">
        <v>2158.3</v>
      </c>
      <c r="M32" s="310" t="n">
        <v>15400</v>
      </c>
      <c r="N32" s="299" t="n">
        <f aca="false">D32+I32</f>
        <v>49552.3</v>
      </c>
    </row>
    <row r="33" s="307" customFormat="true" ht="15.6" hidden="false" customHeight="false" outlineLevel="0" collapsed="false">
      <c r="A33" s="304"/>
      <c r="B33" s="304" t="s">
        <v>339</v>
      </c>
      <c r="C33" s="309" t="s">
        <v>3915</v>
      </c>
      <c r="D33" s="299" t="n">
        <f aca="false">E33+H33</f>
        <v>52837.7</v>
      </c>
      <c r="E33" s="310" t="n">
        <v>52837.7</v>
      </c>
      <c r="F33" s="310" t="n">
        <v>42627</v>
      </c>
      <c r="G33" s="310" t="n">
        <v>366.2</v>
      </c>
      <c r="H33" s="311"/>
      <c r="I33" s="297" t="n">
        <f aca="false">J33+M33</f>
        <v>7593</v>
      </c>
      <c r="J33" s="310" t="n">
        <v>7093</v>
      </c>
      <c r="K33" s="311"/>
      <c r="L33" s="311" t="n">
        <v>1429.3</v>
      </c>
      <c r="M33" s="310" t="n">
        <v>500</v>
      </c>
      <c r="N33" s="299" t="n">
        <f aca="false">D33+I33</f>
        <v>60430.7</v>
      </c>
    </row>
    <row r="34" s="307" customFormat="true" ht="15.6" hidden="false" customHeight="false" outlineLevel="0" collapsed="false">
      <c r="A34" s="304"/>
      <c r="B34" s="304" t="s">
        <v>339</v>
      </c>
      <c r="C34" s="309" t="s">
        <v>3916</v>
      </c>
      <c r="D34" s="299" t="n">
        <f aca="false">E34+H34</f>
        <v>30475.7</v>
      </c>
      <c r="E34" s="310" t="n">
        <v>30475.7</v>
      </c>
      <c r="F34" s="310" t="n">
        <v>24575.4</v>
      </c>
      <c r="G34" s="310" t="n">
        <v>142.6</v>
      </c>
      <c r="H34" s="311"/>
      <c r="I34" s="297" t="n">
        <f aca="false">J34+M34</f>
        <v>4091.1</v>
      </c>
      <c r="J34" s="310" t="n">
        <v>4091.1</v>
      </c>
      <c r="K34" s="311"/>
      <c r="L34" s="311" t="n">
        <v>898</v>
      </c>
      <c r="M34" s="310"/>
      <c r="N34" s="299" t="n">
        <f aca="false">D34+I34</f>
        <v>34566.8</v>
      </c>
    </row>
    <row r="35" s="307" customFormat="true" ht="15.6" hidden="false" customHeight="false" outlineLevel="0" collapsed="false">
      <c r="A35" s="304"/>
      <c r="B35" s="304" t="s">
        <v>339</v>
      </c>
      <c r="C35" s="309" t="s">
        <v>3917</v>
      </c>
      <c r="D35" s="299" t="n">
        <f aca="false">E35+H35</f>
        <v>17507.7</v>
      </c>
      <c r="E35" s="310" t="n">
        <v>17507.7</v>
      </c>
      <c r="F35" s="310" t="n">
        <v>14154.8</v>
      </c>
      <c r="G35" s="310" t="n">
        <v>83.1</v>
      </c>
      <c r="H35" s="311"/>
      <c r="I35" s="297" t="n">
        <f aca="false">J35+M35</f>
        <v>7350.2</v>
      </c>
      <c r="J35" s="310" t="n">
        <v>2350.2</v>
      </c>
      <c r="K35" s="311"/>
      <c r="L35" s="311" t="n">
        <v>289.2</v>
      </c>
      <c r="M35" s="310" t="n">
        <v>5000</v>
      </c>
      <c r="N35" s="299" t="n">
        <f aca="false">D35+I35</f>
        <v>24857.9</v>
      </c>
    </row>
    <row r="36" s="307" customFormat="true" ht="15.6" hidden="false" customHeight="false" outlineLevel="0" collapsed="false">
      <c r="A36" s="304"/>
      <c r="B36" s="304" t="s">
        <v>339</v>
      </c>
      <c r="C36" s="309" t="s">
        <v>3918</v>
      </c>
      <c r="D36" s="299" t="n">
        <f aca="false">E36+H36</f>
        <v>20082.8</v>
      </c>
      <c r="E36" s="310" t="n">
        <v>20082.8</v>
      </c>
      <c r="F36" s="310" t="n">
        <v>16212</v>
      </c>
      <c r="G36" s="310" t="n">
        <v>100.3</v>
      </c>
      <c r="H36" s="311"/>
      <c r="I36" s="297" t="n">
        <f aca="false">J36+M36</f>
        <v>2696</v>
      </c>
      <c r="J36" s="310" t="n">
        <v>2696</v>
      </c>
      <c r="K36" s="311"/>
      <c r="L36" s="311" t="n">
        <v>302.8</v>
      </c>
      <c r="M36" s="310"/>
      <c r="N36" s="299" t="n">
        <f aca="false">D36+I36</f>
        <v>22778.8</v>
      </c>
    </row>
    <row r="37" s="307" customFormat="true" ht="15.6" hidden="false" customHeight="false" outlineLevel="0" collapsed="false">
      <c r="A37" s="304"/>
      <c r="B37" s="304" t="s">
        <v>339</v>
      </c>
      <c r="C37" s="309" t="s">
        <v>3919</v>
      </c>
      <c r="D37" s="299" t="n">
        <f aca="false">E37+H37</f>
        <v>23700.3</v>
      </c>
      <c r="E37" s="310" t="n">
        <v>23700.3</v>
      </c>
      <c r="F37" s="310" t="n">
        <v>19093.3</v>
      </c>
      <c r="G37" s="310" t="n">
        <v>72.4</v>
      </c>
      <c r="H37" s="311"/>
      <c r="I37" s="297" t="n">
        <f aca="false">J37+M37</f>
        <v>3181.5</v>
      </c>
      <c r="J37" s="310" t="n">
        <v>3181.5</v>
      </c>
      <c r="K37" s="311"/>
      <c r="L37" s="311" t="n">
        <v>1182.6</v>
      </c>
      <c r="M37" s="310"/>
      <c r="N37" s="299" t="n">
        <f aca="false">D37+I37</f>
        <v>26881.8</v>
      </c>
    </row>
    <row r="38" s="307" customFormat="true" ht="15.6" hidden="false" customHeight="false" outlineLevel="0" collapsed="false">
      <c r="A38" s="304"/>
      <c r="B38" s="304" t="s">
        <v>339</v>
      </c>
      <c r="C38" s="309" t="s">
        <v>3920</v>
      </c>
      <c r="D38" s="299" t="n">
        <f aca="false">E38+H38</f>
        <v>58755.4</v>
      </c>
      <c r="E38" s="310" t="n">
        <v>58755.4</v>
      </c>
      <c r="F38" s="310" t="n">
        <v>47450.5</v>
      </c>
      <c r="G38" s="310" t="n">
        <v>392.5</v>
      </c>
      <c r="H38" s="311"/>
      <c r="I38" s="297" t="n">
        <f aca="false">J38+M38</f>
        <v>13107.4</v>
      </c>
      <c r="J38" s="310" t="n">
        <v>7887.4</v>
      </c>
      <c r="K38" s="311"/>
      <c r="L38" s="311" t="n">
        <v>6064.8</v>
      </c>
      <c r="M38" s="310" t="n">
        <v>5220</v>
      </c>
      <c r="N38" s="299" t="n">
        <f aca="false">D38+I38</f>
        <v>71862.8</v>
      </c>
    </row>
    <row r="39" s="307" customFormat="true" ht="15.6" hidden="false" customHeight="false" outlineLevel="0" collapsed="false">
      <c r="A39" s="304"/>
      <c r="B39" s="304" t="s">
        <v>339</v>
      </c>
      <c r="C39" s="309" t="s">
        <v>3921</v>
      </c>
      <c r="D39" s="299" t="n">
        <f aca="false">E39+H39</f>
        <v>30680.8</v>
      </c>
      <c r="E39" s="310" t="n">
        <v>30680.8</v>
      </c>
      <c r="F39" s="310" t="n">
        <v>24774.3</v>
      </c>
      <c r="G39" s="310" t="n">
        <v>153.6</v>
      </c>
      <c r="H39" s="311"/>
      <c r="I39" s="297" t="n">
        <f aca="false">J39+M39</f>
        <v>4318.7</v>
      </c>
      <c r="J39" s="310" t="n">
        <v>4118.7</v>
      </c>
      <c r="K39" s="311"/>
      <c r="L39" s="311" t="n">
        <v>517.9</v>
      </c>
      <c r="M39" s="310" t="n">
        <v>200</v>
      </c>
      <c r="N39" s="299" t="n">
        <f aca="false">D39+I39</f>
        <v>34999.5</v>
      </c>
    </row>
    <row r="40" s="307" customFormat="true" ht="15.6" hidden="false" customHeight="false" outlineLevel="0" collapsed="false">
      <c r="A40" s="304"/>
      <c r="B40" s="304" t="s">
        <v>339</v>
      </c>
      <c r="C40" s="309" t="s">
        <v>3922</v>
      </c>
      <c r="D40" s="299" t="n">
        <f aca="false">E40+H40</f>
        <v>24301</v>
      </c>
      <c r="E40" s="310" t="n">
        <v>24301</v>
      </c>
      <c r="F40" s="310" t="n">
        <v>19571.5</v>
      </c>
      <c r="G40" s="310" t="n">
        <v>101.9</v>
      </c>
      <c r="H40" s="311"/>
      <c r="I40" s="297" t="n">
        <f aca="false">J40+M40</f>
        <v>3282.1</v>
      </c>
      <c r="J40" s="310" t="n">
        <v>3262.1</v>
      </c>
      <c r="K40" s="311"/>
      <c r="L40" s="311" t="n">
        <v>667.4</v>
      </c>
      <c r="M40" s="310" t="n">
        <v>20</v>
      </c>
      <c r="N40" s="299" t="n">
        <f aca="false">D40+I40</f>
        <v>27583.1</v>
      </c>
    </row>
    <row r="41" s="307" customFormat="true" ht="15.6" hidden="false" customHeight="false" outlineLevel="0" collapsed="false">
      <c r="A41" s="304"/>
      <c r="B41" s="304" t="s">
        <v>339</v>
      </c>
      <c r="C41" s="309" t="s">
        <v>3923</v>
      </c>
      <c r="D41" s="299" t="n">
        <f aca="false">E41+H41</f>
        <v>24323.4</v>
      </c>
      <c r="E41" s="310" t="n">
        <v>24323.4</v>
      </c>
      <c r="F41" s="310" t="n">
        <v>19665</v>
      </c>
      <c r="G41" s="310" t="n">
        <v>128.5</v>
      </c>
      <c r="H41" s="311"/>
      <c r="I41" s="297" t="n">
        <f aca="false">J41+M41</f>
        <v>6430.2</v>
      </c>
      <c r="J41" s="310" t="n">
        <v>3265.2</v>
      </c>
      <c r="K41" s="311"/>
      <c r="L41" s="311" t="n">
        <v>1117.7</v>
      </c>
      <c r="M41" s="310" t="n">
        <v>3165</v>
      </c>
      <c r="N41" s="299" t="n">
        <f aca="false">D41+I41</f>
        <v>30753.6</v>
      </c>
    </row>
    <row r="42" s="307" customFormat="true" ht="15.6" hidden="false" customHeight="false" outlineLevel="0" collapsed="false">
      <c r="A42" s="304"/>
      <c r="B42" s="304" t="s">
        <v>339</v>
      </c>
      <c r="C42" s="309" t="s">
        <v>3924</v>
      </c>
      <c r="D42" s="299" t="n">
        <f aca="false">E42+H42</f>
        <v>21005.3</v>
      </c>
      <c r="E42" s="310" t="n">
        <v>21005.3</v>
      </c>
      <c r="F42" s="310" t="n">
        <v>16981.8</v>
      </c>
      <c r="G42" s="310" t="n">
        <v>65.7</v>
      </c>
      <c r="H42" s="311"/>
      <c r="I42" s="297" t="n">
        <f aca="false">J42+M42</f>
        <v>2891.8</v>
      </c>
      <c r="J42" s="310" t="n">
        <v>2819.8</v>
      </c>
      <c r="K42" s="311"/>
      <c r="L42" s="311" t="n">
        <v>931</v>
      </c>
      <c r="M42" s="310" t="n">
        <v>72</v>
      </c>
      <c r="N42" s="299" t="n">
        <f aca="false">D42+I42</f>
        <v>23897.1</v>
      </c>
    </row>
    <row r="43" s="307" customFormat="true" ht="15.6" hidden="false" customHeight="false" outlineLevel="0" collapsed="false">
      <c r="A43" s="304"/>
      <c r="B43" s="304" t="s">
        <v>339</v>
      </c>
      <c r="C43" s="309" t="s">
        <v>3925</v>
      </c>
      <c r="D43" s="299" t="n">
        <f aca="false">E43+H43</f>
        <v>25698.7</v>
      </c>
      <c r="E43" s="310" t="n">
        <v>25698.7</v>
      </c>
      <c r="F43" s="310" t="n">
        <v>20755.2</v>
      </c>
      <c r="G43" s="310" t="n">
        <v>107.2</v>
      </c>
      <c r="H43" s="311"/>
      <c r="I43" s="297" t="n">
        <f aca="false">J43+M43</f>
        <v>3819.8</v>
      </c>
      <c r="J43" s="310" t="n">
        <v>3449.8</v>
      </c>
      <c r="K43" s="311"/>
      <c r="L43" s="311" t="n">
        <v>892.9</v>
      </c>
      <c r="M43" s="310" t="n">
        <v>370</v>
      </c>
      <c r="N43" s="299" t="n">
        <f aca="false">D43+I43</f>
        <v>29518.5</v>
      </c>
    </row>
    <row r="44" s="307" customFormat="true" ht="15.6" hidden="false" customHeight="false" outlineLevel="0" collapsed="false">
      <c r="A44" s="304"/>
      <c r="B44" s="304" t="s">
        <v>339</v>
      </c>
      <c r="C44" s="309" t="s">
        <v>3926</v>
      </c>
      <c r="D44" s="299" t="n">
        <f aca="false">E44+H44</f>
        <v>93912.8</v>
      </c>
      <c r="E44" s="310" t="n">
        <v>93912.8</v>
      </c>
      <c r="F44" s="310" t="n">
        <v>75779.8</v>
      </c>
      <c r="G44" s="310" t="n">
        <v>597.3</v>
      </c>
      <c r="H44" s="311"/>
      <c r="I44" s="297" t="n">
        <f aca="false">J44+M44</f>
        <v>14034</v>
      </c>
      <c r="J44" s="310" t="n">
        <v>12607</v>
      </c>
      <c r="K44" s="311"/>
      <c r="L44" s="311" t="n">
        <v>6387.4</v>
      </c>
      <c r="M44" s="310" t="n">
        <v>1427</v>
      </c>
      <c r="N44" s="299" t="n">
        <f aca="false">D44+I44</f>
        <v>107946.8</v>
      </c>
    </row>
    <row r="45" s="307" customFormat="true" ht="15.6" hidden="false" customHeight="false" outlineLevel="0" collapsed="false">
      <c r="A45" s="304"/>
      <c r="B45" s="304"/>
      <c r="C45" s="309"/>
      <c r="D45" s="299"/>
      <c r="E45" s="310"/>
      <c r="F45" s="310"/>
      <c r="G45" s="310"/>
      <c r="H45" s="311"/>
      <c r="I45" s="297"/>
      <c r="J45" s="310"/>
      <c r="K45" s="311"/>
      <c r="L45" s="311"/>
      <c r="M45" s="310"/>
      <c r="N45" s="299"/>
    </row>
    <row r="46" customFormat="false" ht="18" hidden="false" customHeight="false" outlineLevel="0" collapsed="false">
      <c r="A46" s="312"/>
      <c r="B46" s="312"/>
      <c r="C46" s="313" t="s">
        <v>3927</v>
      </c>
      <c r="D46" s="314" t="n">
        <f aca="false">SUM(D48:D54)</f>
        <v>170295.1</v>
      </c>
      <c r="E46" s="314" t="n">
        <f aca="false">SUM(E48:E54)</f>
        <v>170295.1</v>
      </c>
      <c r="F46" s="314" t="n">
        <f aca="false">SUM(F48:F54)</f>
        <v>139095.2</v>
      </c>
      <c r="G46" s="314" t="n">
        <f aca="false">SUM(G48:G54)</f>
        <v>808</v>
      </c>
      <c r="H46" s="314"/>
      <c r="I46" s="314" t="n">
        <f aca="false">SUM(I48:I54)</f>
        <v>23870.4</v>
      </c>
      <c r="J46" s="314" t="n">
        <f aca="false">SUM(J48:J54)</f>
        <v>22860.4</v>
      </c>
      <c r="K46" s="314"/>
      <c r="L46" s="314" t="n">
        <f aca="false">SUM(L48:L54)</f>
        <v>6846.7</v>
      </c>
      <c r="M46" s="314" t="n">
        <f aca="false">SUM(M48:M54)</f>
        <v>1010</v>
      </c>
      <c r="N46" s="314" t="n">
        <f aca="false">SUM(N48:N54)</f>
        <v>194165.5</v>
      </c>
    </row>
    <row r="47" customFormat="false" ht="15.6" hidden="false" customHeight="false" outlineLevel="0" collapsed="false">
      <c r="A47" s="312"/>
      <c r="B47" s="312"/>
      <c r="C47" s="315"/>
      <c r="D47" s="297"/>
      <c r="E47" s="297"/>
      <c r="F47" s="297"/>
      <c r="G47" s="310"/>
      <c r="H47" s="297"/>
      <c r="I47" s="297"/>
      <c r="J47" s="297"/>
      <c r="K47" s="297"/>
      <c r="L47" s="311"/>
      <c r="M47" s="297"/>
      <c r="N47" s="297"/>
    </row>
    <row r="48" s="307" customFormat="true" ht="15.6" hidden="false" customHeight="false" outlineLevel="0" collapsed="false">
      <c r="A48" s="316"/>
      <c r="B48" s="312" t="s">
        <v>339</v>
      </c>
      <c r="C48" s="317" t="s">
        <v>3928</v>
      </c>
      <c r="D48" s="299" t="n">
        <f aca="false">E48+H48</f>
        <v>20404.5</v>
      </c>
      <c r="E48" s="310" t="n">
        <v>20404.5</v>
      </c>
      <c r="F48" s="310" t="n">
        <v>16639.7</v>
      </c>
      <c r="G48" s="310" t="n">
        <v>94</v>
      </c>
      <c r="H48" s="311"/>
      <c r="I48" s="297" t="n">
        <f aca="false">J48+M48</f>
        <v>2739.1</v>
      </c>
      <c r="J48" s="310" t="n">
        <v>2739.1</v>
      </c>
      <c r="K48" s="311"/>
      <c r="L48" s="311" t="n">
        <v>822.1</v>
      </c>
      <c r="M48" s="310"/>
      <c r="N48" s="299" t="n">
        <f aca="false">D48+I48</f>
        <v>23143.6</v>
      </c>
    </row>
    <row r="49" s="307" customFormat="true" ht="15.6" hidden="false" customHeight="false" outlineLevel="0" collapsed="false">
      <c r="A49" s="316"/>
      <c r="B49" s="312" t="s">
        <v>339</v>
      </c>
      <c r="C49" s="317" t="s">
        <v>3929</v>
      </c>
      <c r="D49" s="299" t="n">
        <f aca="false">E49+H49</f>
        <v>15135.4</v>
      </c>
      <c r="E49" s="310" t="n">
        <v>15135.4</v>
      </c>
      <c r="F49" s="310" t="n">
        <v>12381.4</v>
      </c>
      <c r="G49" s="310" t="n">
        <v>61.1</v>
      </c>
      <c r="H49" s="311"/>
      <c r="I49" s="297" t="n">
        <f aca="false">J49+M49</f>
        <v>2101.7</v>
      </c>
      <c r="J49" s="310" t="n">
        <v>2031.7</v>
      </c>
      <c r="K49" s="311"/>
      <c r="L49" s="311" t="n">
        <v>637.4</v>
      </c>
      <c r="M49" s="310" t="n">
        <v>70</v>
      </c>
      <c r="N49" s="299" t="n">
        <f aca="false">D49+I49</f>
        <v>17237.1</v>
      </c>
    </row>
    <row r="50" s="307" customFormat="true" ht="15.6" hidden="false" customHeight="false" outlineLevel="0" collapsed="false">
      <c r="A50" s="316"/>
      <c r="B50" s="312" t="s">
        <v>339</v>
      </c>
      <c r="C50" s="317" t="s">
        <v>3930</v>
      </c>
      <c r="D50" s="299" t="n">
        <f aca="false">E50+H50</f>
        <v>18431.3</v>
      </c>
      <c r="E50" s="310" t="n">
        <v>18431.3</v>
      </c>
      <c r="F50" s="310" t="n">
        <v>15026.4</v>
      </c>
      <c r="G50" s="310" t="n">
        <v>72.4</v>
      </c>
      <c r="H50" s="311"/>
      <c r="I50" s="297" t="n">
        <f aca="false">J50+M50</f>
        <v>2589.2</v>
      </c>
      <c r="J50" s="310" t="n">
        <v>2474.2</v>
      </c>
      <c r="K50" s="311"/>
      <c r="L50" s="311" t="n">
        <v>726.2</v>
      </c>
      <c r="M50" s="310" t="n">
        <v>115</v>
      </c>
      <c r="N50" s="299" t="n">
        <f aca="false">D50+I50</f>
        <v>21020.5</v>
      </c>
    </row>
    <row r="51" s="307" customFormat="true" ht="15.6" hidden="false" customHeight="false" outlineLevel="0" collapsed="false">
      <c r="A51" s="316"/>
      <c r="B51" s="312" t="s">
        <v>339</v>
      </c>
      <c r="C51" s="317" t="s">
        <v>3931</v>
      </c>
      <c r="D51" s="299" t="n">
        <f aca="false">E51+H51</f>
        <v>22643.8</v>
      </c>
      <c r="E51" s="310" t="n">
        <v>22643.8</v>
      </c>
      <c r="F51" s="310" t="n">
        <v>18546.6</v>
      </c>
      <c r="G51" s="310" t="n">
        <v>82.5</v>
      </c>
      <c r="H51" s="311"/>
      <c r="I51" s="297" t="n">
        <f aca="false">J51+M51</f>
        <v>3279.8</v>
      </c>
      <c r="J51" s="310" t="n">
        <v>3039.8</v>
      </c>
      <c r="K51" s="311"/>
      <c r="L51" s="311" t="n">
        <v>1079.2</v>
      </c>
      <c r="M51" s="310" t="n">
        <v>240</v>
      </c>
      <c r="N51" s="299" t="n">
        <f aca="false">D51+I51</f>
        <v>25923.6</v>
      </c>
    </row>
    <row r="52" s="307" customFormat="true" ht="15.6" hidden="false" customHeight="false" outlineLevel="0" collapsed="false">
      <c r="A52" s="316"/>
      <c r="B52" s="312" t="s">
        <v>339</v>
      </c>
      <c r="C52" s="317" t="s">
        <v>3932</v>
      </c>
      <c r="D52" s="299" t="n">
        <f aca="false">E52+H52</f>
        <v>15604.7</v>
      </c>
      <c r="E52" s="310" t="n">
        <v>15604.7</v>
      </c>
      <c r="F52" s="310" t="n">
        <v>12741.1</v>
      </c>
      <c r="G52" s="310" t="n">
        <v>65.9</v>
      </c>
      <c r="H52" s="311"/>
      <c r="I52" s="297" t="n">
        <f aca="false">J52+M52</f>
        <v>2284.7</v>
      </c>
      <c r="J52" s="310" t="n">
        <v>2094.7</v>
      </c>
      <c r="K52" s="311"/>
      <c r="L52" s="311" t="n">
        <v>309.4</v>
      </c>
      <c r="M52" s="310" t="n">
        <v>190</v>
      </c>
      <c r="N52" s="299" t="n">
        <f aca="false">D52+I52</f>
        <v>17889.4</v>
      </c>
    </row>
    <row r="53" s="307" customFormat="true" ht="15.6" hidden="false" customHeight="false" outlineLevel="0" collapsed="false">
      <c r="A53" s="316"/>
      <c r="B53" s="312" t="s">
        <v>339</v>
      </c>
      <c r="C53" s="317" t="s">
        <v>3933</v>
      </c>
      <c r="D53" s="299" t="n">
        <f aca="false">E53+H53</f>
        <v>26029.4</v>
      </c>
      <c r="E53" s="310" t="n">
        <v>26029.4</v>
      </c>
      <c r="F53" s="310" t="n">
        <v>21255.4</v>
      </c>
      <c r="G53" s="310" t="n">
        <v>128.9</v>
      </c>
      <c r="H53" s="311"/>
      <c r="I53" s="297" t="n">
        <f aca="false">J53+M53</f>
        <v>3564.2</v>
      </c>
      <c r="J53" s="310" t="n">
        <v>3494.2</v>
      </c>
      <c r="K53" s="311"/>
      <c r="L53" s="311" t="n">
        <v>2118.4</v>
      </c>
      <c r="M53" s="310" t="n">
        <v>70</v>
      </c>
      <c r="N53" s="299" t="n">
        <f aca="false">D53+I53</f>
        <v>29593.6</v>
      </c>
    </row>
    <row r="54" s="307" customFormat="true" ht="15.6" hidden="false" customHeight="false" outlineLevel="0" collapsed="false">
      <c r="A54" s="316"/>
      <c r="B54" s="312" t="s">
        <v>339</v>
      </c>
      <c r="C54" s="317" t="s">
        <v>3934</v>
      </c>
      <c r="D54" s="299" t="n">
        <f aca="false">E54+H54</f>
        <v>52046</v>
      </c>
      <c r="E54" s="310" t="n">
        <v>52046</v>
      </c>
      <c r="F54" s="310" t="n">
        <v>42504.6</v>
      </c>
      <c r="G54" s="310" t="n">
        <v>303.2</v>
      </c>
      <c r="H54" s="311"/>
      <c r="I54" s="297" t="n">
        <f aca="false">J54+M54</f>
        <v>7311.7</v>
      </c>
      <c r="J54" s="310" t="n">
        <v>6986.7</v>
      </c>
      <c r="K54" s="311"/>
      <c r="L54" s="311" t="n">
        <v>1154</v>
      </c>
      <c r="M54" s="310" t="n">
        <v>325</v>
      </c>
      <c r="N54" s="299" t="n">
        <f aca="false">D54+I54</f>
        <v>59357.7</v>
      </c>
    </row>
    <row r="55" s="307" customFormat="true" ht="15.6" hidden="false" customHeight="false" outlineLevel="0" collapsed="false">
      <c r="A55" s="316"/>
      <c r="B55" s="312"/>
      <c r="C55" s="317"/>
      <c r="D55" s="299"/>
      <c r="E55" s="310"/>
      <c r="F55" s="310"/>
      <c r="G55" s="310"/>
      <c r="H55" s="311"/>
      <c r="I55" s="297"/>
      <c r="J55" s="310"/>
      <c r="K55" s="311"/>
      <c r="L55" s="311"/>
      <c r="M55" s="310"/>
      <c r="N55" s="299"/>
    </row>
    <row r="56" s="307" customFormat="true" ht="18" hidden="false" customHeight="false" outlineLevel="0" collapsed="false">
      <c r="A56" s="312"/>
      <c r="B56" s="312"/>
      <c r="C56" s="313" t="s">
        <v>3935</v>
      </c>
      <c r="D56" s="314" t="n">
        <f aca="false">SUM(D58:D65)</f>
        <v>207175.6</v>
      </c>
      <c r="E56" s="314" t="n">
        <f aca="false">SUM(E58:E65)</f>
        <v>207175.6</v>
      </c>
      <c r="F56" s="314" t="n">
        <f aca="false">SUM(F58:F65)</f>
        <v>170055</v>
      </c>
      <c r="G56" s="314" t="n">
        <f aca="false">SUM(G58:G65)</f>
        <v>767.2</v>
      </c>
      <c r="H56" s="314"/>
      <c r="I56" s="314" t="n">
        <f aca="false">SUM(I58:I65)</f>
        <v>86336.2</v>
      </c>
      <c r="J56" s="314" t="n">
        <f aca="false">SUM(J58:J65)</f>
        <v>27811.2</v>
      </c>
      <c r="K56" s="314"/>
      <c r="L56" s="314" t="n">
        <f aca="false">SUM(L58:L65)</f>
        <v>6161.1</v>
      </c>
      <c r="M56" s="314" t="n">
        <f aca="false">SUM(M58:M65)</f>
        <v>58525</v>
      </c>
      <c r="N56" s="314" t="n">
        <f aca="false">SUM(N58:N65)</f>
        <v>293511.8</v>
      </c>
    </row>
    <row r="57" s="307" customFormat="true" ht="15.6" hidden="false" customHeight="false" outlineLevel="0" collapsed="false">
      <c r="A57" s="312"/>
      <c r="B57" s="312"/>
      <c r="C57" s="315"/>
      <c r="D57" s="297"/>
      <c r="E57" s="297"/>
      <c r="F57" s="297"/>
      <c r="G57" s="310"/>
      <c r="H57" s="297"/>
      <c r="I57" s="297"/>
      <c r="J57" s="297"/>
      <c r="K57" s="297"/>
      <c r="L57" s="311"/>
      <c r="M57" s="297"/>
      <c r="N57" s="297"/>
    </row>
    <row r="58" s="307" customFormat="true" ht="15.6" hidden="false" customHeight="false" outlineLevel="0" collapsed="false">
      <c r="A58" s="316"/>
      <c r="B58" s="312" t="s">
        <v>339</v>
      </c>
      <c r="C58" s="318" t="s">
        <v>3936</v>
      </c>
      <c r="D58" s="299" t="n">
        <f aca="false">E58+H58</f>
        <v>16772.3</v>
      </c>
      <c r="E58" s="310" t="n">
        <v>16772.3</v>
      </c>
      <c r="F58" s="310" t="n">
        <v>13765.2</v>
      </c>
      <c r="G58" s="310" t="n">
        <v>50.1</v>
      </c>
      <c r="H58" s="311"/>
      <c r="I58" s="297" t="n">
        <f aca="false">J58+M58</f>
        <v>7251.5</v>
      </c>
      <c r="J58" s="310" t="n">
        <v>2251.5</v>
      </c>
      <c r="K58" s="311"/>
      <c r="L58" s="311" t="n">
        <v>628</v>
      </c>
      <c r="M58" s="310" t="n">
        <v>5000</v>
      </c>
      <c r="N58" s="299" t="n">
        <f aca="false">D58+I58</f>
        <v>24023.8</v>
      </c>
    </row>
    <row r="59" s="307" customFormat="true" ht="15.6" hidden="false" customHeight="false" outlineLevel="0" collapsed="false">
      <c r="A59" s="316"/>
      <c r="B59" s="312" t="s">
        <v>339</v>
      </c>
      <c r="C59" s="318" t="s">
        <v>3937</v>
      </c>
      <c r="D59" s="299" t="n">
        <f aca="false">E59+H59</f>
        <v>27666.3</v>
      </c>
      <c r="E59" s="310" t="n">
        <v>27666.3</v>
      </c>
      <c r="F59" s="310" t="n">
        <v>22647.3</v>
      </c>
      <c r="G59" s="310" t="n">
        <v>110.4</v>
      </c>
      <c r="H59" s="311"/>
      <c r="I59" s="297" t="n">
        <f aca="false">J59+M59</f>
        <v>23734</v>
      </c>
      <c r="J59" s="310" t="n">
        <v>3714</v>
      </c>
      <c r="K59" s="311"/>
      <c r="L59" s="311" t="n">
        <v>241.2</v>
      </c>
      <c r="M59" s="310" t="n">
        <v>20020</v>
      </c>
      <c r="N59" s="299" t="n">
        <f aca="false">D59+I59</f>
        <v>51400.3</v>
      </c>
    </row>
    <row r="60" s="307" customFormat="true" ht="15.6" hidden="false" customHeight="false" outlineLevel="0" collapsed="false">
      <c r="A60" s="316"/>
      <c r="B60" s="312" t="s">
        <v>339</v>
      </c>
      <c r="C60" s="318" t="s">
        <v>3938</v>
      </c>
      <c r="D60" s="299" t="n">
        <f aca="false">E60+H60</f>
        <v>15620.7</v>
      </c>
      <c r="E60" s="310" t="n">
        <v>15620.7</v>
      </c>
      <c r="F60" s="310" t="n">
        <v>12886</v>
      </c>
      <c r="G60" s="310" t="n">
        <v>28.5</v>
      </c>
      <c r="H60" s="311"/>
      <c r="I60" s="297" t="n">
        <f aca="false">J60+M60</f>
        <v>2181.9</v>
      </c>
      <c r="J60" s="310" t="n">
        <v>2096.9</v>
      </c>
      <c r="K60" s="311"/>
      <c r="L60" s="311" t="n">
        <v>23.5</v>
      </c>
      <c r="M60" s="310" t="n">
        <v>85</v>
      </c>
      <c r="N60" s="299" t="n">
        <f aca="false">D60+I60</f>
        <v>17802.6</v>
      </c>
    </row>
    <row r="61" s="307" customFormat="true" ht="15.6" hidden="false" customHeight="false" outlineLevel="0" collapsed="false">
      <c r="A61" s="316"/>
      <c r="B61" s="312" t="s">
        <v>339</v>
      </c>
      <c r="C61" s="318" t="s">
        <v>3939</v>
      </c>
      <c r="D61" s="299" t="n">
        <f aca="false">E61+H61</f>
        <v>16393.5</v>
      </c>
      <c r="E61" s="310" t="n">
        <v>16393.5</v>
      </c>
      <c r="F61" s="310" t="n">
        <v>13464.5</v>
      </c>
      <c r="G61" s="310" t="n">
        <v>93.5</v>
      </c>
      <c r="H61" s="311"/>
      <c r="I61" s="297" t="n">
        <f aca="false">J61+M61</f>
        <v>2200.6</v>
      </c>
      <c r="J61" s="310" t="n">
        <v>2200.6</v>
      </c>
      <c r="K61" s="311"/>
      <c r="L61" s="311" t="n">
        <v>327.4</v>
      </c>
      <c r="M61" s="310"/>
      <c r="N61" s="299" t="n">
        <f aca="false">D61+I61</f>
        <v>18594.1</v>
      </c>
    </row>
    <row r="62" s="307" customFormat="true" ht="15.6" hidden="false" customHeight="false" outlineLevel="0" collapsed="false">
      <c r="A62" s="316"/>
      <c r="B62" s="312" t="s">
        <v>339</v>
      </c>
      <c r="C62" s="318" t="s">
        <v>3940</v>
      </c>
      <c r="D62" s="299" t="n">
        <f aca="false">E62+H62</f>
        <v>33800.7</v>
      </c>
      <c r="E62" s="310" t="n">
        <v>33800.7</v>
      </c>
      <c r="F62" s="310" t="n">
        <v>27728.4</v>
      </c>
      <c r="G62" s="310" t="n">
        <v>105.5</v>
      </c>
      <c r="H62" s="311"/>
      <c r="I62" s="297" t="n">
        <f aca="false">J62+M62</f>
        <v>9537.4</v>
      </c>
      <c r="J62" s="310" t="n">
        <v>4537.4</v>
      </c>
      <c r="K62" s="311"/>
      <c r="L62" s="311" t="n">
        <v>645.5</v>
      </c>
      <c r="M62" s="310" t="n">
        <v>5000</v>
      </c>
      <c r="N62" s="299" t="n">
        <f aca="false">D62+I62</f>
        <v>43338.1</v>
      </c>
    </row>
    <row r="63" s="307" customFormat="true" ht="15.6" hidden="false" customHeight="false" outlineLevel="0" collapsed="false">
      <c r="A63" s="316"/>
      <c r="B63" s="312" t="s">
        <v>339</v>
      </c>
      <c r="C63" s="318" t="s">
        <v>3941</v>
      </c>
      <c r="D63" s="299" t="n">
        <f aca="false">E63+H63</f>
        <v>23726.1</v>
      </c>
      <c r="E63" s="310" t="n">
        <v>23726.1</v>
      </c>
      <c r="F63" s="310" t="n">
        <v>19474.4</v>
      </c>
      <c r="G63" s="310" t="n">
        <v>88</v>
      </c>
      <c r="H63" s="311"/>
      <c r="I63" s="297" t="n">
        <f aca="false">J63+M63</f>
        <v>18295</v>
      </c>
      <c r="J63" s="310" t="n">
        <v>3185</v>
      </c>
      <c r="K63" s="311"/>
      <c r="L63" s="311" t="n">
        <v>592.3</v>
      </c>
      <c r="M63" s="310" t="n">
        <v>15110</v>
      </c>
      <c r="N63" s="299" t="n">
        <f aca="false">D63+I63</f>
        <v>42021.1</v>
      </c>
    </row>
    <row r="64" s="307" customFormat="true" ht="15.6" hidden="false" customHeight="false" outlineLevel="0" collapsed="false">
      <c r="A64" s="316"/>
      <c r="B64" s="312" t="s">
        <v>339</v>
      </c>
      <c r="C64" s="318" t="s">
        <v>3942</v>
      </c>
      <c r="D64" s="299" t="n">
        <f aca="false">E64+H64</f>
        <v>27947.1</v>
      </c>
      <c r="E64" s="310" t="n">
        <v>27947.1</v>
      </c>
      <c r="F64" s="310" t="n">
        <v>22929.4</v>
      </c>
      <c r="G64" s="310" t="n">
        <v>92.7</v>
      </c>
      <c r="H64" s="311"/>
      <c r="I64" s="297" t="n">
        <f aca="false">J64+M64</f>
        <v>11976.6</v>
      </c>
      <c r="J64" s="310" t="n">
        <v>3751.6</v>
      </c>
      <c r="K64" s="311"/>
      <c r="L64" s="311" t="n">
        <v>1490.3</v>
      </c>
      <c r="M64" s="310" t="n">
        <v>8225</v>
      </c>
      <c r="N64" s="299" t="n">
        <f aca="false">D64+I64</f>
        <v>39923.7</v>
      </c>
    </row>
    <row r="65" s="307" customFormat="true" ht="15.6" hidden="false" customHeight="false" outlineLevel="0" collapsed="false">
      <c r="A65" s="316"/>
      <c r="B65" s="312" t="s">
        <v>339</v>
      </c>
      <c r="C65" s="318" t="s">
        <v>3943</v>
      </c>
      <c r="D65" s="299" t="n">
        <f aca="false">E65+H65</f>
        <v>45248.9</v>
      </c>
      <c r="E65" s="310" t="n">
        <v>45248.9</v>
      </c>
      <c r="F65" s="310" t="n">
        <v>37159.8</v>
      </c>
      <c r="G65" s="310" t="n">
        <v>198.5</v>
      </c>
      <c r="H65" s="311"/>
      <c r="I65" s="297" t="n">
        <f aca="false">J65+M65</f>
        <v>11159.2</v>
      </c>
      <c r="J65" s="310" t="n">
        <v>6074.2</v>
      </c>
      <c r="K65" s="311"/>
      <c r="L65" s="311" t="n">
        <v>2212.9</v>
      </c>
      <c r="M65" s="310" t="n">
        <v>5085</v>
      </c>
      <c r="N65" s="299" t="n">
        <f aca="false">D65+I65</f>
        <v>56408.1</v>
      </c>
    </row>
    <row r="66" s="307" customFormat="true" ht="15.6" hidden="false" customHeight="false" outlineLevel="0" collapsed="false">
      <c r="A66" s="316"/>
      <c r="B66" s="312"/>
      <c r="C66" s="318"/>
      <c r="D66" s="299"/>
      <c r="E66" s="310"/>
      <c r="F66" s="310"/>
      <c r="G66" s="310"/>
      <c r="H66" s="311"/>
      <c r="I66" s="297"/>
      <c r="J66" s="310"/>
      <c r="K66" s="311"/>
      <c r="L66" s="311"/>
      <c r="M66" s="310"/>
      <c r="N66" s="299"/>
    </row>
    <row r="67" s="321" customFormat="true" ht="36" hidden="false" customHeight="false" outlineLevel="0" collapsed="false">
      <c r="A67" s="319"/>
      <c r="B67" s="320"/>
      <c r="C67" s="313" t="s">
        <v>3944</v>
      </c>
      <c r="D67" s="314" t="n">
        <f aca="false">D69+D104+D127+D179+D239+D270+D289+D323+D346+D380+D409+D446+D481+D511+D550+D587+D611+D637+D660+D705+D731+D758+D787+D808+D838</f>
        <v>4347183</v>
      </c>
      <c r="E67" s="314" t="n">
        <f aca="false">E69+E104+E127+E179+E239+E270+E289+E323+E346+E380+E409+E446+E481+E511+E550+E587+E611+E637+E660+E705+E731+E758+E787+E808+E838</f>
        <v>4347183</v>
      </c>
      <c r="F67" s="314" t="n">
        <f aca="false">F69+F104+F127+F179+F239+F270+F289+F323+F346+F380+F409+F446+F481+F511+F550+F587+F611+F637+F660+F705+F731+F758+F787+F808+F838</f>
        <v>3549835.2</v>
      </c>
      <c r="G67" s="314" t="n">
        <f aca="false">G69+G104+G127+G179+G239+G270+G289+G323+G346+G380+G409+G446+G481+G511+G550+G587+G611+G637+G660+G705+G731+G758+G787+G808+G838</f>
        <v>28870.4</v>
      </c>
      <c r="H67" s="314"/>
      <c r="I67" s="314" t="n">
        <f aca="false">I69+I104+I127+I179+I239+I270+I289+I323+I346+I380+I409+I446+I481+I511+I550+I587+I611+I637+I660+I705+I731+I758+I787+I808+I838</f>
        <v>941699.1</v>
      </c>
      <c r="J67" s="314" t="n">
        <f aca="false">J69+J104+J127+J179+J239+J270+J289+J323+J346+J380+J409+J446+J481+J511+J550+J587+J611+J637+J660+J705+J731+J758+J787+J808+J838</f>
        <v>577422.6</v>
      </c>
      <c r="K67" s="314"/>
      <c r="L67" s="314" t="n">
        <f aca="false">L69+L104+L127+L179+L239+L270+L289+L323+L346+L380+L409+L446+L481+L511+L550+L587+L611+L637+L660+L705+L731+L758+L787+L808+L838</f>
        <v>160684</v>
      </c>
      <c r="M67" s="314" t="n">
        <f aca="false">M69+M104+M127+M179+M239+M270+M289+M323+M346+M380+M409+M446+M481+M511+M550+M587+M611+M637+M660+M705+M731+M758+M787+M808+M838</f>
        <v>364276.5</v>
      </c>
      <c r="N67" s="314" t="n">
        <f aca="false">N69+N104+N127+N179+N239+N270+N289+N323+N346+N380+N409+N446+N481+N511+N550+N587+N611+N637+N660+N705+N731+N758+N787+N808+N838</f>
        <v>5288882.1</v>
      </c>
    </row>
    <row r="68" s="290" customFormat="true" ht="15.6" hidden="false" customHeight="false" outlineLevel="0" collapsed="false">
      <c r="A68" s="322"/>
      <c r="B68" s="312"/>
      <c r="C68" s="315"/>
      <c r="D68" s="297"/>
      <c r="E68" s="297"/>
      <c r="F68" s="297"/>
      <c r="G68" s="310"/>
      <c r="H68" s="297"/>
      <c r="I68" s="297"/>
      <c r="J68" s="297"/>
      <c r="K68" s="297"/>
      <c r="L68" s="311"/>
      <c r="M68" s="297"/>
      <c r="N68" s="297"/>
    </row>
    <row r="69" s="324" customFormat="true" ht="36" hidden="false" customHeight="false" outlineLevel="0" collapsed="false">
      <c r="A69" s="319"/>
      <c r="B69" s="320"/>
      <c r="C69" s="323" t="s">
        <v>3945</v>
      </c>
      <c r="D69" s="314" t="n">
        <f aca="false">SUM(D71:D102)</f>
        <v>158164</v>
      </c>
      <c r="E69" s="314" t="n">
        <f aca="false">SUM(E71:E102)</f>
        <v>158164</v>
      </c>
      <c r="F69" s="314" t="n">
        <f aca="false">SUM(F71:F102)</f>
        <v>128795.1</v>
      </c>
      <c r="G69" s="314" t="n">
        <f aca="false">SUM(G71:G102)</f>
        <v>991.6</v>
      </c>
      <c r="H69" s="314"/>
      <c r="I69" s="314" t="n">
        <f aca="false">SUM(I71:I102)</f>
        <v>30890.8</v>
      </c>
      <c r="J69" s="314" t="n">
        <f aca="false">SUM(J71:J102)</f>
        <v>20998.4</v>
      </c>
      <c r="K69" s="314"/>
      <c r="L69" s="314" t="n">
        <f aca="false">SUM(L71:L102)</f>
        <v>6011.3</v>
      </c>
      <c r="M69" s="314" t="n">
        <f aca="false">SUM(M71:M102)</f>
        <v>9892.4</v>
      </c>
      <c r="N69" s="314" t="n">
        <f aca="false">SUM(N71:N102)</f>
        <v>189054.8</v>
      </c>
      <c r="Q69" s="325"/>
    </row>
    <row r="70" s="290" customFormat="true" ht="16.2" hidden="false" customHeight="false" outlineLevel="0" collapsed="false">
      <c r="A70" s="322"/>
      <c r="B70" s="312"/>
      <c r="C70" s="326"/>
      <c r="D70" s="297"/>
      <c r="E70" s="327"/>
      <c r="F70" s="327"/>
      <c r="G70" s="310"/>
      <c r="H70" s="297"/>
      <c r="I70" s="297"/>
      <c r="J70" s="327"/>
      <c r="K70" s="327"/>
      <c r="L70" s="311"/>
      <c r="M70" s="327"/>
      <c r="N70" s="297"/>
      <c r="Q70" s="274"/>
    </row>
    <row r="71" s="290" customFormat="true" ht="31.2" hidden="false" customHeight="false" outlineLevel="0" collapsed="false">
      <c r="A71" s="322"/>
      <c r="B71" s="312" t="s">
        <v>339</v>
      </c>
      <c r="C71" s="317" t="s">
        <v>3946</v>
      </c>
      <c r="D71" s="299" t="n">
        <f aca="false">E71+H71</f>
        <v>3323.4</v>
      </c>
      <c r="E71" s="310" t="n">
        <v>3323.4</v>
      </c>
      <c r="F71" s="310" t="n">
        <v>2612.4</v>
      </c>
      <c r="G71" s="310" t="n">
        <v>143.4</v>
      </c>
      <c r="H71" s="311"/>
      <c r="I71" s="297" t="n">
        <f aca="false">J71+M71</f>
        <v>252.5</v>
      </c>
      <c r="J71" s="310" t="n">
        <v>212.5</v>
      </c>
      <c r="K71" s="311"/>
      <c r="L71" s="311"/>
      <c r="M71" s="310" t="n">
        <v>40</v>
      </c>
      <c r="N71" s="299" t="n">
        <f aca="false">D71+I71</f>
        <v>3575.9</v>
      </c>
      <c r="Q71" s="274"/>
    </row>
    <row r="72" s="307" customFormat="true" ht="15.6" hidden="false" customHeight="false" outlineLevel="0" collapsed="false">
      <c r="A72" s="312"/>
      <c r="B72" s="312" t="s">
        <v>339</v>
      </c>
      <c r="C72" s="328" t="s">
        <v>3947</v>
      </c>
      <c r="D72" s="299" t="n">
        <f aca="false">E72+H72</f>
        <v>9720.6</v>
      </c>
      <c r="E72" s="310" t="n">
        <v>9720.6</v>
      </c>
      <c r="F72" s="310" t="n">
        <v>7905.9</v>
      </c>
      <c r="G72" s="310" t="n">
        <v>37.2</v>
      </c>
      <c r="H72" s="311"/>
      <c r="I72" s="297" t="n">
        <f aca="false">J72+M72</f>
        <v>1399.9</v>
      </c>
      <c r="J72" s="310" t="n">
        <v>1304.9</v>
      </c>
      <c r="K72" s="311"/>
      <c r="L72" s="311" t="n">
        <v>441.8</v>
      </c>
      <c r="M72" s="310" t="n">
        <v>95</v>
      </c>
      <c r="N72" s="299" t="n">
        <f aca="false">D72+I72</f>
        <v>11120.5</v>
      </c>
    </row>
    <row r="73" s="307" customFormat="true" ht="15.6" hidden="false" customHeight="false" outlineLevel="0" collapsed="false">
      <c r="A73" s="312"/>
      <c r="B73" s="312" t="s">
        <v>339</v>
      </c>
      <c r="C73" s="318" t="s">
        <v>3948</v>
      </c>
      <c r="D73" s="299" t="n">
        <f aca="false">E73+H73</f>
        <v>14997.9</v>
      </c>
      <c r="E73" s="310" t="n">
        <v>14997.9</v>
      </c>
      <c r="F73" s="310" t="n">
        <v>12077.1</v>
      </c>
      <c r="G73" s="310" t="n">
        <v>64.5</v>
      </c>
      <c r="H73" s="311"/>
      <c r="I73" s="297" t="n">
        <f aca="false">J73+M73</f>
        <v>2026.7</v>
      </c>
      <c r="J73" s="310" t="n">
        <v>2013.3</v>
      </c>
      <c r="K73" s="311"/>
      <c r="L73" s="311" t="n">
        <v>545.3</v>
      </c>
      <c r="M73" s="310" t="n">
        <v>13.4</v>
      </c>
      <c r="N73" s="299" t="n">
        <f aca="false">D73+I73</f>
        <v>17024.6</v>
      </c>
    </row>
    <row r="74" customFormat="false" ht="15.6" hidden="false" customHeight="false" outlineLevel="0" collapsed="false">
      <c r="A74" s="329"/>
      <c r="B74" s="329" t="s">
        <v>339</v>
      </c>
      <c r="C74" s="330" t="s">
        <v>3949</v>
      </c>
      <c r="D74" s="299" t="n">
        <f aca="false">E74+H74</f>
        <v>3479.8</v>
      </c>
      <c r="E74" s="310" t="n">
        <v>3479.8</v>
      </c>
      <c r="F74" s="310" t="n">
        <v>2841.3</v>
      </c>
      <c r="G74" s="310" t="n">
        <v>18.3</v>
      </c>
      <c r="H74" s="311"/>
      <c r="I74" s="297" t="n">
        <f aca="false">J74+M74</f>
        <v>584.6</v>
      </c>
      <c r="J74" s="310" t="n">
        <v>519.6</v>
      </c>
      <c r="K74" s="311"/>
      <c r="L74" s="311" t="n">
        <v>127.1</v>
      </c>
      <c r="M74" s="310" t="n">
        <v>65</v>
      </c>
      <c r="N74" s="299" t="n">
        <f aca="false">D74+I74</f>
        <v>4064.4</v>
      </c>
    </row>
    <row r="75" customFormat="false" ht="15.6" hidden="false" customHeight="false" outlineLevel="0" collapsed="false">
      <c r="A75" s="329"/>
      <c r="B75" s="329" t="s">
        <v>339</v>
      </c>
      <c r="C75" s="330" t="s">
        <v>3950</v>
      </c>
      <c r="D75" s="299" t="n">
        <f aca="false">E75+H75</f>
        <v>4558.7</v>
      </c>
      <c r="E75" s="310" t="n">
        <v>4558.7</v>
      </c>
      <c r="F75" s="310" t="n">
        <v>3709.8</v>
      </c>
      <c r="G75" s="310" t="n">
        <v>40.7</v>
      </c>
      <c r="H75" s="311"/>
      <c r="I75" s="297" t="n">
        <f aca="false">J75+M75</f>
        <v>710.6</v>
      </c>
      <c r="J75" s="310" t="n">
        <v>600.6</v>
      </c>
      <c r="K75" s="311"/>
      <c r="L75" s="311" t="n">
        <v>164.9</v>
      </c>
      <c r="M75" s="310" t="n">
        <v>110</v>
      </c>
      <c r="N75" s="299" t="n">
        <f aca="false">D75+I75</f>
        <v>5269.3</v>
      </c>
    </row>
    <row r="76" customFormat="false" ht="15.6" hidden="false" customHeight="false" outlineLevel="0" collapsed="false">
      <c r="A76" s="329"/>
      <c r="B76" s="329" t="s">
        <v>339</v>
      </c>
      <c r="C76" s="330" t="s">
        <v>3951</v>
      </c>
      <c r="D76" s="299" t="n">
        <f aca="false">E76+H76</f>
        <v>18869.8</v>
      </c>
      <c r="E76" s="310" t="n">
        <v>18869.8</v>
      </c>
      <c r="F76" s="310" t="n">
        <v>15410.4</v>
      </c>
      <c r="G76" s="310" t="n">
        <v>95.2</v>
      </c>
      <c r="H76" s="311"/>
      <c r="I76" s="297" t="n">
        <f aca="false">J76+M76</f>
        <v>4120.1</v>
      </c>
      <c r="J76" s="310" t="n">
        <v>4025.1</v>
      </c>
      <c r="K76" s="311"/>
      <c r="L76" s="311" t="n">
        <v>1320.5</v>
      </c>
      <c r="M76" s="310" t="n">
        <v>95</v>
      </c>
      <c r="N76" s="299" t="n">
        <f aca="false">D76+I76</f>
        <v>22989.9</v>
      </c>
    </row>
    <row r="77" customFormat="false" ht="15.6" hidden="false" customHeight="false" outlineLevel="0" collapsed="false">
      <c r="A77" s="329"/>
      <c r="B77" s="329" t="s">
        <v>339</v>
      </c>
      <c r="C77" s="330" t="s">
        <v>3952</v>
      </c>
      <c r="D77" s="299" t="n">
        <f aca="false">E77+H77</f>
        <v>17468.8</v>
      </c>
      <c r="E77" s="310" t="n">
        <v>17468.8</v>
      </c>
      <c r="F77" s="310" t="n">
        <v>14304.2</v>
      </c>
      <c r="G77" s="310" t="n">
        <v>37</v>
      </c>
      <c r="H77" s="311"/>
      <c r="I77" s="297" t="n">
        <f aca="false">J77+M77</f>
        <v>1229.2</v>
      </c>
      <c r="J77" s="310" t="n">
        <v>1119.2</v>
      </c>
      <c r="K77" s="311"/>
      <c r="L77" s="311" t="n">
        <v>513</v>
      </c>
      <c r="M77" s="310" t="n">
        <v>110</v>
      </c>
      <c r="N77" s="299" t="n">
        <f aca="false">D77+I77</f>
        <v>18698</v>
      </c>
    </row>
    <row r="78" customFormat="false" ht="15.6" hidden="false" customHeight="false" outlineLevel="0" collapsed="false">
      <c r="A78" s="329"/>
      <c r="B78" s="329" t="s">
        <v>339</v>
      </c>
      <c r="C78" s="330" t="s">
        <v>3953</v>
      </c>
      <c r="D78" s="299" t="n">
        <f aca="false">E78+H78</f>
        <v>4575.8</v>
      </c>
      <c r="E78" s="310" t="n">
        <v>4575.8</v>
      </c>
      <c r="F78" s="310" t="n">
        <v>3738.9</v>
      </c>
      <c r="G78" s="310" t="n">
        <v>20.3</v>
      </c>
      <c r="H78" s="311"/>
      <c r="I78" s="297" t="n">
        <f aca="false">J78+M78</f>
        <v>673.2</v>
      </c>
      <c r="J78" s="310" t="n">
        <v>558.2</v>
      </c>
      <c r="K78" s="311"/>
      <c r="L78" s="311" t="n">
        <v>142.9</v>
      </c>
      <c r="M78" s="310" t="n">
        <v>115</v>
      </c>
      <c r="N78" s="299" t="n">
        <f aca="false">D78+I78</f>
        <v>5249</v>
      </c>
    </row>
    <row r="79" customFormat="false" ht="15.6" hidden="false" customHeight="false" outlineLevel="0" collapsed="false">
      <c r="A79" s="329"/>
      <c r="B79" s="329" t="s">
        <v>339</v>
      </c>
      <c r="C79" s="330" t="s">
        <v>3954</v>
      </c>
      <c r="D79" s="299" t="n">
        <f aca="false">E79+H79</f>
        <v>6081.7</v>
      </c>
      <c r="E79" s="310" t="n">
        <v>6081.7</v>
      </c>
      <c r="F79" s="310" t="n">
        <v>4970.3</v>
      </c>
      <c r="G79" s="310" t="n">
        <v>25.9</v>
      </c>
      <c r="H79" s="311"/>
      <c r="I79" s="297" t="n">
        <f aca="false">J79+M79</f>
        <v>8308.5</v>
      </c>
      <c r="J79" s="310" t="n">
        <v>686.5</v>
      </c>
      <c r="K79" s="311"/>
      <c r="L79" s="311" t="n">
        <v>139.4</v>
      </c>
      <c r="M79" s="310" t="n">
        <v>7622</v>
      </c>
      <c r="N79" s="299" t="n">
        <f aca="false">D79+I79</f>
        <v>14390.2</v>
      </c>
    </row>
    <row r="80" customFormat="false" ht="15.6" hidden="false" customHeight="false" outlineLevel="0" collapsed="false">
      <c r="A80" s="329"/>
      <c r="B80" s="329" t="s">
        <v>339</v>
      </c>
      <c r="C80" s="330" t="s">
        <v>3955</v>
      </c>
      <c r="D80" s="299" t="n">
        <f aca="false">E80+H80</f>
        <v>2334.2</v>
      </c>
      <c r="E80" s="310" t="n">
        <v>2334.2</v>
      </c>
      <c r="F80" s="310" t="n">
        <v>1900</v>
      </c>
      <c r="G80" s="310" t="n">
        <v>20.2</v>
      </c>
      <c r="H80" s="311"/>
      <c r="I80" s="297" t="n">
        <f aca="false">J80+M80</f>
        <v>440.3</v>
      </c>
      <c r="J80" s="310" t="n">
        <v>375.3</v>
      </c>
      <c r="K80" s="311"/>
      <c r="L80" s="311" t="n">
        <v>72.7</v>
      </c>
      <c r="M80" s="310" t="n">
        <v>65</v>
      </c>
      <c r="N80" s="299" t="n">
        <f aca="false">D80+I80</f>
        <v>2774.5</v>
      </c>
    </row>
    <row r="81" customFormat="false" ht="15.6" hidden="false" customHeight="false" outlineLevel="0" collapsed="false">
      <c r="A81" s="329"/>
      <c r="B81" s="329" t="s">
        <v>339</v>
      </c>
      <c r="C81" s="330" t="s">
        <v>3956</v>
      </c>
      <c r="D81" s="299" t="n">
        <f aca="false">E81+H81</f>
        <v>4267.1</v>
      </c>
      <c r="E81" s="310" t="n">
        <v>4267.1</v>
      </c>
      <c r="F81" s="310" t="n">
        <v>3489.8</v>
      </c>
      <c r="G81" s="310" t="n">
        <v>14.8</v>
      </c>
      <c r="H81" s="311"/>
      <c r="I81" s="297" t="n">
        <f aca="false">J81+M81</f>
        <v>626.8</v>
      </c>
      <c r="J81" s="310" t="n">
        <v>516.8</v>
      </c>
      <c r="K81" s="311"/>
      <c r="L81" s="311" t="n">
        <v>129.3</v>
      </c>
      <c r="M81" s="310" t="n">
        <v>110</v>
      </c>
      <c r="N81" s="299" t="n">
        <f aca="false">D81+I81</f>
        <v>4893.9</v>
      </c>
    </row>
    <row r="82" customFormat="false" ht="15.6" hidden="false" customHeight="false" outlineLevel="0" collapsed="false">
      <c r="A82" s="329"/>
      <c r="B82" s="329" t="s">
        <v>339</v>
      </c>
      <c r="C82" s="330" t="s">
        <v>3957</v>
      </c>
      <c r="D82" s="299" t="n">
        <f aca="false">E82+H82</f>
        <v>5758.8</v>
      </c>
      <c r="E82" s="310" t="n">
        <v>5758.8</v>
      </c>
      <c r="F82" s="310" t="n">
        <v>4698.2</v>
      </c>
      <c r="G82" s="310" t="n">
        <v>35.6</v>
      </c>
      <c r="H82" s="311"/>
      <c r="I82" s="297" t="n">
        <f aca="false">J82+M82</f>
        <v>699.9</v>
      </c>
      <c r="J82" s="310" t="n">
        <v>634.9</v>
      </c>
      <c r="K82" s="311"/>
      <c r="L82" s="311" t="n">
        <v>193.5</v>
      </c>
      <c r="M82" s="310" t="n">
        <v>65</v>
      </c>
      <c r="N82" s="299" t="n">
        <f aca="false">D82+I82</f>
        <v>6458.7</v>
      </c>
    </row>
    <row r="83" customFormat="false" ht="15.6" hidden="false" customHeight="false" outlineLevel="0" collapsed="false">
      <c r="A83" s="329"/>
      <c r="B83" s="329" t="s">
        <v>339</v>
      </c>
      <c r="C83" s="330" t="s">
        <v>3958</v>
      </c>
      <c r="D83" s="299" t="n">
        <f aca="false">E83+H83</f>
        <v>2136.2</v>
      </c>
      <c r="E83" s="310" t="n">
        <v>2136.2</v>
      </c>
      <c r="F83" s="310" t="n">
        <v>1738.4</v>
      </c>
      <c r="G83" s="310" t="n">
        <v>19.1</v>
      </c>
      <c r="H83" s="311"/>
      <c r="I83" s="297" t="n">
        <f aca="false">J83+M83</f>
        <v>414.2</v>
      </c>
      <c r="J83" s="310" t="n">
        <v>349.2</v>
      </c>
      <c r="K83" s="311"/>
      <c r="L83" s="311" t="n">
        <v>78.2</v>
      </c>
      <c r="M83" s="310" t="n">
        <v>65</v>
      </c>
      <c r="N83" s="299" t="n">
        <f aca="false">D83+I83</f>
        <v>2550.4</v>
      </c>
    </row>
    <row r="84" customFormat="false" ht="15.6" hidden="false" customHeight="false" outlineLevel="0" collapsed="false">
      <c r="A84" s="329"/>
      <c r="B84" s="329" t="s">
        <v>339</v>
      </c>
      <c r="C84" s="330" t="s">
        <v>3959</v>
      </c>
      <c r="D84" s="299" t="n">
        <f aca="false">E84+H84</f>
        <v>2589.2</v>
      </c>
      <c r="E84" s="310" t="n">
        <v>2589.2</v>
      </c>
      <c r="F84" s="310" t="n">
        <v>2115.7</v>
      </c>
      <c r="G84" s="310" t="n">
        <v>11.5</v>
      </c>
      <c r="H84" s="311"/>
      <c r="I84" s="297" t="n">
        <f aca="false">J84+M84</f>
        <v>438.9</v>
      </c>
      <c r="J84" s="310" t="n">
        <v>373.9</v>
      </c>
      <c r="K84" s="311"/>
      <c r="L84" s="311" t="n">
        <v>64.6</v>
      </c>
      <c r="M84" s="310" t="n">
        <v>65</v>
      </c>
      <c r="N84" s="299" t="n">
        <f aca="false">D84+I84</f>
        <v>3028.1</v>
      </c>
    </row>
    <row r="85" customFormat="false" ht="15.6" hidden="false" customHeight="false" outlineLevel="0" collapsed="false">
      <c r="A85" s="329"/>
      <c r="B85" s="329" t="s">
        <v>339</v>
      </c>
      <c r="C85" s="330" t="s">
        <v>3960</v>
      </c>
      <c r="D85" s="299" t="n">
        <f aca="false">E85+H85</f>
        <v>2638.9</v>
      </c>
      <c r="E85" s="310" t="n">
        <v>2638.9</v>
      </c>
      <c r="F85" s="310" t="n">
        <v>2148.1</v>
      </c>
      <c r="G85" s="310" t="n">
        <v>22.7</v>
      </c>
      <c r="H85" s="311"/>
      <c r="I85" s="297" t="n">
        <f aca="false">J85+M85</f>
        <v>476.4</v>
      </c>
      <c r="J85" s="310" t="n">
        <v>411.4</v>
      </c>
      <c r="K85" s="311"/>
      <c r="L85" s="311" t="n">
        <v>137.7</v>
      </c>
      <c r="M85" s="310" t="n">
        <v>65</v>
      </c>
      <c r="N85" s="299" t="n">
        <f aca="false">D85+I85</f>
        <v>3115.3</v>
      </c>
    </row>
    <row r="86" customFormat="false" ht="15.6" hidden="false" customHeight="false" outlineLevel="0" collapsed="false">
      <c r="A86" s="329"/>
      <c r="B86" s="329" t="s">
        <v>339</v>
      </c>
      <c r="C86" s="330" t="s">
        <v>3961</v>
      </c>
      <c r="D86" s="299" t="n">
        <f aca="false">E86+H86</f>
        <v>3241.2</v>
      </c>
      <c r="E86" s="310" t="n">
        <v>3241.2</v>
      </c>
      <c r="F86" s="310" t="n">
        <v>2641.8</v>
      </c>
      <c r="G86" s="310" t="n">
        <v>23.4</v>
      </c>
      <c r="H86" s="311"/>
      <c r="I86" s="297" t="n">
        <f aca="false">J86+M86</f>
        <v>644</v>
      </c>
      <c r="J86" s="310" t="n">
        <v>579</v>
      </c>
      <c r="K86" s="311"/>
      <c r="L86" s="311" t="n">
        <v>212.5</v>
      </c>
      <c r="M86" s="310" t="n">
        <v>65</v>
      </c>
      <c r="N86" s="299" t="n">
        <f aca="false">D86+I86</f>
        <v>3885.2</v>
      </c>
    </row>
    <row r="87" customFormat="false" ht="15.6" hidden="false" customHeight="false" outlineLevel="0" collapsed="false">
      <c r="A87" s="329"/>
      <c r="B87" s="329" t="s">
        <v>339</v>
      </c>
      <c r="C87" s="330" t="s">
        <v>3962</v>
      </c>
      <c r="D87" s="299" t="n">
        <f aca="false">E87+H87</f>
        <v>5077.3</v>
      </c>
      <c r="E87" s="310" t="n">
        <v>5077.3</v>
      </c>
      <c r="F87" s="310" t="n">
        <v>4147.4</v>
      </c>
      <c r="G87" s="310" t="n">
        <v>24.3</v>
      </c>
      <c r="H87" s="311"/>
      <c r="I87" s="297" t="n">
        <f aca="false">J87+M87</f>
        <v>824.3</v>
      </c>
      <c r="J87" s="310" t="n">
        <v>759.3</v>
      </c>
      <c r="K87" s="311"/>
      <c r="L87" s="311" t="n">
        <v>253.1</v>
      </c>
      <c r="M87" s="310" t="n">
        <v>65</v>
      </c>
      <c r="N87" s="299" t="n">
        <f aca="false">D87+I87</f>
        <v>5901.6</v>
      </c>
    </row>
    <row r="88" customFormat="false" ht="15.6" hidden="false" customHeight="false" outlineLevel="0" collapsed="false">
      <c r="A88" s="329"/>
      <c r="B88" s="329" t="s">
        <v>339</v>
      </c>
      <c r="C88" s="330" t="s">
        <v>3963</v>
      </c>
      <c r="D88" s="299" t="n">
        <f aca="false">E88+H88</f>
        <v>2447</v>
      </c>
      <c r="E88" s="310" t="n">
        <v>2447</v>
      </c>
      <c r="F88" s="310" t="n">
        <v>1952</v>
      </c>
      <c r="G88" s="310" t="n">
        <v>74.7</v>
      </c>
      <c r="H88" s="311"/>
      <c r="I88" s="297" t="n">
        <f aca="false">J88+M88</f>
        <v>344.6</v>
      </c>
      <c r="J88" s="310" t="n">
        <v>279.6</v>
      </c>
      <c r="K88" s="311"/>
      <c r="L88" s="311" t="n">
        <v>50.7</v>
      </c>
      <c r="M88" s="310" t="n">
        <v>65</v>
      </c>
      <c r="N88" s="299" t="n">
        <f aca="false">D88+I88</f>
        <v>2791.6</v>
      </c>
    </row>
    <row r="89" customFormat="false" ht="15.6" hidden="false" customHeight="false" outlineLevel="0" collapsed="false">
      <c r="A89" s="329"/>
      <c r="B89" s="329" t="s">
        <v>339</v>
      </c>
      <c r="C89" s="330" t="s">
        <v>3964</v>
      </c>
      <c r="D89" s="299" t="n">
        <f aca="false">E89+H89</f>
        <v>4142.7</v>
      </c>
      <c r="E89" s="310" t="n">
        <v>4142.7</v>
      </c>
      <c r="F89" s="310" t="n">
        <v>3376.9</v>
      </c>
      <c r="G89" s="310" t="n">
        <v>29.4</v>
      </c>
      <c r="H89" s="311"/>
      <c r="I89" s="297" t="n">
        <f aca="false">J89+M89</f>
        <v>612.7</v>
      </c>
      <c r="J89" s="310" t="n">
        <v>505.7</v>
      </c>
      <c r="K89" s="311"/>
      <c r="L89" s="311" t="n">
        <v>151.5</v>
      </c>
      <c r="M89" s="310" t="n">
        <v>107</v>
      </c>
      <c r="N89" s="299" t="n">
        <f aca="false">D89+I89</f>
        <v>4755.4</v>
      </c>
    </row>
    <row r="90" customFormat="false" ht="15.6" hidden="false" customHeight="false" outlineLevel="0" collapsed="false">
      <c r="A90" s="329"/>
      <c r="B90" s="329" t="s">
        <v>339</v>
      </c>
      <c r="C90" s="330" t="s">
        <v>3965</v>
      </c>
      <c r="D90" s="299" t="n">
        <f aca="false">E90+H90</f>
        <v>2492.4</v>
      </c>
      <c r="E90" s="310" t="n">
        <v>2492.4</v>
      </c>
      <c r="F90" s="310" t="n">
        <v>2037.8</v>
      </c>
      <c r="G90" s="310" t="n">
        <v>9.4</v>
      </c>
      <c r="H90" s="311"/>
      <c r="I90" s="297" t="n">
        <f aca="false">J90+M90</f>
        <v>342.3</v>
      </c>
      <c r="J90" s="310" t="n">
        <v>277.3</v>
      </c>
      <c r="K90" s="311"/>
      <c r="L90" s="311" t="n">
        <v>51.8</v>
      </c>
      <c r="M90" s="310" t="n">
        <v>65</v>
      </c>
      <c r="N90" s="299" t="n">
        <f aca="false">D90+I90</f>
        <v>2834.7</v>
      </c>
    </row>
    <row r="91" customFormat="false" ht="15.6" hidden="false" customHeight="false" outlineLevel="0" collapsed="false">
      <c r="A91" s="329"/>
      <c r="B91" s="329" t="s">
        <v>339</v>
      </c>
      <c r="C91" s="330" t="s">
        <v>3966</v>
      </c>
      <c r="D91" s="299" t="n">
        <f aca="false">E91+H91</f>
        <v>2675.2</v>
      </c>
      <c r="E91" s="310" t="n">
        <v>2675.2</v>
      </c>
      <c r="F91" s="310" t="n">
        <v>2180.8</v>
      </c>
      <c r="G91" s="310" t="n">
        <v>18.8</v>
      </c>
      <c r="H91" s="311"/>
      <c r="I91" s="297" t="n">
        <f aca="false">J91+M91</f>
        <v>476.3</v>
      </c>
      <c r="J91" s="310" t="n">
        <v>411.3</v>
      </c>
      <c r="K91" s="311"/>
      <c r="L91" s="311" t="n">
        <v>114.6</v>
      </c>
      <c r="M91" s="310" t="n">
        <v>65</v>
      </c>
      <c r="N91" s="299" t="n">
        <f aca="false">D91+I91</f>
        <v>3151.5</v>
      </c>
    </row>
    <row r="92" customFormat="false" ht="15.6" hidden="false" customHeight="false" outlineLevel="0" collapsed="false">
      <c r="A92" s="329"/>
      <c r="B92" s="329" t="s">
        <v>339</v>
      </c>
      <c r="C92" s="330" t="s">
        <v>3967</v>
      </c>
      <c r="D92" s="299" t="n">
        <f aca="false">E92+H92</f>
        <v>3216</v>
      </c>
      <c r="E92" s="310" t="n">
        <v>3216</v>
      </c>
      <c r="F92" s="310" t="n">
        <v>2624.8</v>
      </c>
      <c r="G92" s="310" t="n">
        <v>18.4</v>
      </c>
      <c r="H92" s="311"/>
      <c r="I92" s="297" t="n">
        <f aca="false">J92+M92</f>
        <v>452.7</v>
      </c>
      <c r="J92" s="310" t="n">
        <v>387.7</v>
      </c>
      <c r="K92" s="311"/>
      <c r="L92" s="311" t="n">
        <v>96.7</v>
      </c>
      <c r="M92" s="310" t="n">
        <v>65</v>
      </c>
      <c r="N92" s="299" t="n">
        <f aca="false">D92+I92</f>
        <v>3668.7</v>
      </c>
    </row>
    <row r="93" customFormat="false" ht="15.6" hidden="false" customHeight="false" outlineLevel="0" collapsed="false">
      <c r="A93" s="329"/>
      <c r="B93" s="329" t="s">
        <v>339</v>
      </c>
      <c r="C93" s="330" t="s">
        <v>3968</v>
      </c>
      <c r="D93" s="299" t="n">
        <f aca="false">E93+H93</f>
        <v>2867.2</v>
      </c>
      <c r="E93" s="310" t="n">
        <v>2867.2</v>
      </c>
      <c r="F93" s="310" t="n">
        <v>2343.2</v>
      </c>
      <c r="G93" s="310" t="n">
        <v>12.2</v>
      </c>
      <c r="H93" s="311"/>
      <c r="I93" s="297" t="n">
        <f aca="false">J93+M93</f>
        <v>480.1</v>
      </c>
      <c r="J93" s="310" t="n">
        <v>415.1</v>
      </c>
      <c r="K93" s="311"/>
      <c r="L93" s="311" t="n">
        <v>99.7</v>
      </c>
      <c r="M93" s="310" t="n">
        <v>65</v>
      </c>
      <c r="N93" s="299" t="n">
        <f aca="false">D93+I93</f>
        <v>3347.3</v>
      </c>
    </row>
    <row r="94" customFormat="false" ht="15.6" hidden="false" customHeight="false" outlineLevel="0" collapsed="false">
      <c r="A94" s="329"/>
      <c r="B94" s="329" t="s">
        <v>339</v>
      </c>
      <c r="C94" s="330" t="s">
        <v>3969</v>
      </c>
      <c r="D94" s="299" t="n">
        <f aca="false">E94+H94</f>
        <v>2851.7</v>
      </c>
      <c r="E94" s="310" t="n">
        <v>2851.7</v>
      </c>
      <c r="F94" s="310" t="n">
        <v>2324.4</v>
      </c>
      <c r="G94" s="310" t="n">
        <v>20.5</v>
      </c>
      <c r="H94" s="311"/>
      <c r="I94" s="297" t="n">
        <f aca="false">J94+M94</f>
        <v>585.3</v>
      </c>
      <c r="J94" s="310" t="n">
        <v>520.3</v>
      </c>
      <c r="K94" s="311"/>
      <c r="L94" s="311" t="n">
        <v>137.8</v>
      </c>
      <c r="M94" s="310" t="n">
        <v>65</v>
      </c>
      <c r="N94" s="299" t="n">
        <f aca="false">D94+I94</f>
        <v>3437</v>
      </c>
    </row>
    <row r="95" customFormat="false" ht="15.6" hidden="false" customHeight="false" outlineLevel="0" collapsed="false">
      <c r="A95" s="329"/>
      <c r="B95" s="329" t="s">
        <v>339</v>
      </c>
      <c r="C95" s="330" t="s">
        <v>3970</v>
      </c>
      <c r="D95" s="299" t="n">
        <f aca="false">E95+H95</f>
        <v>2916.9</v>
      </c>
      <c r="E95" s="310" t="n">
        <v>2916.9</v>
      </c>
      <c r="F95" s="310" t="n">
        <v>2379.3</v>
      </c>
      <c r="G95" s="310" t="n">
        <v>18.6</v>
      </c>
      <c r="H95" s="311"/>
      <c r="I95" s="297" t="n">
        <f aca="false">J95+M95</f>
        <v>419.2</v>
      </c>
      <c r="J95" s="310" t="n">
        <v>354.2</v>
      </c>
      <c r="K95" s="311"/>
      <c r="L95" s="311" t="n">
        <v>90.6</v>
      </c>
      <c r="M95" s="310" t="n">
        <v>65</v>
      </c>
      <c r="N95" s="299" t="n">
        <f aca="false">D95+I95</f>
        <v>3336.1</v>
      </c>
    </row>
    <row r="96" customFormat="false" ht="15.6" hidden="false" customHeight="false" outlineLevel="0" collapsed="false">
      <c r="A96" s="329"/>
      <c r="B96" s="329" t="s">
        <v>339</v>
      </c>
      <c r="C96" s="330" t="s">
        <v>3971</v>
      </c>
      <c r="D96" s="299" t="n">
        <f aca="false">E96+H96</f>
        <v>2703.4</v>
      </c>
      <c r="E96" s="310" t="n">
        <v>2703.4</v>
      </c>
      <c r="F96" s="310" t="n">
        <v>2206.2</v>
      </c>
      <c r="G96" s="310" t="n">
        <v>15.8</v>
      </c>
      <c r="H96" s="311"/>
      <c r="I96" s="297" t="n">
        <f aca="false">J96+M96</f>
        <v>456.8</v>
      </c>
      <c r="J96" s="310" t="n">
        <v>391.8</v>
      </c>
      <c r="K96" s="311"/>
      <c r="L96" s="311" t="n">
        <v>113.1</v>
      </c>
      <c r="M96" s="310" t="n">
        <v>65</v>
      </c>
      <c r="N96" s="299" t="n">
        <f aca="false">D96+I96</f>
        <v>3160.2</v>
      </c>
    </row>
    <row r="97" customFormat="false" ht="15.6" hidden="false" customHeight="false" outlineLevel="0" collapsed="false">
      <c r="A97" s="329"/>
      <c r="B97" s="329" t="s">
        <v>339</v>
      </c>
      <c r="C97" s="330" t="s">
        <v>3972</v>
      </c>
      <c r="D97" s="299" t="n">
        <f aca="false">E97+H97</f>
        <v>4142.1</v>
      </c>
      <c r="E97" s="310" t="n">
        <v>4142.1</v>
      </c>
      <c r="F97" s="310" t="n">
        <v>3385.8</v>
      </c>
      <c r="G97" s="310" t="n">
        <v>16.7</v>
      </c>
      <c r="H97" s="311"/>
      <c r="I97" s="297" t="n">
        <f aca="false">J97+M97</f>
        <v>597.1</v>
      </c>
      <c r="J97" s="310" t="n">
        <v>487.1</v>
      </c>
      <c r="K97" s="311"/>
      <c r="L97" s="311" t="n">
        <v>97.1</v>
      </c>
      <c r="M97" s="310" t="n">
        <v>110</v>
      </c>
      <c r="N97" s="299" t="n">
        <f aca="false">D97+I97</f>
        <v>4739.2</v>
      </c>
    </row>
    <row r="98" customFormat="false" ht="15.6" hidden="false" customHeight="false" outlineLevel="0" collapsed="false">
      <c r="A98" s="329"/>
      <c r="B98" s="329" t="s">
        <v>339</v>
      </c>
      <c r="C98" s="330" t="s">
        <v>3973</v>
      </c>
      <c r="D98" s="299" t="n">
        <f aca="false">E98+H98</f>
        <v>5534.2</v>
      </c>
      <c r="E98" s="310" t="n">
        <v>5534.2</v>
      </c>
      <c r="F98" s="310" t="n">
        <v>4519.6</v>
      </c>
      <c r="G98" s="310" t="n">
        <v>27.9</v>
      </c>
      <c r="H98" s="311"/>
      <c r="I98" s="297" t="n">
        <f aca="false">J98+M98</f>
        <v>673.5</v>
      </c>
      <c r="J98" s="310" t="n">
        <v>608.5</v>
      </c>
      <c r="K98" s="311"/>
      <c r="L98" s="311" t="n">
        <v>155</v>
      </c>
      <c r="M98" s="310" t="n">
        <v>65</v>
      </c>
      <c r="N98" s="299" t="n">
        <f aca="false">D98+I98</f>
        <v>6207.7</v>
      </c>
    </row>
    <row r="99" customFormat="false" ht="15.6" hidden="false" customHeight="false" outlineLevel="0" collapsed="false">
      <c r="A99" s="329"/>
      <c r="B99" s="329" t="s">
        <v>339</v>
      </c>
      <c r="C99" s="330" t="s">
        <v>3974</v>
      </c>
      <c r="D99" s="299" t="n">
        <f aca="false">E99+H99</f>
        <v>2464.1</v>
      </c>
      <c r="E99" s="310" t="n">
        <v>2464.1</v>
      </c>
      <c r="F99" s="310" t="n">
        <v>2005</v>
      </c>
      <c r="G99" s="310" t="n">
        <v>22.3</v>
      </c>
      <c r="H99" s="311"/>
      <c r="I99" s="297" t="n">
        <f aca="false">J99+M99</f>
        <v>346.5</v>
      </c>
      <c r="J99" s="310" t="n">
        <v>281.5</v>
      </c>
      <c r="K99" s="311"/>
      <c r="L99" s="311" t="n">
        <v>68.8</v>
      </c>
      <c r="M99" s="310" t="n">
        <v>65</v>
      </c>
      <c r="N99" s="299" t="n">
        <f aca="false">D99+I99</f>
        <v>2810.6</v>
      </c>
    </row>
    <row r="100" customFormat="false" ht="15.6" hidden="false" customHeight="false" outlineLevel="0" collapsed="false">
      <c r="A100" s="329"/>
      <c r="B100" s="329" t="s">
        <v>339</v>
      </c>
      <c r="C100" s="330" t="s">
        <v>3975</v>
      </c>
      <c r="D100" s="299" t="n">
        <f aca="false">E100+H100</f>
        <v>2639.7</v>
      </c>
      <c r="E100" s="310" t="n">
        <v>2639.7</v>
      </c>
      <c r="F100" s="310" t="n">
        <v>2153.1</v>
      </c>
      <c r="G100" s="310" t="n">
        <v>16.9</v>
      </c>
      <c r="H100" s="311"/>
      <c r="I100" s="297" t="n">
        <f aca="false">J100+M100</f>
        <v>365.1</v>
      </c>
      <c r="J100" s="310" t="n">
        <v>300.1</v>
      </c>
      <c r="K100" s="311"/>
      <c r="L100" s="311" t="n">
        <v>78.9</v>
      </c>
      <c r="M100" s="310" t="n">
        <v>65</v>
      </c>
      <c r="N100" s="299" t="n">
        <f aca="false">D100+I100</f>
        <v>3004.8</v>
      </c>
    </row>
    <row r="101" customFormat="false" ht="15.6" hidden="false" customHeight="false" outlineLevel="0" collapsed="false">
      <c r="A101" s="329"/>
      <c r="B101" s="329" t="s">
        <v>339</v>
      </c>
      <c r="C101" s="330" t="s">
        <v>3976</v>
      </c>
      <c r="D101" s="299" t="n">
        <f aca="false">E101+H101</f>
        <v>2721.5</v>
      </c>
      <c r="E101" s="310" t="n">
        <v>2721.5</v>
      </c>
      <c r="F101" s="310" t="n">
        <v>2220.1</v>
      </c>
      <c r="G101" s="310" t="n">
        <v>17.1</v>
      </c>
      <c r="H101" s="311"/>
      <c r="I101" s="297" t="n">
        <f aca="false">J101+M101</f>
        <v>449.1</v>
      </c>
      <c r="J101" s="310" t="n">
        <v>384.1</v>
      </c>
      <c r="K101" s="311"/>
      <c r="L101" s="311" t="n">
        <v>88.6</v>
      </c>
      <c r="M101" s="310" t="n">
        <v>65</v>
      </c>
      <c r="N101" s="299" t="n">
        <f aca="false">D101+I101</f>
        <v>3170.6</v>
      </c>
    </row>
    <row r="102" customFormat="false" ht="15.6" hidden="false" customHeight="false" outlineLevel="0" collapsed="false">
      <c r="A102" s="329"/>
      <c r="B102" s="329" t="s">
        <v>339</v>
      </c>
      <c r="C102" s="330" t="s">
        <v>3977</v>
      </c>
      <c r="D102" s="299" t="n">
        <f aca="false">E102+H102</f>
        <v>3230.5</v>
      </c>
      <c r="E102" s="310" t="n">
        <v>3230.5</v>
      </c>
      <c r="F102" s="310" t="n">
        <v>2636.4</v>
      </c>
      <c r="G102" s="310" t="n">
        <v>18.8</v>
      </c>
      <c r="H102" s="311"/>
      <c r="I102" s="297" t="n">
        <f aca="false">J102+M102</f>
        <v>419.4</v>
      </c>
      <c r="J102" s="310" t="n">
        <v>354.4</v>
      </c>
      <c r="K102" s="311"/>
      <c r="L102" s="311" t="n">
        <v>79.9</v>
      </c>
      <c r="M102" s="310" t="n">
        <v>65</v>
      </c>
      <c r="N102" s="299" t="n">
        <f aca="false">D102+I102</f>
        <v>3649.9</v>
      </c>
    </row>
    <row r="103" s="290" customFormat="true" ht="16.2" hidden="false" customHeight="false" outlineLevel="0" collapsed="false">
      <c r="A103" s="322"/>
      <c r="B103" s="312"/>
      <c r="C103" s="326"/>
      <c r="D103" s="297"/>
      <c r="E103" s="297"/>
      <c r="F103" s="297"/>
      <c r="G103" s="310"/>
      <c r="H103" s="297"/>
      <c r="I103" s="297"/>
      <c r="J103" s="297"/>
      <c r="K103" s="297"/>
      <c r="L103" s="311"/>
      <c r="M103" s="297"/>
      <c r="N103" s="297"/>
    </row>
    <row r="104" s="324" customFormat="true" ht="36" hidden="false" customHeight="false" outlineLevel="0" collapsed="false">
      <c r="A104" s="319"/>
      <c r="B104" s="320"/>
      <c r="C104" s="323" t="s">
        <v>3978</v>
      </c>
      <c r="D104" s="314" t="n">
        <f aca="false">SUM(D106:D125)</f>
        <v>94404.2</v>
      </c>
      <c r="E104" s="314" t="n">
        <f aca="false">SUM(E106:E125)</f>
        <v>94404.2</v>
      </c>
      <c r="F104" s="314" t="n">
        <f aca="false">SUM(F106:F125)</f>
        <v>77185.5</v>
      </c>
      <c r="G104" s="314" t="n">
        <f aca="false">SUM(G106:G125)</f>
        <v>562.2</v>
      </c>
      <c r="H104" s="314"/>
      <c r="I104" s="314" t="n">
        <f aca="false">SUM(I106:I125)</f>
        <v>34024.3</v>
      </c>
      <c r="J104" s="314" t="n">
        <f aca="false">SUM(J106:J125)</f>
        <v>12519.3</v>
      </c>
      <c r="K104" s="314"/>
      <c r="L104" s="314" t="n">
        <f aca="false">SUM(L106:L125)</f>
        <v>3450.2</v>
      </c>
      <c r="M104" s="314" t="n">
        <f aca="false">SUM(M106:M125)</f>
        <v>21505</v>
      </c>
      <c r="N104" s="314" t="n">
        <f aca="false">SUM(N106:N125)</f>
        <v>128428.5</v>
      </c>
    </row>
    <row r="105" s="290" customFormat="true" ht="16.2" hidden="false" customHeight="false" outlineLevel="0" collapsed="false">
      <c r="A105" s="322"/>
      <c r="B105" s="312"/>
      <c r="C105" s="326"/>
      <c r="D105" s="297"/>
      <c r="E105" s="297"/>
      <c r="F105" s="297"/>
      <c r="G105" s="310"/>
      <c r="H105" s="297"/>
      <c r="I105" s="297"/>
      <c r="J105" s="297"/>
      <c r="K105" s="297"/>
      <c r="L105" s="311"/>
      <c r="M105" s="297"/>
      <c r="N105" s="297"/>
    </row>
    <row r="106" s="290" customFormat="true" ht="31.2" hidden="false" customHeight="false" outlineLevel="0" collapsed="false">
      <c r="A106" s="322"/>
      <c r="B106" s="329" t="s">
        <v>339</v>
      </c>
      <c r="C106" s="317" t="s">
        <v>3979</v>
      </c>
      <c r="D106" s="299" t="n">
        <f aca="false">E106+H106</f>
        <v>2184.1</v>
      </c>
      <c r="E106" s="310" t="n">
        <v>2184.1</v>
      </c>
      <c r="F106" s="310" t="n">
        <v>1741.6</v>
      </c>
      <c r="G106" s="310" t="n">
        <v>63.6</v>
      </c>
      <c r="H106" s="311"/>
      <c r="I106" s="297" t="n">
        <f aca="false">J106+M106</f>
        <v>308.6</v>
      </c>
      <c r="J106" s="310" t="n">
        <v>139.6</v>
      </c>
      <c r="K106" s="311"/>
      <c r="L106" s="311" t="n">
        <v>17</v>
      </c>
      <c r="M106" s="310" t="n">
        <v>169</v>
      </c>
      <c r="N106" s="299" t="n">
        <f aca="false">D106+I106</f>
        <v>2492.7</v>
      </c>
    </row>
    <row r="107" s="307" customFormat="true" ht="15.6" hidden="false" customHeight="false" outlineLevel="0" collapsed="false">
      <c r="A107" s="312"/>
      <c r="B107" s="312" t="s">
        <v>339</v>
      </c>
      <c r="C107" s="328" t="s">
        <v>3980</v>
      </c>
      <c r="D107" s="299" t="n">
        <f aca="false">E107+H107</f>
        <v>9190.7</v>
      </c>
      <c r="E107" s="310" t="n">
        <v>9190.7</v>
      </c>
      <c r="F107" s="310" t="n">
        <v>7515.5</v>
      </c>
      <c r="G107" s="310" t="n">
        <v>31.8</v>
      </c>
      <c r="H107" s="311"/>
      <c r="I107" s="297" t="n">
        <f aca="false">J107+M107</f>
        <v>1233.8</v>
      </c>
      <c r="J107" s="310" t="n">
        <v>1233.8</v>
      </c>
      <c r="K107" s="311"/>
      <c r="L107" s="311" t="n">
        <v>540.1</v>
      </c>
      <c r="M107" s="310"/>
      <c r="N107" s="299" t="n">
        <f aca="false">D107+I107</f>
        <v>10424.5</v>
      </c>
    </row>
    <row r="108" s="307" customFormat="true" ht="15.6" hidden="false" customHeight="false" outlineLevel="0" collapsed="false">
      <c r="A108" s="312"/>
      <c r="B108" s="312" t="s">
        <v>339</v>
      </c>
      <c r="C108" s="318" t="s">
        <v>3981</v>
      </c>
      <c r="D108" s="299" t="n">
        <f aca="false">E108+H108</f>
        <v>10413.3</v>
      </c>
      <c r="E108" s="310" t="n">
        <v>10413.3</v>
      </c>
      <c r="F108" s="310" t="n">
        <v>8397.3</v>
      </c>
      <c r="G108" s="310" t="n">
        <v>60.7</v>
      </c>
      <c r="H108" s="311"/>
      <c r="I108" s="297" t="n">
        <f aca="false">J108+M108</f>
        <v>1678.9</v>
      </c>
      <c r="J108" s="310" t="n">
        <v>1397.9</v>
      </c>
      <c r="K108" s="311"/>
      <c r="L108" s="311" t="n">
        <v>299.2</v>
      </c>
      <c r="M108" s="310" t="n">
        <v>281</v>
      </c>
      <c r="N108" s="299" t="n">
        <f aca="false">D108+I108</f>
        <v>12092.2</v>
      </c>
    </row>
    <row r="109" customFormat="false" ht="15.6" hidden="false" customHeight="false" outlineLevel="0" collapsed="false">
      <c r="A109" s="329"/>
      <c r="B109" s="329" t="s">
        <v>339</v>
      </c>
      <c r="C109" s="330" t="s">
        <v>3982</v>
      </c>
      <c r="D109" s="299" t="n">
        <f aca="false">E109+H109</f>
        <v>4985.8</v>
      </c>
      <c r="E109" s="310" t="n">
        <v>4985.8</v>
      </c>
      <c r="F109" s="310" t="n">
        <v>4085.4</v>
      </c>
      <c r="G109" s="310" t="n">
        <v>30.4</v>
      </c>
      <c r="H109" s="311"/>
      <c r="I109" s="297" t="n">
        <f aca="false">J109+M109</f>
        <v>860.8</v>
      </c>
      <c r="J109" s="310" t="n">
        <v>785.8</v>
      </c>
      <c r="K109" s="311"/>
      <c r="L109" s="311" t="n">
        <v>295.6</v>
      </c>
      <c r="M109" s="310" t="n">
        <v>75</v>
      </c>
      <c r="N109" s="299" t="n">
        <f aca="false">D109+I109</f>
        <v>5846.6</v>
      </c>
    </row>
    <row r="110" customFormat="false" ht="15.6" hidden="false" customHeight="false" outlineLevel="0" collapsed="false">
      <c r="A110" s="329"/>
      <c r="B110" s="329" t="s">
        <v>339</v>
      </c>
      <c r="C110" s="330" t="s">
        <v>3983</v>
      </c>
      <c r="D110" s="299" t="n">
        <f aca="false">E110+H110</f>
        <v>2850.6</v>
      </c>
      <c r="E110" s="310" t="n">
        <v>2850.6</v>
      </c>
      <c r="F110" s="310" t="n">
        <v>2334.5</v>
      </c>
      <c r="G110" s="310" t="n">
        <v>19.4</v>
      </c>
      <c r="H110" s="311"/>
      <c r="I110" s="297" t="n">
        <f aca="false">J110+M110</f>
        <v>500.9</v>
      </c>
      <c r="J110" s="310" t="n">
        <v>425.9</v>
      </c>
      <c r="K110" s="311"/>
      <c r="L110" s="311" t="n">
        <v>145.9</v>
      </c>
      <c r="M110" s="310" t="n">
        <v>75</v>
      </c>
      <c r="N110" s="299" t="n">
        <f aca="false">D110+I110</f>
        <v>3351.5</v>
      </c>
    </row>
    <row r="111" customFormat="false" ht="15.6" hidden="false" customHeight="false" outlineLevel="0" collapsed="false">
      <c r="A111" s="329"/>
      <c r="B111" s="329" t="s">
        <v>339</v>
      </c>
      <c r="C111" s="330" t="s">
        <v>3984</v>
      </c>
      <c r="D111" s="299" t="n">
        <f aca="false">E111+H111</f>
        <v>2139.5</v>
      </c>
      <c r="E111" s="310" t="n">
        <v>2139.5</v>
      </c>
      <c r="F111" s="310" t="n">
        <v>1750.9</v>
      </c>
      <c r="G111" s="310" t="n">
        <v>15.8</v>
      </c>
      <c r="H111" s="311"/>
      <c r="I111" s="297" t="n">
        <f aca="false">J111+M111</f>
        <v>428.4</v>
      </c>
      <c r="J111" s="310" t="n">
        <v>353.4</v>
      </c>
      <c r="K111" s="311"/>
      <c r="L111" s="311" t="n">
        <v>143.2</v>
      </c>
      <c r="M111" s="310" t="n">
        <v>75</v>
      </c>
      <c r="N111" s="299" t="n">
        <f aca="false">D111+I111</f>
        <v>2567.9</v>
      </c>
    </row>
    <row r="112" customFormat="false" ht="15.6" hidden="false" customHeight="false" outlineLevel="0" collapsed="false">
      <c r="A112" s="329"/>
      <c r="B112" s="329" t="s">
        <v>339</v>
      </c>
      <c r="C112" s="331" t="s">
        <v>3985</v>
      </c>
      <c r="D112" s="299" t="n">
        <f aca="false">E112+H112</f>
        <v>2847.4</v>
      </c>
      <c r="E112" s="310" t="n">
        <v>2847.4</v>
      </c>
      <c r="F112" s="310" t="n">
        <v>2334.5</v>
      </c>
      <c r="G112" s="310" t="n">
        <v>15.8</v>
      </c>
      <c r="H112" s="311"/>
      <c r="I112" s="297" t="n">
        <f aca="false">J112+M112</f>
        <v>531.4</v>
      </c>
      <c r="J112" s="310" t="n">
        <v>456.4</v>
      </c>
      <c r="K112" s="311"/>
      <c r="L112" s="311" t="n">
        <v>176.2</v>
      </c>
      <c r="M112" s="310" t="n">
        <v>75</v>
      </c>
      <c r="N112" s="299" t="n">
        <f aca="false">D112+I112</f>
        <v>3378.8</v>
      </c>
    </row>
    <row r="113" customFormat="false" ht="15.6" hidden="false" customHeight="false" outlineLevel="0" collapsed="false">
      <c r="A113" s="329"/>
      <c r="B113" s="329" t="s">
        <v>339</v>
      </c>
      <c r="C113" s="331" t="s">
        <v>3986</v>
      </c>
      <c r="D113" s="299" t="n">
        <f aca="false">E113+H113</f>
        <v>3562.1</v>
      </c>
      <c r="E113" s="310" t="n">
        <v>3562.1</v>
      </c>
      <c r="F113" s="310" t="n">
        <v>2918.2</v>
      </c>
      <c r="G113" s="310" t="n">
        <v>22.5</v>
      </c>
      <c r="H113" s="311"/>
      <c r="I113" s="297" t="n">
        <f aca="false">J113+M113</f>
        <v>471</v>
      </c>
      <c r="J113" s="310" t="n">
        <v>396</v>
      </c>
      <c r="K113" s="311"/>
      <c r="L113" s="311" t="n">
        <v>47</v>
      </c>
      <c r="M113" s="310" t="n">
        <v>75</v>
      </c>
      <c r="N113" s="299" t="n">
        <f aca="false">D113+I113</f>
        <v>4033.1</v>
      </c>
    </row>
    <row r="114" customFormat="false" ht="15.6" hidden="false" customHeight="false" outlineLevel="0" collapsed="false">
      <c r="A114" s="329"/>
      <c r="B114" s="329" t="s">
        <v>339</v>
      </c>
      <c r="C114" s="331" t="s">
        <v>3987</v>
      </c>
      <c r="D114" s="299" t="n">
        <f aca="false">E114+H114</f>
        <v>9251.7</v>
      </c>
      <c r="E114" s="310" t="n">
        <v>9251.7</v>
      </c>
      <c r="F114" s="310" t="n">
        <v>7587.3</v>
      </c>
      <c r="G114" s="310" t="n">
        <v>47.4</v>
      </c>
      <c r="H114" s="311"/>
      <c r="I114" s="297" t="n">
        <f aca="false">J114+M114</f>
        <v>1361.1</v>
      </c>
      <c r="J114" s="310" t="n">
        <v>1126.1</v>
      </c>
      <c r="K114" s="311"/>
      <c r="L114" s="311" t="n">
        <v>218.1</v>
      </c>
      <c r="M114" s="310" t="n">
        <v>235</v>
      </c>
      <c r="N114" s="299" t="n">
        <f aca="false">D114+I114</f>
        <v>10612.8</v>
      </c>
    </row>
    <row r="115" customFormat="false" ht="15.6" hidden="false" customHeight="false" outlineLevel="0" collapsed="false">
      <c r="A115" s="329"/>
      <c r="B115" s="329" t="s">
        <v>339</v>
      </c>
      <c r="C115" s="331" t="s">
        <v>3988</v>
      </c>
      <c r="D115" s="299" t="n">
        <f aca="false">E115+H115</f>
        <v>2137.4</v>
      </c>
      <c r="E115" s="310" t="n">
        <v>2137.4</v>
      </c>
      <c r="F115" s="310" t="n">
        <v>1750.9</v>
      </c>
      <c r="G115" s="310" t="n">
        <v>13.4</v>
      </c>
      <c r="H115" s="311"/>
      <c r="I115" s="297" t="n">
        <f aca="false">J115+M115</f>
        <v>473</v>
      </c>
      <c r="J115" s="310" t="n">
        <v>318</v>
      </c>
      <c r="K115" s="311"/>
      <c r="L115" s="311" t="n">
        <v>108.1</v>
      </c>
      <c r="M115" s="310" t="n">
        <v>155</v>
      </c>
      <c r="N115" s="299" t="n">
        <f aca="false">D115+I115</f>
        <v>2610.4</v>
      </c>
    </row>
    <row r="116" customFormat="false" ht="15.6" hidden="false" customHeight="false" outlineLevel="0" collapsed="false">
      <c r="A116" s="329"/>
      <c r="B116" s="329" t="s">
        <v>339</v>
      </c>
      <c r="C116" s="331" t="s">
        <v>3989</v>
      </c>
      <c r="D116" s="299" t="n">
        <f aca="false">E116+H116</f>
        <v>18509.3</v>
      </c>
      <c r="E116" s="310" t="n">
        <v>18509.3</v>
      </c>
      <c r="F116" s="310" t="n">
        <v>15175</v>
      </c>
      <c r="G116" s="310" t="n">
        <v>103.2</v>
      </c>
      <c r="H116" s="311"/>
      <c r="I116" s="297" t="n">
        <f aca="false">J116+M116</f>
        <v>21571.8</v>
      </c>
      <c r="J116" s="310" t="n">
        <v>2356.8</v>
      </c>
      <c r="K116" s="311"/>
      <c r="L116" s="311" t="n">
        <v>516.8</v>
      </c>
      <c r="M116" s="310" t="n">
        <v>19215</v>
      </c>
      <c r="N116" s="299" t="n">
        <f aca="false">D116+I116</f>
        <v>40081.1</v>
      </c>
    </row>
    <row r="117" customFormat="false" ht="15.6" hidden="false" customHeight="false" outlineLevel="0" collapsed="false">
      <c r="A117" s="329"/>
      <c r="B117" s="329" t="s">
        <v>339</v>
      </c>
      <c r="C117" s="331" t="s">
        <v>3990</v>
      </c>
      <c r="D117" s="299" t="n">
        <f aca="false">E117+H117</f>
        <v>2846.3</v>
      </c>
      <c r="E117" s="310" t="n">
        <v>2846.3</v>
      </c>
      <c r="F117" s="310" t="n">
        <v>2334.5</v>
      </c>
      <c r="G117" s="310" t="n">
        <v>14.6</v>
      </c>
      <c r="H117" s="311"/>
      <c r="I117" s="297" t="n">
        <f aca="false">J117+M117</f>
        <v>567.9</v>
      </c>
      <c r="J117" s="310" t="n">
        <v>332.9</v>
      </c>
      <c r="K117" s="311"/>
      <c r="L117" s="311" t="n">
        <v>53.6</v>
      </c>
      <c r="M117" s="310" t="n">
        <v>235</v>
      </c>
      <c r="N117" s="299" t="n">
        <f aca="false">D117+I117</f>
        <v>3414.2</v>
      </c>
    </row>
    <row r="118" customFormat="false" ht="15.6" hidden="false" customHeight="false" outlineLevel="0" collapsed="false">
      <c r="A118" s="329"/>
      <c r="B118" s="329" t="s">
        <v>339</v>
      </c>
      <c r="C118" s="331" t="s">
        <v>3991</v>
      </c>
      <c r="D118" s="299" t="n">
        <f aca="false">E118+H118</f>
        <v>3561.6</v>
      </c>
      <c r="E118" s="310" t="n">
        <v>3561.6</v>
      </c>
      <c r="F118" s="310" t="n">
        <v>2918.2</v>
      </c>
      <c r="G118" s="310" t="n">
        <v>21.9</v>
      </c>
      <c r="H118" s="311"/>
      <c r="I118" s="297" t="n">
        <f aca="false">J118+M118</f>
        <v>495.7</v>
      </c>
      <c r="J118" s="310" t="n">
        <v>420.7</v>
      </c>
      <c r="K118" s="311"/>
      <c r="L118" s="311" t="n">
        <v>71.6</v>
      </c>
      <c r="M118" s="310" t="n">
        <v>75</v>
      </c>
      <c r="N118" s="299" t="n">
        <f aca="false">D118+I118</f>
        <v>4057.3</v>
      </c>
    </row>
    <row r="119" customFormat="false" ht="15.6" hidden="false" customHeight="false" outlineLevel="0" collapsed="false">
      <c r="A119" s="329"/>
      <c r="B119" s="329" t="s">
        <v>339</v>
      </c>
      <c r="C119" s="331" t="s">
        <v>3992</v>
      </c>
      <c r="D119" s="299" t="n">
        <f aca="false">E119+H119</f>
        <v>2847</v>
      </c>
      <c r="E119" s="310" t="n">
        <v>2847</v>
      </c>
      <c r="F119" s="310" t="n">
        <v>2334.5</v>
      </c>
      <c r="G119" s="310" t="n">
        <v>15.4</v>
      </c>
      <c r="H119" s="311"/>
      <c r="I119" s="297" t="n">
        <f aca="false">J119+M119</f>
        <v>395.6</v>
      </c>
      <c r="J119" s="310" t="n">
        <v>320.6</v>
      </c>
      <c r="K119" s="311"/>
      <c r="L119" s="311" t="n">
        <v>41.4</v>
      </c>
      <c r="M119" s="310" t="n">
        <v>75</v>
      </c>
      <c r="N119" s="299" t="n">
        <f aca="false">D119+I119</f>
        <v>3242.6</v>
      </c>
    </row>
    <row r="120" customFormat="false" ht="15.6" hidden="false" customHeight="false" outlineLevel="0" collapsed="false">
      <c r="A120" s="329"/>
      <c r="B120" s="329" t="s">
        <v>339</v>
      </c>
      <c r="C120" s="331" t="s">
        <v>3993</v>
      </c>
      <c r="D120" s="299" t="n">
        <f aca="false">E120+H120</f>
        <v>4271.6</v>
      </c>
      <c r="E120" s="310" t="n">
        <v>4271.6</v>
      </c>
      <c r="F120" s="310" t="n">
        <v>3501.9</v>
      </c>
      <c r="G120" s="310" t="n">
        <v>24.3</v>
      </c>
      <c r="H120" s="311"/>
      <c r="I120" s="297" t="n">
        <f aca="false">J120+M120</f>
        <v>864</v>
      </c>
      <c r="J120" s="310" t="n">
        <v>709</v>
      </c>
      <c r="K120" s="311"/>
      <c r="L120" s="311" t="n">
        <v>288.7</v>
      </c>
      <c r="M120" s="310" t="n">
        <v>155</v>
      </c>
      <c r="N120" s="299" t="n">
        <f aca="false">D120+I120</f>
        <v>5135.6</v>
      </c>
    </row>
    <row r="121" customFormat="false" ht="15.6" hidden="false" customHeight="false" outlineLevel="0" collapsed="false">
      <c r="A121" s="329"/>
      <c r="B121" s="329" t="s">
        <v>339</v>
      </c>
      <c r="C121" s="331" t="s">
        <v>3994</v>
      </c>
      <c r="D121" s="299" t="n">
        <f aca="false">E121+H121</f>
        <v>2846.8</v>
      </c>
      <c r="E121" s="310" t="n">
        <v>2846.8</v>
      </c>
      <c r="F121" s="310" t="n">
        <v>2334.5</v>
      </c>
      <c r="G121" s="310" t="n">
        <v>15.2</v>
      </c>
      <c r="H121" s="311"/>
      <c r="I121" s="297" t="n">
        <f aca="false">J121+M121</f>
        <v>577.3</v>
      </c>
      <c r="J121" s="310" t="n">
        <v>422.3</v>
      </c>
      <c r="K121" s="311"/>
      <c r="L121" s="311" t="n">
        <v>142.3</v>
      </c>
      <c r="M121" s="310" t="n">
        <v>155</v>
      </c>
      <c r="N121" s="299" t="n">
        <f aca="false">D121+I121</f>
        <v>3424.1</v>
      </c>
    </row>
    <row r="122" customFormat="false" ht="15.6" hidden="false" customHeight="false" outlineLevel="0" collapsed="false">
      <c r="A122" s="329"/>
      <c r="B122" s="329" t="s">
        <v>339</v>
      </c>
      <c r="C122" s="331" t="s">
        <v>3995</v>
      </c>
      <c r="D122" s="299" t="n">
        <f aca="false">E122+H122</f>
        <v>2849.5</v>
      </c>
      <c r="E122" s="310" t="n">
        <v>2849.5</v>
      </c>
      <c r="F122" s="310" t="n">
        <v>2334.5</v>
      </c>
      <c r="G122" s="310" t="n">
        <v>18.2</v>
      </c>
      <c r="H122" s="311"/>
      <c r="I122" s="297" t="n">
        <f aca="false">J122+M122</f>
        <v>475.6</v>
      </c>
      <c r="J122" s="310" t="n">
        <v>400.6</v>
      </c>
      <c r="K122" s="311"/>
      <c r="L122" s="311" t="n">
        <v>120.8</v>
      </c>
      <c r="M122" s="310" t="n">
        <v>75</v>
      </c>
      <c r="N122" s="299" t="n">
        <f aca="false">D122+I122</f>
        <v>3325.1</v>
      </c>
    </row>
    <row r="123" customFormat="false" ht="15.6" hidden="false" customHeight="false" outlineLevel="0" collapsed="false">
      <c r="A123" s="329"/>
      <c r="B123" s="329" t="s">
        <v>339</v>
      </c>
      <c r="C123" s="331" t="s">
        <v>3996</v>
      </c>
      <c r="D123" s="299" t="n">
        <f aca="false">E123+H123</f>
        <v>2137.4</v>
      </c>
      <c r="E123" s="310" t="n">
        <v>2137.4</v>
      </c>
      <c r="F123" s="310" t="n">
        <v>1750.9</v>
      </c>
      <c r="G123" s="310" t="n">
        <v>13.4</v>
      </c>
      <c r="H123" s="311"/>
      <c r="I123" s="297" t="n">
        <f aca="false">J123+M123</f>
        <v>472</v>
      </c>
      <c r="J123" s="310" t="n">
        <v>317</v>
      </c>
      <c r="K123" s="311"/>
      <c r="L123" s="311" t="n">
        <v>107.1</v>
      </c>
      <c r="M123" s="310" t="n">
        <v>155</v>
      </c>
      <c r="N123" s="299" t="n">
        <f aca="false">D123+I123</f>
        <v>2609.4</v>
      </c>
    </row>
    <row r="124" customFormat="false" ht="15.6" hidden="false" customHeight="false" outlineLevel="0" collapsed="false">
      <c r="A124" s="329"/>
      <c r="B124" s="329" t="s">
        <v>339</v>
      </c>
      <c r="C124" s="331" t="s">
        <v>3997</v>
      </c>
      <c r="D124" s="299" t="n">
        <f aca="false">E124+H124</f>
        <v>2846.8</v>
      </c>
      <c r="E124" s="310" t="n">
        <v>2846.8</v>
      </c>
      <c r="F124" s="310" t="n">
        <v>2334.5</v>
      </c>
      <c r="G124" s="310" t="n">
        <v>15.2</v>
      </c>
      <c r="H124" s="311"/>
      <c r="I124" s="297" t="n">
        <f aca="false">J124+M124</f>
        <v>413.7</v>
      </c>
      <c r="J124" s="310" t="n">
        <v>338.7</v>
      </c>
      <c r="K124" s="311"/>
      <c r="L124" s="311" t="n">
        <v>59.3</v>
      </c>
      <c r="M124" s="310" t="n">
        <v>75</v>
      </c>
      <c r="N124" s="299" t="n">
        <f aca="false">D124+I124</f>
        <v>3260.5</v>
      </c>
    </row>
    <row r="125" customFormat="false" ht="15.6" hidden="false" customHeight="false" outlineLevel="0" collapsed="false">
      <c r="A125" s="329"/>
      <c r="B125" s="329" t="s">
        <v>339</v>
      </c>
      <c r="C125" s="331" t="s">
        <v>3998</v>
      </c>
      <c r="D125" s="299" t="n">
        <f aca="false">E125+H125</f>
        <v>2125.3</v>
      </c>
      <c r="E125" s="310" t="n">
        <v>2125.3</v>
      </c>
      <c r="F125" s="310" t="n">
        <v>1750.9</v>
      </c>
      <c r="G125" s="310"/>
      <c r="H125" s="311"/>
      <c r="I125" s="297" t="n">
        <f aca="false">J125+M125</f>
        <v>342.8</v>
      </c>
      <c r="J125" s="310" t="n">
        <v>267.8</v>
      </c>
      <c r="K125" s="311"/>
      <c r="L125" s="311" t="n">
        <v>58.2</v>
      </c>
      <c r="M125" s="310" t="n">
        <v>75</v>
      </c>
      <c r="N125" s="299" t="n">
        <f aca="false">D125+I125</f>
        <v>2468.1</v>
      </c>
    </row>
    <row r="126" s="290" customFormat="true" ht="15.6" hidden="false" customHeight="false" outlineLevel="0" collapsed="false">
      <c r="A126" s="322"/>
      <c r="B126" s="312"/>
      <c r="C126" s="332"/>
      <c r="D126" s="297"/>
      <c r="E126" s="297"/>
      <c r="F126" s="297"/>
      <c r="G126" s="310"/>
      <c r="H126" s="297"/>
      <c r="I126" s="297"/>
      <c r="J126" s="297"/>
      <c r="K126" s="297"/>
      <c r="L126" s="311"/>
      <c r="M126" s="297"/>
      <c r="N126" s="297"/>
    </row>
    <row r="127" s="324" customFormat="true" ht="36" hidden="false" customHeight="false" outlineLevel="0" collapsed="false">
      <c r="A127" s="319"/>
      <c r="B127" s="320"/>
      <c r="C127" s="323" t="s">
        <v>3999</v>
      </c>
      <c r="D127" s="314" t="n">
        <f aca="false">SUM(D129:D177)</f>
        <v>400287.8</v>
      </c>
      <c r="E127" s="314" t="n">
        <f aca="false">SUM(E129:E177)</f>
        <v>400287.8</v>
      </c>
      <c r="F127" s="314" t="n">
        <f aca="false">SUM(F129:F177)</f>
        <v>327341.9</v>
      </c>
      <c r="G127" s="314" t="n">
        <f aca="false">SUM(G129:G177)</f>
        <v>2643.4</v>
      </c>
      <c r="H127" s="314"/>
      <c r="I127" s="314" t="n">
        <f aca="false">SUM(I129:I177)</f>
        <v>61328.9</v>
      </c>
      <c r="J127" s="314" t="n">
        <f aca="false">SUM(J129:J177)</f>
        <v>52754.9</v>
      </c>
      <c r="K127" s="314"/>
      <c r="L127" s="314" t="n">
        <f aca="false">SUM(L129:L177)</f>
        <v>15099.2</v>
      </c>
      <c r="M127" s="314" t="n">
        <f aca="false">SUM(M129:M177)</f>
        <v>8574</v>
      </c>
      <c r="N127" s="314" t="n">
        <f aca="false">SUM(N129:N177)</f>
        <v>461616.7</v>
      </c>
    </row>
    <row r="128" s="290" customFormat="true" ht="15.6" hidden="false" customHeight="false" outlineLevel="0" collapsed="false">
      <c r="A128" s="322"/>
      <c r="B128" s="312"/>
      <c r="C128" s="332"/>
      <c r="D128" s="297"/>
      <c r="E128" s="297"/>
      <c r="F128" s="297"/>
      <c r="G128" s="310"/>
      <c r="H128" s="297"/>
      <c r="I128" s="297"/>
      <c r="J128" s="297"/>
      <c r="K128" s="297"/>
      <c r="L128" s="311"/>
      <c r="M128" s="297"/>
      <c r="N128" s="297"/>
    </row>
    <row r="129" s="290" customFormat="true" ht="31.2" hidden="false" customHeight="false" outlineLevel="0" collapsed="false">
      <c r="A129" s="322"/>
      <c r="B129" s="329" t="s">
        <v>339</v>
      </c>
      <c r="C129" s="317" t="s">
        <v>4000</v>
      </c>
      <c r="D129" s="299" t="n">
        <f aca="false">E129+H129</f>
        <v>4736.7</v>
      </c>
      <c r="E129" s="310" t="n">
        <v>4736.7</v>
      </c>
      <c r="F129" s="310" t="n">
        <v>3856.2</v>
      </c>
      <c r="G129" s="310" t="n">
        <v>36.7</v>
      </c>
      <c r="H129" s="311"/>
      <c r="I129" s="297" t="n">
        <f aca="false">J129+M129</f>
        <v>646.8</v>
      </c>
      <c r="J129" s="310" t="n">
        <v>302.8</v>
      </c>
      <c r="K129" s="311"/>
      <c r="L129" s="311"/>
      <c r="M129" s="310" t="n">
        <v>344</v>
      </c>
      <c r="N129" s="299" t="n">
        <f aca="false">D129+I129</f>
        <v>5383.5</v>
      </c>
      <c r="Q129" s="333"/>
    </row>
    <row r="130" s="307" customFormat="true" ht="15.6" hidden="false" customHeight="false" outlineLevel="0" collapsed="false">
      <c r="A130" s="312"/>
      <c r="B130" s="312" t="s">
        <v>339</v>
      </c>
      <c r="C130" s="328" t="s">
        <v>4001</v>
      </c>
      <c r="D130" s="299" t="n">
        <f aca="false">E130+H130</f>
        <v>38598.2</v>
      </c>
      <c r="E130" s="310" t="n">
        <v>38598.2</v>
      </c>
      <c r="F130" s="310" t="n">
        <v>31272.7</v>
      </c>
      <c r="G130" s="310" t="n">
        <v>288.2</v>
      </c>
      <c r="H130" s="311"/>
      <c r="I130" s="297" t="n">
        <f aca="false">J130+M130</f>
        <v>5181.5</v>
      </c>
      <c r="J130" s="310" t="n">
        <v>5181.5</v>
      </c>
      <c r="K130" s="311"/>
      <c r="L130" s="311" t="n">
        <v>1760.7</v>
      </c>
      <c r="M130" s="310"/>
      <c r="N130" s="299" t="n">
        <f aca="false">D130+I130</f>
        <v>43779.7</v>
      </c>
    </row>
    <row r="131" s="307" customFormat="true" ht="15.6" hidden="false" customHeight="false" outlineLevel="0" collapsed="false">
      <c r="A131" s="312"/>
      <c r="B131" s="312" t="s">
        <v>339</v>
      </c>
      <c r="C131" s="318" t="s">
        <v>4002</v>
      </c>
      <c r="D131" s="299" t="n">
        <f aca="false">E131+H131</f>
        <v>32460.7</v>
      </c>
      <c r="E131" s="310" t="n">
        <v>32460.7</v>
      </c>
      <c r="F131" s="310" t="n">
        <v>26037.5</v>
      </c>
      <c r="G131" s="310" t="n">
        <v>240.9</v>
      </c>
      <c r="H131" s="311"/>
      <c r="I131" s="297" t="n">
        <f aca="false">J131+M131</f>
        <v>3711.2</v>
      </c>
      <c r="J131" s="310" t="n">
        <v>3711.2</v>
      </c>
      <c r="K131" s="311"/>
      <c r="L131" s="311" t="n">
        <v>690.7</v>
      </c>
      <c r="M131" s="310"/>
      <c r="N131" s="299" t="n">
        <f aca="false">D131+I131</f>
        <v>36171.9</v>
      </c>
    </row>
    <row r="132" customFormat="false" ht="15.6" hidden="false" customHeight="false" outlineLevel="0" collapsed="false">
      <c r="A132" s="329"/>
      <c r="B132" s="329" t="s">
        <v>339</v>
      </c>
      <c r="C132" s="331" t="s">
        <v>4003</v>
      </c>
      <c r="D132" s="299" t="n">
        <f aca="false">E132+H132</f>
        <v>10039.9</v>
      </c>
      <c r="E132" s="310" t="n">
        <v>10039.9</v>
      </c>
      <c r="F132" s="310" t="n">
        <v>8224.4</v>
      </c>
      <c r="G132" s="310" t="n">
        <v>80.6</v>
      </c>
      <c r="H132" s="311"/>
      <c r="I132" s="297" t="n">
        <f aca="false">J132+M132</f>
        <v>1348</v>
      </c>
      <c r="J132" s="310" t="n">
        <v>1328</v>
      </c>
      <c r="K132" s="311"/>
      <c r="L132" s="311" t="n">
        <v>402.6</v>
      </c>
      <c r="M132" s="310" t="n">
        <v>20</v>
      </c>
      <c r="N132" s="299" t="n">
        <f aca="false">D132+I132</f>
        <v>11387.9</v>
      </c>
    </row>
    <row r="133" customFormat="false" ht="15.6" hidden="false" customHeight="false" outlineLevel="0" collapsed="false">
      <c r="A133" s="329"/>
      <c r="B133" s="329" t="s">
        <v>339</v>
      </c>
      <c r="C133" s="331" t="s">
        <v>4004</v>
      </c>
      <c r="D133" s="299" t="n">
        <f aca="false">E133+H133</f>
        <v>4837.5</v>
      </c>
      <c r="E133" s="310" t="n">
        <v>4837.5</v>
      </c>
      <c r="F133" s="310" t="n">
        <v>3989.3</v>
      </c>
      <c r="G133" s="310"/>
      <c r="H133" s="311"/>
      <c r="I133" s="297" t="n">
        <f aca="false">J133+M133</f>
        <v>2310.1</v>
      </c>
      <c r="J133" s="310" t="n">
        <v>700.1</v>
      </c>
      <c r="K133" s="311"/>
      <c r="L133" s="311" t="n">
        <v>169.6</v>
      </c>
      <c r="M133" s="310" t="n">
        <v>1610</v>
      </c>
      <c r="N133" s="299" t="n">
        <f aca="false">D133+I133</f>
        <v>7147.6</v>
      </c>
    </row>
    <row r="134" customFormat="false" ht="15.6" hidden="false" customHeight="false" outlineLevel="0" collapsed="false">
      <c r="A134" s="329"/>
      <c r="B134" s="329" t="s">
        <v>339</v>
      </c>
      <c r="C134" s="331" t="s">
        <v>4005</v>
      </c>
      <c r="D134" s="299" t="n">
        <f aca="false">E134+H134</f>
        <v>12746.8</v>
      </c>
      <c r="E134" s="310" t="n">
        <v>12746.8</v>
      </c>
      <c r="F134" s="310" t="n">
        <v>10445.3</v>
      </c>
      <c r="G134" s="310" t="n">
        <v>97.2</v>
      </c>
      <c r="H134" s="311"/>
      <c r="I134" s="297" t="n">
        <f aca="false">J134+M134</f>
        <v>2028.2</v>
      </c>
      <c r="J134" s="310" t="n">
        <v>2008.2</v>
      </c>
      <c r="K134" s="311"/>
      <c r="L134" s="311" t="n">
        <v>503.7</v>
      </c>
      <c r="M134" s="310" t="n">
        <v>20</v>
      </c>
      <c r="N134" s="299" t="n">
        <f aca="false">D134+I134</f>
        <v>14775</v>
      </c>
    </row>
    <row r="135" customFormat="false" ht="15.6" hidden="false" customHeight="false" outlineLevel="0" collapsed="false">
      <c r="A135" s="329"/>
      <c r="B135" s="329" t="s">
        <v>339</v>
      </c>
      <c r="C135" s="331" t="s">
        <v>4006</v>
      </c>
      <c r="D135" s="299" t="n">
        <f aca="false">E135+H135</f>
        <v>7992.9</v>
      </c>
      <c r="E135" s="310" t="n">
        <v>7992.9</v>
      </c>
      <c r="F135" s="310" t="n">
        <v>6544.8</v>
      </c>
      <c r="G135" s="310" t="n">
        <v>68.1</v>
      </c>
      <c r="H135" s="311"/>
      <c r="I135" s="297" t="n">
        <f aca="false">J135+M135</f>
        <v>978.1</v>
      </c>
      <c r="J135" s="310" t="n">
        <v>958.1</v>
      </c>
      <c r="K135" s="311"/>
      <c r="L135" s="311" t="n">
        <v>326.6</v>
      </c>
      <c r="M135" s="310" t="n">
        <v>20</v>
      </c>
      <c r="N135" s="299" t="n">
        <f aca="false">D135+I135</f>
        <v>8971</v>
      </c>
    </row>
    <row r="136" customFormat="false" ht="15.6" hidden="false" customHeight="false" outlineLevel="0" collapsed="false">
      <c r="A136" s="329"/>
      <c r="B136" s="329" t="s">
        <v>339</v>
      </c>
      <c r="C136" s="331" t="s">
        <v>4007</v>
      </c>
      <c r="D136" s="299" t="n">
        <f aca="false">E136+H136</f>
        <v>3119</v>
      </c>
      <c r="E136" s="310" t="n">
        <v>3119</v>
      </c>
      <c r="F136" s="310" t="n">
        <v>2572.1</v>
      </c>
      <c r="G136" s="310"/>
      <c r="H136" s="311"/>
      <c r="I136" s="297" t="n">
        <f aca="false">J136+M136</f>
        <v>714.6</v>
      </c>
      <c r="J136" s="310" t="n">
        <v>604.6</v>
      </c>
      <c r="K136" s="311"/>
      <c r="L136" s="311" t="n">
        <v>113</v>
      </c>
      <c r="M136" s="310" t="n">
        <v>110</v>
      </c>
      <c r="N136" s="299" t="n">
        <f aca="false">D136+I136</f>
        <v>3833.6</v>
      </c>
    </row>
    <row r="137" customFormat="false" ht="15.6" hidden="false" customHeight="false" outlineLevel="0" collapsed="false">
      <c r="A137" s="329"/>
      <c r="B137" s="329" t="s">
        <v>339</v>
      </c>
      <c r="C137" s="331" t="s">
        <v>4008</v>
      </c>
      <c r="D137" s="299" t="n">
        <f aca="false">E137+H137</f>
        <v>4604.4</v>
      </c>
      <c r="E137" s="310" t="n">
        <v>4604.4</v>
      </c>
      <c r="F137" s="310" t="n">
        <v>3766.2</v>
      </c>
      <c r="G137" s="310" t="n">
        <v>45.2</v>
      </c>
      <c r="H137" s="311"/>
      <c r="I137" s="297" t="n">
        <f aca="false">J137+M137</f>
        <v>909.9</v>
      </c>
      <c r="J137" s="310" t="n">
        <v>799.9</v>
      </c>
      <c r="K137" s="311"/>
      <c r="L137" s="311" t="n">
        <v>187.7</v>
      </c>
      <c r="M137" s="310" t="n">
        <v>110</v>
      </c>
      <c r="N137" s="299" t="n">
        <f aca="false">D137+I137</f>
        <v>5514.3</v>
      </c>
    </row>
    <row r="138" customFormat="false" ht="15.6" hidden="false" customHeight="false" outlineLevel="0" collapsed="false">
      <c r="A138" s="329"/>
      <c r="B138" s="329" t="s">
        <v>339</v>
      </c>
      <c r="C138" s="331" t="s">
        <v>4009</v>
      </c>
      <c r="D138" s="299" t="n">
        <f aca="false">E138+H138</f>
        <v>3605.7</v>
      </c>
      <c r="E138" s="310" t="n">
        <v>3605.7</v>
      </c>
      <c r="F138" s="310" t="n">
        <v>2946</v>
      </c>
      <c r="G138" s="310" t="n">
        <v>40.2</v>
      </c>
      <c r="H138" s="311"/>
      <c r="I138" s="297" t="n">
        <f aca="false">J138+M138</f>
        <v>836.4</v>
      </c>
      <c r="J138" s="310" t="n">
        <v>726.4</v>
      </c>
      <c r="K138" s="311"/>
      <c r="L138" s="311" t="n">
        <v>150.3</v>
      </c>
      <c r="M138" s="310" t="n">
        <v>110</v>
      </c>
      <c r="N138" s="299" t="n">
        <f aca="false">D138+I138</f>
        <v>4442.1</v>
      </c>
    </row>
    <row r="139" customFormat="false" ht="15.6" hidden="false" customHeight="false" outlineLevel="0" collapsed="false">
      <c r="A139" s="329"/>
      <c r="B139" s="329" t="s">
        <v>339</v>
      </c>
      <c r="C139" s="331" t="s">
        <v>4010</v>
      </c>
      <c r="D139" s="299" t="n">
        <f aca="false">E139+H139</f>
        <v>8378.7</v>
      </c>
      <c r="E139" s="310" t="n">
        <v>8378.7</v>
      </c>
      <c r="F139" s="310" t="n">
        <v>6863</v>
      </c>
      <c r="G139" s="310" t="n">
        <v>68.1</v>
      </c>
      <c r="H139" s="311"/>
      <c r="I139" s="297" t="n">
        <f aca="false">J139+M139</f>
        <v>1047.6</v>
      </c>
      <c r="J139" s="310" t="n">
        <v>1027.6</v>
      </c>
      <c r="K139" s="311"/>
      <c r="L139" s="311" t="n">
        <v>326.6</v>
      </c>
      <c r="M139" s="310" t="n">
        <v>20</v>
      </c>
      <c r="N139" s="299" t="n">
        <f aca="false">D139+I139</f>
        <v>9426.3</v>
      </c>
    </row>
    <row r="140" customFormat="false" ht="15.6" hidden="false" customHeight="false" outlineLevel="0" collapsed="false">
      <c r="A140" s="329"/>
      <c r="B140" s="329" t="s">
        <v>339</v>
      </c>
      <c r="C140" s="331" t="s">
        <v>4011</v>
      </c>
      <c r="D140" s="299" t="n">
        <f aca="false">E140+H140</f>
        <v>7720.6</v>
      </c>
      <c r="E140" s="310" t="n">
        <v>7720.6</v>
      </c>
      <c r="F140" s="310" t="n">
        <v>6321.7</v>
      </c>
      <c r="G140" s="310" t="n">
        <v>66</v>
      </c>
      <c r="H140" s="311"/>
      <c r="I140" s="297" t="n">
        <f aca="false">J140+M140</f>
        <v>1211.5</v>
      </c>
      <c r="J140" s="310" t="n">
        <v>1191.5</v>
      </c>
      <c r="K140" s="311"/>
      <c r="L140" s="311" t="n">
        <v>314</v>
      </c>
      <c r="M140" s="310" t="n">
        <v>20</v>
      </c>
      <c r="N140" s="299" t="n">
        <f aca="false">D140+I140</f>
        <v>8932.1</v>
      </c>
    </row>
    <row r="141" customFormat="false" ht="15.6" hidden="false" customHeight="false" outlineLevel="0" collapsed="false">
      <c r="A141" s="329"/>
      <c r="B141" s="329" t="s">
        <v>339</v>
      </c>
      <c r="C141" s="331" t="s">
        <v>4012</v>
      </c>
      <c r="D141" s="299" t="n">
        <f aca="false">E141+H141</f>
        <v>6874.1</v>
      </c>
      <c r="E141" s="310" t="n">
        <v>6874.1</v>
      </c>
      <c r="F141" s="310" t="n">
        <v>5668.9</v>
      </c>
      <c r="G141" s="310"/>
      <c r="H141" s="311"/>
      <c r="I141" s="297" t="n">
        <f aca="false">J141+M141</f>
        <v>1041.4</v>
      </c>
      <c r="J141" s="310" t="n">
        <v>931.4</v>
      </c>
      <c r="K141" s="311"/>
      <c r="L141" s="311" t="n">
        <v>237.4</v>
      </c>
      <c r="M141" s="310" t="n">
        <v>110</v>
      </c>
      <c r="N141" s="299" t="n">
        <f aca="false">D141+I141</f>
        <v>7915.5</v>
      </c>
    </row>
    <row r="142" customFormat="false" ht="15.6" hidden="false" customHeight="false" outlineLevel="0" collapsed="false">
      <c r="A142" s="329"/>
      <c r="B142" s="329" t="s">
        <v>339</v>
      </c>
      <c r="C142" s="331" t="s">
        <v>4013</v>
      </c>
      <c r="D142" s="299" t="n">
        <f aca="false">E142+H142</f>
        <v>8515.7</v>
      </c>
      <c r="E142" s="310" t="n">
        <v>8515.7</v>
      </c>
      <c r="F142" s="310" t="n">
        <v>6974.5</v>
      </c>
      <c r="G142" s="310" t="n">
        <v>70.2</v>
      </c>
      <c r="H142" s="311"/>
      <c r="I142" s="297" t="n">
        <f aca="false">J142+M142</f>
        <v>1097.4</v>
      </c>
      <c r="J142" s="310" t="n">
        <v>1077.4</v>
      </c>
      <c r="K142" s="311"/>
      <c r="L142" s="311" t="n">
        <v>339.3</v>
      </c>
      <c r="M142" s="310" t="n">
        <v>20</v>
      </c>
      <c r="N142" s="299" t="n">
        <f aca="false">D142+I142</f>
        <v>9613.1</v>
      </c>
    </row>
    <row r="143" customFormat="false" ht="15.6" hidden="false" customHeight="false" outlineLevel="0" collapsed="false">
      <c r="A143" s="329"/>
      <c r="B143" s="329" t="s">
        <v>339</v>
      </c>
      <c r="C143" s="331" t="s">
        <v>4014</v>
      </c>
      <c r="D143" s="299" t="n">
        <f aca="false">E143+H143</f>
        <v>12339.2</v>
      </c>
      <c r="E143" s="310" t="n">
        <v>12339.2</v>
      </c>
      <c r="F143" s="310" t="n">
        <v>10110.5</v>
      </c>
      <c r="G143" s="310" t="n">
        <v>95.1</v>
      </c>
      <c r="H143" s="311"/>
      <c r="I143" s="297" t="n">
        <f aca="false">J143+M143</f>
        <v>1401.5</v>
      </c>
      <c r="J143" s="310" t="n">
        <v>1306.5</v>
      </c>
      <c r="K143" s="311"/>
      <c r="L143" s="311" t="n">
        <v>491.1</v>
      </c>
      <c r="M143" s="310" t="n">
        <v>95</v>
      </c>
      <c r="N143" s="299" t="n">
        <f aca="false">D143+I143</f>
        <v>13740.7</v>
      </c>
    </row>
    <row r="144" customFormat="false" ht="15.6" hidden="false" customHeight="false" outlineLevel="0" collapsed="false">
      <c r="A144" s="329"/>
      <c r="B144" s="329" t="s">
        <v>339</v>
      </c>
      <c r="C144" s="331" t="s">
        <v>4015</v>
      </c>
      <c r="D144" s="299" t="n">
        <f aca="false">E144+H144</f>
        <v>11154.9</v>
      </c>
      <c r="E144" s="310" t="n">
        <v>11154.9</v>
      </c>
      <c r="F144" s="310" t="n">
        <v>9139.5</v>
      </c>
      <c r="G144" s="310" t="n">
        <v>86.8</v>
      </c>
      <c r="H144" s="311"/>
      <c r="I144" s="297" t="n">
        <f aca="false">J144+M144</f>
        <v>1212</v>
      </c>
      <c r="J144" s="310" t="n">
        <v>1192</v>
      </c>
      <c r="K144" s="311"/>
      <c r="L144" s="311" t="n">
        <v>440.4</v>
      </c>
      <c r="M144" s="310" t="n">
        <v>20</v>
      </c>
      <c r="N144" s="299" t="n">
        <f aca="false">D144+I144</f>
        <v>12366.9</v>
      </c>
    </row>
    <row r="145" customFormat="false" ht="15.6" hidden="false" customHeight="false" outlineLevel="0" collapsed="false">
      <c r="A145" s="329"/>
      <c r="B145" s="329" t="s">
        <v>339</v>
      </c>
      <c r="C145" s="331" t="s">
        <v>4016</v>
      </c>
      <c r="D145" s="299" t="n">
        <f aca="false">E145+H145</f>
        <v>6740.9</v>
      </c>
      <c r="E145" s="310" t="n">
        <v>6740.9</v>
      </c>
      <c r="F145" s="310" t="n">
        <v>5518.1</v>
      </c>
      <c r="G145" s="310" t="n">
        <v>59.8</v>
      </c>
      <c r="H145" s="311"/>
      <c r="I145" s="297" t="n">
        <f aca="false">J145+M145</f>
        <v>1016.8</v>
      </c>
      <c r="J145" s="310" t="n">
        <v>906.8</v>
      </c>
      <c r="K145" s="311"/>
      <c r="L145" s="311" t="n">
        <v>276</v>
      </c>
      <c r="M145" s="310" t="n">
        <v>110</v>
      </c>
      <c r="N145" s="299" t="n">
        <f aca="false">D145+I145</f>
        <v>7757.7</v>
      </c>
    </row>
    <row r="146" customFormat="false" ht="15.6" hidden="false" customHeight="false" outlineLevel="0" collapsed="false">
      <c r="A146" s="329"/>
      <c r="B146" s="329" t="s">
        <v>339</v>
      </c>
      <c r="C146" s="331" t="s">
        <v>4017</v>
      </c>
      <c r="D146" s="299" t="n">
        <f aca="false">E146+H146</f>
        <v>9175.5</v>
      </c>
      <c r="E146" s="310" t="n">
        <v>9175.5</v>
      </c>
      <c r="F146" s="310" t="n">
        <v>7515.8</v>
      </c>
      <c r="G146" s="310" t="n">
        <v>74.3</v>
      </c>
      <c r="H146" s="311"/>
      <c r="I146" s="297" t="n">
        <f aca="false">J146+M146</f>
        <v>1046.9</v>
      </c>
      <c r="J146" s="310" t="n">
        <v>1026.9</v>
      </c>
      <c r="K146" s="311"/>
      <c r="L146" s="311" t="n">
        <v>364.6</v>
      </c>
      <c r="M146" s="310" t="n">
        <v>20</v>
      </c>
      <c r="N146" s="299" t="n">
        <f aca="false">D146+I146</f>
        <v>10222.4</v>
      </c>
    </row>
    <row r="147" customFormat="false" ht="15.6" hidden="false" customHeight="false" outlineLevel="0" collapsed="false">
      <c r="A147" s="329"/>
      <c r="B147" s="329" t="s">
        <v>339</v>
      </c>
      <c r="C147" s="331" t="s">
        <v>4018</v>
      </c>
      <c r="D147" s="299" t="n">
        <f aca="false">E147+H147</f>
        <v>6605.7</v>
      </c>
      <c r="E147" s="310" t="n">
        <v>6605.7</v>
      </c>
      <c r="F147" s="310" t="n">
        <v>5406.5</v>
      </c>
      <c r="G147" s="310" t="n">
        <v>59.8</v>
      </c>
      <c r="H147" s="311"/>
      <c r="I147" s="297" t="n">
        <f aca="false">J147+M147</f>
        <v>985.1</v>
      </c>
      <c r="J147" s="310" t="n">
        <v>965.1</v>
      </c>
      <c r="K147" s="311"/>
      <c r="L147" s="311" t="n">
        <v>276</v>
      </c>
      <c r="M147" s="310" t="n">
        <v>20</v>
      </c>
      <c r="N147" s="299" t="n">
        <f aca="false">D147+I147</f>
        <v>7590.8</v>
      </c>
    </row>
    <row r="148" customFormat="false" ht="15.6" hidden="false" customHeight="false" outlineLevel="0" collapsed="false">
      <c r="A148" s="329"/>
      <c r="B148" s="329" t="s">
        <v>339</v>
      </c>
      <c r="C148" s="331" t="s">
        <v>4019</v>
      </c>
      <c r="D148" s="299" t="n">
        <f aca="false">E148+H148</f>
        <v>11630</v>
      </c>
      <c r="E148" s="310" t="n">
        <v>11630</v>
      </c>
      <c r="F148" s="310" t="n">
        <v>9530.1</v>
      </c>
      <c r="G148" s="310" t="n">
        <v>88.8</v>
      </c>
      <c r="H148" s="311"/>
      <c r="I148" s="297" t="n">
        <f aca="false">J148+M148</f>
        <v>1290.2</v>
      </c>
      <c r="J148" s="310" t="n">
        <v>1270.2</v>
      </c>
      <c r="K148" s="311"/>
      <c r="L148" s="311" t="n">
        <v>453.1</v>
      </c>
      <c r="M148" s="310" t="n">
        <v>20</v>
      </c>
      <c r="N148" s="299" t="n">
        <f aca="false">D148+I148</f>
        <v>12920.2</v>
      </c>
    </row>
    <row r="149" customFormat="false" ht="15.6" hidden="false" customHeight="false" outlineLevel="0" collapsed="false">
      <c r="A149" s="329"/>
      <c r="B149" s="329" t="s">
        <v>339</v>
      </c>
      <c r="C149" s="331" t="s">
        <v>4020</v>
      </c>
      <c r="D149" s="299" t="n">
        <f aca="false">E149+H149</f>
        <v>9583.1</v>
      </c>
      <c r="E149" s="310" t="n">
        <v>9583.1</v>
      </c>
      <c r="F149" s="310" t="n">
        <v>7850.5</v>
      </c>
      <c r="G149" s="310" t="n">
        <v>76.4</v>
      </c>
      <c r="H149" s="311"/>
      <c r="I149" s="297" t="n">
        <f aca="false">J149+M149</f>
        <v>1201.2</v>
      </c>
      <c r="J149" s="310" t="n">
        <v>1181.2</v>
      </c>
      <c r="K149" s="311"/>
      <c r="L149" s="311" t="n">
        <v>377.2</v>
      </c>
      <c r="M149" s="310" t="n">
        <v>20</v>
      </c>
      <c r="N149" s="299" t="n">
        <f aca="false">D149+I149</f>
        <v>10784.3</v>
      </c>
    </row>
    <row r="150" customFormat="false" ht="15.6" hidden="false" customHeight="false" outlineLevel="0" collapsed="false">
      <c r="A150" s="329"/>
      <c r="B150" s="329" t="s">
        <v>339</v>
      </c>
      <c r="C150" s="331" t="s">
        <v>4021</v>
      </c>
      <c r="D150" s="299" t="n">
        <f aca="false">E150+H150</f>
        <v>11109</v>
      </c>
      <c r="E150" s="310" t="n">
        <v>11109</v>
      </c>
      <c r="F150" s="310" t="n">
        <v>9100.4</v>
      </c>
      <c r="G150" s="310" t="n">
        <v>88.8</v>
      </c>
      <c r="H150" s="311"/>
      <c r="I150" s="297" t="n">
        <f aca="false">J150+M150</f>
        <v>1281.2</v>
      </c>
      <c r="J150" s="310" t="n">
        <v>1261.2</v>
      </c>
      <c r="K150" s="311"/>
      <c r="L150" s="311" t="n">
        <v>453.1</v>
      </c>
      <c r="M150" s="310" t="n">
        <v>20</v>
      </c>
      <c r="N150" s="299" t="n">
        <f aca="false">D150+I150</f>
        <v>12390.2</v>
      </c>
    </row>
    <row r="151" customFormat="false" ht="15.6" hidden="false" customHeight="false" outlineLevel="0" collapsed="false">
      <c r="A151" s="329"/>
      <c r="B151" s="329" t="s">
        <v>339</v>
      </c>
      <c r="C151" s="331" t="s">
        <v>4022</v>
      </c>
      <c r="D151" s="299" t="n">
        <f aca="false">E151+H151</f>
        <v>4876.8</v>
      </c>
      <c r="E151" s="310" t="n">
        <v>4876.8</v>
      </c>
      <c r="F151" s="310" t="n">
        <v>3989.3</v>
      </c>
      <c r="G151" s="310" t="n">
        <v>47.3</v>
      </c>
      <c r="H151" s="311"/>
      <c r="I151" s="297" t="n">
        <f aca="false">J151+M151</f>
        <v>1016.2</v>
      </c>
      <c r="J151" s="310" t="n">
        <v>906.2</v>
      </c>
      <c r="K151" s="311"/>
      <c r="L151" s="311" t="n">
        <v>200.2</v>
      </c>
      <c r="M151" s="310" t="n">
        <v>110</v>
      </c>
      <c r="N151" s="299" t="n">
        <f aca="false">D151+I151</f>
        <v>5893</v>
      </c>
    </row>
    <row r="152" customFormat="false" ht="15.6" hidden="false" customHeight="false" outlineLevel="0" collapsed="false">
      <c r="A152" s="329"/>
      <c r="B152" s="329" t="s">
        <v>339</v>
      </c>
      <c r="C152" s="331" t="s">
        <v>4023</v>
      </c>
      <c r="D152" s="299" t="n">
        <f aca="false">E152+H152</f>
        <v>2983.6</v>
      </c>
      <c r="E152" s="310" t="n">
        <v>2983.6</v>
      </c>
      <c r="F152" s="310" t="n">
        <v>2460.5</v>
      </c>
      <c r="G152" s="310"/>
      <c r="H152" s="311"/>
      <c r="I152" s="297" t="n">
        <f aca="false">J152+M152</f>
        <v>698.8</v>
      </c>
      <c r="J152" s="310" t="n">
        <v>588.8</v>
      </c>
      <c r="K152" s="311"/>
      <c r="L152" s="311" t="n">
        <v>101.7</v>
      </c>
      <c r="M152" s="310" t="n">
        <v>110</v>
      </c>
      <c r="N152" s="299" t="n">
        <f aca="false">D152+I152</f>
        <v>3682.4</v>
      </c>
    </row>
    <row r="153" customFormat="false" ht="15.6" hidden="false" customHeight="false" outlineLevel="0" collapsed="false">
      <c r="A153" s="329"/>
      <c r="B153" s="329" t="s">
        <v>339</v>
      </c>
      <c r="C153" s="331" t="s">
        <v>4024</v>
      </c>
      <c r="D153" s="299" t="n">
        <f aca="false">E153+H153</f>
        <v>11768.8</v>
      </c>
      <c r="E153" s="310" t="n">
        <v>11768.8</v>
      </c>
      <c r="F153" s="310" t="n">
        <v>9641.6</v>
      </c>
      <c r="G153" s="310" t="n">
        <v>93</v>
      </c>
      <c r="H153" s="311"/>
      <c r="I153" s="297" t="n">
        <f aca="false">J153+M153</f>
        <v>1342.9</v>
      </c>
      <c r="J153" s="310" t="n">
        <v>1322.9</v>
      </c>
      <c r="K153" s="311"/>
      <c r="L153" s="311" t="n">
        <v>478.5</v>
      </c>
      <c r="M153" s="310" t="n">
        <v>20</v>
      </c>
      <c r="N153" s="299" t="n">
        <f aca="false">D153+I153</f>
        <v>13111.7</v>
      </c>
    </row>
    <row r="154" customFormat="false" ht="15.6" hidden="false" customHeight="false" outlineLevel="0" collapsed="false">
      <c r="A154" s="329"/>
      <c r="B154" s="329" t="s">
        <v>339</v>
      </c>
      <c r="C154" s="331" t="s">
        <v>4025</v>
      </c>
      <c r="D154" s="299" t="n">
        <f aca="false">E154+H154</f>
        <v>3572.3</v>
      </c>
      <c r="E154" s="310" t="n">
        <v>3572.3</v>
      </c>
      <c r="F154" s="310" t="n">
        <v>2946</v>
      </c>
      <c r="G154" s="310"/>
      <c r="H154" s="311"/>
      <c r="I154" s="297" t="n">
        <f aca="false">J154+M154</f>
        <v>735.9</v>
      </c>
      <c r="J154" s="310" t="n">
        <v>625.9</v>
      </c>
      <c r="K154" s="311"/>
      <c r="L154" s="311" t="n">
        <v>124.3</v>
      </c>
      <c r="M154" s="310" t="n">
        <v>110</v>
      </c>
      <c r="N154" s="299" t="n">
        <f aca="false">D154+I154</f>
        <v>4308.2</v>
      </c>
    </row>
    <row r="155" customFormat="false" ht="15.6" hidden="false" customHeight="false" outlineLevel="0" collapsed="false">
      <c r="A155" s="329"/>
      <c r="B155" s="329" t="s">
        <v>339</v>
      </c>
      <c r="C155" s="331" t="s">
        <v>4026</v>
      </c>
      <c r="D155" s="299" t="n">
        <f aca="false">E155+H155</f>
        <v>4876.8</v>
      </c>
      <c r="E155" s="310" t="n">
        <v>4876.8</v>
      </c>
      <c r="F155" s="310" t="n">
        <v>3989.3</v>
      </c>
      <c r="G155" s="310" t="n">
        <v>47.3</v>
      </c>
      <c r="H155" s="311"/>
      <c r="I155" s="297" t="n">
        <f aca="false">J155+M155</f>
        <v>905.1</v>
      </c>
      <c r="J155" s="310" t="n">
        <v>795.1</v>
      </c>
      <c r="K155" s="311"/>
      <c r="L155" s="311" t="n">
        <v>200.2</v>
      </c>
      <c r="M155" s="310" t="n">
        <v>110</v>
      </c>
      <c r="N155" s="299" t="n">
        <f aca="false">D155+I155</f>
        <v>5781.9</v>
      </c>
    </row>
    <row r="156" customFormat="false" ht="15.6" hidden="false" customHeight="false" outlineLevel="0" collapsed="false">
      <c r="A156" s="329"/>
      <c r="B156" s="329" t="s">
        <v>339</v>
      </c>
      <c r="C156" s="331" t="s">
        <v>4027</v>
      </c>
      <c r="D156" s="299" t="n">
        <f aca="false">E156+H156</f>
        <v>3286.6</v>
      </c>
      <c r="E156" s="310" t="n">
        <v>3286.6</v>
      </c>
      <c r="F156" s="310" t="n">
        <v>2683.7</v>
      </c>
      <c r="G156" s="310" t="n">
        <v>39</v>
      </c>
      <c r="H156" s="311"/>
      <c r="I156" s="297" t="n">
        <f aca="false">J156+M156</f>
        <v>764.2</v>
      </c>
      <c r="J156" s="310" t="n">
        <v>654.2</v>
      </c>
      <c r="K156" s="311"/>
      <c r="L156" s="311" t="n">
        <v>149.5</v>
      </c>
      <c r="M156" s="310" t="n">
        <v>110</v>
      </c>
      <c r="N156" s="299" t="n">
        <f aca="false">D156+I156</f>
        <v>4050.8</v>
      </c>
    </row>
    <row r="157" customFormat="false" ht="15.6" hidden="false" customHeight="false" outlineLevel="0" collapsed="false">
      <c r="A157" s="329"/>
      <c r="B157" s="329" t="s">
        <v>339</v>
      </c>
      <c r="C157" s="331" t="s">
        <v>4028</v>
      </c>
      <c r="D157" s="299" t="n">
        <f aca="false">E157+H157</f>
        <v>12699.2</v>
      </c>
      <c r="E157" s="310" t="n">
        <v>12699.2</v>
      </c>
      <c r="F157" s="310" t="n">
        <v>10406</v>
      </c>
      <c r="G157" s="310" t="n">
        <v>97.2</v>
      </c>
      <c r="H157" s="311"/>
      <c r="I157" s="297" t="n">
        <f aca="false">J157+M157</f>
        <v>1207.3</v>
      </c>
      <c r="J157" s="310" t="n">
        <v>1187.3</v>
      </c>
      <c r="K157" s="311"/>
      <c r="L157" s="311" t="n">
        <v>503.7</v>
      </c>
      <c r="M157" s="310" t="n">
        <v>20</v>
      </c>
      <c r="N157" s="299" t="n">
        <f aca="false">D157+I157</f>
        <v>13906.5</v>
      </c>
    </row>
    <row r="158" customFormat="false" ht="15.6" hidden="false" customHeight="false" outlineLevel="0" collapsed="false">
      <c r="A158" s="329"/>
      <c r="B158" s="329" t="s">
        <v>339</v>
      </c>
      <c r="C158" s="331" t="s">
        <v>4029</v>
      </c>
      <c r="D158" s="299" t="n">
        <f aca="false">E158+H158</f>
        <v>10836.7</v>
      </c>
      <c r="E158" s="310" t="n">
        <v>10836.7</v>
      </c>
      <c r="F158" s="310" t="n">
        <v>8877.2</v>
      </c>
      <c r="G158" s="310" t="n">
        <v>86.8</v>
      </c>
      <c r="H158" s="311"/>
      <c r="I158" s="297" t="n">
        <f aca="false">J158+M158</f>
        <v>1207.3</v>
      </c>
      <c r="J158" s="310" t="n">
        <v>1187.3</v>
      </c>
      <c r="K158" s="311"/>
      <c r="L158" s="311" t="n">
        <v>440.4</v>
      </c>
      <c r="M158" s="310" t="n">
        <v>20</v>
      </c>
      <c r="N158" s="299" t="n">
        <f aca="false">D158+I158</f>
        <v>12044</v>
      </c>
    </row>
    <row r="159" customFormat="false" ht="15.6" hidden="false" customHeight="false" outlineLevel="0" collapsed="false">
      <c r="A159" s="329"/>
      <c r="B159" s="329" t="s">
        <v>339</v>
      </c>
      <c r="C159" s="331" t="s">
        <v>4030</v>
      </c>
      <c r="D159" s="299" t="n">
        <f aca="false">E159+H159</f>
        <v>5155.6</v>
      </c>
      <c r="E159" s="310" t="n">
        <v>5155.6</v>
      </c>
      <c r="F159" s="310" t="n">
        <v>4251.7</v>
      </c>
      <c r="G159" s="310"/>
      <c r="H159" s="311"/>
      <c r="I159" s="297" t="n">
        <f aca="false">J159+M159</f>
        <v>911</v>
      </c>
      <c r="J159" s="310" t="n">
        <v>801</v>
      </c>
      <c r="K159" s="311"/>
      <c r="L159" s="311" t="n">
        <v>180.9</v>
      </c>
      <c r="M159" s="310" t="n">
        <v>110</v>
      </c>
      <c r="N159" s="299" t="n">
        <f aca="false">D159+I159</f>
        <v>6066.6</v>
      </c>
    </row>
    <row r="160" customFormat="false" ht="15.6" hidden="false" customHeight="false" outlineLevel="0" collapsed="false">
      <c r="A160" s="329"/>
      <c r="B160" s="329" t="s">
        <v>339</v>
      </c>
      <c r="C160" s="331" t="s">
        <v>4031</v>
      </c>
      <c r="D160" s="299" t="n">
        <f aca="false">E160+H160</f>
        <v>4113.4</v>
      </c>
      <c r="E160" s="310" t="n">
        <v>4113.4</v>
      </c>
      <c r="F160" s="310" t="n">
        <v>3392.3</v>
      </c>
      <c r="G160" s="310"/>
      <c r="H160" s="311"/>
      <c r="I160" s="297" t="n">
        <f aca="false">J160+M160</f>
        <v>853.7</v>
      </c>
      <c r="J160" s="310" t="n">
        <v>743.7</v>
      </c>
      <c r="K160" s="311"/>
      <c r="L160" s="311" t="n">
        <v>146.9</v>
      </c>
      <c r="M160" s="310" t="n">
        <v>110</v>
      </c>
      <c r="N160" s="299" t="n">
        <f aca="false">D160+I160</f>
        <v>4967.1</v>
      </c>
    </row>
    <row r="161" customFormat="false" ht="15.6" hidden="false" customHeight="false" outlineLevel="0" collapsed="false">
      <c r="A161" s="329"/>
      <c r="B161" s="329" t="s">
        <v>339</v>
      </c>
      <c r="C161" s="331" t="s">
        <v>4032</v>
      </c>
      <c r="D161" s="299" t="n">
        <f aca="false">E161+H161</f>
        <v>16588.7</v>
      </c>
      <c r="E161" s="310" t="n">
        <v>16588.7</v>
      </c>
      <c r="F161" s="310" t="n">
        <v>13598</v>
      </c>
      <c r="G161" s="310" t="n">
        <v>120</v>
      </c>
      <c r="H161" s="311"/>
      <c r="I161" s="297" t="n">
        <f aca="false">J161+M161</f>
        <v>1474.5</v>
      </c>
      <c r="J161" s="310" t="n">
        <v>1379.5</v>
      </c>
      <c r="K161" s="311"/>
      <c r="L161" s="311" t="n">
        <v>642.9</v>
      </c>
      <c r="M161" s="310" t="n">
        <v>95</v>
      </c>
      <c r="N161" s="299" t="n">
        <f aca="false">D161+I161</f>
        <v>18063.2</v>
      </c>
    </row>
    <row r="162" customFormat="false" ht="15.6" hidden="false" customHeight="false" outlineLevel="0" collapsed="false">
      <c r="A162" s="329"/>
      <c r="B162" s="329" t="s">
        <v>339</v>
      </c>
      <c r="C162" s="331" t="s">
        <v>4033</v>
      </c>
      <c r="D162" s="299" t="n">
        <f aca="false">E162+H162</f>
        <v>3877.1</v>
      </c>
      <c r="E162" s="310" t="n">
        <v>3877.1</v>
      </c>
      <c r="F162" s="310" t="n">
        <v>3169.2</v>
      </c>
      <c r="G162" s="310" t="n">
        <v>41.1</v>
      </c>
      <c r="H162" s="311"/>
      <c r="I162" s="297" t="n">
        <f aca="false">J162+M162</f>
        <v>883.3</v>
      </c>
      <c r="J162" s="310" t="n">
        <v>773.3</v>
      </c>
      <c r="K162" s="311"/>
      <c r="L162" s="311" t="n">
        <v>162.3</v>
      </c>
      <c r="M162" s="310" t="n">
        <v>110</v>
      </c>
      <c r="N162" s="299" t="n">
        <f aca="false">D162+I162</f>
        <v>4760.4</v>
      </c>
    </row>
    <row r="163" customFormat="false" ht="15.6" hidden="false" customHeight="false" outlineLevel="0" collapsed="false">
      <c r="A163" s="329"/>
      <c r="B163" s="329" t="s">
        <v>339</v>
      </c>
      <c r="C163" s="331" t="s">
        <v>4034</v>
      </c>
      <c r="D163" s="299" t="n">
        <f aca="false">E163+H163</f>
        <v>3842.9</v>
      </c>
      <c r="E163" s="310" t="n">
        <v>3842.9</v>
      </c>
      <c r="F163" s="310" t="n">
        <v>3169.2</v>
      </c>
      <c r="G163" s="310"/>
      <c r="H163" s="311"/>
      <c r="I163" s="297" t="n">
        <f aca="false">J163+M163</f>
        <v>743.1</v>
      </c>
      <c r="J163" s="310" t="n">
        <v>633.1</v>
      </c>
      <c r="K163" s="311"/>
      <c r="L163" s="311" t="n">
        <v>135.7</v>
      </c>
      <c r="M163" s="310" t="n">
        <v>110</v>
      </c>
      <c r="N163" s="299" t="n">
        <f aca="false">D163+I163</f>
        <v>4586</v>
      </c>
    </row>
    <row r="164" customFormat="false" ht="15.6" hidden="false" customHeight="false" outlineLevel="0" collapsed="false">
      <c r="A164" s="329"/>
      <c r="B164" s="329" t="s">
        <v>339</v>
      </c>
      <c r="C164" s="331" t="s">
        <v>4035</v>
      </c>
      <c r="D164" s="299" t="n">
        <f aca="false">E164+H164</f>
        <v>4093.4</v>
      </c>
      <c r="E164" s="310" t="n">
        <v>4093.4</v>
      </c>
      <c r="F164" s="310" t="n">
        <v>3375.7</v>
      </c>
      <c r="G164" s="310"/>
      <c r="H164" s="311"/>
      <c r="I164" s="297" t="n">
        <f aca="false">J164+M164</f>
        <v>748.6</v>
      </c>
      <c r="J164" s="310" t="n">
        <v>638.6</v>
      </c>
      <c r="K164" s="311"/>
      <c r="L164" s="311" t="n">
        <v>135.7</v>
      </c>
      <c r="M164" s="310" t="n">
        <v>110</v>
      </c>
      <c r="N164" s="299" t="n">
        <f aca="false">D164+I164</f>
        <v>4842</v>
      </c>
    </row>
    <row r="165" customFormat="false" ht="15.6" hidden="false" customHeight="false" outlineLevel="0" collapsed="false">
      <c r="A165" s="329"/>
      <c r="B165" s="329" t="s">
        <v>339</v>
      </c>
      <c r="C165" s="331" t="s">
        <v>4036</v>
      </c>
      <c r="D165" s="299" t="n">
        <f aca="false">E165+H165</f>
        <v>4431.6</v>
      </c>
      <c r="E165" s="310" t="n">
        <v>4431.6</v>
      </c>
      <c r="F165" s="310" t="n">
        <v>3654.6</v>
      </c>
      <c r="G165" s="310"/>
      <c r="H165" s="311"/>
      <c r="I165" s="297" t="n">
        <f aca="false">J165+M165</f>
        <v>793.5</v>
      </c>
      <c r="J165" s="310" t="n">
        <v>683.5</v>
      </c>
      <c r="K165" s="311"/>
      <c r="L165" s="311" t="n">
        <v>158.3</v>
      </c>
      <c r="M165" s="310" t="n">
        <v>110</v>
      </c>
      <c r="N165" s="299" t="n">
        <f aca="false">D165+I165</f>
        <v>5225.1</v>
      </c>
    </row>
    <row r="166" customFormat="false" ht="15.6" hidden="false" customHeight="false" outlineLevel="0" collapsed="false">
      <c r="A166" s="329"/>
      <c r="B166" s="329" t="s">
        <v>339</v>
      </c>
      <c r="C166" s="331" t="s">
        <v>4037</v>
      </c>
      <c r="D166" s="299" t="n">
        <f aca="false">E166+H166</f>
        <v>10562.7</v>
      </c>
      <c r="E166" s="310" t="n">
        <v>10562.7</v>
      </c>
      <c r="F166" s="310" t="n">
        <v>8654.1</v>
      </c>
      <c r="G166" s="310" t="n">
        <v>82.6</v>
      </c>
      <c r="H166" s="311"/>
      <c r="I166" s="297" t="n">
        <f aca="false">J166+M166</f>
        <v>1138.8</v>
      </c>
      <c r="J166" s="310" t="n">
        <v>1118.8</v>
      </c>
      <c r="K166" s="311"/>
      <c r="L166" s="311" t="n">
        <v>415.2</v>
      </c>
      <c r="M166" s="310" t="n">
        <v>20</v>
      </c>
      <c r="N166" s="299" t="n">
        <f aca="false">D166+I166</f>
        <v>11701.5</v>
      </c>
    </row>
    <row r="167" customFormat="false" ht="15.6" hidden="false" customHeight="false" outlineLevel="0" collapsed="false">
      <c r="A167" s="329"/>
      <c r="B167" s="329" t="s">
        <v>339</v>
      </c>
      <c r="C167" s="331" t="s">
        <v>4038</v>
      </c>
      <c r="D167" s="299" t="n">
        <f aca="false">E167+H167</f>
        <v>8855.6</v>
      </c>
      <c r="E167" s="310" t="n">
        <v>8855.6</v>
      </c>
      <c r="F167" s="310" t="n">
        <v>7253.5</v>
      </c>
      <c r="G167" s="310" t="n">
        <v>72.3</v>
      </c>
      <c r="H167" s="311"/>
      <c r="I167" s="297" t="n">
        <f aca="false">J167+M167</f>
        <v>1216.1</v>
      </c>
      <c r="J167" s="310" t="n">
        <v>1196.1</v>
      </c>
      <c r="K167" s="311"/>
      <c r="L167" s="311" t="n">
        <v>351.9</v>
      </c>
      <c r="M167" s="310" t="n">
        <v>20</v>
      </c>
      <c r="N167" s="299" t="n">
        <f aca="false">D167+I167</f>
        <v>10071.7</v>
      </c>
    </row>
    <row r="168" customFormat="false" ht="15.6" hidden="false" customHeight="false" outlineLevel="0" collapsed="false">
      <c r="A168" s="329"/>
      <c r="B168" s="329" t="s">
        <v>339</v>
      </c>
      <c r="C168" s="331" t="s">
        <v>4039</v>
      </c>
      <c r="D168" s="299" t="n">
        <f aca="false">E168+H168</f>
        <v>8342.2</v>
      </c>
      <c r="E168" s="310" t="n">
        <v>8342.2</v>
      </c>
      <c r="F168" s="310" t="n">
        <v>6879.5</v>
      </c>
      <c r="G168" s="310"/>
      <c r="H168" s="311"/>
      <c r="I168" s="297" t="n">
        <f aca="false">J168+M168</f>
        <v>3053.1</v>
      </c>
      <c r="J168" s="310" t="n">
        <v>1033.1</v>
      </c>
      <c r="K168" s="311"/>
      <c r="L168" s="311" t="n">
        <v>293.9</v>
      </c>
      <c r="M168" s="310" t="n">
        <v>2020</v>
      </c>
      <c r="N168" s="299" t="n">
        <f aca="false">D168+I168</f>
        <v>11395.3</v>
      </c>
    </row>
    <row r="169" customFormat="false" ht="15.6" hidden="false" customHeight="false" outlineLevel="0" collapsed="false">
      <c r="A169" s="329"/>
      <c r="B169" s="329" t="s">
        <v>339</v>
      </c>
      <c r="C169" s="331" t="s">
        <v>4040</v>
      </c>
      <c r="D169" s="299" t="n">
        <f aca="false">E169+H169</f>
        <v>3978.2</v>
      </c>
      <c r="E169" s="310" t="n">
        <v>3978.2</v>
      </c>
      <c r="F169" s="310" t="n">
        <v>3280.7</v>
      </c>
      <c r="G169" s="310"/>
      <c r="H169" s="311"/>
      <c r="I169" s="297" t="n">
        <f aca="false">J169+M169</f>
        <v>784.2</v>
      </c>
      <c r="J169" s="310" t="n">
        <v>674.2</v>
      </c>
      <c r="K169" s="311"/>
      <c r="L169" s="311" t="n">
        <v>146.9</v>
      </c>
      <c r="M169" s="310" t="n">
        <v>110</v>
      </c>
      <c r="N169" s="299" t="n">
        <f aca="false">D169+I169</f>
        <v>4762.4</v>
      </c>
    </row>
    <row r="170" customFormat="false" ht="15.6" hidden="false" customHeight="false" outlineLevel="0" collapsed="false">
      <c r="A170" s="329"/>
      <c r="B170" s="329" t="s">
        <v>339</v>
      </c>
      <c r="C170" s="331" t="s">
        <v>4041</v>
      </c>
      <c r="D170" s="299" t="n">
        <f aca="false">E170+H170</f>
        <v>3572.3</v>
      </c>
      <c r="E170" s="310" t="n">
        <v>3572.3</v>
      </c>
      <c r="F170" s="310" t="n">
        <v>2946</v>
      </c>
      <c r="G170" s="310"/>
      <c r="H170" s="311"/>
      <c r="I170" s="297" t="n">
        <f aca="false">J170+M170</f>
        <v>753</v>
      </c>
      <c r="J170" s="310" t="n">
        <v>643</v>
      </c>
      <c r="K170" s="311"/>
      <c r="L170" s="311" t="n">
        <v>124.3</v>
      </c>
      <c r="M170" s="310" t="n">
        <v>110</v>
      </c>
      <c r="N170" s="299" t="n">
        <f aca="false">D170+I170</f>
        <v>4325.3</v>
      </c>
    </row>
    <row r="171" customFormat="false" ht="15.6" hidden="false" customHeight="false" outlineLevel="0" collapsed="false">
      <c r="A171" s="329"/>
      <c r="B171" s="329" t="s">
        <v>339</v>
      </c>
      <c r="C171" s="331" t="s">
        <v>4042</v>
      </c>
      <c r="D171" s="299" t="n">
        <f aca="false">E171+H171</f>
        <v>3877.1</v>
      </c>
      <c r="E171" s="310" t="n">
        <v>3877.1</v>
      </c>
      <c r="F171" s="310" t="n">
        <v>3169.2</v>
      </c>
      <c r="G171" s="310" t="n">
        <v>41.1</v>
      </c>
      <c r="H171" s="311"/>
      <c r="I171" s="297" t="n">
        <f aca="false">J171+M171</f>
        <v>887.6</v>
      </c>
      <c r="J171" s="310" t="n">
        <v>777.6</v>
      </c>
      <c r="K171" s="311"/>
      <c r="L171" s="311" t="n">
        <v>162.3</v>
      </c>
      <c r="M171" s="310" t="n">
        <v>110</v>
      </c>
      <c r="N171" s="299" t="n">
        <f aca="false">D171+I171</f>
        <v>4764.7</v>
      </c>
    </row>
    <row r="172" customFormat="false" ht="15.6" hidden="false" customHeight="false" outlineLevel="0" collapsed="false">
      <c r="A172" s="329"/>
      <c r="B172" s="329" t="s">
        <v>339</v>
      </c>
      <c r="C172" s="331" t="s">
        <v>4043</v>
      </c>
      <c r="D172" s="299" t="n">
        <f aca="false">E172+H172</f>
        <v>8243.4</v>
      </c>
      <c r="E172" s="310" t="n">
        <v>8243.4</v>
      </c>
      <c r="F172" s="310" t="n">
        <v>6751.5</v>
      </c>
      <c r="G172" s="310" t="n">
        <v>68.1</v>
      </c>
      <c r="H172" s="311"/>
      <c r="I172" s="297" t="n">
        <f aca="false">J172+M172</f>
        <v>1054.8</v>
      </c>
      <c r="J172" s="310" t="n">
        <v>1034.8</v>
      </c>
      <c r="K172" s="311"/>
      <c r="L172" s="311" t="n">
        <v>326.6</v>
      </c>
      <c r="M172" s="310" t="n">
        <v>20</v>
      </c>
      <c r="N172" s="299" t="n">
        <f aca="false">D172+I172</f>
        <v>9298.2</v>
      </c>
    </row>
    <row r="173" customFormat="false" ht="15.6" hidden="false" customHeight="false" outlineLevel="0" collapsed="false">
      <c r="A173" s="329"/>
      <c r="B173" s="329" t="s">
        <v>339</v>
      </c>
      <c r="C173" s="331" t="s">
        <v>4044</v>
      </c>
      <c r="D173" s="299" t="n">
        <f aca="false">E173+H173</f>
        <v>3572.3</v>
      </c>
      <c r="E173" s="310" t="n">
        <v>3572.3</v>
      </c>
      <c r="F173" s="310" t="n">
        <v>2946</v>
      </c>
      <c r="G173" s="310"/>
      <c r="H173" s="311"/>
      <c r="I173" s="297" t="n">
        <f aca="false">J173+M173</f>
        <v>2253.2</v>
      </c>
      <c r="J173" s="310" t="n">
        <v>643.2</v>
      </c>
      <c r="K173" s="311"/>
      <c r="L173" s="311" t="n">
        <v>124.3</v>
      </c>
      <c r="M173" s="310" t="n">
        <v>1610</v>
      </c>
      <c r="N173" s="299" t="n">
        <f aca="false">D173+I173</f>
        <v>5825.5</v>
      </c>
    </row>
    <row r="174" customFormat="false" ht="15.6" hidden="false" customHeight="false" outlineLevel="0" collapsed="false">
      <c r="A174" s="329"/>
      <c r="B174" s="329" t="s">
        <v>339</v>
      </c>
      <c r="C174" s="331" t="s">
        <v>4045</v>
      </c>
      <c r="D174" s="299" t="n">
        <f aca="false">E174+H174</f>
        <v>3572.3</v>
      </c>
      <c r="E174" s="310" t="n">
        <v>3572.3</v>
      </c>
      <c r="F174" s="310" t="n">
        <v>2946</v>
      </c>
      <c r="G174" s="310"/>
      <c r="H174" s="311"/>
      <c r="I174" s="297" t="n">
        <f aca="false">J174+M174</f>
        <v>757.5</v>
      </c>
      <c r="J174" s="310" t="n">
        <v>647.5</v>
      </c>
      <c r="K174" s="311"/>
      <c r="L174" s="311" t="n">
        <v>124.3</v>
      </c>
      <c r="M174" s="310" t="n">
        <v>110</v>
      </c>
      <c r="N174" s="299" t="n">
        <f aca="false">D174+I174</f>
        <v>4329.8</v>
      </c>
    </row>
    <row r="175" customFormat="false" ht="15.6" hidden="false" customHeight="false" outlineLevel="0" collapsed="false">
      <c r="A175" s="329"/>
      <c r="B175" s="329" t="s">
        <v>339</v>
      </c>
      <c r="C175" s="331" t="s">
        <v>4046</v>
      </c>
      <c r="D175" s="299" t="n">
        <f aca="false">E175+H175</f>
        <v>9380.1</v>
      </c>
      <c r="E175" s="310" t="n">
        <v>9380.1</v>
      </c>
      <c r="F175" s="310" t="n">
        <v>7683.2</v>
      </c>
      <c r="G175" s="310" t="n">
        <v>76.4</v>
      </c>
      <c r="H175" s="311"/>
      <c r="I175" s="297" t="n">
        <f aca="false">J175+M175</f>
        <v>1127.8</v>
      </c>
      <c r="J175" s="310" t="n">
        <v>1107.8</v>
      </c>
      <c r="K175" s="311"/>
      <c r="L175" s="311" t="n">
        <v>377.3</v>
      </c>
      <c r="M175" s="310" t="n">
        <v>20</v>
      </c>
      <c r="N175" s="299" t="n">
        <f aca="false">D175+I175</f>
        <v>10507.9</v>
      </c>
    </row>
    <row r="176" customFormat="false" ht="15.6" hidden="false" customHeight="false" outlineLevel="0" collapsed="false">
      <c r="A176" s="329"/>
      <c r="B176" s="329" t="s">
        <v>339</v>
      </c>
      <c r="C176" s="331" t="s">
        <v>4047</v>
      </c>
      <c r="D176" s="299" t="n">
        <f aca="false">E176+H176</f>
        <v>3186.6</v>
      </c>
      <c r="E176" s="310" t="n">
        <v>3186.6</v>
      </c>
      <c r="F176" s="310" t="n">
        <v>2627.9</v>
      </c>
      <c r="G176" s="310"/>
      <c r="H176" s="311"/>
      <c r="I176" s="297" t="n">
        <f aca="false">J176+M176</f>
        <v>713.2</v>
      </c>
      <c r="J176" s="310" t="n">
        <v>603.2</v>
      </c>
      <c r="K176" s="311"/>
      <c r="L176" s="311" t="n">
        <v>113</v>
      </c>
      <c r="M176" s="310" t="n">
        <v>110</v>
      </c>
      <c r="N176" s="299" t="n">
        <f aca="false">D176+I176</f>
        <v>3899.8</v>
      </c>
    </row>
    <row r="177" customFormat="false" ht="15.6" hidden="false" customHeight="false" outlineLevel="0" collapsed="false">
      <c r="A177" s="329"/>
      <c r="B177" s="329" t="s">
        <v>339</v>
      </c>
      <c r="C177" s="331" t="s">
        <v>4048</v>
      </c>
      <c r="D177" s="299" t="n">
        <f aca="false">E177+H177</f>
        <v>3572.3</v>
      </c>
      <c r="E177" s="310" t="n">
        <v>3572.3</v>
      </c>
      <c r="F177" s="310" t="n">
        <v>2946</v>
      </c>
      <c r="G177" s="310"/>
      <c r="H177" s="311"/>
      <c r="I177" s="297" t="n">
        <f aca="false">J177+M177</f>
        <v>806.6</v>
      </c>
      <c r="J177" s="310" t="n">
        <v>696.6</v>
      </c>
      <c r="K177" s="311"/>
      <c r="L177" s="311" t="n">
        <v>124.3</v>
      </c>
      <c r="M177" s="310" t="n">
        <v>110</v>
      </c>
      <c r="N177" s="299" t="n">
        <f aca="false">D177+I177</f>
        <v>4378.9</v>
      </c>
    </row>
    <row r="178" s="290" customFormat="true" ht="15.6" hidden="false" customHeight="false" outlineLevel="0" collapsed="false">
      <c r="A178" s="322"/>
      <c r="B178" s="312"/>
      <c r="C178" s="332"/>
      <c r="D178" s="297"/>
      <c r="E178" s="297"/>
      <c r="F178" s="297"/>
      <c r="G178" s="310"/>
      <c r="H178" s="297"/>
      <c r="I178" s="297"/>
      <c r="J178" s="297"/>
      <c r="K178" s="297"/>
      <c r="L178" s="311"/>
      <c r="M178" s="297"/>
      <c r="N178" s="297"/>
    </row>
    <row r="179" s="321" customFormat="true" ht="36" hidden="false" customHeight="false" outlineLevel="0" collapsed="false">
      <c r="A179" s="319"/>
      <c r="B179" s="320"/>
      <c r="C179" s="323" t="s">
        <v>4049</v>
      </c>
      <c r="D179" s="314" t="n">
        <f aca="false">SUM(D181:D237)</f>
        <v>231686.3</v>
      </c>
      <c r="E179" s="314" t="n">
        <f aca="false">SUM(E181:E237)</f>
        <v>231686.3</v>
      </c>
      <c r="F179" s="314" t="n">
        <f aca="false">SUM(F181:F237)</f>
        <v>189063.3</v>
      </c>
      <c r="G179" s="314" t="n">
        <f aca="false">SUM(G181:G237)</f>
        <v>1679</v>
      </c>
      <c r="H179" s="314"/>
      <c r="I179" s="314" t="n">
        <f aca="false">SUM(I181:I237)</f>
        <v>40587.7</v>
      </c>
      <c r="J179" s="314" t="n">
        <f aca="false">SUM(J181:J237)</f>
        <v>30792.6</v>
      </c>
      <c r="K179" s="314"/>
      <c r="L179" s="314" t="n">
        <f aca="false">SUM(L181:L237)</f>
        <v>7500.8</v>
      </c>
      <c r="M179" s="314" t="n">
        <f aca="false">SUM(M181:M237)</f>
        <v>9795.1</v>
      </c>
      <c r="N179" s="314" t="n">
        <f aca="false">SUM(N181:N237)</f>
        <v>272274</v>
      </c>
    </row>
    <row r="180" s="290" customFormat="true" ht="15.6" hidden="false" customHeight="false" outlineLevel="0" collapsed="false">
      <c r="A180" s="322"/>
      <c r="B180" s="312"/>
      <c r="C180" s="332"/>
      <c r="D180" s="297"/>
      <c r="E180" s="297"/>
      <c r="F180" s="297"/>
      <c r="G180" s="310"/>
      <c r="H180" s="297"/>
      <c r="I180" s="297"/>
      <c r="J180" s="297"/>
      <c r="K180" s="297"/>
      <c r="L180" s="311"/>
      <c r="M180" s="297"/>
      <c r="N180" s="297"/>
    </row>
    <row r="181" s="290" customFormat="true" ht="31.2" hidden="false" customHeight="false" outlineLevel="0" collapsed="false">
      <c r="A181" s="322"/>
      <c r="B181" s="312" t="s">
        <v>339</v>
      </c>
      <c r="C181" s="317" t="s">
        <v>4050</v>
      </c>
      <c r="D181" s="299" t="n">
        <f aca="false">E181+H181</f>
        <v>4398.1</v>
      </c>
      <c r="E181" s="310" t="n">
        <v>4398.1</v>
      </c>
      <c r="F181" s="310" t="n">
        <v>3358.7</v>
      </c>
      <c r="G181" s="310" t="n">
        <v>304.9</v>
      </c>
      <c r="H181" s="311"/>
      <c r="I181" s="297" t="n">
        <f aca="false">J181+M181</f>
        <v>300.9</v>
      </c>
      <c r="J181" s="310" t="n">
        <v>281.2</v>
      </c>
      <c r="K181" s="311"/>
      <c r="L181" s="311"/>
      <c r="M181" s="310" t="n">
        <v>19.7</v>
      </c>
      <c r="N181" s="299" t="n">
        <f aca="false">D181+I181</f>
        <v>4699</v>
      </c>
    </row>
    <row r="182" s="307" customFormat="true" ht="15.6" hidden="false" customHeight="false" outlineLevel="0" collapsed="false">
      <c r="A182" s="312"/>
      <c r="B182" s="312" t="s">
        <v>339</v>
      </c>
      <c r="C182" s="318" t="s">
        <v>4051</v>
      </c>
      <c r="D182" s="299" t="n">
        <f aca="false">E182+H182</f>
        <v>21702.2</v>
      </c>
      <c r="E182" s="310" t="n">
        <v>21702.2</v>
      </c>
      <c r="F182" s="310" t="n">
        <v>17386.8</v>
      </c>
      <c r="G182" s="310" t="n">
        <v>80.4</v>
      </c>
      <c r="H182" s="311"/>
      <c r="I182" s="297" t="n">
        <f aca="false">J182+M182</f>
        <v>6038.3</v>
      </c>
      <c r="J182" s="310" t="n">
        <v>2913.3</v>
      </c>
      <c r="K182" s="311"/>
      <c r="L182" s="311" t="n">
        <v>771.7</v>
      </c>
      <c r="M182" s="310" t="n">
        <v>3125</v>
      </c>
      <c r="N182" s="299" t="n">
        <f aca="false">D182+I182</f>
        <v>27740.5</v>
      </c>
    </row>
    <row r="183" customFormat="false" ht="15.6" hidden="false" customHeight="false" outlineLevel="0" collapsed="false">
      <c r="A183" s="329"/>
      <c r="B183" s="329" t="s">
        <v>339</v>
      </c>
      <c r="C183" s="331" t="s">
        <v>4052</v>
      </c>
      <c r="D183" s="299"/>
      <c r="E183" s="310"/>
      <c r="F183" s="310"/>
      <c r="G183" s="310"/>
      <c r="H183" s="311"/>
      <c r="I183" s="297"/>
      <c r="J183" s="310"/>
      <c r="K183" s="311"/>
      <c r="L183" s="311"/>
      <c r="M183" s="310"/>
      <c r="N183" s="299"/>
    </row>
    <row r="184" customFormat="false" ht="15.6" hidden="false" customHeight="false" outlineLevel="0" collapsed="false">
      <c r="A184" s="329"/>
      <c r="B184" s="329" t="s">
        <v>339</v>
      </c>
      <c r="C184" s="331" t="s">
        <v>4053</v>
      </c>
      <c r="D184" s="299"/>
      <c r="E184" s="310"/>
      <c r="F184" s="310"/>
      <c r="G184" s="310"/>
      <c r="H184" s="311"/>
      <c r="I184" s="297"/>
      <c r="J184" s="310"/>
      <c r="K184" s="311"/>
      <c r="L184" s="311"/>
      <c r="M184" s="310"/>
      <c r="N184" s="299"/>
    </row>
    <row r="185" customFormat="false" ht="15.6" hidden="false" customHeight="false" outlineLevel="0" collapsed="false">
      <c r="A185" s="329"/>
      <c r="B185" s="329" t="s">
        <v>339</v>
      </c>
      <c r="C185" s="331" t="s">
        <v>4054</v>
      </c>
      <c r="D185" s="299" t="n">
        <f aca="false">E185+H185</f>
        <v>15875.9</v>
      </c>
      <c r="E185" s="310" t="n">
        <v>15875.9</v>
      </c>
      <c r="F185" s="310" t="n">
        <v>12954</v>
      </c>
      <c r="G185" s="310" t="n">
        <v>163.3</v>
      </c>
      <c r="H185" s="311"/>
      <c r="I185" s="297" t="n">
        <f aca="false">J185+M185</f>
        <v>2312.5</v>
      </c>
      <c r="J185" s="310" t="n">
        <v>2237.5</v>
      </c>
      <c r="K185" s="311"/>
      <c r="L185" s="311" t="n">
        <v>709.4</v>
      </c>
      <c r="M185" s="310" t="n">
        <v>75</v>
      </c>
      <c r="N185" s="299" t="n">
        <f aca="false">D185+I185</f>
        <v>18188.4</v>
      </c>
    </row>
    <row r="186" customFormat="false" ht="15.6" hidden="false" customHeight="false" outlineLevel="0" collapsed="false">
      <c r="A186" s="329"/>
      <c r="B186" s="329" t="s">
        <v>339</v>
      </c>
      <c r="C186" s="331" t="s">
        <v>4055</v>
      </c>
      <c r="D186" s="299"/>
      <c r="E186" s="310"/>
      <c r="F186" s="310"/>
      <c r="G186" s="310"/>
      <c r="H186" s="311"/>
      <c r="I186" s="297"/>
      <c r="J186" s="310"/>
      <c r="K186" s="311"/>
      <c r="L186" s="311"/>
      <c r="M186" s="310"/>
      <c r="N186" s="299"/>
    </row>
    <row r="187" customFormat="false" ht="15.6" hidden="false" customHeight="false" outlineLevel="0" collapsed="false">
      <c r="A187" s="329"/>
      <c r="B187" s="329" t="s">
        <v>339</v>
      </c>
      <c r="C187" s="331" t="s">
        <v>4056</v>
      </c>
      <c r="D187" s="299" t="n">
        <f aca="false">E187+H187</f>
        <v>4817.9</v>
      </c>
      <c r="E187" s="310" t="n">
        <v>4817.9</v>
      </c>
      <c r="F187" s="310" t="n">
        <v>3965.7</v>
      </c>
      <c r="G187" s="310"/>
      <c r="H187" s="311"/>
      <c r="I187" s="297" t="n">
        <f aca="false">J187+M187</f>
        <v>708</v>
      </c>
      <c r="J187" s="310" t="n">
        <v>658</v>
      </c>
      <c r="K187" s="311"/>
      <c r="L187" s="311" t="n">
        <v>194</v>
      </c>
      <c r="M187" s="310" t="n">
        <v>50</v>
      </c>
      <c r="N187" s="299" t="n">
        <f aca="false">D187+I187</f>
        <v>5525.9</v>
      </c>
    </row>
    <row r="188" customFormat="false" ht="15.6" hidden="false" customHeight="false" outlineLevel="0" collapsed="false">
      <c r="A188" s="329"/>
      <c r="B188" s="329" t="s">
        <v>339</v>
      </c>
      <c r="C188" s="331" t="s">
        <v>4057</v>
      </c>
      <c r="D188" s="299" t="n">
        <f aca="false">E188+H188</f>
        <v>8937.6</v>
      </c>
      <c r="E188" s="310" t="n">
        <v>8937.6</v>
      </c>
      <c r="F188" s="310" t="n">
        <v>7356.7</v>
      </c>
      <c r="G188" s="310"/>
      <c r="H188" s="311"/>
      <c r="I188" s="297" t="n">
        <f aca="false">J188+M188</f>
        <v>871.9</v>
      </c>
      <c r="J188" s="310" t="n">
        <v>851.9</v>
      </c>
      <c r="K188" s="311"/>
      <c r="L188" s="311" t="n">
        <v>161.3</v>
      </c>
      <c r="M188" s="310" t="n">
        <v>20</v>
      </c>
      <c r="N188" s="299" t="n">
        <f aca="false">D188+I188</f>
        <v>9809.5</v>
      </c>
    </row>
    <row r="189" customFormat="false" ht="15.6" hidden="false" customHeight="false" outlineLevel="0" collapsed="false">
      <c r="A189" s="329"/>
      <c r="B189" s="329" t="s">
        <v>339</v>
      </c>
      <c r="C189" s="331" t="s">
        <v>4058</v>
      </c>
      <c r="D189" s="299" t="n">
        <f aca="false">E189+H189</f>
        <v>3365.8</v>
      </c>
      <c r="E189" s="310" t="n">
        <v>3365.8</v>
      </c>
      <c r="F189" s="310" t="n">
        <v>2770.4</v>
      </c>
      <c r="G189" s="310"/>
      <c r="H189" s="311"/>
      <c r="I189" s="297" t="n">
        <f aca="false">J189+M189</f>
        <v>505.4</v>
      </c>
      <c r="J189" s="310" t="n">
        <v>475.8</v>
      </c>
      <c r="K189" s="311"/>
      <c r="L189" s="311" t="n">
        <v>61.1</v>
      </c>
      <c r="M189" s="310" t="n">
        <v>29.6</v>
      </c>
      <c r="N189" s="299" t="n">
        <f aca="false">D189+I189</f>
        <v>3871.2</v>
      </c>
    </row>
    <row r="190" customFormat="false" ht="15.6" hidden="false" customHeight="false" outlineLevel="0" collapsed="false">
      <c r="A190" s="329"/>
      <c r="B190" s="329" t="s">
        <v>339</v>
      </c>
      <c r="C190" s="331" t="s">
        <v>4059</v>
      </c>
      <c r="D190" s="299"/>
      <c r="E190" s="310"/>
      <c r="F190" s="310"/>
      <c r="G190" s="310"/>
      <c r="H190" s="311"/>
      <c r="I190" s="297"/>
      <c r="J190" s="310"/>
      <c r="K190" s="311"/>
      <c r="L190" s="311"/>
      <c r="M190" s="310"/>
      <c r="N190" s="299"/>
    </row>
    <row r="191" customFormat="false" ht="15.6" hidden="false" customHeight="false" outlineLevel="0" collapsed="false">
      <c r="A191" s="329"/>
      <c r="B191" s="329" t="s">
        <v>339</v>
      </c>
      <c r="C191" s="331" t="s">
        <v>4060</v>
      </c>
      <c r="D191" s="299" t="n">
        <f aca="false">E191+H191</f>
        <v>2829.9</v>
      </c>
      <c r="E191" s="310" t="n">
        <v>2829.9</v>
      </c>
      <c r="F191" s="310" t="n">
        <v>2307.2</v>
      </c>
      <c r="G191" s="310" t="n">
        <v>31.6</v>
      </c>
      <c r="H191" s="311"/>
      <c r="I191" s="297" t="n">
        <f aca="false">J191+M191</f>
        <v>589.8</v>
      </c>
      <c r="J191" s="310" t="n">
        <v>510</v>
      </c>
      <c r="K191" s="311"/>
      <c r="L191" s="311" t="n">
        <v>148.7</v>
      </c>
      <c r="M191" s="310" t="n">
        <v>79.8</v>
      </c>
      <c r="N191" s="299" t="n">
        <f aca="false">D191+I191</f>
        <v>3419.7</v>
      </c>
    </row>
    <row r="192" customFormat="false" ht="15.6" hidden="false" customHeight="false" outlineLevel="0" collapsed="false">
      <c r="A192" s="329"/>
      <c r="B192" s="329" t="s">
        <v>339</v>
      </c>
      <c r="C192" s="331" t="s">
        <v>4061</v>
      </c>
      <c r="D192" s="299"/>
      <c r="E192" s="310"/>
      <c r="F192" s="310"/>
      <c r="G192" s="310"/>
      <c r="H192" s="311"/>
      <c r="I192" s="297"/>
      <c r="J192" s="310"/>
      <c r="K192" s="311"/>
      <c r="L192" s="311"/>
      <c r="M192" s="310"/>
      <c r="N192" s="299"/>
    </row>
    <row r="193" customFormat="false" ht="15.6" hidden="false" customHeight="false" outlineLevel="0" collapsed="false">
      <c r="A193" s="329"/>
      <c r="B193" s="329" t="s">
        <v>339</v>
      </c>
      <c r="C193" s="331" t="s">
        <v>4062</v>
      </c>
      <c r="D193" s="299"/>
      <c r="E193" s="310"/>
      <c r="F193" s="310"/>
      <c r="G193" s="310"/>
      <c r="H193" s="311"/>
      <c r="I193" s="297"/>
      <c r="J193" s="310"/>
      <c r="K193" s="311"/>
      <c r="L193" s="311"/>
      <c r="M193" s="310"/>
      <c r="N193" s="299"/>
    </row>
    <row r="194" customFormat="false" ht="15.6" hidden="false" customHeight="false" outlineLevel="0" collapsed="false">
      <c r="A194" s="329"/>
      <c r="B194" s="329" t="s">
        <v>339</v>
      </c>
      <c r="C194" s="331" t="s">
        <v>4063</v>
      </c>
      <c r="D194" s="299" t="n">
        <f aca="false">E194+H194</f>
        <v>9919.3</v>
      </c>
      <c r="E194" s="310" t="n">
        <v>9919.3</v>
      </c>
      <c r="F194" s="310" t="n">
        <v>8113.3</v>
      </c>
      <c r="G194" s="310" t="n">
        <v>73.5</v>
      </c>
      <c r="H194" s="311"/>
      <c r="I194" s="297" t="n">
        <f aca="false">J194+M194</f>
        <v>1200.9</v>
      </c>
      <c r="J194" s="310" t="n">
        <v>1105.9</v>
      </c>
      <c r="K194" s="311"/>
      <c r="L194" s="311" t="n">
        <v>279.7</v>
      </c>
      <c r="M194" s="310" t="n">
        <v>95</v>
      </c>
      <c r="N194" s="299" t="n">
        <f aca="false">D194+I194</f>
        <v>11120.2</v>
      </c>
    </row>
    <row r="195" customFormat="false" ht="15.6" hidden="false" customHeight="false" outlineLevel="0" collapsed="false">
      <c r="A195" s="329"/>
      <c r="B195" s="329" t="s">
        <v>339</v>
      </c>
      <c r="C195" s="331" t="s">
        <v>4064</v>
      </c>
      <c r="D195" s="299" t="n">
        <f aca="false">E195+H195</f>
        <v>4865.3</v>
      </c>
      <c r="E195" s="310" t="n">
        <v>4865.3</v>
      </c>
      <c r="F195" s="310" t="n">
        <v>4004.7</v>
      </c>
      <c r="G195" s="310"/>
      <c r="H195" s="311"/>
      <c r="I195" s="297" t="n">
        <f aca="false">J195+M195</f>
        <v>669.1</v>
      </c>
      <c r="J195" s="310" t="n">
        <v>669.1</v>
      </c>
      <c r="K195" s="311"/>
      <c r="L195" s="311" t="n">
        <v>98.1</v>
      </c>
      <c r="M195" s="310"/>
      <c r="N195" s="299" t="n">
        <f aca="false">D195+I195</f>
        <v>5534.4</v>
      </c>
    </row>
    <row r="196" customFormat="false" ht="15.6" hidden="false" customHeight="false" outlineLevel="0" collapsed="false">
      <c r="A196" s="329"/>
      <c r="B196" s="329" t="s">
        <v>339</v>
      </c>
      <c r="C196" s="331" t="s">
        <v>4065</v>
      </c>
      <c r="D196" s="299" t="n">
        <f aca="false">E196+H196</f>
        <v>10691.5</v>
      </c>
      <c r="E196" s="310" t="n">
        <v>10691.5</v>
      </c>
      <c r="F196" s="310" t="n">
        <v>8774.1</v>
      </c>
      <c r="G196" s="310" t="n">
        <v>37.5</v>
      </c>
      <c r="H196" s="311"/>
      <c r="I196" s="297" t="n">
        <f aca="false">J196+M196</f>
        <v>1392.6</v>
      </c>
      <c r="J196" s="310" t="n">
        <v>1133.4</v>
      </c>
      <c r="K196" s="311"/>
      <c r="L196" s="311" t="n">
        <v>234.4</v>
      </c>
      <c r="M196" s="310" t="n">
        <v>259.2</v>
      </c>
      <c r="N196" s="299" t="n">
        <f aca="false">D196+I196</f>
        <v>12084.1</v>
      </c>
    </row>
    <row r="197" customFormat="false" ht="15.6" hidden="false" customHeight="false" outlineLevel="0" collapsed="false">
      <c r="A197" s="329"/>
      <c r="B197" s="329" t="s">
        <v>339</v>
      </c>
      <c r="C197" s="331" t="s">
        <v>4066</v>
      </c>
      <c r="D197" s="299"/>
      <c r="E197" s="310"/>
      <c r="F197" s="310"/>
      <c r="G197" s="310"/>
      <c r="H197" s="311"/>
      <c r="I197" s="297"/>
      <c r="J197" s="310"/>
      <c r="K197" s="311"/>
      <c r="L197" s="311"/>
      <c r="M197" s="310"/>
      <c r="N197" s="299"/>
    </row>
    <row r="198" customFormat="false" ht="15.6" hidden="false" customHeight="false" outlineLevel="0" collapsed="false">
      <c r="A198" s="329"/>
      <c r="B198" s="329" t="s">
        <v>339</v>
      </c>
      <c r="C198" s="331" t="s">
        <v>4067</v>
      </c>
      <c r="D198" s="299" t="n">
        <f aca="false">E198+H198</f>
        <v>6895.9</v>
      </c>
      <c r="E198" s="310" t="n">
        <v>6895.9</v>
      </c>
      <c r="F198" s="310" t="n">
        <v>5623.6</v>
      </c>
      <c r="G198" s="310" t="n">
        <v>75.2</v>
      </c>
      <c r="H198" s="311"/>
      <c r="I198" s="297" t="n">
        <f aca="false">J198+M198</f>
        <v>1345.3</v>
      </c>
      <c r="J198" s="310" t="n">
        <v>1155.3</v>
      </c>
      <c r="K198" s="311"/>
      <c r="L198" s="311" t="n">
        <v>304.8</v>
      </c>
      <c r="M198" s="310" t="n">
        <v>190</v>
      </c>
      <c r="N198" s="299" t="n">
        <f aca="false">D198+I198</f>
        <v>8241.2</v>
      </c>
    </row>
    <row r="199" customFormat="false" ht="15.6" hidden="false" customHeight="false" outlineLevel="0" collapsed="false">
      <c r="A199" s="329"/>
      <c r="B199" s="329" t="s">
        <v>339</v>
      </c>
      <c r="C199" s="331" t="s">
        <v>4068</v>
      </c>
      <c r="D199" s="299"/>
      <c r="E199" s="310"/>
      <c r="F199" s="310"/>
      <c r="G199" s="310"/>
      <c r="H199" s="311"/>
      <c r="I199" s="297"/>
      <c r="J199" s="310"/>
      <c r="K199" s="311"/>
      <c r="L199" s="311"/>
      <c r="M199" s="310"/>
      <c r="N199" s="299"/>
    </row>
    <row r="200" customFormat="false" ht="15.6" hidden="false" customHeight="false" outlineLevel="0" collapsed="false">
      <c r="A200" s="329"/>
      <c r="B200" s="329" t="s">
        <v>339</v>
      </c>
      <c r="C200" s="331" t="s">
        <v>4069</v>
      </c>
      <c r="D200" s="299"/>
      <c r="E200" s="310"/>
      <c r="F200" s="310"/>
      <c r="G200" s="310"/>
      <c r="H200" s="311"/>
      <c r="I200" s="297"/>
      <c r="J200" s="310"/>
      <c r="K200" s="311"/>
      <c r="L200" s="311"/>
      <c r="M200" s="310"/>
      <c r="N200" s="299"/>
    </row>
    <row r="201" customFormat="false" ht="15.6" hidden="false" customHeight="false" outlineLevel="0" collapsed="false">
      <c r="A201" s="329"/>
      <c r="B201" s="329" t="s">
        <v>339</v>
      </c>
      <c r="C201" s="331" t="s">
        <v>4070</v>
      </c>
      <c r="D201" s="299" t="n">
        <f aca="false">E201+H201</f>
        <v>14899.3</v>
      </c>
      <c r="E201" s="310" t="n">
        <v>14899.3</v>
      </c>
      <c r="F201" s="310" t="n">
        <v>12211.2</v>
      </c>
      <c r="G201" s="310" t="n">
        <v>75.4</v>
      </c>
      <c r="H201" s="311"/>
      <c r="I201" s="297" t="n">
        <f aca="false">J201+M201</f>
        <v>2090.9</v>
      </c>
      <c r="J201" s="310" t="n">
        <v>1845.9</v>
      </c>
      <c r="K201" s="311"/>
      <c r="L201" s="311" t="n">
        <v>349.1</v>
      </c>
      <c r="M201" s="310" t="n">
        <v>245</v>
      </c>
      <c r="N201" s="299" t="n">
        <f aca="false">D201+I201</f>
        <v>16990.2</v>
      </c>
    </row>
    <row r="202" customFormat="false" ht="15.6" hidden="false" customHeight="false" outlineLevel="0" collapsed="false">
      <c r="A202" s="329"/>
      <c r="B202" s="329" t="s">
        <v>339</v>
      </c>
      <c r="C202" s="331" t="s">
        <v>4071</v>
      </c>
      <c r="D202" s="299" t="n">
        <f aca="false">E202+H202</f>
        <v>9321.3</v>
      </c>
      <c r="E202" s="310" t="n">
        <v>9321.3</v>
      </c>
      <c r="F202" s="310" t="n">
        <v>7638.4</v>
      </c>
      <c r="G202" s="310" t="n">
        <v>48.8</v>
      </c>
      <c r="H202" s="311"/>
      <c r="I202" s="297" t="n">
        <f aca="false">J202+M202</f>
        <v>1372.2</v>
      </c>
      <c r="J202" s="310" t="n">
        <v>1207.4</v>
      </c>
      <c r="K202" s="311"/>
      <c r="L202" s="311" t="n">
        <v>209.5</v>
      </c>
      <c r="M202" s="310" t="n">
        <v>164.8</v>
      </c>
      <c r="N202" s="299" t="n">
        <f aca="false">D202+I202</f>
        <v>10693.5</v>
      </c>
    </row>
    <row r="203" customFormat="false" ht="15.6" hidden="false" customHeight="false" outlineLevel="0" collapsed="false">
      <c r="A203" s="329"/>
      <c r="B203" s="329" t="s">
        <v>339</v>
      </c>
      <c r="C203" s="331" t="s">
        <v>4072</v>
      </c>
      <c r="D203" s="299"/>
      <c r="E203" s="310"/>
      <c r="F203" s="310"/>
      <c r="G203" s="310"/>
      <c r="H203" s="311"/>
      <c r="I203" s="297"/>
      <c r="J203" s="310"/>
      <c r="K203" s="311"/>
      <c r="L203" s="311"/>
      <c r="M203" s="310"/>
      <c r="N203" s="299"/>
    </row>
    <row r="204" customFormat="false" ht="15.6" hidden="false" customHeight="false" outlineLevel="0" collapsed="false">
      <c r="A204" s="329"/>
      <c r="B204" s="329" t="s">
        <v>339</v>
      </c>
      <c r="C204" s="331" t="s">
        <v>4073</v>
      </c>
      <c r="D204" s="299"/>
      <c r="E204" s="310"/>
      <c r="F204" s="310"/>
      <c r="G204" s="310"/>
      <c r="H204" s="311"/>
      <c r="I204" s="297"/>
      <c r="J204" s="310"/>
      <c r="K204" s="311"/>
      <c r="L204" s="311"/>
      <c r="M204" s="310"/>
      <c r="N204" s="299"/>
    </row>
    <row r="205" customFormat="false" ht="15.6" hidden="false" customHeight="false" outlineLevel="0" collapsed="false">
      <c r="A205" s="329"/>
      <c r="B205" s="329" t="s">
        <v>339</v>
      </c>
      <c r="C205" s="331" t="s">
        <v>4074</v>
      </c>
      <c r="D205" s="299"/>
      <c r="E205" s="310"/>
      <c r="F205" s="310"/>
      <c r="G205" s="310"/>
      <c r="H205" s="311"/>
      <c r="I205" s="297"/>
      <c r="J205" s="310"/>
      <c r="K205" s="311"/>
      <c r="L205" s="311"/>
      <c r="M205" s="310"/>
      <c r="N205" s="299"/>
    </row>
    <row r="206" customFormat="false" ht="15.6" hidden="false" customHeight="false" outlineLevel="0" collapsed="false">
      <c r="A206" s="329"/>
      <c r="B206" s="329" t="s">
        <v>339</v>
      </c>
      <c r="C206" s="331" t="s">
        <v>4075</v>
      </c>
      <c r="D206" s="299"/>
      <c r="E206" s="310"/>
      <c r="F206" s="310"/>
      <c r="G206" s="310"/>
      <c r="H206" s="311"/>
      <c r="I206" s="297"/>
      <c r="J206" s="310"/>
      <c r="K206" s="311"/>
      <c r="L206" s="311"/>
      <c r="M206" s="310"/>
      <c r="N206" s="299"/>
    </row>
    <row r="207" customFormat="false" ht="15.6" hidden="false" customHeight="false" outlineLevel="0" collapsed="false">
      <c r="A207" s="329"/>
      <c r="B207" s="329" t="s">
        <v>339</v>
      </c>
      <c r="C207" s="331" t="s">
        <v>4076</v>
      </c>
      <c r="D207" s="299"/>
      <c r="E207" s="310"/>
      <c r="F207" s="310"/>
      <c r="G207" s="310"/>
      <c r="H207" s="311"/>
      <c r="I207" s="297"/>
      <c r="J207" s="310"/>
      <c r="K207" s="311"/>
      <c r="L207" s="311"/>
      <c r="M207" s="310"/>
      <c r="N207" s="299"/>
    </row>
    <row r="208" customFormat="false" ht="15.6" hidden="false" customHeight="false" outlineLevel="0" collapsed="false">
      <c r="A208" s="329"/>
      <c r="B208" s="329" t="s">
        <v>339</v>
      </c>
      <c r="C208" s="331" t="s">
        <v>4077</v>
      </c>
      <c r="D208" s="299"/>
      <c r="E208" s="310"/>
      <c r="F208" s="310"/>
      <c r="G208" s="310"/>
      <c r="H208" s="311"/>
      <c r="I208" s="297"/>
      <c r="J208" s="310"/>
      <c r="K208" s="311"/>
      <c r="L208" s="311"/>
      <c r="M208" s="310"/>
      <c r="N208" s="299"/>
    </row>
    <row r="209" customFormat="false" ht="15.6" hidden="false" customHeight="false" outlineLevel="0" collapsed="false">
      <c r="A209" s="329"/>
      <c r="B209" s="329" t="s">
        <v>339</v>
      </c>
      <c r="C209" s="331" t="s">
        <v>4078</v>
      </c>
      <c r="D209" s="299" t="n">
        <f aca="false">E209+H209</f>
        <v>10629.5</v>
      </c>
      <c r="E209" s="310" t="n">
        <v>10629.5</v>
      </c>
      <c r="F209" s="310" t="n">
        <v>8749.3</v>
      </c>
      <c r="G209" s="310"/>
      <c r="H209" s="311"/>
      <c r="I209" s="297" t="n">
        <f aca="false">J209+M209</f>
        <v>1804.6</v>
      </c>
      <c r="J209" s="310" t="n">
        <v>1484.6</v>
      </c>
      <c r="K209" s="311"/>
      <c r="L209" s="311" t="n">
        <v>392.1</v>
      </c>
      <c r="M209" s="310" t="n">
        <v>320</v>
      </c>
      <c r="N209" s="299" t="n">
        <f aca="false">D209+I209</f>
        <v>12434.1</v>
      </c>
    </row>
    <row r="210" customFormat="false" ht="15.6" hidden="false" customHeight="false" outlineLevel="0" collapsed="false">
      <c r="A210" s="329"/>
      <c r="B210" s="329" t="s">
        <v>339</v>
      </c>
      <c r="C210" s="331" t="s">
        <v>4079</v>
      </c>
      <c r="D210" s="299" t="n">
        <f aca="false">E210+H210</f>
        <v>16494.6</v>
      </c>
      <c r="E210" s="310" t="n">
        <v>16494.6</v>
      </c>
      <c r="F210" s="310" t="n">
        <v>13517</v>
      </c>
      <c r="G210" s="310" t="n">
        <v>85.8</v>
      </c>
      <c r="H210" s="311"/>
      <c r="I210" s="297" t="n">
        <f aca="false">J210+M210</f>
        <v>2670.8</v>
      </c>
      <c r="J210" s="310" t="n">
        <v>2355.8</v>
      </c>
      <c r="K210" s="311"/>
      <c r="L210" s="311" t="n">
        <v>426.3</v>
      </c>
      <c r="M210" s="310" t="n">
        <v>315</v>
      </c>
      <c r="N210" s="299" t="n">
        <f aca="false">D210+I210</f>
        <v>19165.4</v>
      </c>
    </row>
    <row r="211" customFormat="false" ht="15.6" hidden="false" customHeight="false" outlineLevel="0" collapsed="false">
      <c r="A211" s="329"/>
      <c r="B211" s="329" t="s">
        <v>339</v>
      </c>
      <c r="C211" s="331" t="s">
        <v>4080</v>
      </c>
      <c r="D211" s="299" t="n">
        <f aca="false">E211+H211</f>
        <v>12248.6</v>
      </c>
      <c r="E211" s="310" t="n">
        <v>12248.6</v>
      </c>
      <c r="F211" s="310" t="n">
        <v>10024.3</v>
      </c>
      <c r="G211" s="310" t="n">
        <v>82.6</v>
      </c>
      <c r="H211" s="311"/>
      <c r="I211" s="297" t="n">
        <f aca="false">J211+M211</f>
        <v>3629.2</v>
      </c>
      <c r="J211" s="310" t="n">
        <v>1930.2</v>
      </c>
      <c r="K211" s="311"/>
      <c r="L211" s="311" t="n">
        <v>344.6</v>
      </c>
      <c r="M211" s="310" t="n">
        <v>1699</v>
      </c>
      <c r="N211" s="299" t="n">
        <f aca="false">D211+I211</f>
        <v>15877.8</v>
      </c>
    </row>
    <row r="212" customFormat="false" ht="15.6" hidden="false" customHeight="false" outlineLevel="0" collapsed="false">
      <c r="A212" s="329"/>
      <c r="B212" s="329" t="s">
        <v>339</v>
      </c>
      <c r="C212" s="331" t="s">
        <v>4081</v>
      </c>
      <c r="D212" s="299" t="n">
        <f aca="false">E212+H212</f>
        <v>6712.7</v>
      </c>
      <c r="E212" s="310" t="n">
        <v>6712.7</v>
      </c>
      <c r="F212" s="310" t="n">
        <v>5472.2</v>
      </c>
      <c r="G212" s="310" t="n">
        <v>76.1</v>
      </c>
      <c r="H212" s="311"/>
      <c r="I212" s="297" t="n">
        <f aca="false">J212+M212</f>
        <v>992.5</v>
      </c>
      <c r="J212" s="310" t="n">
        <v>883.1</v>
      </c>
      <c r="K212" s="311"/>
      <c r="L212" s="311" t="n">
        <v>282.6</v>
      </c>
      <c r="M212" s="310" t="n">
        <v>109.4</v>
      </c>
      <c r="N212" s="299" t="n">
        <f aca="false">D212+I212</f>
        <v>7705.2</v>
      </c>
    </row>
    <row r="213" customFormat="false" ht="15.6" hidden="false" customHeight="false" outlineLevel="0" collapsed="false">
      <c r="A213" s="329"/>
      <c r="B213" s="329" t="s">
        <v>339</v>
      </c>
      <c r="C213" s="331" t="s">
        <v>4082</v>
      </c>
      <c r="D213" s="299"/>
      <c r="E213" s="310"/>
      <c r="F213" s="310"/>
      <c r="G213" s="310"/>
      <c r="H213" s="311"/>
      <c r="I213" s="297"/>
      <c r="J213" s="310"/>
      <c r="K213" s="311"/>
      <c r="L213" s="311"/>
      <c r="M213" s="310"/>
      <c r="N213" s="299"/>
    </row>
    <row r="214" customFormat="false" ht="15.6" hidden="false" customHeight="false" outlineLevel="0" collapsed="false">
      <c r="A214" s="329"/>
      <c r="B214" s="329" t="s">
        <v>339</v>
      </c>
      <c r="C214" s="331" t="s">
        <v>4083</v>
      </c>
      <c r="D214" s="299"/>
      <c r="E214" s="310"/>
      <c r="F214" s="310"/>
      <c r="G214" s="310"/>
      <c r="H214" s="311"/>
      <c r="I214" s="297"/>
      <c r="J214" s="310"/>
      <c r="K214" s="311"/>
      <c r="L214" s="311"/>
      <c r="M214" s="310"/>
      <c r="N214" s="299"/>
    </row>
    <row r="215" customFormat="false" ht="15.6" hidden="false" customHeight="false" outlineLevel="0" collapsed="false">
      <c r="A215" s="329"/>
      <c r="B215" s="329" t="s">
        <v>339</v>
      </c>
      <c r="C215" s="331" t="s">
        <v>4084</v>
      </c>
      <c r="D215" s="299" t="n">
        <f aca="false">E215+H215</f>
        <v>5492.7</v>
      </c>
      <c r="E215" s="310" t="n">
        <v>5492.7</v>
      </c>
      <c r="F215" s="310" t="n">
        <v>4510.5</v>
      </c>
      <c r="G215" s="310" t="n">
        <v>15.1</v>
      </c>
      <c r="H215" s="311"/>
      <c r="I215" s="297" t="n">
        <f aca="false">J215+M215</f>
        <v>612.6</v>
      </c>
      <c r="J215" s="310" t="n">
        <v>592.6</v>
      </c>
      <c r="K215" s="311"/>
      <c r="L215" s="311" t="n">
        <v>96.9</v>
      </c>
      <c r="M215" s="310" t="n">
        <v>20</v>
      </c>
      <c r="N215" s="299" t="n">
        <f aca="false">D215+I215</f>
        <v>6105.3</v>
      </c>
    </row>
    <row r="216" customFormat="false" ht="15.6" hidden="false" customHeight="false" outlineLevel="0" collapsed="false">
      <c r="A216" s="329"/>
      <c r="B216" s="329" t="s">
        <v>339</v>
      </c>
      <c r="C216" s="331" t="s">
        <v>4085</v>
      </c>
      <c r="D216" s="299"/>
      <c r="E216" s="310"/>
      <c r="F216" s="310"/>
      <c r="G216" s="310"/>
      <c r="H216" s="311"/>
      <c r="I216" s="297"/>
      <c r="J216" s="310"/>
      <c r="K216" s="311"/>
      <c r="L216" s="311"/>
      <c r="M216" s="310"/>
      <c r="N216" s="299"/>
    </row>
    <row r="217" customFormat="false" ht="15.6" hidden="false" customHeight="false" outlineLevel="0" collapsed="false">
      <c r="A217" s="329"/>
      <c r="B217" s="329" t="s">
        <v>339</v>
      </c>
      <c r="C217" s="331" t="s">
        <v>4086</v>
      </c>
      <c r="D217" s="299"/>
      <c r="E217" s="310"/>
      <c r="F217" s="310"/>
      <c r="G217" s="310"/>
      <c r="H217" s="311"/>
      <c r="I217" s="297"/>
      <c r="J217" s="310"/>
      <c r="K217" s="311"/>
      <c r="L217" s="311"/>
      <c r="M217" s="310"/>
      <c r="N217" s="299"/>
    </row>
    <row r="218" customFormat="false" ht="15.6" hidden="false" customHeight="false" outlineLevel="0" collapsed="false">
      <c r="A218" s="329"/>
      <c r="B218" s="329" t="s">
        <v>339</v>
      </c>
      <c r="C218" s="331" t="s">
        <v>4087</v>
      </c>
      <c r="D218" s="299" t="n">
        <f aca="false">E218+H218</f>
        <v>3050.4</v>
      </c>
      <c r="E218" s="310" t="n">
        <v>3050.4</v>
      </c>
      <c r="F218" s="310" t="n">
        <v>2479.9</v>
      </c>
      <c r="G218" s="310" t="n">
        <v>44.3</v>
      </c>
      <c r="H218" s="311"/>
      <c r="I218" s="297" t="n">
        <f aca="false">J218+M218</f>
        <v>609.3</v>
      </c>
      <c r="J218" s="310" t="n">
        <v>589.3</v>
      </c>
      <c r="K218" s="311"/>
      <c r="L218" s="311" t="n">
        <v>163.6</v>
      </c>
      <c r="M218" s="310" t="n">
        <v>20</v>
      </c>
      <c r="N218" s="299" t="n">
        <f aca="false">D218+I218</f>
        <v>3659.7</v>
      </c>
    </row>
    <row r="219" customFormat="false" ht="15.6" hidden="false" customHeight="false" outlineLevel="0" collapsed="false">
      <c r="A219" s="329"/>
      <c r="B219" s="329" t="s">
        <v>339</v>
      </c>
      <c r="C219" s="331" t="s">
        <v>4088</v>
      </c>
      <c r="D219" s="299" t="n">
        <f aca="false">E219+H219</f>
        <v>4172.8</v>
      </c>
      <c r="E219" s="310" t="n">
        <v>4172.8</v>
      </c>
      <c r="F219" s="310" t="n">
        <v>3404.5</v>
      </c>
      <c r="G219" s="310" t="n">
        <v>43.3</v>
      </c>
      <c r="H219" s="311"/>
      <c r="I219" s="297" t="n">
        <f aca="false">J219+M219</f>
        <v>667.3</v>
      </c>
      <c r="J219" s="310" t="n">
        <v>562.7</v>
      </c>
      <c r="K219" s="311"/>
      <c r="L219" s="311" t="n">
        <v>161</v>
      </c>
      <c r="M219" s="310" t="n">
        <v>104.6</v>
      </c>
      <c r="N219" s="299" t="n">
        <f aca="false">D219+I219</f>
        <v>4840.1</v>
      </c>
    </row>
    <row r="220" customFormat="false" ht="15.6" hidden="false" customHeight="false" outlineLevel="0" collapsed="false">
      <c r="A220" s="329"/>
      <c r="B220" s="329" t="s">
        <v>339</v>
      </c>
      <c r="C220" s="331" t="s">
        <v>4089</v>
      </c>
      <c r="D220" s="299" t="n">
        <f aca="false">E220+H220</f>
        <v>9012</v>
      </c>
      <c r="E220" s="310" t="n">
        <v>9012</v>
      </c>
      <c r="F220" s="310" t="n">
        <v>7341</v>
      </c>
      <c r="G220" s="310" t="n">
        <v>110.2</v>
      </c>
      <c r="H220" s="311"/>
      <c r="I220" s="297" t="n">
        <f aca="false">J220+M220</f>
        <v>1734.7</v>
      </c>
      <c r="J220" s="310" t="n">
        <v>1434.7</v>
      </c>
      <c r="K220" s="311"/>
      <c r="L220" s="311" t="n">
        <v>443.5</v>
      </c>
      <c r="M220" s="310" t="n">
        <v>300</v>
      </c>
      <c r="N220" s="299" t="n">
        <f aca="false">D220+I220</f>
        <v>10746.7</v>
      </c>
    </row>
    <row r="221" customFormat="false" ht="15.6" hidden="false" customHeight="false" outlineLevel="0" collapsed="false">
      <c r="A221" s="329"/>
      <c r="B221" s="329" t="s">
        <v>339</v>
      </c>
      <c r="C221" s="331" t="s">
        <v>4090</v>
      </c>
      <c r="D221" s="299" t="n">
        <f aca="false">E221+H221</f>
        <v>4887.2</v>
      </c>
      <c r="E221" s="310" t="n">
        <v>4887.2</v>
      </c>
      <c r="F221" s="310" t="n">
        <v>4022.7</v>
      </c>
      <c r="G221" s="310"/>
      <c r="H221" s="311"/>
      <c r="I221" s="297" t="n">
        <f aca="false">J221+M221</f>
        <v>824</v>
      </c>
      <c r="J221" s="310" t="n">
        <v>624</v>
      </c>
      <c r="K221" s="311"/>
      <c r="L221" s="311" t="n">
        <v>147.6</v>
      </c>
      <c r="M221" s="310" t="n">
        <v>200</v>
      </c>
      <c r="N221" s="299" t="n">
        <f aca="false">D221+I221</f>
        <v>5711.2</v>
      </c>
    </row>
    <row r="222" customFormat="false" ht="15.6" hidden="false" customHeight="false" outlineLevel="0" collapsed="false">
      <c r="A222" s="329"/>
      <c r="B222" s="329" t="s">
        <v>339</v>
      </c>
      <c r="C222" s="331" t="s">
        <v>4091</v>
      </c>
      <c r="D222" s="299"/>
      <c r="E222" s="310"/>
      <c r="F222" s="310"/>
      <c r="G222" s="310"/>
      <c r="H222" s="311"/>
      <c r="I222" s="297"/>
      <c r="J222" s="310"/>
      <c r="K222" s="311"/>
      <c r="L222" s="311"/>
      <c r="M222" s="310"/>
      <c r="N222" s="299"/>
    </row>
    <row r="223" customFormat="false" ht="15.6" hidden="false" customHeight="false" outlineLevel="0" collapsed="false">
      <c r="A223" s="329"/>
      <c r="B223" s="329" t="s">
        <v>339</v>
      </c>
      <c r="C223" s="331" t="s">
        <v>4092</v>
      </c>
      <c r="D223" s="299" t="n">
        <f aca="false">E223+H223</f>
        <v>7361.5</v>
      </c>
      <c r="E223" s="310" t="n">
        <v>7361.5</v>
      </c>
      <c r="F223" s="310" t="n">
        <v>5975.7</v>
      </c>
      <c r="G223" s="310" t="n">
        <v>119.9</v>
      </c>
      <c r="H223" s="311"/>
      <c r="I223" s="297" t="n">
        <f aca="false">J223+M223</f>
        <v>3329.7</v>
      </c>
      <c r="J223" s="310" t="n">
        <v>1635.7</v>
      </c>
      <c r="K223" s="311"/>
      <c r="L223" s="311" t="n">
        <v>472.5</v>
      </c>
      <c r="M223" s="310" t="n">
        <v>1694</v>
      </c>
      <c r="N223" s="299" t="n">
        <f aca="false">D223+I223</f>
        <v>10691.2</v>
      </c>
    </row>
    <row r="224" customFormat="false" ht="15.6" hidden="false" customHeight="false" outlineLevel="0" collapsed="false">
      <c r="A224" s="329"/>
      <c r="B224" s="329" t="s">
        <v>339</v>
      </c>
      <c r="C224" s="331" t="s">
        <v>4093</v>
      </c>
      <c r="D224" s="299"/>
      <c r="E224" s="310"/>
      <c r="F224" s="310"/>
      <c r="G224" s="310"/>
      <c r="H224" s="311"/>
      <c r="I224" s="297"/>
      <c r="J224" s="310"/>
      <c r="K224" s="311"/>
      <c r="L224" s="311"/>
      <c r="M224" s="310"/>
      <c r="N224" s="299"/>
    </row>
    <row r="225" customFormat="false" ht="15.6" hidden="false" customHeight="false" outlineLevel="0" collapsed="false">
      <c r="A225" s="329"/>
      <c r="B225" s="329" t="s">
        <v>339</v>
      </c>
      <c r="C225" s="331" t="s">
        <v>4094</v>
      </c>
      <c r="D225" s="299" t="n">
        <f aca="false">E225+H225</f>
        <v>8947.9</v>
      </c>
      <c r="E225" s="310" t="n">
        <v>8947.9</v>
      </c>
      <c r="F225" s="310" t="n">
        <v>7365.1</v>
      </c>
      <c r="G225" s="310"/>
      <c r="H225" s="311"/>
      <c r="I225" s="297" t="n">
        <f aca="false">J225+M225</f>
        <v>1093.1</v>
      </c>
      <c r="J225" s="310" t="n">
        <v>993.1</v>
      </c>
      <c r="K225" s="311"/>
      <c r="L225" s="311" t="n">
        <v>172.5</v>
      </c>
      <c r="M225" s="310" t="n">
        <v>100</v>
      </c>
      <c r="N225" s="299" t="n">
        <f aca="false">D225+I225</f>
        <v>10041</v>
      </c>
    </row>
    <row r="226" customFormat="false" ht="15.6" hidden="false" customHeight="false" outlineLevel="0" collapsed="false">
      <c r="A226" s="329"/>
      <c r="B226" s="329" t="s">
        <v>339</v>
      </c>
      <c r="C226" s="331" t="s">
        <v>4095</v>
      </c>
      <c r="D226" s="299" t="n">
        <f aca="false">E226+H226</f>
        <v>24156.4</v>
      </c>
      <c r="E226" s="310" t="n">
        <v>24156.4</v>
      </c>
      <c r="F226" s="310" t="n">
        <v>19736.3</v>
      </c>
      <c r="G226" s="310" t="n">
        <v>211.1</v>
      </c>
      <c r="H226" s="311"/>
      <c r="I226" s="297" t="n">
        <f aca="false">J226+M226</f>
        <v>3222.1</v>
      </c>
      <c r="J226" s="310" t="n">
        <v>2662.1</v>
      </c>
      <c r="K226" s="311"/>
      <c r="L226" s="311" t="n">
        <v>875.8</v>
      </c>
      <c r="M226" s="310" t="n">
        <v>560</v>
      </c>
      <c r="N226" s="299" t="n">
        <f aca="false">D226+I226</f>
        <v>27378.5</v>
      </c>
    </row>
    <row r="227" customFormat="false" ht="15.6" hidden="false" customHeight="false" outlineLevel="0" collapsed="false">
      <c r="A227" s="329"/>
      <c r="B227" s="329" t="s">
        <v>339</v>
      </c>
      <c r="C227" s="331" t="s">
        <v>4096</v>
      </c>
      <c r="D227" s="299"/>
      <c r="E227" s="310"/>
      <c r="F227" s="310"/>
      <c r="G227" s="310"/>
      <c r="H227" s="311"/>
      <c r="I227" s="297"/>
      <c r="J227" s="310"/>
      <c r="K227" s="311"/>
      <c r="L227" s="311"/>
      <c r="M227" s="310"/>
      <c r="N227" s="299"/>
    </row>
    <row r="228" customFormat="false" ht="15.6" hidden="false" customHeight="false" outlineLevel="0" collapsed="false">
      <c r="A228" s="329"/>
      <c r="B228" s="329" t="s">
        <v>339</v>
      </c>
      <c r="C228" s="331" t="s">
        <v>4097</v>
      </c>
      <c r="D228" s="299"/>
      <c r="E228" s="310"/>
      <c r="F228" s="310"/>
      <c r="G228" s="310"/>
      <c r="H228" s="311"/>
      <c r="I228" s="297"/>
      <c r="J228" s="310"/>
      <c r="K228" s="311"/>
      <c r="L228" s="311"/>
      <c r="M228" s="310"/>
      <c r="N228" s="299"/>
    </row>
    <row r="229" customFormat="false" ht="15.6" hidden="false" customHeight="false" outlineLevel="0" collapsed="false">
      <c r="A229" s="329"/>
      <c r="B229" s="329" t="s">
        <v>339</v>
      </c>
      <c r="C229" s="331" t="s">
        <v>4098</v>
      </c>
      <c r="D229" s="299"/>
      <c r="E229" s="310"/>
      <c r="F229" s="310"/>
      <c r="G229" s="310"/>
      <c r="H229" s="311"/>
      <c r="I229" s="297"/>
      <c r="J229" s="310"/>
      <c r="K229" s="311"/>
      <c r="L229" s="311"/>
      <c r="M229" s="310"/>
      <c r="N229" s="299"/>
    </row>
    <row r="230" customFormat="false" ht="15.6" hidden="false" customHeight="false" outlineLevel="0" collapsed="false">
      <c r="A230" s="329"/>
      <c r="B230" s="329" t="s">
        <v>339</v>
      </c>
      <c r="C230" s="331" t="s">
        <v>4099</v>
      </c>
      <c r="D230" s="299"/>
      <c r="E230" s="310"/>
      <c r="F230" s="310"/>
      <c r="G230" s="310"/>
      <c r="H230" s="311"/>
      <c r="I230" s="297"/>
      <c r="J230" s="310"/>
      <c r="K230" s="311"/>
      <c r="L230" s="311"/>
      <c r="M230" s="310"/>
      <c r="N230" s="299"/>
    </row>
    <row r="231" customFormat="false" ht="15.6" hidden="false" customHeight="false" outlineLevel="0" collapsed="false">
      <c r="A231" s="329"/>
      <c r="B231" s="329" t="s">
        <v>339</v>
      </c>
      <c r="C231" s="331" t="s">
        <v>4100</v>
      </c>
      <c r="D231" s="299"/>
      <c r="E231" s="310"/>
      <c r="F231" s="310"/>
      <c r="G231" s="310"/>
      <c r="H231" s="311"/>
      <c r="I231" s="297"/>
      <c r="J231" s="310"/>
      <c r="K231" s="311"/>
      <c r="L231" s="311"/>
      <c r="M231" s="310"/>
      <c r="N231" s="299"/>
    </row>
    <row r="232" customFormat="false" ht="15.6" hidden="false" customHeight="false" outlineLevel="0" collapsed="false">
      <c r="A232" s="329"/>
      <c r="B232" s="329" t="s">
        <v>339</v>
      </c>
      <c r="C232" s="331" t="s">
        <v>4101</v>
      </c>
      <c r="D232" s="299"/>
      <c r="E232" s="310"/>
      <c r="F232" s="310"/>
      <c r="G232" s="310"/>
      <c r="H232" s="311"/>
      <c r="I232" s="297"/>
      <c r="J232" s="310"/>
      <c r="K232" s="311"/>
      <c r="L232" s="311"/>
      <c r="M232" s="310"/>
      <c r="N232" s="299"/>
    </row>
    <row r="233" customFormat="false" ht="15.6" hidden="false" customHeight="false" outlineLevel="0" collapsed="false">
      <c r="A233" s="329"/>
      <c r="B233" s="329" t="s">
        <v>339</v>
      </c>
      <c r="C233" s="331" t="s">
        <v>4102</v>
      </c>
      <c r="D233" s="299"/>
      <c r="E233" s="310"/>
      <c r="F233" s="310"/>
      <c r="G233" s="310"/>
      <c r="H233" s="311"/>
      <c r="I233" s="297"/>
      <c r="J233" s="310"/>
      <c r="K233" s="311"/>
      <c r="L233" s="311"/>
      <c r="M233" s="310"/>
      <c r="N233" s="299"/>
    </row>
    <row r="234" customFormat="false" ht="15.6" hidden="false" customHeight="false" outlineLevel="0" collapsed="false">
      <c r="A234" s="329"/>
      <c r="B234" s="329" t="s">
        <v>339</v>
      </c>
      <c r="C234" s="331" t="s">
        <v>4103</v>
      </c>
      <c r="D234" s="299"/>
      <c r="E234" s="310"/>
      <c r="F234" s="310"/>
      <c r="G234" s="310"/>
      <c r="H234" s="311"/>
      <c r="I234" s="297"/>
      <c r="J234" s="310"/>
      <c r="K234" s="311"/>
      <c r="L234" s="311"/>
      <c r="M234" s="310"/>
      <c r="N234" s="299"/>
    </row>
    <row r="235" customFormat="false" ht="15.6" hidden="false" customHeight="false" outlineLevel="0" collapsed="false">
      <c r="A235" s="329"/>
      <c r="B235" s="329" t="s">
        <v>339</v>
      </c>
      <c r="C235" s="331" t="s">
        <v>4104</v>
      </c>
      <c r="D235" s="299"/>
      <c r="E235" s="310"/>
      <c r="F235" s="310"/>
      <c r="G235" s="310"/>
      <c r="H235" s="311"/>
      <c r="I235" s="297"/>
      <c r="J235" s="310"/>
      <c r="K235" s="311"/>
      <c r="L235" s="311"/>
      <c r="M235" s="310"/>
      <c r="N235" s="299"/>
    </row>
    <row r="236" customFormat="false" ht="15.6" hidden="false" customHeight="false" outlineLevel="0" collapsed="false">
      <c r="A236" s="329"/>
      <c r="B236" s="329" t="s">
        <v>339</v>
      </c>
      <c r="C236" s="331" t="s">
        <v>4105</v>
      </c>
      <c r="D236" s="299"/>
      <c r="E236" s="310"/>
      <c r="F236" s="310"/>
      <c r="G236" s="310"/>
      <c r="H236" s="311"/>
      <c r="I236" s="297"/>
      <c r="J236" s="310"/>
      <c r="K236" s="311"/>
      <c r="L236" s="311"/>
      <c r="M236" s="310"/>
      <c r="N236" s="299"/>
    </row>
    <row r="237" customFormat="false" ht="15.6" hidden="false" customHeight="false" outlineLevel="0" collapsed="false">
      <c r="A237" s="329"/>
      <c r="B237" s="329" t="s">
        <v>339</v>
      </c>
      <c r="C237" s="331" t="s">
        <v>4106</v>
      </c>
      <c r="D237" s="299"/>
      <c r="E237" s="310"/>
      <c r="F237" s="310"/>
      <c r="G237" s="310"/>
      <c r="H237" s="311"/>
      <c r="I237" s="297"/>
      <c r="J237" s="310"/>
      <c r="K237" s="311"/>
      <c r="L237" s="311"/>
      <c r="M237" s="310"/>
      <c r="N237" s="299"/>
    </row>
    <row r="238" s="290" customFormat="true" ht="15.6" hidden="false" customHeight="false" outlineLevel="0" collapsed="false">
      <c r="A238" s="322"/>
      <c r="B238" s="312"/>
      <c r="C238" s="332"/>
      <c r="D238" s="297"/>
      <c r="E238" s="297"/>
      <c r="F238" s="297"/>
      <c r="G238" s="310"/>
      <c r="H238" s="297"/>
      <c r="I238" s="297"/>
      <c r="J238" s="297"/>
      <c r="K238" s="297"/>
      <c r="L238" s="311"/>
      <c r="M238" s="297"/>
      <c r="N238" s="297"/>
    </row>
    <row r="239" s="321" customFormat="true" ht="43.5" hidden="false" customHeight="true" outlineLevel="0" collapsed="false">
      <c r="A239" s="319"/>
      <c r="B239" s="320"/>
      <c r="C239" s="323" t="s">
        <v>4107</v>
      </c>
      <c r="D239" s="314" t="n">
        <f aca="false">SUM(D241:D268)</f>
        <v>148548.4</v>
      </c>
      <c r="E239" s="314" t="n">
        <f aca="false">SUM(E241:E268)</f>
        <v>148548.4</v>
      </c>
      <c r="F239" s="314" t="n">
        <f aca="false">SUM(F241:F268)</f>
        <v>121505.2</v>
      </c>
      <c r="G239" s="314" t="n">
        <f aca="false">SUM(G241:G268)</f>
        <v>931.9</v>
      </c>
      <c r="H239" s="314"/>
      <c r="I239" s="314" t="n">
        <f aca="false">SUM(I241:I268)</f>
        <v>30973.1</v>
      </c>
      <c r="J239" s="314" t="n">
        <f aca="false">SUM(J241:J268)</f>
        <v>19712.6</v>
      </c>
      <c r="K239" s="314"/>
      <c r="L239" s="314" t="n">
        <f aca="false">SUM(L241:L268)</f>
        <v>4406.7</v>
      </c>
      <c r="M239" s="314" t="n">
        <f aca="false">SUM(M241:M268)</f>
        <v>11260.5</v>
      </c>
      <c r="N239" s="314" t="n">
        <f aca="false">SUM(N241:N268)</f>
        <v>179521.5</v>
      </c>
    </row>
    <row r="240" s="290" customFormat="true" ht="15.6" hidden="false" customHeight="false" outlineLevel="0" collapsed="false">
      <c r="A240" s="322"/>
      <c r="B240" s="312"/>
      <c r="C240" s="332"/>
      <c r="D240" s="297"/>
      <c r="E240" s="297"/>
      <c r="F240" s="297"/>
      <c r="G240" s="310"/>
      <c r="H240" s="297"/>
      <c r="I240" s="297"/>
      <c r="J240" s="297"/>
      <c r="K240" s="297"/>
      <c r="L240" s="311"/>
      <c r="M240" s="297"/>
      <c r="N240" s="297"/>
    </row>
    <row r="241" s="290" customFormat="true" ht="31.2" hidden="false" customHeight="false" outlineLevel="0" collapsed="false">
      <c r="A241" s="322"/>
      <c r="B241" s="312" t="s">
        <v>339</v>
      </c>
      <c r="C241" s="317" t="s">
        <v>4108</v>
      </c>
      <c r="D241" s="299" t="n">
        <f aca="false">E241+H241</f>
        <v>3251.8</v>
      </c>
      <c r="E241" s="310" t="n">
        <v>3251.8</v>
      </c>
      <c r="F241" s="310" t="n">
        <v>2612.4</v>
      </c>
      <c r="G241" s="310" t="n">
        <v>85.8</v>
      </c>
      <c r="H241" s="311"/>
      <c r="I241" s="297" t="n">
        <f aca="false">J241+M241</f>
        <v>420.3</v>
      </c>
      <c r="J241" s="310" t="n">
        <v>207.8</v>
      </c>
      <c r="K241" s="311"/>
      <c r="L241" s="311"/>
      <c r="M241" s="310" t="n">
        <v>212.5</v>
      </c>
      <c r="N241" s="299" t="n">
        <f aca="false">D241+I241</f>
        <v>3672.1</v>
      </c>
    </row>
    <row r="242" s="307" customFormat="true" ht="15.6" hidden="false" customHeight="false" outlineLevel="0" collapsed="false">
      <c r="A242" s="312"/>
      <c r="B242" s="312" t="s">
        <v>339</v>
      </c>
      <c r="C242" s="328" t="s">
        <v>4109</v>
      </c>
      <c r="D242" s="299" t="n">
        <f aca="false">E242+H242</f>
        <v>9894.2</v>
      </c>
      <c r="E242" s="310" t="n">
        <v>9894.2</v>
      </c>
      <c r="F242" s="310" t="n">
        <v>8050.3</v>
      </c>
      <c r="G242" s="310" t="n">
        <v>52.9</v>
      </c>
      <c r="H242" s="311"/>
      <c r="I242" s="297" t="n">
        <f aca="false">J242+M242</f>
        <v>1328.2</v>
      </c>
      <c r="J242" s="310" t="n">
        <v>1328.2</v>
      </c>
      <c r="K242" s="311"/>
      <c r="L242" s="311" t="n">
        <v>370.1</v>
      </c>
      <c r="M242" s="310"/>
      <c r="N242" s="299" t="n">
        <f aca="false">D242+I242</f>
        <v>11222.4</v>
      </c>
    </row>
    <row r="243" s="307" customFormat="true" ht="15.6" hidden="false" customHeight="false" outlineLevel="0" collapsed="false">
      <c r="A243" s="312"/>
      <c r="B243" s="312" t="s">
        <v>339</v>
      </c>
      <c r="C243" s="318" t="s">
        <v>4110</v>
      </c>
      <c r="D243" s="299" t="n">
        <f aca="false">E243+H243</f>
        <v>13380.6</v>
      </c>
      <c r="E243" s="310" t="n">
        <v>13380.6</v>
      </c>
      <c r="F243" s="310" t="n">
        <v>10847.4</v>
      </c>
      <c r="G243" s="310" t="n">
        <v>82.8</v>
      </c>
      <c r="H243" s="311"/>
      <c r="I243" s="297" t="n">
        <f aca="false">J243+M243</f>
        <v>1796.3</v>
      </c>
      <c r="J243" s="310" t="n">
        <v>1796.3</v>
      </c>
      <c r="K243" s="311"/>
      <c r="L243" s="311" t="n">
        <v>524.2</v>
      </c>
      <c r="M243" s="310"/>
      <c r="N243" s="299" t="n">
        <f aca="false">D243+I243</f>
        <v>15176.9</v>
      </c>
    </row>
    <row r="244" customFormat="false" ht="15.6" hidden="false" customHeight="false" outlineLevel="0" collapsed="false">
      <c r="A244" s="329"/>
      <c r="B244" s="329" t="s">
        <v>339</v>
      </c>
      <c r="C244" s="331" t="s">
        <v>4111</v>
      </c>
      <c r="D244" s="299" t="n">
        <f aca="false">E244+H244</f>
        <v>3549</v>
      </c>
      <c r="E244" s="310" t="n">
        <v>3549</v>
      </c>
      <c r="F244" s="310" t="n">
        <v>2923.5</v>
      </c>
      <c r="G244" s="310"/>
      <c r="H244" s="311"/>
      <c r="I244" s="297" t="n">
        <f aca="false">J244+M244</f>
        <v>640.8</v>
      </c>
      <c r="J244" s="310" t="n">
        <v>395.8</v>
      </c>
      <c r="K244" s="311"/>
      <c r="L244" s="311" t="n">
        <v>89</v>
      </c>
      <c r="M244" s="310" t="n">
        <v>245</v>
      </c>
      <c r="N244" s="299" t="n">
        <f aca="false">D244+I244</f>
        <v>4189.8</v>
      </c>
    </row>
    <row r="245" customFormat="false" ht="15.6" hidden="false" customHeight="false" outlineLevel="0" collapsed="false">
      <c r="A245" s="329"/>
      <c r="B245" s="329" t="s">
        <v>339</v>
      </c>
      <c r="C245" s="331" t="s">
        <v>4112</v>
      </c>
      <c r="D245" s="299" t="n">
        <f aca="false">E245+H245</f>
        <v>2552.7</v>
      </c>
      <c r="E245" s="310" t="n">
        <v>2552.7</v>
      </c>
      <c r="F245" s="310" t="n">
        <v>2102.8</v>
      </c>
      <c r="G245" s="310"/>
      <c r="H245" s="311"/>
      <c r="I245" s="297" t="n">
        <f aca="false">J245+M245</f>
        <v>504.1</v>
      </c>
      <c r="J245" s="310" t="n">
        <v>334.1</v>
      </c>
      <c r="K245" s="311"/>
      <c r="L245" s="311" t="n">
        <v>70.2</v>
      </c>
      <c r="M245" s="310" t="n">
        <v>170</v>
      </c>
      <c r="N245" s="299" t="n">
        <f aca="false">D245+I245</f>
        <v>3056.8</v>
      </c>
    </row>
    <row r="246" customFormat="false" ht="15.6" hidden="false" customHeight="false" outlineLevel="0" collapsed="false">
      <c r="A246" s="329"/>
      <c r="B246" s="329" t="s">
        <v>339</v>
      </c>
      <c r="C246" s="331" t="s">
        <v>4113</v>
      </c>
      <c r="D246" s="299" t="n">
        <f aca="false">E246+H246</f>
        <v>9936.1</v>
      </c>
      <c r="E246" s="310" t="n">
        <v>9936.1</v>
      </c>
      <c r="F246" s="310" t="n">
        <v>8112</v>
      </c>
      <c r="G246" s="310" t="n">
        <v>100.3</v>
      </c>
      <c r="H246" s="311"/>
      <c r="I246" s="297" t="n">
        <f aca="false">J246+M246</f>
        <v>1045.4</v>
      </c>
      <c r="J246" s="310" t="n">
        <v>800.4</v>
      </c>
      <c r="K246" s="311"/>
      <c r="L246" s="311" t="n">
        <v>143.9</v>
      </c>
      <c r="M246" s="310" t="n">
        <v>245</v>
      </c>
      <c r="N246" s="299" t="n">
        <f aca="false">D246+I246</f>
        <v>10981.5</v>
      </c>
    </row>
    <row r="247" customFormat="false" ht="15.6" hidden="false" customHeight="false" outlineLevel="0" collapsed="false">
      <c r="A247" s="329"/>
      <c r="B247" s="329" t="s">
        <v>339</v>
      </c>
      <c r="C247" s="331" t="s">
        <v>4114</v>
      </c>
      <c r="D247" s="299" t="n">
        <f aca="false">E247+H247</f>
        <v>13803.9</v>
      </c>
      <c r="E247" s="310" t="n">
        <v>13803.9</v>
      </c>
      <c r="F247" s="310" t="n">
        <v>11273.3</v>
      </c>
      <c r="G247" s="310" t="n">
        <v>131.3</v>
      </c>
      <c r="H247" s="311"/>
      <c r="I247" s="297" t="n">
        <f aca="false">J247+M247</f>
        <v>2320.6</v>
      </c>
      <c r="J247" s="310" t="n">
        <v>1850.6</v>
      </c>
      <c r="K247" s="311"/>
      <c r="L247" s="311" t="n">
        <v>225.9</v>
      </c>
      <c r="M247" s="310" t="n">
        <v>470</v>
      </c>
      <c r="N247" s="299" t="n">
        <f aca="false">D247+I247</f>
        <v>16124.5</v>
      </c>
    </row>
    <row r="248" customFormat="false" ht="15.6" hidden="false" customHeight="false" outlineLevel="0" collapsed="false">
      <c r="A248" s="329"/>
      <c r="B248" s="329" t="s">
        <v>339</v>
      </c>
      <c r="C248" s="331" t="s">
        <v>4115</v>
      </c>
      <c r="D248" s="299" t="n">
        <f aca="false">E248+H248</f>
        <v>2895.6</v>
      </c>
      <c r="E248" s="310" t="n">
        <v>2895.6</v>
      </c>
      <c r="F248" s="310" t="n">
        <v>2291.1</v>
      </c>
      <c r="G248" s="310" t="n">
        <v>130.7</v>
      </c>
      <c r="H248" s="311"/>
      <c r="I248" s="297" t="n">
        <f aca="false">J248+M248</f>
        <v>655.8</v>
      </c>
      <c r="J248" s="310" t="n">
        <v>485.8</v>
      </c>
      <c r="K248" s="311"/>
      <c r="L248" s="311" t="n">
        <v>282.6</v>
      </c>
      <c r="M248" s="310" t="n">
        <v>170</v>
      </c>
      <c r="N248" s="299" t="n">
        <f aca="false">D248+I248</f>
        <v>3551.4</v>
      </c>
    </row>
    <row r="249" customFormat="false" ht="15.6" hidden="false" customHeight="false" outlineLevel="0" collapsed="false">
      <c r="A249" s="329"/>
      <c r="B249" s="329" t="s">
        <v>339</v>
      </c>
      <c r="C249" s="331" t="s">
        <v>4116</v>
      </c>
      <c r="D249" s="299" t="n">
        <f aca="false">E249+H249</f>
        <v>3211.8</v>
      </c>
      <c r="E249" s="310" t="n">
        <v>3211.8</v>
      </c>
      <c r="F249" s="310" t="n">
        <v>2645.7</v>
      </c>
      <c r="G249" s="310"/>
      <c r="H249" s="311"/>
      <c r="I249" s="297" t="n">
        <f aca="false">J249+M249</f>
        <v>537.5</v>
      </c>
      <c r="J249" s="310" t="n">
        <v>367.5</v>
      </c>
      <c r="K249" s="311"/>
      <c r="L249" s="311" t="n">
        <v>131.2</v>
      </c>
      <c r="M249" s="310" t="n">
        <v>170</v>
      </c>
      <c r="N249" s="299" t="n">
        <f aca="false">D249+I249</f>
        <v>3749.3</v>
      </c>
    </row>
    <row r="250" customFormat="false" ht="15.6" hidden="false" customHeight="false" outlineLevel="0" collapsed="false">
      <c r="A250" s="329"/>
      <c r="B250" s="329" t="s">
        <v>339</v>
      </c>
      <c r="C250" s="331" t="s">
        <v>4117</v>
      </c>
      <c r="D250" s="299" t="n">
        <f aca="false">E250+H250</f>
        <v>3689.2</v>
      </c>
      <c r="E250" s="310" t="n">
        <v>3689.2</v>
      </c>
      <c r="F250" s="310" t="n">
        <v>3038.9</v>
      </c>
      <c r="G250" s="310"/>
      <c r="H250" s="311"/>
      <c r="I250" s="297" t="n">
        <f aca="false">J250+M250</f>
        <v>1039.5</v>
      </c>
      <c r="J250" s="310" t="n">
        <v>794.5</v>
      </c>
      <c r="K250" s="311"/>
      <c r="L250" s="311" t="n">
        <v>82.8</v>
      </c>
      <c r="M250" s="310" t="n">
        <v>245</v>
      </c>
      <c r="N250" s="299" t="n">
        <f aca="false">D250+I250</f>
        <v>4728.7</v>
      </c>
    </row>
    <row r="251" customFormat="false" ht="15.6" hidden="false" customHeight="false" outlineLevel="0" collapsed="false">
      <c r="A251" s="329"/>
      <c r="B251" s="329" t="s">
        <v>339</v>
      </c>
      <c r="C251" s="331" t="s">
        <v>4118</v>
      </c>
      <c r="D251" s="299" t="n">
        <f aca="false">E251+H251</f>
        <v>5844.4</v>
      </c>
      <c r="E251" s="310" t="n">
        <v>5844.4</v>
      </c>
      <c r="F251" s="310" t="n">
        <v>4731.5</v>
      </c>
      <c r="G251" s="310" t="n">
        <v>114.1</v>
      </c>
      <c r="H251" s="311"/>
      <c r="I251" s="297" t="n">
        <f aca="false">J251+M251</f>
        <v>812.8</v>
      </c>
      <c r="J251" s="310" t="n">
        <v>642.8</v>
      </c>
      <c r="K251" s="311"/>
      <c r="L251" s="311" t="n">
        <v>146.8</v>
      </c>
      <c r="M251" s="310" t="n">
        <v>170</v>
      </c>
      <c r="N251" s="299" t="n">
        <f aca="false">D251+I251</f>
        <v>6657.2</v>
      </c>
    </row>
    <row r="252" customFormat="false" ht="15.6" hidden="false" customHeight="false" outlineLevel="0" collapsed="false">
      <c r="A252" s="329"/>
      <c r="B252" s="329" t="s">
        <v>339</v>
      </c>
      <c r="C252" s="331" t="s">
        <v>4119</v>
      </c>
      <c r="D252" s="299" t="n">
        <f aca="false">E252+H252</f>
        <v>12572</v>
      </c>
      <c r="E252" s="310" t="n">
        <v>12572</v>
      </c>
      <c r="F252" s="310" t="n">
        <v>10354.4</v>
      </c>
      <c r="G252" s="310"/>
      <c r="H252" s="311"/>
      <c r="I252" s="297" t="n">
        <f aca="false">J252+M252</f>
        <v>1984.1</v>
      </c>
      <c r="J252" s="310" t="n">
        <v>1514.1</v>
      </c>
      <c r="K252" s="311"/>
      <c r="L252" s="311" t="n">
        <v>140.6</v>
      </c>
      <c r="M252" s="310" t="n">
        <v>470</v>
      </c>
      <c r="N252" s="299" t="n">
        <f aca="false">D252+I252</f>
        <v>14556.1</v>
      </c>
    </row>
    <row r="253" customFormat="false" ht="15.6" hidden="false" customHeight="false" outlineLevel="0" collapsed="false">
      <c r="A253" s="329"/>
      <c r="B253" s="329" t="s">
        <v>339</v>
      </c>
      <c r="C253" s="331" t="s">
        <v>4120</v>
      </c>
      <c r="D253" s="299" t="n">
        <f aca="false">E253+H253</f>
        <v>8714.6</v>
      </c>
      <c r="E253" s="310" t="n">
        <v>8714.6</v>
      </c>
      <c r="F253" s="310" t="n">
        <v>7047.5</v>
      </c>
      <c r="G253" s="310" t="n">
        <v>180.6</v>
      </c>
      <c r="H253" s="311"/>
      <c r="I253" s="297" t="n">
        <f aca="false">J253+M253</f>
        <v>8377.1</v>
      </c>
      <c r="J253" s="310" t="n">
        <v>2459.1</v>
      </c>
      <c r="K253" s="311"/>
      <c r="L253" s="311" t="n">
        <v>210.6</v>
      </c>
      <c r="M253" s="310" t="n">
        <v>5918</v>
      </c>
      <c r="N253" s="299" t="n">
        <f aca="false">D253+I253</f>
        <v>17091.7</v>
      </c>
    </row>
    <row r="254" customFormat="false" ht="15.6" hidden="false" customHeight="false" outlineLevel="0" collapsed="false">
      <c r="A254" s="329"/>
      <c r="B254" s="329" t="s">
        <v>339</v>
      </c>
      <c r="C254" s="331" t="s">
        <v>4121</v>
      </c>
      <c r="D254" s="299" t="n">
        <f aca="false">E254+H254</f>
        <v>4286.9</v>
      </c>
      <c r="E254" s="310" t="n">
        <v>4286.9</v>
      </c>
      <c r="F254" s="310" t="n">
        <v>3531.2</v>
      </c>
      <c r="G254" s="310"/>
      <c r="H254" s="311"/>
      <c r="I254" s="297" t="n">
        <f aca="false">J254+M254</f>
        <v>699</v>
      </c>
      <c r="J254" s="310" t="n">
        <v>454</v>
      </c>
      <c r="K254" s="311"/>
      <c r="L254" s="311" t="n">
        <v>155.7</v>
      </c>
      <c r="M254" s="310" t="n">
        <v>245</v>
      </c>
      <c r="N254" s="299" t="n">
        <f aca="false">D254+I254</f>
        <v>4985.9</v>
      </c>
    </row>
    <row r="255" customFormat="false" ht="15.6" hidden="false" customHeight="false" outlineLevel="0" collapsed="false">
      <c r="A255" s="329"/>
      <c r="B255" s="329" t="s">
        <v>339</v>
      </c>
      <c r="C255" s="331" t="s">
        <v>4122</v>
      </c>
      <c r="D255" s="299" t="n">
        <f aca="false">E255+H255</f>
        <v>3138.2</v>
      </c>
      <c r="E255" s="310" t="n">
        <v>3138.2</v>
      </c>
      <c r="F255" s="310" t="n">
        <v>2546.3</v>
      </c>
      <c r="G255" s="310" t="n">
        <v>53.4</v>
      </c>
      <c r="H255" s="311"/>
      <c r="I255" s="297" t="n">
        <f aca="false">J255+M255</f>
        <v>526</v>
      </c>
      <c r="J255" s="310" t="n">
        <v>356</v>
      </c>
      <c r="K255" s="311"/>
      <c r="L255" s="311" t="n">
        <v>67.4</v>
      </c>
      <c r="M255" s="310" t="n">
        <v>170</v>
      </c>
      <c r="N255" s="299" t="n">
        <f aca="false">D255+I255</f>
        <v>3664.2</v>
      </c>
    </row>
    <row r="256" customFormat="false" ht="15.6" hidden="false" customHeight="false" outlineLevel="0" collapsed="false">
      <c r="A256" s="329"/>
      <c r="B256" s="329" t="s">
        <v>339</v>
      </c>
      <c r="C256" s="331" t="s">
        <v>4123</v>
      </c>
      <c r="D256" s="299" t="n">
        <f aca="false">E256+H256</f>
        <v>2288.6</v>
      </c>
      <c r="E256" s="310" t="n">
        <v>2288.6</v>
      </c>
      <c r="F256" s="310" t="n">
        <v>1885.1</v>
      </c>
      <c r="G256" s="310"/>
      <c r="H256" s="311"/>
      <c r="I256" s="297" t="n">
        <f aca="false">J256+M256</f>
        <v>497</v>
      </c>
      <c r="J256" s="310" t="n">
        <v>252</v>
      </c>
      <c r="K256" s="311"/>
      <c r="L256" s="311" t="n">
        <v>65.5</v>
      </c>
      <c r="M256" s="310" t="n">
        <v>245</v>
      </c>
      <c r="N256" s="299" t="n">
        <f aca="false">D256+I256</f>
        <v>2785.6</v>
      </c>
    </row>
    <row r="257" customFormat="false" ht="15.6" hidden="false" customHeight="false" outlineLevel="0" collapsed="false">
      <c r="A257" s="329"/>
      <c r="B257" s="329" t="s">
        <v>339</v>
      </c>
      <c r="C257" s="331" t="s">
        <v>4124</v>
      </c>
      <c r="D257" s="299" t="n">
        <f aca="false">E257+H257</f>
        <v>3542.5</v>
      </c>
      <c r="E257" s="310" t="n">
        <v>3542.5</v>
      </c>
      <c r="F257" s="310" t="n">
        <v>2918.1</v>
      </c>
      <c r="G257" s="310"/>
      <c r="H257" s="311"/>
      <c r="I257" s="297" t="n">
        <f aca="false">J257+M257</f>
        <v>773.1</v>
      </c>
      <c r="J257" s="310" t="n">
        <v>528.1</v>
      </c>
      <c r="K257" s="311"/>
      <c r="L257" s="311" t="n">
        <v>154.7</v>
      </c>
      <c r="M257" s="310" t="n">
        <v>245</v>
      </c>
      <c r="N257" s="299" t="n">
        <f aca="false">D257+I257</f>
        <v>4315.6</v>
      </c>
    </row>
    <row r="258" customFormat="false" ht="15.6" hidden="false" customHeight="false" outlineLevel="0" collapsed="false">
      <c r="A258" s="329"/>
      <c r="B258" s="329" t="s">
        <v>339</v>
      </c>
      <c r="C258" s="331" t="s">
        <v>4125</v>
      </c>
      <c r="D258" s="299" t="n">
        <f aca="false">E258+H258</f>
        <v>2910.8</v>
      </c>
      <c r="E258" s="310" t="n">
        <v>2910.8</v>
      </c>
      <c r="F258" s="310" t="n">
        <v>2397.6</v>
      </c>
      <c r="G258" s="310"/>
      <c r="H258" s="311"/>
      <c r="I258" s="297" t="n">
        <f aca="false">J258+M258</f>
        <v>541.8</v>
      </c>
      <c r="J258" s="310" t="n">
        <v>371.8</v>
      </c>
      <c r="K258" s="311"/>
      <c r="L258" s="311" t="n">
        <v>112.6</v>
      </c>
      <c r="M258" s="310" t="n">
        <v>170</v>
      </c>
      <c r="N258" s="299" t="n">
        <f aca="false">D258+I258</f>
        <v>3452.6</v>
      </c>
    </row>
    <row r="259" customFormat="false" ht="15.6" hidden="false" customHeight="false" outlineLevel="0" collapsed="false">
      <c r="A259" s="329"/>
      <c r="B259" s="329" t="s">
        <v>339</v>
      </c>
      <c r="C259" s="331" t="s">
        <v>4126</v>
      </c>
      <c r="D259" s="299" t="n">
        <f aca="false">E259+H259</f>
        <v>7743.6</v>
      </c>
      <c r="E259" s="310" t="n">
        <v>7743.6</v>
      </c>
      <c r="F259" s="310" t="n">
        <v>6378.9</v>
      </c>
      <c r="G259" s="310"/>
      <c r="H259" s="311"/>
      <c r="I259" s="297" t="n">
        <f aca="false">J259+M259</f>
        <v>1107.4</v>
      </c>
      <c r="J259" s="310" t="n">
        <v>862.4</v>
      </c>
      <c r="K259" s="311"/>
      <c r="L259" s="311" t="n">
        <v>256.6</v>
      </c>
      <c r="M259" s="310" t="n">
        <v>245</v>
      </c>
      <c r="N259" s="299" t="n">
        <f aca="false">D259+I259</f>
        <v>8851</v>
      </c>
    </row>
    <row r="260" customFormat="false" ht="15.6" hidden="false" customHeight="false" outlineLevel="0" collapsed="false">
      <c r="A260" s="329"/>
      <c r="B260" s="329" t="s">
        <v>339</v>
      </c>
      <c r="C260" s="331" t="s">
        <v>4127</v>
      </c>
      <c r="D260" s="299" t="n">
        <f aca="false">E260+H260</f>
        <v>6023.5</v>
      </c>
      <c r="E260" s="310" t="n">
        <v>6023.5</v>
      </c>
      <c r="F260" s="310" t="n">
        <v>4961.7</v>
      </c>
      <c r="G260" s="310"/>
      <c r="H260" s="311"/>
      <c r="I260" s="297" t="n">
        <f aca="false">J260+M260</f>
        <v>830.8</v>
      </c>
      <c r="J260" s="310" t="n">
        <v>585.8</v>
      </c>
      <c r="K260" s="311"/>
      <c r="L260" s="311" t="n">
        <v>110.7</v>
      </c>
      <c r="M260" s="310" t="n">
        <v>245</v>
      </c>
      <c r="N260" s="299" t="n">
        <f aca="false">D260+I260</f>
        <v>6854.3</v>
      </c>
    </row>
    <row r="261" customFormat="false" ht="15.6" hidden="false" customHeight="false" outlineLevel="0" collapsed="false">
      <c r="A261" s="329"/>
      <c r="B261" s="329" t="s">
        <v>339</v>
      </c>
      <c r="C261" s="331" t="s">
        <v>4128</v>
      </c>
      <c r="D261" s="299" t="n">
        <f aca="false">E261+H261</f>
        <v>3548.4</v>
      </c>
      <c r="E261" s="310" t="n">
        <v>3548.4</v>
      </c>
      <c r="F261" s="310" t="n">
        <v>2922.9</v>
      </c>
      <c r="G261" s="310"/>
      <c r="H261" s="311"/>
      <c r="I261" s="297" t="n">
        <f aca="false">J261+M261</f>
        <v>750</v>
      </c>
      <c r="J261" s="310" t="n">
        <v>580</v>
      </c>
      <c r="K261" s="311"/>
      <c r="L261" s="311" t="n">
        <v>211.4</v>
      </c>
      <c r="M261" s="310" t="n">
        <v>170</v>
      </c>
      <c r="N261" s="299" t="n">
        <f aca="false">D261+I261</f>
        <v>4298.4</v>
      </c>
    </row>
    <row r="262" customFormat="false" ht="15.6" hidden="false" customHeight="false" outlineLevel="0" collapsed="false">
      <c r="A262" s="329"/>
      <c r="B262" s="329" t="s">
        <v>339</v>
      </c>
      <c r="C262" s="331" t="s">
        <v>4129</v>
      </c>
      <c r="D262" s="299" t="n">
        <f aca="false">E262+H262</f>
        <v>3919.4</v>
      </c>
      <c r="E262" s="310" t="n">
        <v>3919.4</v>
      </c>
      <c r="F262" s="310" t="n">
        <v>3228.5</v>
      </c>
      <c r="G262" s="310"/>
      <c r="H262" s="311"/>
      <c r="I262" s="297" t="n">
        <f aca="false">J262+M262</f>
        <v>460.5</v>
      </c>
      <c r="J262" s="310" t="n">
        <v>365.5</v>
      </c>
      <c r="K262" s="311"/>
      <c r="L262" s="311" t="n">
        <v>81.8</v>
      </c>
      <c r="M262" s="310" t="n">
        <v>95</v>
      </c>
      <c r="N262" s="299" t="n">
        <f aca="false">D262+I262</f>
        <v>4379.9</v>
      </c>
    </row>
    <row r="263" customFormat="false" ht="15.6" hidden="false" customHeight="false" outlineLevel="0" collapsed="false">
      <c r="A263" s="329"/>
      <c r="B263" s="329" t="s">
        <v>339</v>
      </c>
      <c r="C263" s="331" t="s">
        <v>4130</v>
      </c>
      <c r="D263" s="299" t="n">
        <f aca="false">E263+H263</f>
        <v>3471.2</v>
      </c>
      <c r="E263" s="310" t="n">
        <v>3471.2</v>
      </c>
      <c r="F263" s="310" t="n">
        <v>2859.3</v>
      </c>
      <c r="G263" s="310"/>
      <c r="H263" s="311"/>
      <c r="I263" s="297" t="n">
        <f aca="false">J263+M263</f>
        <v>668.1</v>
      </c>
      <c r="J263" s="310" t="n">
        <v>498.1</v>
      </c>
      <c r="K263" s="311"/>
      <c r="L263" s="311" t="n">
        <v>204.9</v>
      </c>
      <c r="M263" s="310" t="n">
        <v>170</v>
      </c>
      <c r="N263" s="299" t="n">
        <f aca="false">D263+I263</f>
        <v>4139.3</v>
      </c>
    </row>
    <row r="264" customFormat="false" ht="15.6" hidden="false" customHeight="false" outlineLevel="0" collapsed="false">
      <c r="A264" s="329"/>
      <c r="B264" s="329" t="s">
        <v>339</v>
      </c>
      <c r="C264" s="331" t="s">
        <v>4131</v>
      </c>
      <c r="D264" s="299" t="n">
        <f aca="false">E264+H264</f>
        <v>2008.1</v>
      </c>
      <c r="E264" s="310" t="n">
        <v>2008.1</v>
      </c>
      <c r="F264" s="310" t="n">
        <v>1654.1</v>
      </c>
      <c r="G264" s="310"/>
      <c r="H264" s="311"/>
      <c r="I264" s="297" t="n">
        <f aca="false">J264+M264</f>
        <v>491.8</v>
      </c>
      <c r="J264" s="310" t="n">
        <v>321.8</v>
      </c>
      <c r="K264" s="311"/>
      <c r="L264" s="311" t="n">
        <v>100.9</v>
      </c>
      <c r="M264" s="310" t="n">
        <v>170</v>
      </c>
      <c r="N264" s="299" t="n">
        <f aca="false">D264+I264</f>
        <v>2499.9</v>
      </c>
    </row>
    <row r="265" customFormat="false" ht="15.6" hidden="false" customHeight="false" outlineLevel="0" collapsed="false">
      <c r="A265" s="329"/>
      <c r="B265" s="329" t="s">
        <v>339</v>
      </c>
      <c r="C265" s="331" t="s">
        <v>4132</v>
      </c>
      <c r="D265" s="299" t="n">
        <f aca="false">E265+H265</f>
        <v>3642.4</v>
      </c>
      <c r="E265" s="310" t="n">
        <v>3642.4</v>
      </c>
      <c r="F265" s="310" t="n">
        <v>3000.4</v>
      </c>
      <c r="G265" s="310"/>
      <c r="H265" s="311"/>
      <c r="I265" s="297" t="n">
        <f aca="false">J265+M265</f>
        <v>491</v>
      </c>
      <c r="J265" s="310" t="n">
        <v>396</v>
      </c>
      <c r="K265" s="311"/>
      <c r="L265" s="311" t="n">
        <v>104.9</v>
      </c>
      <c r="M265" s="310" t="n">
        <v>95</v>
      </c>
      <c r="N265" s="299" t="n">
        <f aca="false">D265+I265</f>
        <v>4133.4</v>
      </c>
    </row>
    <row r="266" customFormat="false" ht="15.6" hidden="false" customHeight="false" outlineLevel="0" collapsed="false">
      <c r="A266" s="329"/>
      <c r="B266" s="329" t="s">
        <v>339</v>
      </c>
      <c r="C266" s="331" t="s">
        <v>4133</v>
      </c>
      <c r="D266" s="299" t="n">
        <f aca="false">E266+H266</f>
        <v>2891.2</v>
      </c>
      <c r="E266" s="310" t="n">
        <v>2891.2</v>
      </c>
      <c r="F266" s="310" t="n">
        <v>2381.6</v>
      </c>
      <c r="G266" s="310"/>
      <c r="H266" s="311"/>
      <c r="I266" s="297" t="n">
        <f aca="false">J266+M266</f>
        <v>472.9</v>
      </c>
      <c r="J266" s="310" t="n">
        <v>302.9</v>
      </c>
      <c r="K266" s="311"/>
      <c r="L266" s="311" t="n">
        <v>76.1</v>
      </c>
      <c r="M266" s="310" t="n">
        <v>170</v>
      </c>
      <c r="N266" s="299" t="n">
        <f aca="false">D266+I266</f>
        <v>3364.1</v>
      </c>
    </row>
    <row r="267" customFormat="false" ht="15.6" hidden="false" customHeight="false" outlineLevel="0" collapsed="false">
      <c r="A267" s="329"/>
      <c r="B267" s="329" t="s">
        <v>339</v>
      </c>
      <c r="C267" s="331" t="s">
        <v>4134</v>
      </c>
      <c r="D267" s="299" t="n">
        <f aca="false">E267+H267</f>
        <v>3855.9</v>
      </c>
      <c r="E267" s="310" t="n">
        <v>3855.9</v>
      </c>
      <c r="F267" s="310" t="n">
        <v>3176.2</v>
      </c>
      <c r="G267" s="310"/>
      <c r="H267" s="311"/>
      <c r="I267" s="297" t="n">
        <f aca="false">J267+M267</f>
        <v>593.7</v>
      </c>
      <c r="J267" s="310" t="n">
        <v>423.7</v>
      </c>
      <c r="K267" s="311"/>
      <c r="L267" s="311" t="n">
        <v>102.8</v>
      </c>
      <c r="M267" s="310" t="n">
        <v>170</v>
      </c>
      <c r="N267" s="299" t="n">
        <f aca="false">D267+I267</f>
        <v>4449.6</v>
      </c>
    </row>
    <row r="268" customFormat="false" ht="15.6" hidden="false" customHeight="false" outlineLevel="0" collapsed="false">
      <c r="A268" s="329"/>
      <c r="B268" s="329" t="s">
        <v>339</v>
      </c>
      <c r="C268" s="331" t="s">
        <v>4135</v>
      </c>
      <c r="D268" s="299" t="n">
        <f aca="false">E268+H268</f>
        <v>1981.8</v>
      </c>
      <c r="E268" s="310" t="n">
        <v>1981.8</v>
      </c>
      <c r="F268" s="310" t="n">
        <v>1632.5</v>
      </c>
      <c r="G268" s="310"/>
      <c r="H268" s="311"/>
      <c r="I268" s="297" t="n">
        <f aca="false">J268+M268</f>
        <v>607.5</v>
      </c>
      <c r="J268" s="310" t="n">
        <v>437.5</v>
      </c>
      <c r="K268" s="311"/>
      <c r="L268" s="311" t="n">
        <v>182.8</v>
      </c>
      <c r="M268" s="310" t="n">
        <v>170</v>
      </c>
      <c r="N268" s="299" t="n">
        <f aca="false">D268+I268</f>
        <v>2589.3</v>
      </c>
    </row>
    <row r="269" s="290" customFormat="true" ht="15.6" hidden="false" customHeight="false" outlineLevel="0" collapsed="false">
      <c r="A269" s="322"/>
      <c r="B269" s="312"/>
      <c r="C269" s="332"/>
      <c r="D269" s="297"/>
      <c r="E269" s="297"/>
      <c r="F269" s="297"/>
      <c r="G269" s="310"/>
      <c r="H269" s="297"/>
      <c r="I269" s="297"/>
      <c r="J269" s="297"/>
      <c r="K269" s="297"/>
      <c r="L269" s="311"/>
      <c r="M269" s="297"/>
      <c r="N269" s="297"/>
    </row>
    <row r="270" s="321" customFormat="true" ht="36" hidden="false" customHeight="false" outlineLevel="0" collapsed="false">
      <c r="A270" s="319"/>
      <c r="B270" s="320"/>
      <c r="C270" s="323" t="s">
        <v>4136</v>
      </c>
      <c r="D270" s="314" t="n">
        <f aca="false">SUM(D272:D287)</f>
        <v>109968.1</v>
      </c>
      <c r="E270" s="314" t="n">
        <f aca="false">SUM(E272:E287)</f>
        <v>109968.1</v>
      </c>
      <c r="F270" s="314" t="n">
        <f aca="false">SUM(F272:F287)</f>
        <v>89882.9</v>
      </c>
      <c r="G270" s="314" t="n">
        <f aca="false">SUM(G272:G287)</f>
        <v>756.1</v>
      </c>
      <c r="H270" s="314"/>
      <c r="I270" s="314" t="n">
        <f aca="false">SUM(I272:I287)</f>
        <v>31706.2</v>
      </c>
      <c r="J270" s="314" t="n">
        <f aca="false">SUM(J272:J287)</f>
        <v>14597.2</v>
      </c>
      <c r="K270" s="314"/>
      <c r="L270" s="314" t="n">
        <f aca="false">SUM(L272:L287)</f>
        <v>2938.5</v>
      </c>
      <c r="M270" s="314" t="n">
        <f aca="false">SUM(M272:M287)</f>
        <v>17109</v>
      </c>
      <c r="N270" s="314" t="n">
        <f aca="false">SUM(N272:N287)</f>
        <v>141674.3</v>
      </c>
    </row>
    <row r="271" s="290" customFormat="true" ht="15.6" hidden="false" customHeight="false" outlineLevel="0" collapsed="false">
      <c r="A271" s="322"/>
      <c r="B271" s="312"/>
      <c r="C271" s="332"/>
      <c r="D271" s="297"/>
      <c r="E271" s="297"/>
      <c r="F271" s="297"/>
      <c r="G271" s="310"/>
      <c r="H271" s="297"/>
      <c r="I271" s="297"/>
      <c r="J271" s="297"/>
      <c r="K271" s="297"/>
      <c r="L271" s="311"/>
      <c r="M271" s="297"/>
      <c r="N271" s="297"/>
    </row>
    <row r="272" s="290" customFormat="true" ht="31.2" hidden="false" customHeight="false" outlineLevel="0" collapsed="false">
      <c r="A272" s="322"/>
      <c r="B272" s="312" t="s">
        <v>339</v>
      </c>
      <c r="C272" s="317" t="s">
        <v>4137</v>
      </c>
      <c r="D272" s="299" t="n">
        <f aca="false">E272+H272</f>
        <v>2345.8</v>
      </c>
      <c r="E272" s="310" t="n">
        <v>2345.8</v>
      </c>
      <c r="F272" s="310" t="n">
        <v>1741.6</v>
      </c>
      <c r="G272" s="310" t="n">
        <v>246.4</v>
      </c>
      <c r="H272" s="311"/>
      <c r="I272" s="297" t="n">
        <f aca="false">J272+M272</f>
        <v>366</v>
      </c>
      <c r="J272" s="310" t="n">
        <v>150</v>
      </c>
      <c r="K272" s="311"/>
      <c r="L272" s="311" t="n">
        <v>39.7</v>
      </c>
      <c r="M272" s="310" t="n">
        <v>216</v>
      </c>
      <c r="N272" s="299" t="n">
        <f aca="false">D272+I272</f>
        <v>2711.8</v>
      </c>
    </row>
    <row r="273" s="307" customFormat="true" ht="15.6" hidden="false" customHeight="false" outlineLevel="0" collapsed="false">
      <c r="A273" s="312"/>
      <c r="B273" s="312" t="s">
        <v>339</v>
      </c>
      <c r="C273" s="328" t="s">
        <v>4138</v>
      </c>
      <c r="D273" s="299" t="n">
        <f aca="false">E273+H273</f>
        <v>18387.9</v>
      </c>
      <c r="E273" s="310" t="n">
        <v>18387.9</v>
      </c>
      <c r="F273" s="310" t="n">
        <v>14998.1</v>
      </c>
      <c r="G273" s="310" t="n">
        <v>33</v>
      </c>
      <c r="H273" s="311"/>
      <c r="I273" s="297" t="n">
        <f aca="false">J273+M273</f>
        <v>2703.4</v>
      </c>
      <c r="J273" s="310" t="n">
        <v>2468.4</v>
      </c>
      <c r="K273" s="311"/>
      <c r="L273" s="311" t="n">
        <v>273.5</v>
      </c>
      <c r="M273" s="310" t="n">
        <v>235</v>
      </c>
      <c r="N273" s="299" t="n">
        <f aca="false">D273+I273</f>
        <v>21091.3</v>
      </c>
    </row>
    <row r="274" s="307" customFormat="true" ht="15.6" hidden="false" customHeight="false" outlineLevel="0" collapsed="false">
      <c r="A274" s="312"/>
      <c r="B274" s="312" t="s">
        <v>339</v>
      </c>
      <c r="C274" s="318" t="s">
        <v>4139</v>
      </c>
      <c r="D274" s="299" t="n">
        <f aca="false">E274+H274</f>
        <v>9203.7</v>
      </c>
      <c r="E274" s="310" t="n">
        <v>9203.7</v>
      </c>
      <c r="F274" s="310" t="n">
        <v>7436.9</v>
      </c>
      <c r="G274" s="310" t="n">
        <v>38.6</v>
      </c>
      <c r="H274" s="311"/>
      <c r="I274" s="297" t="n">
        <f aca="false">J274+M274</f>
        <v>3473.5</v>
      </c>
      <c r="J274" s="310" t="n">
        <v>1235.5</v>
      </c>
      <c r="K274" s="311"/>
      <c r="L274" s="311" t="n">
        <v>24.9</v>
      </c>
      <c r="M274" s="310" t="n">
        <v>2238</v>
      </c>
      <c r="N274" s="299" t="n">
        <f aca="false">D274+I274</f>
        <v>12677.2</v>
      </c>
    </row>
    <row r="275" customFormat="false" ht="15.6" hidden="false" customHeight="false" outlineLevel="0" collapsed="false">
      <c r="A275" s="329"/>
      <c r="B275" s="329" t="s">
        <v>339</v>
      </c>
      <c r="C275" s="331" t="s">
        <v>4140</v>
      </c>
      <c r="D275" s="299" t="n">
        <f aca="false">E275+H275</f>
        <v>2748.5</v>
      </c>
      <c r="E275" s="310" t="n">
        <v>2748.5</v>
      </c>
      <c r="F275" s="310" t="n">
        <v>2257.7</v>
      </c>
      <c r="G275" s="310" t="n">
        <v>13.4</v>
      </c>
      <c r="H275" s="311"/>
      <c r="I275" s="297" t="n">
        <f aca="false">J275+M275</f>
        <v>441.6</v>
      </c>
      <c r="J275" s="310" t="n">
        <v>421.6</v>
      </c>
      <c r="K275" s="311"/>
      <c r="L275" s="311" t="n">
        <v>107</v>
      </c>
      <c r="M275" s="310" t="n">
        <v>20</v>
      </c>
      <c r="N275" s="299" t="n">
        <f aca="false">D275+I275</f>
        <v>3190.1</v>
      </c>
    </row>
    <row r="276" customFormat="false" ht="15.6" hidden="false" customHeight="false" outlineLevel="0" collapsed="false">
      <c r="A276" s="329"/>
      <c r="B276" s="329" t="s">
        <v>339</v>
      </c>
      <c r="C276" s="331" t="s">
        <v>4141</v>
      </c>
      <c r="D276" s="299" t="n">
        <f aca="false">E276+H276</f>
        <v>4309.3</v>
      </c>
      <c r="E276" s="310" t="n">
        <v>4309.3</v>
      </c>
      <c r="F276" s="310" t="n">
        <v>3541.5</v>
      </c>
      <c r="G276" s="310" t="n">
        <v>18.8</v>
      </c>
      <c r="H276" s="311"/>
      <c r="I276" s="297" t="n">
        <f aca="false">J276+M276</f>
        <v>737.5</v>
      </c>
      <c r="J276" s="310" t="n">
        <v>617.5</v>
      </c>
      <c r="K276" s="311"/>
      <c r="L276" s="311" t="n">
        <v>149.9</v>
      </c>
      <c r="M276" s="310" t="n">
        <v>120</v>
      </c>
      <c r="N276" s="299" t="n">
        <f aca="false">D276+I276</f>
        <v>5046.8</v>
      </c>
    </row>
    <row r="277" customFormat="false" ht="15.6" hidden="false" customHeight="false" outlineLevel="0" collapsed="false">
      <c r="A277" s="329"/>
      <c r="B277" s="329" t="s">
        <v>339</v>
      </c>
      <c r="C277" s="331" t="s">
        <v>4142</v>
      </c>
      <c r="D277" s="299" t="n">
        <f aca="false">E277+H277</f>
        <v>5364.3</v>
      </c>
      <c r="E277" s="310" t="n">
        <v>5364.3</v>
      </c>
      <c r="F277" s="310" t="n">
        <v>4408.8</v>
      </c>
      <c r="G277" s="310" t="n">
        <v>23.1</v>
      </c>
      <c r="H277" s="311"/>
      <c r="I277" s="297" t="n">
        <f aca="false">J277+M277</f>
        <v>791.5</v>
      </c>
      <c r="J277" s="310" t="n">
        <v>771.5</v>
      </c>
      <c r="K277" s="311"/>
      <c r="L277" s="311" t="n">
        <v>160.5</v>
      </c>
      <c r="M277" s="310" t="n">
        <v>20</v>
      </c>
      <c r="N277" s="299" t="n">
        <f aca="false">D277+I277</f>
        <v>6155.8</v>
      </c>
    </row>
    <row r="278" customFormat="false" ht="15.6" hidden="false" customHeight="false" outlineLevel="0" collapsed="false">
      <c r="A278" s="329"/>
      <c r="B278" s="329" t="s">
        <v>339</v>
      </c>
      <c r="C278" s="331" t="s">
        <v>4143</v>
      </c>
      <c r="D278" s="299" t="n">
        <f aca="false">E278+H278</f>
        <v>3034.9</v>
      </c>
      <c r="E278" s="310" t="n">
        <v>3034.9</v>
      </c>
      <c r="F278" s="310" t="n">
        <v>2490</v>
      </c>
      <c r="G278" s="310" t="n">
        <v>18.8</v>
      </c>
      <c r="H278" s="311"/>
      <c r="I278" s="297" t="n">
        <f aca="false">J278+M278</f>
        <v>494.9</v>
      </c>
      <c r="J278" s="310" t="n">
        <v>474.9</v>
      </c>
      <c r="K278" s="311"/>
      <c r="L278" s="311" t="n">
        <v>165.8</v>
      </c>
      <c r="M278" s="310" t="n">
        <v>20</v>
      </c>
      <c r="N278" s="299" t="n">
        <f aca="false">D278+I278</f>
        <v>3529.8</v>
      </c>
    </row>
    <row r="279" customFormat="false" ht="15.6" hidden="false" customHeight="false" outlineLevel="0" collapsed="false">
      <c r="A279" s="329"/>
      <c r="B279" s="329" t="s">
        <v>339</v>
      </c>
      <c r="C279" s="331" t="s">
        <v>4144</v>
      </c>
      <c r="D279" s="299" t="n">
        <f aca="false">E279+H279</f>
        <v>5124.3</v>
      </c>
      <c r="E279" s="310" t="n">
        <v>5124.3</v>
      </c>
      <c r="F279" s="310" t="n">
        <v>4216.7</v>
      </c>
      <c r="G279" s="310" t="n">
        <v>15.2</v>
      </c>
      <c r="H279" s="311"/>
      <c r="I279" s="297" t="n">
        <f aca="false">J279+M279</f>
        <v>14633.2</v>
      </c>
      <c r="J279" s="310" t="n">
        <v>653.2</v>
      </c>
      <c r="K279" s="311"/>
      <c r="L279" s="311" t="n">
        <v>148.5</v>
      </c>
      <c r="M279" s="310" t="n">
        <v>13980</v>
      </c>
      <c r="N279" s="299" t="n">
        <f aca="false">D279+I279</f>
        <v>19757.5</v>
      </c>
    </row>
    <row r="280" customFormat="false" ht="15.6" hidden="false" customHeight="false" outlineLevel="0" collapsed="false">
      <c r="A280" s="329"/>
      <c r="B280" s="329" t="s">
        <v>339</v>
      </c>
      <c r="C280" s="331" t="s">
        <v>4145</v>
      </c>
      <c r="D280" s="299" t="n">
        <f aca="false">E280+H280</f>
        <v>13974.8</v>
      </c>
      <c r="E280" s="310" t="n">
        <v>13974.8</v>
      </c>
      <c r="F280" s="310" t="n">
        <v>11490</v>
      </c>
      <c r="G280" s="310" t="n">
        <v>54.7</v>
      </c>
      <c r="H280" s="311"/>
      <c r="I280" s="297" t="n">
        <f aca="false">J280+M280</f>
        <v>1726.8</v>
      </c>
      <c r="J280" s="310" t="n">
        <v>1706.8</v>
      </c>
      <c r="K280" s="311"/>
      <c r="L280" s="311" t="n">
        <v>299.4</v>
      </c>
      <c r="M280" s="310" t="n">
        <v>20</v>
      </c>
      <c r="N280" s="299" t="n">
        <f aca="false">D280+I280</f>
        <v>15701.6</v>
      </c>
    </row>
    <row r="281" customFormat="false" ht="15.6" hidden="false" customHeight="false" outlineLevel="0" collapsed="false">
      <c r="A281" s="329"/>
      <c r="B281" s="329" t="s">
        <v>339</v>
      </c>
      <c r="C281" s="331" t="s">
        <v>4146</v>
      </c>
      <c r="D281" s="299" t="n">
        <f aca="false">E281+H281</f>
        <v>3335.6</v>
      </c>
      <c r="E281" s="310" t="n">
        <v>3335.6</v>
      </c>
      <c r="F281" s="310" t="n">
        <v>2708.8</v>
      </c>
      <c r="G281" s="310" t="n">
        <v>58.2</v>
      </c>
      <c r="H281" s="311"/>
      <c r="I281" s="297" t="n">
        <f aca="false">J281+M281</f>
        <v>647.4</v>
      </c>
      <c r="J281" s="310" t="n">
        <v>627.4</v>
      </c>
      <c r="K281" s="311"/>
      <c r="L281" s="311" t="n">
        <v>229.6</v>
      </c>
      <c r="M281" s="310" t="n">
        <v>20</v>
      </c>
      <c r="N281" s="299" t="n">
        <f aca="false">D281+I281</f>
        <v>3983</v>
      </c>
    </row>
    <row r="282" customFormat="false" ht="15.6" hidden="false" customHeight="false" outlineLevel="0" collapsed="false">
      <c r="A282" s="329"/>
      <c r="B282" s="329" t="s">
        <v>339</v>
      </c>
      <c r="C282" s="331" t="s">
        <v>4147</v>
      </c>
      <c r="D282" s="299" t="n">
        <f aca="false">E282+H282</f>
        <v>3865.2</v>
      </c>
      <c r="E282" s="310" t="n">
        <v>3865.2</v>
      </c>
      <c r="F282" s="310" t="n">
        <v>3151.5</v>
      </c>
      <c r="G282" s="310" t="n">
        <v>50.5</v>
      </c>
      <c r="H282" s="311"/>
      <c r="I282" s="297" t="n">
        <f aca="false">J282+M282</f>
        <v>657</v>
      </c>
      <c r="J282" s="310" t="n">
        <v>587</v>
      </c>
      <c r="K282" s="311"/>
      <c r="L282" s="311" t="n">
        <v>196.5</v>
      </c>
      <c r="M282" s="310" t="n">
        <v>70</v>
      </c>
      <c r="N282" s="299" t="n">
        <f aca="false">D282+I282</f>
        <v>4522.2</v>
      </c>
    </row>
    <row r="283" customFormat="false" ht="15.6" hidden="false" customHeight="false" outlineLevel="0" collapsed="false">
      <c r="A283" s="329"/>
      <c r="B283" s="329" t="s">
        <v>339</v>
      </c>
      <c r="C283" s="331" t="s">
        <v>4148</v>
      </c>
      <c r="D283" s="299" t="n">
        <f aca="false">E283+H283</f>
        <v>4866.2</v>
      </c>
      <c r="E283" s="310" t="n">
        <v>4866.2</v>
      </c>
      <c r="F283" s="310" t="n">
        <v>3974.4</v>
      </c>
      <c r="G283" s="310" t="n">
        <v>54.6</v>
      </c>
      <c r="H283" s="311"/>
      <c r="I283" s="297" t="n">
        <f aca="false">J283+M283</f>
        <v>719.6</v>
      </c>
      <c r="J283" s="310" t="n">
        <v>699.6</v>
      </c>
      <c r="K283" s="311"/>
      <c r="L283" s="311" t="n">
        <v>211.1</v>
      </c>
      <c r="M283" s="310" t="n">
        <v>20</v>
      </c>
      <c r="N283" s="299" t="n">
        <f aca="false">D283+I283</f>
        <v>5585.8</v>
      </c>
    </row>
    <row r="284" customFormat="false" ht="15.6" hidden="false" customHeight="false" outlineLevel="0" collapsed="false">
      <c r="A284" s="329"/>
      <c r="B284" s="329" t="s">
        <v>339</v>
      </c>
      <c r="C284" s="331" t="s">
        <v>4149</v>
      </c>
      <c r="D284" s="299" t="n">
        <f aca="false">E284+H284</f>
        <v>6549.7</v>
      </c>
      <c r="E284" s="310" t="n">
        <v>6549.7</v>
      </c>
      <c r="F284" s="310" t="n">
        <v>5371.4</v>
      </c>
      <c r="G284" s="310" t="n">
        <v>44</v>
      </c>
      <c r="H284" s="311"/>
      <c r="I284" s="297" t="n">
        <f aca="false">J284+M284</f>
        <v>1007.7</v>
      </c>
      <c r="J284" s="310" t="n">
        <v>987.7</v>
      </c>
      <c r="K284" s="311"/>
      <c r="L284" s="311" t="n">
        <v>310.4</v>
      </c>
      <c r="M284" s="310" t="n">
        <v>20</v>
      </c>
      <c r="N284" s="299" t="n">
        <f aca="false">D284+I284</f>
        <v>7557.4</v>
      </c>
    </row>
    <row r="285" customFormat="false" ht="15.6" hidden="false" customHeight="false" outlineLevel="0" collapsed="false">
      <c r="A285" s="329"/>
      <c r="B285" s="329" t="s">
        <v>339</v>
      </c>
      <c r="C285" s="331" t="s">
        <v>4150</v>
      </c>
      <c r="D285" s="299" t="n">
        <f aca="false">E285+H285</f>
        <v>16800</v>
      </c>
      <c r="E285" s="310" t="n">
        <v>16800</v>
      </c>
      <c r="F285" s="310" t="n">
        <v>13822.6</v>
      </c>
      <c r="G285" s="310" t="n">
        <v>52.2</v>
      </c>
      <c r="H285" s="311"/>
      <c r="I285" s="297" t="n">
        <f aca="false">J285+M285</f>
        <v>1958.7</v>
      </c>
      <c r="J285" s="310" t="n">
        <v>1938.7</v>
      </c>
      <c r="K285" s="311"/>
      <c r="L285" s="311" t="n">
        <v>334.4</v>
      </c>
      <c r="M285" s="310" t="n">
        <v>20</v>
      </c>
      <c r="N285" s="299" t="n">
        <f aca="false">D285+I285</f>
        <v>18758.7</v>
      </c>
    </row>
    <row r="286" customFormat="false" ht="15.6" hidden="false" customHeight="false" outlineLevel="0" collapsed="false">
      <c r="A286" s="329"/>
      <c r="B286" s="329" t="s">
        <v>339</v>
      </c>
      <c r="C286" s="331" t="s">
        <v>4151</v>
      </c>
      <c r="D286" s="299" t="n">
        <f aca="false">E286+H286</f>
        <v>6997</v>
      </c>
      <c r="E286" s="310" t="n">
        <v>6997</v>
      </c>
      <c r="F286" s="310" t="n">
        <v>5758.8</v>
      </c>
      <c r="G286" s="310" t="n">
        <v>19.4</v>
      </c>
      <c r="H286" s="311"/>
      <c r="I286" s="297" t="n">
        <f aca="false">J286+M286</f>
        <v>861.5</v>
      </c>
      <c r="J286" s="310" t="n">
        <v>791.5</v>
      </c>
      <c r="K286" s="311"/>
      <c r="L286" s="311" t="n">
        <v>148.5</v>
      </c>
      <c r="M286" s="310" t="n">
        <v>70</v>
      </c>
      <c r="N286" s="299" t="n">
        <f aca="false">D286+I286</f>
        <v>7858.5</v>
      </c>
    </row>
    <row r="287" customFormat="false" ht="15.6" hidden="false" customHeight="false" outlineLevel="0" collapsed="false">
      <c r="A287" s="329"/>
      <c r="B287" s="329" t="s">
        <v>339</v>
      </c>
      <c r="C287" s="331" t="s">
        <v>4152</v>
      </c>
      <c r="D287" s="299" t="n">
        <f aca="false">E287+H287</f>
        <v>3060.9</v>
      </c>
      <c r="E287" s="310" t="n">
        <v>3060.9</v>
      </c>
      <c r="F287" s="310" t="n">
        <v>2514.1</v>
      </c>
      <c r="G287" s="310" t="n">
        <v>15.2</v>
      </c>
      <c r="H287" s="311"/>
      <c r="I287" s="297" t="n">
        <f aca="false">J287+M287</f>
        <v>485.9</v>
      </c>
      <c r="J287" s="310" t="n">
        <v>465.9</v>
      </c>
      <c r="K287" s="311"/>
      <c r="L287" s="311" t="n">
        <v>138.8</v>
      </c>
      <c r="M287" s="310" t="n">
        <v>20</v>
      </c>
      <c r="N287" s="299" t="n">
        <f aca="false">D287+I287</f>
        <v>3546.8</v>
      </c>
    </row>
    <row r="288" s="290" customFormat="true" ht="15.6" hidden="false" customHeight="false" outlineLevel="0" collapsed="false">
      <c r="A288" s="322"/>
      <c r="B288" s="312"/>
      <c r="C288" s="332"/>
      <c r="D288" s="297"/>
      <c r="E288" s="297"/>
      <c r="F288" s="297"/>
      <c r="G288" s="310"/>
      <c r="H288" s="297"/>
      <c r="I288" s="297"/>
      <c r="J288" s="297"/>
      <c r="K288" s="297"/>
      <c r="L288" s="311"/>
      <c r="M288" s="297"/>
      <c r="N288" s="297"/>
    </row>
    <row r="289" s="321" customFormat="true" ht="36" hidden="false" customHeight="false" outlineLevel="0" collapsed="false">
      <c r="A289" s="319"/>
      <c r="B289" s="320"/>
      <c r="C289" s="323" t="s">
        <v>4153</v>
      </c>
      <c r="D289" s="314" t="n">
        <f aca="false">SUM(D291:D321)</f>
        <v>227312.8</v>
      </c>
      <c r="E289" s="314" t="n">
        <f aca="false">SUM(E291:E321)</f>
        <v>227312.8</v>
      </c>
      <c r="F289" s="314" t="n">
        <f aca="false">SUM(F291:F321)</f>
        <v>185440.4</v>
      </c>
      <c r="G289" s="314" t="n">
        <f aca="false">SUM(G291:G321)</f>
        <v>1750.2</v>
      </c>
      <c r="H289" s="314"/>
      <c r="I289" s="314" t="n">
        <f aca="false">SUM(I291:I321)</f>
        <v>51088.9</v>
      </c>
      <c r="J289" s="314" t="n">
        <f aca="false">SUM(J291:J321)</f>
        <v>30250.9</v>
      </c>
      <c r="K289" s="314"/>
      <c r="L289" s="314" t="n">
        <f aca="false">SUM(L291:L321)</f>
        <v>8438.8</v>
      </c>
      <c r="M289" s="314" t="n">
        <f aca="false">SUM(M291:M321)</f>
        <v>20838</v>
      </c>
      <c r="N289" s="314" t="n">
        <f aca="false">SUM(N291:N321)</f>
        <v>278401.7</v>
      </c>
    </row>
    <row r="290" s="290" customFormat="true" ht="15.6" hidden="false" customHeight="false" outlineLevel="0" collapsed="false">
      <c r="A290" s="322"/>
      <c r="B290" s="312"/>
      <c r="C290" s="332"/>
      <c r="D290" s="297"/>
      <c r="E290" s="297"/>
      <c r="F290" s="297"/>
      <c r="G290" s="310"/>
      <c r="H290" s="297"/>
      <c r="I290" s="297"/>
      <c r="J290" s="297"/>
      <c r="K290" s="297"/>
      <c r="L290" s="311"/>
      <c r="M290" s="297"/>
      <c r="N290" s="297"/>
    </row>
    <row r="291" s="290" customFormat="true" ht="31.2" hidden="false" customHeight="false" outlineLevel="0" collapsed="false">
      <c r="A291" s="322"/>
      <c r="B291" s="312" t="s">
        <v>339</v>
      </c>
      <c r="C291" s="317" t="s">
        <v>4154</v>
      </c>
      <c r="D291" s="299" t="n">
        <f aca="false">E291+H291</f>
        <v>3753</v>
      </c>
      <c r="E291" s="310" t="n">
        <v>3753</v>
      </c>
      <c r="F291" s="310" t="n">
        <v>2736.7</v>
      </c>
      <c r="G291" s="310" t="n">
        <v>316.1</v>
      </c>
      <c r="H291" s="311"/>
      <c r="I291" s="297" t="n">
        <f aca="false">J291+M291</f>
        <v>486.9</v>
      </c>
      <c r="J291" s="310" t="n">
        <v>239.9</v>
      </c>
      <c r="K291" s="311"/>
      <c r="L291" s="311"/>
      <c r="M291" s="310" t="n">
        <v>247</v>
      </c>
      <c r="N291" s="299" t="n">
        <f aca="false">D291+I291</f>
        <v>4239.9</v>
      </c>
    </row>
    <row r="292" s="307" customFormat="true" ht="15.6" hidden="false" customHeight="false" outlineLevel="0" collapsed="false">
      <c r="A292" s="312"/>
      <c r="B292" s="312" t="s">
        <v>339</v>
      </c>
      <c r="C292" s="328" t="s">
        <v>4155</v>
      </c>
      <c r="D292" s="299" t="n">
        <f aca="false">E292+H292</f>
        <v>20971.1</v>
      </c>
      <c r="E292" s="310" t="n">
        <v>20971.1</v>
      </c>
      <c r="F292" s="310" t="n">
        <v>17002.9</v>
      </c>
      <c r="G292" s="310" t="n">
        <v>151.4</v>
      </c>
      <c r="H292" s="311"/>
      <c r="I292" s="297" t="n">
        <f aca="false">J292+M292</f>
        <v>2855.2</v>
      </c>
      <c r="J292" s="310" t="n">
        <v>2815.2</v>
      </c>
      <c r="K292" s="311"/>
      <c r="L292" s="311" t="n">
        <v>424.7</v>
      </c>
      <c r="M292" s="310" t="n">
        <v>40</v>
      </c>
      <c r="N292" s="299" t="n">
        <f aca="false">D292+I292</f>
        <v>23826.3</v>
      </c>
    </row>
    <row r="293" s="307" customFormat="true" ht="15.6" hidden="false" customHeight="false" outlineLevel="0" collapsed="false">
      <c r="A293" s="312"/>
      <c r="B293" s="312" t="s">
        <v>339</v>
      </c>
      <c r="C293" s="318" t="s">
        <v>4156</v>
      </c>
      <c r="D293" s="299" t="n">
        <f aca="false">E293+H293</f>
        <v>18834.5</v>
      </c>
      <c r="E293" s="310" t="n">
        <v>18834.5</v>
      </c>
      <c r="F293" s="310" t="n">
        <v>15177.6</v>
      </c>
      <c r="G293" s="310" t="n">
        <v>140.1</v>
      </c>
      <c r="H293" s="311"/>
      <c r="I293" s="297" t="n">
        <f aca="false">J293+M293</f>
        <v>2548.4</v>
      </c>
      <c r="J293" s="310" t="n">
        <v>2528.4</v>
      </c>
      <c r="K293" s="311"/>
      <c r="L293" s="311" t="n">
        <v>515.7</v>
      </c>
      <c r="M293" s="310" t="n">
        <v>20</v>
      </c>
      <c r="N293" s="299" t="n">
        <f aca="false">D293+I293</f>
        <v>21382.9</v>
      </c>
    </row>
    <row r="294" customFormat="false" ht="15.6" hidden="false" customHeight="false" outlineLevel="0" collapsed="false">
      <c r="A294" s="329"/>
      <c r="B294" s="329" t="s">
        <v>339</v>
      </c>
      <c r="C294" s="331" t="s">
        <v>4157</v>
      </c>
      <c r="D294" s="299" t="n">
        <f aca="false">E294+H294</f>
        <v>16703.6</v>
      </c>
      <c r="E294" s="310" t="n">
        <v>16703.6</v>
      </c>
      <c r="F294" s="310" t="n">
        <v>13700.2</v>
      </c>
      <c r="G294" s="310" t="n">
        <v>79</v>
      </c>
      <c r="H294" s="311"/>
      <c r="I294" s="297" t="n">
        <f aca="false">J294+M294</f>
        <v>1499.7</v>
      </c>
      <c r="J294" s="310" t="n">
        <v>1334.7</v>
      </c>
      <c r="K294" s="311"/>
      <c r="L294" s="311" t="n">
        <v>462.6</v>
      </c>
      <c r="M294" s="310" t="n">
        <v>165</v>
      </c>
      <c r="N294" s="299" t="n">
        <f aca="false">D294+I294</f>
        <v>18203.3</v>
      </c>
    </row>
    <row r="295" customFormat="false" ht="15.6" hidden="false" customHeight="false" outlineLevel="0" collapsed="false">
      <c r="A295" s="329"/>
      <c r="B295" s="329" t="s">
        <v>339</v>
      </c>
      <c r="C295" s="331" t="s">
        <v>4158</v>
      </c>
      <c r="D295" s="299" t="n">
        <f aca="false">E295+H295</f>
        <v>4923.5</v>
      </c>
      <c r="E295" s="310" t="n">
        <v>4923.5</v>
      </c>
      <c r="F295" s="310" t="n">
        <v>4014.6</v>
      </c>
      <c r="G295" s="310" t="n">
        <v>57.1</v>
      </c>
      <c r="H295" s="311"/>
      <c r="I295" s="297" t="n">
        <f aca="false">J295+M295</f>
        <v>757.4</v>
      </c>
      <c r="J295" s="310" t="n">
        <v>506.4</v>
      </c>
      <c r="K295" s="311"/>
      <c r="L295" s="311" t="n">
        <v>214.7</v>
      </c>
      <c r="M295" s="310" t="n">
        <v>251</v>
      </c>
      <c r="N295" s="299" t="n">
        <f aca="false">D295+I295</f>
        <v>5680.9</v>
      </c>
    </row>
    <row r="296" customFormat="false" ht="15.6" hidden="false" customHeight="false" outlineLevel="0" collapsed="false">
      <c r="A296" s="329"/>
      <c r="B296" s="329" t="s">
        <v>339</v>
      </c>
      <c r="C296" s="331" t="s">
        <v>4159</v>
      </c>
      <c r="D296" s="299" t="n">
        <f aca="false">E296+H296</f>
        <v>2135.3</v>
      </c>
      <c r="E296" s="310" t="n">
        <v>2135.3</v>
      </c>
      <c r="F296" s="310" t="n">
        <v>1758.6</v>
      </c>
      <c r="G296" s="310"/>
      <c r="H296" s="311"/>
      <c r="I296" s="297" t="n">
        <f aca="false">J296+M296</f>
        <v>287.7</v>
      </c>
      <c r="J296" s="310" t="n">
        <v>201.7</v>
      </c>
      <c r="K296" s="311"/>
      <c r="L296" s="311" t="n">
        <v>83.2</v>
      </c>
      <c r="M296" s="310" t="n">
        <v>86</v>
      </c>
      <c r="N296" s="299" t="n">
        <f aca="false">D296+I296</f>
        <v>2423</v>
      </c>
    </row>
    <row r="297" customFormat="false" ht="15.6" hidden="false" customHeight="false" outlineLevel="0" collapsed="false">
      <c r="A297" s="329"/>
      <c r="B297" s="329" t="s">
        <v>339</v>
      </c>
      <c r="C297" s="331" t="s">
        <v>4160</v>
      </c>
      <c r="D297" s="299" t="n">
        <f aca="false">E297+H297</f>
        <v>2926</v>
      </c>
      <c r="E297" s="310" t="n">
        <v>2926</v>
      </c>
      <c r="F297" s="310" t="n">
        <v>2409.6</v>
      </c>
      <c r="G297" s="310"/>
      <c r="H297" s="311"/>
      <c r="I297" s="297" t="n">
        <f aca="false">J297+M297</f>
        <v>612.4</v>
      </c>
      <c r="J297" s="310" t="n">
        <v>501.4</v>
      </c>
      <c r="K297" s="311"/>
      <c r="L297" s="311" t="n">
        <v>340.7</v>
      </c>
      <c r="M297" s="310" t="n">
        <v>111</v>
      </c>
      <c r="N297" s="299" t="n">
        <f aca="false">D297+I297</f>
        <v>3538.4</v>
      </c>
    </row>
    <row r="298" customFormat="false" ht="15.6" hidden="false" customHeight="false" outlineLevel="0" collapsed="false">
      <c r="A298" s="329"/>
      <c r="B298" s="329" t="s">
        <v>339</v>
      </c>
      <c r="C298" s="331" t="s">
        <v>4161</v>
      </c>
      <c r="D298" s="299" t="n">
        <f aca="false">E298+H298</f>
        <v>5851.7</v>
      </c>
      <c r="E298" s="310" t="n">
        <v>5851.7</v>
      </c>
      <c r="F298" s="310" t="n">
        <v>4777.2</v>
      </c>
      <c r="G298" s="310" t="n">
        <v>59.6</v>
      </c>
      <c r="H298" s="311"/>
      <c r="I298" s="297" t="n">
        <f aca="false">J298+M298</f>
        <v>776.5</v>
      </c>
      <c r="J298" s="310" t="n">
        <v>645.5</v>
      </c>
      <c r="K298" s="311"/>
      <c r="L298" s="311" t="n">
        <v>175.7</v>
      </c>
      <c r="M298" s="310" t="n">
        <v>131</v>
      </c>
      <c r="N298" s="299" t="n">
        <f aca="false">D298+I298</f>
        <v>6628.2</v>
      </c>
    </row>
    <row r="299" customFormat="false" ht="15.6" hidden="false" customHeight="false" outlineLevel="0" collapsed="false">
      <c r="A299" s="329"/>
      <c r="B299" s="329" t="s">
        <v>339</v>
      </c>
      <c r="C299" s="331" t="s">
        <v>4162</v>
      </c>
      <c r="D299" s="299" t="n">
        <f aca="false">E299+H299</f>
        <v>2962.2</v>
      </c>
      <c r="E299" s="310" t="n">
        <v>2962.2</v>
      </c>
      <c r="F299" s="310" t="n">
        <v>2439.4</v>
      </c>
      <c r="G299" s="310"/>
      <c r="H299" s="311"/>
      <c r="I299" s="297" t="n">
        <f aca="false">J299+M299</f>
        <v>435.9</v>
      </c>
      <c r="J299" s="310" t="n">
        <v>324.9</v>
      </c>
      <c r="K299" s="311"/>
      <c r="L299" s="311" t="n">
        <v>167.7</v>
      </c>
      <c r="M299" s="310" t="n">
        <v>111</v>
      </c>
      <c r="N299" s="299" t="n">
        <f aca="false">D299+I299</f>
        <v>3398.1</v>
      </c>
    </row>
    <row r="300" customFormat="false" ht="15.6" hidden="false" customHeight="false" outlineLevel="0" collapsed="false">
      <c r="A300" s="329"/>
      <c r="B300" s="329" t="s">
        <v>339</v>
      </c>
      <c r="C300" s="331" t="s">
        <v>4163</v>
      </c>
      <c r="D300" s="299" t="n">
        <f aca="false">E300+H300</f>
        <v>4795.4</v>
      </c>
      <c r="E300" s="310" t="n">
        <v>4795.4</v>
      </c>
      <c r="F300" s="310" t="n">
        <v>3943.5</v>
      </c>
      <c r="G300" s="310" t="n">
        <v>8</v>
      </c>
      <c r="H300" s="311"/>
      <c r="I300" s="297" t="n">
        <f aca="false">J300+M300</f>
        <v>476.1</v>
      </c>
      <c r="J300" s="310" t="n">
        <v>345.1</v>
      </c>
      <c r="K300" s="311"/>
      <c r="L300" s="311" t="n">
        <v>69.6</v>
      </c>
      <c r="M300" s="310" t="n">
        <v>131</v>
      </c>
      <c r="N300" s="299" t="n">
        <f aca="false">D300+I300</f>
        <v>5271.5</v>
      </c>
    </row>
    <row r="301" customFormat="false" ht="15.6" hidden="false" customHeight="false" outlineLevel="0" collapsed="false">
      <c r="A301" s="329"/>
      <c r="B301" s="329" t="s">
        <v>339</v>
      </c>
      <c r="C301" s="331" t="s">
        <v>4164</v>
      </c>
      <c r="D301" s="299" t="n">
        <f aca="false">E301+H301</f>
        <v>10766.8</v>
      </c>
      <c r="E301" s="310" t="n">
        <v>10766.8</v>
      </c>
      <c r="F301" s="310" t="n">
        <v>8866.5</v>
      </c>
      <c r="G301" s="310"/>
      <c r="H301" s="311"/>
      <c r="I301" s="297" t="n">
        <f aca="false">J301+M301</f>
        <v>1044.7</v>
      </c>
      <c r="J301" s="310" t="n">
        <v>903.7</v>
      </c>
      <c r="K301" s="311"/>
      <c r="L301" s="311" t="n">
        <v>454.6</v>
      </c>
      <c r="M301" s="310" t="n">
        <v>141</v>
      </c>
      <c r="N301" s="299" t="n">
        <f aca="false">D301+I301</f>
        <v>11811.5</v>
      </c>
    </row>
    <row r="302" customFormat="false" ht="15.6" hidden="false" customHeight="false" outlineLevel="0" collapsed="false">
      <c r="A302" s="329"/>
      <c r="B302" s="329" t="s">
        <v>339</v>
      </c>
      <c r="C302" s="331" t="s">
        <v>4165</v>
      </c>
      <c r="D302" s="299" t="n">
        <f aca="false">E302+H302</f>
        <v>7321.8</v>
      </c>
      <c r="E302" s="310" t="n">
        <v>7321.8</v>
      </c>
      <c r="F302" s="310" t="n">
        <v>5967</v>
      </c>
      <c r="G302" s="310" t="n">
        <v>89.4</v>
      </c>
      <c r="H302" s="311"/>
      <c r="I302" s="297" t="n">
        <f aca="false">J302+M302</f>
        <v>716.2</v>
      </c>
      <c r="J302" s="310" t="n">
        <v>610.2</v>
      </c>
      <c r="K302" s="311"/>
      <c r="L302" s="311" t="n">
        <v>282.1</v>
      </c>
      <c r="M302" s="310" t="n">
        <v>106</v>
      </c>
      <c r="N302" s="299" t="n">
        <f aca="false">D302+I302</f>
        <v>8038</v>
      </c>
    </row>
    <row r="303" customFormat="false" ht="15.6" hidden="false" customHeight="false" outlineLevel="0" collapsed="false">
      <c r="A303" s="329"/>
      <c r="B303" s="329" t="s">
        <v>339</v>
      </c>
      <c r="C303" s="331" t="s">
        <v>4166</v>
      </c>
      <c r="D303" s="299" t="n">
        <f aca="false">E303+H303</f>
        <v>5397.1</v>
      </c>
      <c r="E303" s="310" t="n">
        <v>5397.1</v>
      </c>
      <c r="F303" s="310" t="n">
        <v>4444.5</v>
      </c>
      <c r="G303" s="310"/>
      <c r="H303" s="311"/>
      <c r="I303" s="297" t="n">
        <f aca="false">J303+M303</f>
        <v>1034.9</v>
      </c>
      <c r="J303" s="310" t="n">
        <v>903.9</v>
      </c>
      <c r="K303" s="311"/>
      <c r="L303" s="311" t="n">
        <v>606.5</v>
      </c>
      <c r="M303" s="310" t="n">
        <v>131</v>
      </c>
      <c r="N303" s="299" t="n">
        <f aca="false">D303+I303</f>
        <v>6432</v>
      </c>
    </row>
    <row r="304" customFormat="false" ht="15.6" hidden="false" customHeight="false" outlineLevel="0" collapsed="false">
      <c r="A304" s="329"/>
      <c r="B304" s="329" t="s">
        <v>339</v>
      </c>
      <c r="C304" s="331" t="s">
        <v>4167</v>
      </c>
      <c r="D304" s="299" t="n">
        <f aca="false">E304+H304</f>
        <v>3666.6</v>
      </c>
      <c r="E304" s="310" t="n">
        <v>3666.6</v>
      </c>
      <c r="F304" s="310" t="n">
        <v>3019.5</v>
      </c>
      <c r="G304" s="310"/>
      <c r="H304" s="311"/>
      <c r="I304" s="297" t="n">
        <f aca="false">J304+M304</f>
        <v>458.3</v>
      </c>
      <c r="J304" s="310" t="n">
        <v>363.3</v>
      </c>
      <c r="K304" s="311"/>
      <c r="L304" s="311" t="n">
        <v>165.4</v>
      </c>
      <c r="M304" s="310" t="n">
        <v>95</v>
      </c>
      <c r="N304" s="299" t="n">
        <f aca="false">D304+I304</f>
        <v>4124.9</v>
      </c>
    </row>
    <row r="305" customFormat="false" ht="15.6" hidden="false" customHeight="false" outlineLevel="0" collapsed="false">
      <c r="A305" s="329"/>
      <c r="B305" s="329" t="s">
        <v>339</v>
      </c>
      <c r="C305" s="331" t="s">
        <v>4168</v>
      </c>
      <c r="D305" s="299" t="n">
        <f aca="false">E305+H305</f>
        <v>11358.4</v>
      </c>
      <c r="E305" s="310" t="n">
        <v>11358.4</v>
      </c>
      <c r="F305" s="310" t="n">
        <v>9295</v>
      </c>
      <c r="G305" s="310" t="n">
        <v>83.8</v>
      </c>
      <c r="H305" s="311"/>
      <c r="I305" s="297" t="n">
        <f aca="false">J305+M305</f>
        <v>1031.7</v>
      </c>
      <c r="J305" s="310" t="n">
        <v>805.7</v>
      </c>
      <c r="K305" s="311"/>
      <c r="L305" s="311" t="n">
        <v>310</v>
      </c>
      <c r="M305" s="310" t="n">
        <v>226</v>
      </c>
      <c r="N305" s="299" t="n">
        <f aca="false">D305+I305</f>
        <v>12390.1</v>
      </c>
    </row>
    <row r="306" customFormat="false" ht="15.6" hidden="false" customHeight="false" outlineLevel="0" collapsed="false">
      <c r="A306" s="329"/>
      <c r="B306" s="329" t="s">
        <v>339</v>
      </c>
      <c r="C306" s="331" t="s">
        <v>4169</v>
      </c>
      <c r="D306" s="299" t="n">
        <f aca="false">E306+H306</f>
        <v>3735.4</v>
      </c>
      <c r="E306" s="310" t="n">
        <v>3735.4</v>
      </c>
      <c r="F306" s="310" t="n">
        <v>3076.1</v>
      </c>
      <c r="G306" s="310"/>
      <c r="H306" s="311"/>
      <c r="I306" s="297" t="n">
        <f aca="false">J306+M306</f>
        <v>472.1</v>
      </c>
      <c r="J306" s="310" t="n">
        <v>386.1</v>
      </c>
      <c r="K306" s="311"/>
      <c r="L306" s="311" t="n">
        <v>170.8</v>
      </c>
      <c r="M306" s="310" t="n">
        <v>86</v>
      </c>
      <c r="N306" s="299" t="n">
        <f aca="false">D306+I306</f>
        <v>4207.5</v>
      </c>
    </row>
    <row r="307" customFormat="false" ht="15.6" hidden="false" customHeight="false" outlineLevel="0" collapsed="false">
      <c r="A307" s="329"/>
      <c r="B307" s="329" t="s">
        <v>339</v>
      </c>
      <c r="C307" s="331" t="s">
        <v>4170</v>
      </c>
      <c r="D307" s="299" t="n">
        <f aca="false">E307+H307</f>
        <v>12316.4</v>
      </c>
      <c r="E307" s="310" t="n">
        <v>12316.4</v>
      </c>
      <c r="F307" s="310" t="n">
        <v>10004</v>
      </c>
      <c r="G307" s="310" t="n">
        <v>198</v>
      </c>
      <c r="H307" s="311"/>
      <c r="I307" s="297" t="n">
        <f aca="false">J307+M307</f>
        <v>10925</v>
      </c>
      <c r="J307" s="310" t="n">
        <v>5234</v>
      </c>
      <c r="K307" s="311"/>
      <c r="L307" s="311" t="n">
        <v>650.7</v>
      </c>
      <c r="M307" s="310" t="n">
        <v>5691</v>
      </c>
      <c r="N307" s="299" t="n">
        <f aca="false">D307+I307</f>
        <v>23241.4</v>
      </c>
    </row>
    <row r="308" customFormat="false" ht="15.6" hidden="false" customHeight="false" outlineLevel="0" collapsed="false">
      <c r="A308" s="329"/>
      <c r="B308" s="329" t="s">
        <v>339</v>
      </c>
      <c r="C308" s="331" t="s">
        <v>4171</v>
      </c>
      <c r="D308" s="299" t="n">
        <f aca="false">E308+H308</f>
        <v>15618.7</v>
      </c>
      <c r="E308" s="310" t="n">
        <v>15618.7</v>
      </c>
      <c r="F308" s="310" t="n">
        <v>12786.8</v>
      </c>
      <c r="G308" s="310" t="n">
        <v>107.5</v>
      </c>
      <c r="H308" s="311"/>
      <c r="I308" s="297" t="n">
        <f aca="false">J308+M308</f>
        <v>1449.4</v>
      </c>
      <c r="J308" s="310" t="n">
        <v>1203.4</v>
      </c>
      <c r="K308" s="311"/>
      <c r="L308" s="311" t="n">
        <v>373.6</v>
      </c>
      <c r="M308" s="310" t="n">
        <v>246</v>
      </c>
      <c r="N308" s="299" t="n">
        <f aca="false">D308+I308</f>
        <v>17068.1</v>
      </c>
    </row>
    <row r="309" customFormat="false" ht="15.6" hidden="false" customHeight="false" outlineLevel="0" collapsed="false">
      <c r="A309" s="329"/>
      <c r="B309" s="329" t="s">
        <v>339</v>
      </c>
      <c r="C309" s="331" t="s">
        <v>4172</v>
      </c>
      <c r="D309" s="299" t="n">
        <f aca="false">E309+H309</f>
        <v>2902.6</v>
      </c>
      <c r="E309" s="310" t="n">
        <v>2902.6</v>
      </c>
      <c r="F309" s="310" t="n">
        <v>2390.4</v>
      </c>
      <c r="G309" s="310"/>
      <c r="H309" s="311"/>
      <c r="I309" s="297" t="n">
        <f aca="false">J309+M309</f>
        <v>576.4</v>
      </c>
      <c r="J309" s="310" t="n">
        <v>470.4</v>
      </c>
      <c r="K309" s="311"/>
      <c r="L309" s="311" t="n">
        <v>167.7</v>
      </c>
      <c r="M309" s="310" t="n">
        <v>106</v>
      </c>
      <c r="N309" s="299" t="n">
        <f aca="false">D309+I309</f>
        <v>3479</v>
      </c>
    </row>
    <row r="310" customFormat="false" ht="15.6" hidden="false" customHeight="false" outlineLevel="0" collapsed="false">
      <c r="A310" s="329"/>
      <c r="B310" s="329" t="s">
        <v>339</v>
      </c>
      <c r="C310" s="331" t="s">
        <v>4173</v>
      </c>
      <c r="D310" s="299" t="n">
        <f aca="false">E310+H310</f>
        <v>2284.9</v>
      </c>
      <c r="E310" s="310" t="n">
        <v>2284.9</v>
      </c>
      <c r="F310" s="310" t="n">
        <v>1881.6</v>
      </c>
      <c r="G310" s="310"/>
      <c r="H310" s="311"/>
      <c r="I310" s="297" t="n">
        <f aca="false">J310+M310</f>
        <v>379.4</v>
      </c>
      <c r="J310" s="310" t="n">
        <v>293.4</v>
      </c>
      <c r="K310" s="311"/>
      <c r="L310" s="311" t="n">
        <v>175.6</v>
      </c>
      <c r="M310" s="310" t="n">
        <v>86</v>
      </c>
      <c r="N310" s="299" t="n">
        <f aca="false">D310+I310</f>
        <v>2664.3</v>
      </c>
    </row>
    <row r="311" customFormat="false" ht="15.6" hidden="false" customHeight="false" outlineLevel="0" collapsed="false">
      <c r="A311" s="329"/>
      <c r="B311" s="329" t="s">
        <v>339</v>
      </c>
      <c r="C311" s="331" t="s">
        <v>4174</v>
      </c>
      <c r="D311" s="299" t="n">
        <f aca="false">E311+H311</f>
        <v>11929.4</v>
      </c>
      <c r="E311" s="310" t="n">
        <v>11929.4</v>
      </c>
      <c r="F311" s="310" t="n">
        <v>9792.3</v>
      </c>
      <c r="G311" s="310" t="n">
        <v>45.3</v>
      </c>
      <c r="H311" s="311"/>
      <c r="I311" s="297" t="n">
        <f aca="false">J311+M311</f>
        <v>12235.5</v>
      </c>
      <c r="J311" s="310" t="n">
        <v>1124.5</v>
      </c>
      <c r="K311" s="311"/>
      <c r="L311" s="311" t="n">
        <v>239.1</v>
      </c>
      <c r="M311" s="310" t="n">
        <v>11111</v>
      </c>
      <c r="N311" s="299" t="n">
        <f aca="false">D311+I311</f>
        <v>24164.9</v>
      </c>
    </row>
    <row r="312" customFormat="false" ht="15.6" hidden="false" customHeight="false" outlineLevel="0" collapsed="false">
      <c r="A312" s="329"/>
      <c r="B312" s="329" t="s">
        <v>339</v>
      </c>
      <c r="C312" s="331" t="s">
        <v>4175</v>
      </c>
      <c r="D312" s="299" t="n">
        <f aca="false">E312+H312</f>
        <v>5319.4</v>
      </c>
      <c r="E312" s="310" t="n">
        <v>5319.4</v>
      </c>
      <c r="F312" s="310" t="n">
        <v>4380.6</v>
      </c>
      <c r="G312" s="310"/>
      <c r="H312" s="311"/>
      <c r="I312" s="297" t="n">
        <f aca="false">J312+M312</f>
        <v>812</v>
      </c>
      <c r="J312" s="310" t="n">
        <v>656</v>
      </c>
      <c r="K312" s="311"/>
      <c r="L312" s="311" t="n">
        <v>204.7</v>
      </c>
      <c r="M312" s="310" t="n">
        <v>156</v>
      </c>
      <c r="N312" s="299" t="n">
        <f aca="false">D312+I312</f>
        <v>6131.4</v>
      </c>
    </row>
    <row r="313" customFormat="false" ht="15.6" hidden="false" customHeight="false" outlineLevel="0" collapsed="false">
      <c r="A313" s="329"/>
      <c r="B313" s="329" t="s">
        <v>339</v>
      </c>
      <c r="C313" s="331" t="s">
        <v>4176</v>
      </c>
      <c r="D313" s="299" t="n">
        <f aca="false">E313+H313</f>
        <v>4940.8</v>
      </c>
      <c r="E313" s="310" t="n">
        <v>4940.8</v>
      </c>
      <c r="F313" s="310" t="n">
        <v>4068.9</v>
      </c>
      <c r="G313" s="310"/>
      <c r="H313" s="311"/>
      <c r="I313" s="297" t="n">
        <f aca="false">J313+M313</f>
        <v>835.7</v>
      </c>
      <c r="J313" s="310" t="n">
        <v>704.7</v>
      </c>
      <c r="K313" s="311"/>
      <c r="L313" s="311" t="n">
        <v>300.7</v>
      </c>
      <c r="M313" s="310" t="n">
        <v>131</v>
      </c>
      <c r="N313" s="299" t="n">
        <f aca="false">D313+I313</f>
        <v>5776.5</v>
      </c>
    </row>
    <row r="314" customFormat="false" ht="15.6" hidden="false" customHeight="false" outlineLevel="0" collapsed="false">
      <c r="A314" s="329"/>
      <c r="B314" s="329" t="s">
        <v>339</v>
      </c>
      <c r="C314" s="331" t="s">
        <v>4177</v>
      </c>
      <c r="D314" s="299" t="n">
        <f aca="false">E314+H314</f>
        <v>3944.3</v>
      </c>
      <c r="E314" s="310" t="n">
        <v>3944.3</v>
      </c>
      <c r="F314" s="310" t="n">
        <v>3248.2</v>
      </c>
      <c r="G314" s="310"/>
      <c r="H314" s="311"/>
      <c r="I314" s="297" t="n">
        <f aca="false">J314+M314</f>
        <v>532.5</v>
      </c>
      <c r="J314" s="310" t="n">
        <v>401.5</v>
      </c>
      <c r="K314" s="311"/>
      <c r="L314" s="311" t="n">
        <v>164.3</v>
      </c>
      <c r="M314" s="310" t="n">
        <v>131</v>
      </c>
      <c r="N314" s="299" t="n">
        <f aca="false">D314+I314</f>
        <v>4476.8</v>
      </c>
    </row>
    <row r="315" customFormat="false" ht="15.6" hidden="false" customHeight="false" outlineLevel="0" collapsed="false">
      <c r="A315" s="329"/>
      <c r="B315" s="329" t="s">
        <v>339</v>
      </c>
      <c r="C315" s="331" t="s">
        <v>4178</v>
      </c>
      <c r="D315" s="299" t="n">
        <f aca="false">E315+H315</f>
        <v>4052.3</v>
      </c>
      <c r="E315" s="310" t="n">
        <v>4052.3</v>
      </c>
      <c r="F315" s="310" t="n">
        <v>3320</v>
      </c>
      <c r="G315" s="310" t="n">
        <v>24.5</v>
      </c>
      <c r="H315" s="311"/>
      <c r="I315" s="297" t="n">
        <f aca="false">J315+M315</f>
        <v>3608.6</v>
      </c>
      <c r="J315" s="310" t="n">
        <v>3447.6</v>
      </c>
      <c r="K315" s="311"/>
      <c r="L315" s="311" t="n">
        <v>291.1</v>
      </c>
      <c r="M315" s="310" t="n">
        <v>161</v>
      </c>
      <c r="N315" s="299" t="n">
        <f aca="false">D315+I315</f>
        <v>7660.9</v>
      </c>
    </row>
    <row r="316" customFormat="false" ht="15.6" hidden="false" customHeight="false" outlineLevel="0" collapsed="false">
      <c r="A316" s="329"/>
      <c r="B316" s="329" t="s">
        <v>339</v>
      </c>
      <c r="C316" s="331" t="s">
        <v>4179</v>
      </c>
      <c r="D316" s="299" t="n">
        <f aca="false">E316+H316</f>
        <v>2055.4</v>
      </c>
      <c r="E316" s="310" t="n">
        <v>2055.4</v>
      </c>
      <c r="F316" s="310" t="n">
        <v>1692.6</v>
      </c>
      <c r="G316" s="310"/>
      <c r="H316" s="311"/>
      <c r="I316" s="297" t="n">
        <f aca="false">J316+M316</f>
        <v>321.7</v>
      </c>
      <c r="J316" s="310" t="n">
        <v>235.7</v>
      </c>
      <c r="K316" s="311"/>
      <c r="L316" s="311" t="n">
        <v>117.2</v>
      </c>
      <c r="M316" s="310" t="n">
        <v>86</v>
      </c>
      <c r="N316" s="299" t="n">
        <f aca="false">D316+I316</f>
        <v>2377.1</v>
      </c>
    </row>
    <row r="317" customFormat="false" ht="15.6" hidden="false" customHeight="false" outlineLevel="0" collapsed="false">
      <c r="A317" s="329"/>
      <c r="B317" s="329" t="s">
        <v>339</v>
      </c>
      <c r="C317" s="331" t="s">
        <v>4180</v>
      </c>
      <c r="D317" s="299" t="n">
        <f aca="false">E317+H317</f>
        <v>5946.6</v>
      </c>
      <c r="E317" s="310" t="n">
        <v>5946.6</v>
      </c>
      <c r="F317" s="310" t="n">
        <v>4860</v>
      </c>
      <c r="G317" s="310" t="n">
        <v>52.9</v>
      </c>
      <c r="H317" s="311"/>
      <c r="I317" s="297" t="n">
        <f aca="false">J317+M317</f>
        <v>710.9</v>
      </c>
      <c r="J317" s="310" t="n">
        <v>519.9</v>
      </c>
      <c r="K317" s="311"/>
      <c r="L317" s="311" t="n">
        <v>169.4</v>
      </c>
      <c r="M317" s="310" t="n">
        <v>191</v>
      </c>
      <c r="N317" s="299" t="n">
        <f aca="false">D317+I317</f>
        <v>6657.5</v>
      </c>
    </row>
    <row r="318" customFormat="false" ht="15.6" hidden="false" customHeight="false" outlineLevel="0" collapsed="false">
      <c r="A318" s="329"/>
      <c r="B318" s="329" t="s">
        <v>339</v>
      </c>
      <c r="C318" s="331" t="s">
        <v>4181</v>
      </c>
      <c r="D318" s="299" t="n">
        <f aca="false">E318+H318</f>
        <v>9539.1</v>
      </c>
      <c r="E318" s="310" t="n">
        <v>9539.1</v>
      </c>
      <c r="F318" s="310" t="n">
        <v>7753.3</v>
      </c>
      <c r="G318" s="310" t="n">
        <v>146</v>
      </c>
      <c r="H318" s="311"/>
      <c r="I318" s="297" t="n">
        <f aca="false">J318+M318</f>
        <v>962.5</v>
      </c>
      <c r="J318" s="310" t="n">
        <v>851.5</v>
      </c>
      <c r="K318" s="311"/>
      <c r="L318" s="311" t="n">
        <v>409.3</v>
      </c>
      <c r="M318" s="310" t="n">
        <v>111</v>
      </c>
      <c r="N318" s="299" t="n">
        <f aca="false">D318+I318</f>
        <v>10501.6</v>
      </c>
    </row>
    <row r="319" customFormat="false" ht="15.6" hidden="false" customHeight="false" outlineLevel="0" collapsed="false">
      <c r="A319" s="329"/>
      <c r="B319" s="329" t="s">
        <v>339</v>
      </c>
      <c r="C319" s="331" t="s">
        <v>4182</v>
      </c>
      <c r="D319" s="299" t="n">
        <f aca="false">E319+H319</f>
        <v>4014.8</v>
      </c>
      <c r="E319" s="310" t="n">
        <v>4014.8</v>
      </c>
      <c r="F319" s="310" t="n">
        <v>3306.2</v>
      </c>
      <c r="G319" s="310"/>
      <c r="H319" s="311"/>
      <c r="I319" s="297" t="n">
        <f aca="false">J319+M319</f>
        <v>442.5</v>
      </c>
      <c r="J319" s="310" t="n">
        <v>356.5</v>
      </c>
      <c r="K319" s="311"/>
      <c r="L319" s="311" t="n">
        <v>122.4</v>
      </c>
      <c r="M319" s="310" t="n">
        <v>86</v>
      </c>
      <c r="N319" s="299" t="n">
        <f aca="false">D319+I319</f>
        <v>4457.3</v>
      </c>
    </row>
    <row r="320" customFormat="false" ht="15.6" hidden="false" customHeight="false" outlineLevel="0" collapsed="false">
      <c r="A320" s="329"/>
      <c r="B320" s="329" t="s">
        <v>339</v>
      </c>
      <c r="C320" s="331" t="s">
        <v>4183</v>
      </c>
      <c r="D320" s="299" t="n">
        <f aca="false">E320+H320</f>
        <v>12176.5</v>
      </c>
      <c r="E320" s="310" t="n">
        <v>12176.5</v>
      </c>
      <c r="F320" s="310" t="n">
        <v>9924.4</v>
      </c>
      <c r="G320" s="310" t="n">
        <v>147.1</v>
      </c>
      <c r="H320" s="311"/>
      <c r="I320" s="297" t="n">
        <f aca="false">J320+M320</f>
        <v>1318.1</v>
      </c>
      <c r="J320" s="310" t="n">
        <v>982.1</v>
      </c>
      <c r="K320" s="311"/>
      <c r="L320" s="311" t="n">
        <v>473.9</v>
      </c>
      <c r="M320" s="310" t="n">
        <v>336</v>
      </c>
      <c r="N320" s="299" t="n">
        <f aca="false">D320+I320</f>
        <v>13494.6</v>
      </c>
    </row>
    <row r="321" customFormat="false" ht="15.6" hidden="false" customHeight="false" outlineLevel="0" collapsed="false">
      <c r="A321" s="329"/>
      <c r="B321" s="329" t="s">
        <v>339</v>
      </c>
      <c r="C321" s="331" t="s">
        <v>4184</v>
      </c>
      <c r="D321" s="299" t="n">
        <f aca="false">E321+H321</f>
        <v>4169.2</v>
      </c>
      <c r="E321" s="310" t="n">
        <v>4169.2</v>
      </c>
      <c r="F321" s="310" t="n">
        <v>3402.2</v>
      </c>
      <c r="G321" s="310" t="n">
        <v>44.4</v>
      </c>
      <c r="H321" s="311"/>
      <c r="I321" s="297" t="n">
        <f aca="false">J321+M321</f>
        <v>484.6</v>
      </c>
      <c r="J321" s="310" t="n">
        <v>353.6</v>
      </c>
      <c r="K321" s="311"/>
      <c r="L321" s="311" t="n">
        <v>135.1</v>
      </c>
      <c r="M321" s="310" t="n">
        <v>131</v>
      </c>
      <c r="N321" s="299" t="n">
        <f aca="false">D321+I321</f>
        <v>4653.8</v>
      </c>
    </row>
    <row r="322" s="290" customFormat="true" ht="15.6" hidden="false" customHeight="false" outlineLevel="0" collapsed="false">
      <c r="A322" s="322"/>
      <c r="B322" s="312"/>
      <c r="C322" s="332"/>
      <c r="D322" s="297"/>
      <c r="E322" s="297"/>
      <c r="F322" s="297"/>
      <c r="G322" s="310"/>
      <c r="H322" s="297"/>
      <c r="I322" s="297"/>
      <c r="J322" s="297"/>
      <c r="K322" s="297"/>
      <c r="L322" s="311"/>
      <c r="M322" s="297"/>
      <c r="N322" s="297"/>
    </row>
    <row r="323" s="321" customFormat="true" ht="36" hidden="false" customHeight="false" outlineLevel="0" collapsed="false">
      <c r="A323" s="319"/>
      <c r="B323" s="320"/>
      <c r="C323" s="323" t="s">
        <v>4185</v>
      </c>
      <c r="D323" s="314" t="n">
        <f aca="false">SUM(D325:D344)</f>
        <v>115206.7</v>
      </c>
      <c r="E323" s="314" t="n">
        <f aca="false">SUM(E325:E344)</f>
        <v>115206.7</v>
      </c>
      <c r="F323" s="314" t="n">
        <f aca="false">SUM(F325:F344)</f>
        <v>94353.2</v>
      </c>
      <c r="G323" s="314" t="n">
        <f aca="false">SUM(G325:G344)</f>
        <v>633.9</v>
      </c>
      <c r="H323" s="314"/>
      <c r="I323" s="314" t="n">
        <f aca="false">SUM(I325:I344)</f>
        <v>28915.6</v>
      </c>
      <c r="J323" s="314" t="n">
        <f aca="false">SUM(J325:J344)</f>
        <v>15310.6</v>
      </c>
      <c r="K323" s="314"/>
      <c r="L323" s="314" t="n">
        <f aca="false">SUM(L325:L344)</f>
        <v>4138.3</v>
      </c>
      <c r="M323" s="314" t="n">
        <f aca="false">SUM(M325:M344)</f>
        <v>13605</v>
      </c>
      <c r="N323" s="314" t="n">
        <f aca="false">SUM(N325:N344)</f>
        <v>144122.3</v>
      </c>
    </row>
    <row r="324" s="290" customFormat="true" ht="15.6" hidden="false" customHeight="false" outlineLevel="0" collapsed="false">
      <c r="A324" s="322"/>
      <c r="B324" s="312"/>
      <c r="C324" s="332"/>
      <c r="D324" s="297"/>
      <c r="E324" s="297"/>
      <c r="F324" s="297"/>
      <c r="G324" s="310"/>
      <c r="H324" s="297"/>
      <c r="I324" s="297"/>
      <c r="J324" s="297"/>
      <c r="K324" s="297"/>
      <c r="L324" s="311"/>
      <c r="M324" s="297"/>
      <c r="N324" s="297"/>
    </row>
    <row r="325" s="290" customFormat="true" ht="31.2" hidden="false" customHeight="false" outlineLevel="0" collapsed="false">
      <c r="A325" s="322"/>
      <c r="B325" s="312" t="s">
        <v>339</v>
      </c>
      <c r="C325" s="317" t="s">
        <v>4186</v>
      </c>
      <c r="D325" s="299" t="n">
        <f aca="false">E325+H325</f>
        <v>2201.2</v>
      </c>
      <c r="E325" s="310" t="n">
        <v>2201.2</v>
      </c>
      <c r="F325" s="310" t="n">
        <v>1741.6</v>
      </c>
      <c r="G325" s="310" t="n">
        <v>79</v>
      </c>
      <c r="H325" s="311"/>
      <c r="I325" s="297" t="n">
        <f aca="false">J325+M325</f>
        <v>270.7</v>
      </c>
      <c r="J325" s="310" t="n">
        <v>140.7</v>
      </c>
      <c r="K325" s="311"/>
      <c r="L325" s="311" t="n">
        <v>20.8</v>
      </c>
      <c r="M325" s="310" t="n">
        <v>130</v>
      </c>
      <c r="N325" s="299" t="n">
        <f aca="false">D325+I325</f>
        <v>2471.9</v>
      </c>
    </row>
    <row r="326" s="307" customFormat="true" ht="15.6" hidden="false" customHeight="false" outlineLevel="0" collapsed="false">
      <c r="A326" s="312"/>
      <c r="B326" s="312" t="s">
        <v>339</v>
      </c>
      <c r="C326" s="328" t="s">
        <v>4187</v>
      </c>
      <c r="D326" s="299" t="n">
        <f aca="false">E326+H326</f>
        <v>15688.3</v>
      </c>
      <c r="E326" s="310" t="n">
        <v>15688.3</v>
      </c>
      <c r="F326" s="310" t="n">
        <v>12779.1</v>
      </c>
      <c r="G326" s="310" t="n">
        <v>44.6</v>
      </c>
      <c r="H326" s="311"/>
      <c r="I326" s="297" t="n">
        <f aca="false">J326+M326</f>
        <v>2106</v>
      </c>
      <c r="J326" s="310" t="n">
        <v>2106</v>
      </c>
      <c r="K326" s="311"/>
      <c r="L326" s="311" t="n">
        <v>391.8</v>
      </c>
      <c r="M326" s="310"/>
      <c r="N326" s="299" t="n">
        <f aca="false">D326+I326</f>
        <v>17794.3</v>
      </c>
    </row>
    <row r="327" s="307" customFormat="true" ht="15.6" hidden="false" customHeight="false" outlineLevel="0" collapsed="false">
      <c r="A327" s="312"/>
      <c r="B327" s="312" t="s">
        <v>339</v>
      </c>
      <c r="C327" s="318" t="s">
        <v>4188</v>
      </c>
      <c r="D327" s="299" t="n">
        <f aca="false">E327+H327</f>
        <v>12867.3</v>
      </c>
      <c r="E327" s="310" t="n">
        <v>12867.3</v>
      </c>
      <c r="F327" s="310" t="n">
        <v>10411.5</v>
      </c>
      <c r="G327" s="310" t="n">
        <v>67.8</v>
      </c>
      <c r="H327" s="311"/>
      <c r="I327" s="297" t="n">
        <f aca="false">J327+M327</f>
        <v>1727.3</v>
      </c>
      <c r="J327" s="310" t="n">
        <v>1727.3</v>
      </c>
      <c r="K327" s="311"/>
      <c r="L327" s="311" t="n">
        <v>351.8</v>
      </c>
      <c r="M327" s="310"/>
      <c r="N327" s="299" t="n">
        <f aca="false">D327+I327</f>
        <v>14594.6</v>
      </c>
    </row>
    <row r="328" customFormat="false" ht="15.6" hidden="false" customHeight="false" outlineLevel="0" collapsed="false">
      <c r="A328" s="329"/>
      <c r="B328" s="329" t="s">
        <v>339</v>
      </c>
      <c r="C328" s="331" t="s">
        <v>4189</v>
      </c>
      <c r="D328" s="299" t="n">
        <f aca="false">E328+H328</f>
        <v>3578.1</v>
      </c>
      <c r="E328" s="310" t="n">
        <v>3578.1</v>
      </c>
      <c r="F328" s="310" t="n">
        <v>2927</v>
      </c>
      <c r="G328" s="310" t="n">
        <v>37.6</v>
      </c>
      <c r="H328" s="311"/>
      <c r="I328" s="297" t="n">
        <f aca="false">J328+M328</f>
        <v>561</v>
      </c>
      <c r="J328" s="310" t="n">
        <v>486</v>
      </c>
      <c r="K328" s="311"/>
      <c r="L328" s="311" t="n">
        <v>192.3</v>
      </c>
      <c r="M328" s="310" t="n">
        <v>75</v>
      </c>
      <c r="N328" s="299" t="n">
        <f aca="false">D328+I328</f>
        <v>4139.1</v>
      </c>
    </row>
    <row r="329" customFormat="false" ht="15.6" hidden="false" customHeight="false" outlineLevel="0" collapsed="false">
      <c r="A329" s="329"/>
      <c r="B329" s="329" t="s">
        <v>339</v>
      </c>
      <c r="C329" s="331" t="s">
        <v>4190</v>
      </c>
      <c r="D329" s="299" t="n">
        <f aca="false">E329+H329</f>
        <v>3131</v>
      </c>
      <c r="E329" s="310" t="n">
        <v>3131</v>
      </c>
      <c r="F329" s="310" t="n">
        <v>2564.1</v>
      </c>
      <c r="G329" s="310" t="n">
        <v>29.3</v>
      </c>
      <c r="H329" s="311"/>
      <c r="I329" s="297" t="n">
        <f aca="false">J329+M329</f>
        <v>449.7</v>
      </c>
      <c r="J329" s="310" t="n">
        <v>224.7</v>
      </c>
      <c r="K329" s="311"/>
      <c r="L329" s="311" t="n">
        <v>115.8</v>
      </c>
      <c r="M329" s="310" t="n">
        <v>225</v>
      </c>
      <c r="N329" s="299" t="n">
        <f aca="false">D329+I329</f>
        <v>3580.7</v>
      </c>
    </row>
    <row r="330" customFormat="false" ht="15.6" hidden="false" customHeight="false" outlineLevel="0" collapsed="false">
      <c r="A330" s="329"/>
      <c r="B330" s="329" t="s">
        <v>339</v>
      </c>
      <c r="C330" s="331" t="s">
        <v>4191</v>
      </c>
      <c r="D330" s="299" t="n">
        <f aca="false">E330+H330</f>
        <v>2851.1</v>
      </c>
      <c r="E330" s="310" t="n">
        <v>2851.1</v>
      </c>
      <c r="F330" s="310" t="n">
        <v>2355</v>
      </c>
      <c r="G330" s="310"/>
      <c r="H330" s="311"/>
      <c r="I330" s="297" t="n">
        <f aca="false">J330+M330</f>
        <v>416.9</v>
      </c>
      <c r="J330" s="310" t="n">
        <v>191.9</v>
      </c>
      <c r="K330" s="311"/>
      <c r="L330" s="311" t="n">
        <v>46.8</v>
      </c>
      <c r="M330" s="310" t="n">
        <v>225</v>
      </c>
      <c r="N330" s="299" t="n">
        <f aca="false">D330+I330</f>
        <v>3268</v>
      </c>
    </row>
    <row r="331" customFormat="false" ht="15.6" hidden="false" customHeight="false" outlineLevel="0" collapsed="false">
      <c r="A331" s="329"/>
      <c r="B331" s="329" t="s">
        <v>339</v>
      </c>
      <c r="C331" s="331" t="s">
        <v>4192</v>
      </c>
      <c r="D331" s="299" t="n">
        <f aca="false">E331+H331</f>
        <v>4236.8</v>
      </c>
      <c r="E331" s="310" t="n">
        <v>4236.8</v>
      </c>
      <c r="F331" s="310" t="n">
        <v>3499.6</v>
      </c>
      <c r="G331" s="310"/>
      <c r="H331" s="311"/>
      <c r="I331" s="297" t="n">
        <f aca="false">J331+M331</f>
        <v>644.1</v>
      </c>
      <c r="J331" s="310" t="n">
        <v>439.1</v>
      </c>
      <c r="K331" s="311"/>
      <c r="L331" s="311" t="n">
        <v>120.9</v>
      </c>
      <c r="M331" s="310" t="n">
        <v>205</v>
      </c>
      <c r="N331" s="299" t="n">
        <f aca="false">D331+I331</f>
        <v>4880.9</v>
      </c>
    </row>
    <row r="332" customFormat="false" ht="15.6" hidden="false" customHeight="false" outlineLevel="0" collapsed="false">
      <c r="A332" s="329"/>
      <c r="B332" s="329" t="s">
        <v>339</v>
      </c>
      <c r="C332" s="331" t="s">
        <v>4193</v>
      </c>
      <c r="D332" s="299" t="n">
        <f aca="false">E332+H332</f>
        <v>3536.7</v>
      </c>
      <c r="E332" s="310" t="n">
        <v>3536.7</v>
      </c>
      <c r="F332" s="310" t="n">
        <v>2921.3</v>
      </c>
      <c r="G332" s="310"/>
      <c r="H332" s="311"/>
      <c r="I332" s="297" t="n">
        <f aca="false">J332+M332</f>
        <v>674.6</v>
      </c>
      <c r="J332" s="310" t="n">
        <v>449.6</v>
      </c>
      <c r="K332" s="311"/>
      <c r="L332" s="311" t="n">
        <v>206.7</v>
      </c>
      <c r="M332" s="310" t="n">
        <v>225</v>
      </c>
      <c r="N332" s="299" t="n">
        <f aca="false">D332+I332</f>
        <v>4211.3</v>
      </c>
    </row>
    <row r="333" customFormat="false" ht="15.6" hidden="false" customHeight="false" outlineLevel="0" collapsed="false">
      <c r="A333" s="329"/>
      <c r="B333" s="329" t="s">
        <v>339</v>
      </c>
      <c r="C333" s="331" t="s">
        <v>4194</v>
      </c>
      <c r="D333" s="299" t="n">
        <f aca="false">E333+H333</f>
        <v>5519.2</v>
      </c>
      <c r="E333" s="310" t="n">
        <v>5519.2</v>
      </c>
      <c r="F333" s="310" t="n">
        <v>4508.4</v>
      </c>
      <c r="G333" s="310" t="n">
        <v>66.8</v>
      </c>
      <c r="H333" s="311"/>
      <c r="I333" s="297" t="n">
        <f aca="false">J333+M333</f>
        <v>852</v>
      </c>
      <c r="J333" s="310" t="n">
        <v>647</v>
      </c>
      <c r="K333" s="311"/>
      <c r="L333" s="311" t="n">
        <v>274.6</v>
      </c>
      <c r="M333" s="310" t="n">
        <v>205</v>
      </c>
      <c r="N333" s="299" t="n">
        <f aca="false">D333+I333</f>
        <v>6371.2</v>
      </c>
    </row>
    <row r="334" customFormat="false" ht="15.6" hidden="false" customHeight="false" outlineLevel="0" collapsed="false">
      <c r="A334" s="329"/>
      <c r="B334" s="329" t="s">
        <v>339</v>
      </c>
      <c r="C334" s="331" t="s">
        <v>4195</v>
      </c>
      <c r="D334" s="299" t="n">
        <f aca="false">E334+H334</f>
        <v>8859.6</v>
      </c>
      <c r="E334" s="310" t="n">
        <v>8859.6</v>
      </c>
      <c r="F334" s="310" t="n">
        <v>7266.1</v>
      </c>
      <c r="G334" s="310" t="n">
        <v>68.6</v>
      </c>
      <c r="H334" s="311"/>
      <c r="I334" s="297" t="n">
        <f aca="false">J334+M334</f>
        <v>2803.5</v>
      </c>
      <c r="J334" s="310" t="n">
        <v>2598.5</v>
      </c>
      <c r="K334" s="311"/>
      <c r="L334" s="311" t="n">
        <v>357.9</v>
      </c>
      <c r="M334" s="310" t="n">
        <v>205</v>
      </c>
      <c r="N334" s="299" t="n">
        <f aca="false">D334+I334</f>
        <v>11663.1</v>
      </c>
    </row>
    <row r="335" customFormat="false" ht="15.6" hidden="false" customHeight="false" outlineLevel="0" collapsed="false">
      <c r="A335" s="329"/>
      <c r="B335" s="329" t="s">
        <v>339</v>
      </c>
      <c r="C335" s="331" t="s">
        <v>4196</v>
      </c>
      <c r="D335" s="299" t="n">
        <f aca="false">E335+H335</f>
        <v>13644.2</v>
      </c>
      <c r="E335" s="310" t="n">
        <v>13644.2</v>
      </c>
      <c r="F335" s="310" t="n">
        <v>11215.9</v>
      </c>
      <c r="G335" s="310" t="n">
        <v>71.7</v>
      </c>
      <c r="H335" s="311"/>
      <c r="I335" s="297" t="n">
        <f aca="false">J335+M335</f>
        <v>1726.2</v>
      </c>
      <c r="J335" s="310" t="n">
        <v>1521.2</v>
      </c>
      <c r="K335" s="311"/>
      <c r="L335" s="311" t="n">
        <v>485.8</v>
      </c>
      <c r="M335" s="310" t="n">
        <v>205</v>
      </c>
      <c r="N335" s="299" t="n">
        <f aca="false">D335+I335</f>
        <v>15370.4</v>
      </c>
    </row>
    <row r="336" customFormat="false" ht="15.6" hidden="false" customHeight="false" outlineLevel="0" collapsed="false">
      <c r="A336" s="329"/>
      <c r="B336" s="329" t="s">
        <v>339</v>
      </c>
      <c r="C336" s="331" t="s">
        <v>4197</v>
      </c>
      <c r="D336" s="299" t="n">
        <f aca="false">E336+H336</f>
        <v>8124.7</v>
      </c>
      <c r="E336" s="310" t="n">
        <v>8124.7</v>
      </c>
      <c r="F336" s="310" t="n">
        <v>6681.9</v>
      </c>
      <c r="G336" s="310" t="n">
        <v>38.6</v>
      </c>
      <c r="H336" s="311"/>
      <c r="I336" s="297" t="n">
        <f aca="false">J336+M336</f>
        <v>11331</v>
      </c>
      <c r="J336" s="310" t="n">
        <v>1126</v>
      </c>
      <c r="K336" s="311"/>
      <c r="L336" s="311" t="n">
        <v>301.6</v>
      </c>
      <c r="M336" s="310" t="n">
        <v>10205</v>
      </c>
      <c r="N336" s="299" t="n">
        <f aca="false">D336+I336</f>
        <v>19455.7</v>
      </c>
    </row>
    <row r="337" customFormat="false" ht="15.6" hidden="false" customHeight="false" outlineLevel="0" collapsed="false">
      <c r="A337" s="329"/>
      <c r="B337" s="329" t="s">
        <v>339</v>
      </c>
      <c r="C337" s="331" t="s">
        <v>4198</v>
      </c>
      <c r="D337" s="299" t="n">
        <f aca="false">E337+H337</f>
        <v>5665.2</v>
      </c>
      <c r="E337" s="310" t="n">
        <v>5665.2</v>
      </c>
      <c r="F337" s="310" t="n">
        <v>4663.1</v>
      </c>
      <c r="G337" s="310" t="n">
        <v>21.6</v>
      </c>
      <c r="H337" s="311"/>
      <c r="I337" s="297" t="n">
        <f aca="false">J337+M337</f>
        <v>777.4</v>
      </c>
      <c r="J337" s="310" t="n">
        <v>572.4</v>
      </c>
      <c r="K337" s="311"/>
      <c r="L337" s="311" t="n">
        <v>169.5</v>
      </c>
      <c r="M337" s="310" t="n">
        <v>205</v>
      </c>
      <c r="N337" s="299" t="n">
        <f aca="false">D337+I337</f>
        <v>6442.6</v>
      </c>
    </row>
    <row r="338" customFormat="false" ht="15.6" hidden="false" customHeight="false" outlineLevel="0" collapsed="false">
      <c r="A338" s="329"/>
      <c r="B338" s="329" t="s">
        <v>339</v>
      </c>
      <c r="C338" s="331" t="s">
        <v>4199</v>
      </c>
      <c r="D338" s="299" t="n">
        <f aca="false">E338+H338</f>
        <v>5629.6</v>
      </c>
      <c r="E338" s="310" t="n">
        <v>5629.6</v>
      </c>
      <c r="F338" s="310" t="n">
        <v>4638.3</v>
      </c>
      <c r="G338" s="310" t="n">
        <v>15.5</v>
      </c>
      <c r="H338" s="311"/>
      <c r="I338" s="297" t="n">
        <f aca="false">J338+M338</f>
        <v>795.7</v>
      </c>
      <c r="J338" s="310" t="n">
        <v>570.7</v>
      </c>
      <c r="K338" s="311"/>
      <c r="L338" s="311" t="n">
        <v>169.2</v>
      </c>
      <c r="M338" s="310" t="n">
        <v>225</v>
      </c>
      <c r="N338" s="299" t="n">
        <f aca="false">D338+I338</f>
        <v>6425.3</v>
      </c>
    </row>
    <row r="339" customFormat="false" ht="15.6" hidden="false" customHeight="false" outlineLevel="0" collapsed="false">
      <c r="A339" s="329"/>
      <c r="B339" s="329" t="s">
        <v>339</v>
      </c>
      <c r="C339" s="331" t="s">
        <v>4200</v>
      </c>
      <c r="D339" s="299" t="n">
        <f aca="false">E339+H339</f>
        <v>3560.1</v>
      </c>
      <c r="E339" s="310" t="n">
        <v>3560.1</v>
      </c>
      <c r="F339" s="310" t="n">
        <v>2923.1</v>
      </c>
      <c r="G339" s="310" t="n">
        <v>23.1</v>
      </c>
      <c r="H339" s="311"/>
      <c r="I339" s="297" t="n">
        <f aca="false">J339+M339</f>
        <v>583.4</v>
      </c>
      <c r="J339" s="310" t="n">
        <v>378.4</v>
      </c>
      <c r="K339" s="311"/>
      <c r="L339" s="311" t="n">
        <v>129.1</v>
      </c>
      <c r="M339" s="310" t="n">
        <v>205</v>
      </c>
      <c r="N339" s="299" t="n">
        <f aca="false">D339+I339</f>
        <v>4143.5</v>
      </c>
    </row>
    <row r="340" customFormat="false" ht="15.6" hidden="false" customHeight="false" outlineLevel="0" collapsed="false">
      <c r="A340" s="329"/>
      <c r="B340" s="329" t="s">
        <v>339</v>
      </c>
      <c r="C340" s="331" t="s">
        <v>4201</v>
      </c>
      <c r="D340" s="299" t="n">
        <f aca="false">E340+H340</f>
        <v>3452.4</v>
      </c>
      <c r="E340" s="310" t="n">
        <v>3452.4</v>
      </c>
      <c r="F340" s="310" t="n">
        <v>2838.9</v>
      </c>
      <c r="G340" s="310" t="n">
        <v>16.9</v>
      </c>
      <c r="H340" s="311"/>
      <c r="I340" s="297" t="n">
        <f aca="false">J340+M340</f>
        <v>658.5</v>
      </c>
      <c r="J340" s="310" t="n">
        <v>433.5</v>
      </c>
      <c r="K340" s="311"/>
      <c r="L340" s="311" t="n">
        <v>155.8</v>
      </c>
      <c r="M340" s="310" t="n">
        <v>225</v>
      </c>
      <c r="N340" s="299" t="n">
        <f aca="false">D340+I340</f>
        <v>4110.9</v>
      </c>
    </row>
    <row r="341" customFormat="false" ht="15.6" hidden="false" customHeight="false" outlineLevel="0" collapsed="false">
      <c r="A341" s="329"/>
      <c r="B341" s="329" t="s">
        <v>339</v>
      </c>
      <c r="C341" s="331" t="s">
        <v>4202</v>
      </c>
      <c r="D341" s="299" t="n">
        <f aca="false">E341+H341</f>
        <v>3342.2</v>
      </c>
      <c r="E341" s="310" t="n">
        <v>3342.2</v>
      </c>
      <c r="F341" s="310" t="n">
        <v>2741.4</v>
      </c>
      <c r="G341" s="310" t="n">
        <v>25.5</v>
      </c>
      <c r="H341" s="311"/>
      <c r="I341" s="297" t="n">
        <f aca="false">J341+M341</f>
        <v>671.1</v>
      </c>
      <c r="J341" s="310" t="n">
        <v>466.1</v>
      </c>
      <c r="K341" s="311"/>
      <c r="L341" s="311" t="n">
        <v>162.8</v>
      </c>
      <c r="M341" s="310" t="n">
        <v>205</v>
      </c>
      <c r="N341" s="299" t="n">
        <f aca="false">D341+I341</f>
        <v>4013.3</v>
      </c>
    </row>
    <row r="342" customFormat="false" ht="15.6" hidden="false" customHeight="false" outlineLevel="0" collapsed="false">
      <c r="A342" s="329"/>
      <c r="B342" s="329" t="s">
        <v>339</v>
      </c>
      <c r="C342" s="331" t="s">
        <v>4203</v>
      </c>
      <c r="D342" s="299" t="n">
        <f aca="false">E342+H342</f>
        <v>3556.3</v>
      </c>
      <c r="E342" s="310" t="n">
        <v>3556.3</v>
      </c>
      <c r="F342" s="310" t="n">
        <v>2937.5</v>
      </c>
      <c r="G342" s="310"/>
      <c r="H342" s="311"/>
      <c r="I342" s="297" t="n">
        <f aca="false">J342+M342</f>
        <v>764.2</v>
      </c>
      <c r="J342" s="310" t="n">
        <v>559.2</v>
      </c>
      <c r="K342" s="311"/>
      <c r="L342" s="311" t="n">
        <v>178.3</v>
      </c>
      <c r="M342" s="310" t="n">
        <v>205</v>
      </c>
      <c r="N342" s="299" t="n">
        <f aca="false">D342+I342</f>
        <v>4320.5</v>
      </c>
    </row>
    <row r="343" customFormat="false" ht="15.6" hidden="false" customHeight="false" outlineLevel="0" collapsed="false">
      <c r="A343" s="329"/>
      <c r="B343" s="329" t="s">
        <v>339</v>
      </c>
      <c r="C343" s="331" t="s">
        <v>4204</v>
      </c>
      <c r="D343" s="299" t="n">
        <f aca="false">E343+H343</f>
        <v>2626.4</v>
      </c>
      <c r="E343" s="310" t="n">
        <v>2626.4</v>
      </c>
      <c r="F343" s="310" t="n">
        <v>2169.4</v>
      </c>
      <c r="G343" s="310"/>
      <c r="H343" s="311"/>
      <c r="I343" s="297" t="n">
        <f aca="false">J343+M343</f>
        <v>580.7</v>
      </c>
      <c r="J343" s="310" t="n">
        <v>375.7</v>
      </c>
      <c r="K343" s="311"/>
      <c r="L343" s="311" t="n">
        <v>188.1</v>
      </c>
      <c r="M343" s="310" t="n">
        <v>205</v>
      </c>
      <c r="N343" s="299" t="n">
        <f aca="false">D343+I343</f>
        <v>3207.1</v>
      </c>
    </row>
    <row r="344" customFormat="false" ht="15.6" hidden="false" customHeight="false" outlineLevel="0" collapsed="false">
      <c r="A344" s="329"/>
      <c r="B344" s="329" t="s">
        <v>339</v>
      </c>
      <c r="C344" s="331" t="s">
        <v>4205</v>
      </c>
      <c r="D344" s="299" t="n">
        <f aca="false">E344+H344</f>
        <v>3136.3</v>
      </c>
      <c r="E344" s="310" t="n">
        <v>3136.3</v>
      </c>
      <c r="F344" s="310" t="n">
        <v>2570</v>
      </c>
      <c r="G344" s="310" t="n">
        <v>27.3</v>
      </c>
      <c r="H344" s="311"/>
      <c r="I344" s="297" t="n">
        <f aca="false">J344+M344</f>
        <v>521.6</v>
      </c>
      <c r="J344" s="310" t="n">
        <v>296.6</v>
      </c>
      <c r="K344" s="311"/>
      <c r="L344" s="311" t="n">
        <v>118.7</v>
      </c>
      <c r="M344" s="310" t="n">
        <v>225</v>
      </c>
      <c r="N344" s="299" t="n">
        <f aca="false">D344+I344</f>
        <v>3657.9</v>
      </c>
    </row>
    <row r="345" s="290" customFormat="true" ht="16.2" hidden="false" customHeight="false" outlineLevel="0" collapsed="false">
      <c r="A345" s="322"/>
      <c r="B345" s="312"/>
      <c r="C345" s="326"/>
      <c r="D345" s="297"/>
      <c r="E345" s="297"/>
      <c r="F345" s="297"/>
      <c r="G345" s="310"/>
      <c r="H345" s="297"/>
      <c r="I345" s="297"/>
      <c r="J345" s="297"/>
      <c r="K345" s="297"/>
      <c r="L345" s="311"/>
      <c r="M345" s="297"/>
      <c r="N345" s="297"/>
    </row>
    <row r="346" s="321" customFormat="true" ht="36" hidden="false" customHeight="false" outlineLevel="0" collapsed="false">
      <c r="A346" s="319"/>
      <c r="B346" s="320"/>
      <c r="C346" s="323" t="s">
        <v>4206</v>
      </c>
      <c r="D346" s="314" t="n">
        <f aca="false">SUM(D348:D378)</f>
        <v>203623</v>
      </c>
      <c r="E346" s="314" t="n">
        <f aca="false">SUM(E348:E378)</f>
        <v>203623</v>
      </c>
      <c r="F346" s="314" t="n">
        <f aca="false">SUM(F348:F378)</f>
        <v>166464.8</v>
      </c>
      <c r="G346" s="314" t="n">
        <f aca="false">SUM(G348:G378)</f>
        <v>1348.8</v>
      </c>
      <c r="H346" s="314"/>
      <c r="I346" s="314" t="n">
        <f aca="false">SUM(I348:I378)</f>
        <v>42422</v>
      </c>
      <c r="J346" s="314" t="n">
        <f aca="false">SUM(J348:J378)</f>
        <v>27080.4</v>
      </c>
      <c r="K346" s="314"/>
      <c r="L346" s="314" t="n">
        <f aca="false">SUM(L348:L378)</f>
        <v>7026</v>
      </c>
      <c r="M346" s="314" t="n">
        <f aca="false">SUM(M348:M378)</f>
        <v>15341.6</v>
      </c>
      <c r="N346" s="314" t="n">
        <f aca="false">SUM(N348:N378)</f>
        <v>246045</v>
      </c>
    </row>
    <row r="347" s="290" customFormat="true" ht="16.2" hidden="false" customHeight="false" outlineLevel="0" collapsed="false">
      <c r="A347" s="322"/>
      <c r="B347" s="312"/>
      <c r="C347" s="326"/>
      <c r="D347" s="297"/>
      <c r="E347" s="297"/>
      <c r="F347" s="297"/>
      <c r="G347" s="310"/>
      <c r="H347" s="297"/>
      <c r="I347" s="297"/>
      <c r="J347" s="297"/>
      <c r="K347" s="297"/>
      <c r="L347" s="311"/>
      <c r="M347" s="297"/>
      <c r="N347" s="297"/>
    </row>
    <row r="348" s="290" customFormat="true" ht="31.2" hidden="false" customHeight="false" outlineLevel="0" collapsed="false">
      <c r="A348" s="322"/>
      <c r="B348" s="312" t="s">
        <v>339</v>
      </c>
      <c r="C348" s="317" t="s">
        <v>4207</v>
      </c>
      <c r="D348" s="299" t="n">
        <f aca="false">E348+H348</f>
        <v>3612.8</v>
      </c>
      <c r="E348" s="310" t="n">
        <v>3612.8</v>
      </c>
      <c r="F348" s="310" t="n">
        <v>2861.1</v>
      </c>
      <c r="G348" s="310" t="n">
        <v>123.6</v>
      </c>
      <c r="H348" s="311"/>
      <c r="I348" s="297" t="n">
        <f aca="false">J348+M348</f>
        <v>231</v>
      </c>
      <c r="J348" s="310" t="n">
        <v>231</v>
      </c>
      <c r="K348" s="311"/>
      <c r="L348" s="311" t="n">
        <v>19.9</v>
      </c>
      <c r="M348" s="310"/>
      <c r="N348" s="299" t="n">
        <f aca="false">D348+I348</f>
        <v>3843.8</v>
      </c>
    </row>
    <row r="349" s="307" customFormat="true" ht="15.6" hidden="false" customHeight="false" outlineLevel="0" collapsed="false">
      <c r="A349" s="312"/>
      <c r="B349" s="312" t="s">
        <v>339</v>
      </c>
      <c r="C349" s="328" t="s">
        <v>4208</v>
      </c>
      <c r="D349" s="299" t="n">
        <f aca="false">E349+H349</f>
        <v>18527.5</v>
      </c>
      <c r="E349" s="310" t="n">
        <v>18527.5</v>
      </c>
      <c r="F349" s="310" t="n">
        <v>14991.7</v>
      </c>
      <c r="G349" s="310" t="n">
        <v>158.5</v>
      </c>
      <c r="H349" s="311"/>
      <c r="I349" s="297" t="n">
        <f aca="false">J349+M349</f>
        <v>2607.1</v>
      </c>
      <c r="J349" s="310" t="n">
        <v>2487.1</v>
      </c>
      <c r="K349" s="311"/>
      <c r="L349" s="311" t="n">
        <v>403</v>
      </c>
      <c r="M349" s="310" t="n">
        <v>120</v>
      </c>
      <c r="N349" s="299" t="n">
        <f aca="false">D349+I349</f>
        <v>21134.6</v>
      </c>
    </row>
    <row r="350" s="307" customFormat="true" ht="15.6" hidden="false" customHeight="false" outlineLevel="0" collapsed="false">
      <c r="A350" s="312"/>
      <c r="B350" s="312" t="s">
        <v>339</v>
      </c>
      <c r="C350" s="318" t="s">
        <v>4209</v>
      </c>
      <c r="D350" s="299" t="n">
        <f aca="false">E350+H350</f>
        <v>15243.9</v>
      </c>
      <c r="E350" s="310" t="n">
        <v>15243.9</v>
      </c>
      <c r="F350" s="310" t="n">
        <v>12356</v>
      </c>
      <c r="G350" s="310" t="n">
        <v>83.9</v>
      </c>
      <c r="H350" s="311"/>
      <c r="I350" s="297" t="n">
        <f aca="false">J350+M350</f>
        <v>2066.3</v>
      </c>
      <c r="J350" s="310" t="n">
        <v>2046.3</v>
      </c>
      <c r="K350" s="311"/>
      <c r="L350" s="311" t="n">
        <v>775.1</v>
      </c>
      <c r="M350" s="310" t="n">
        <v>20</v>
      </c>
      <c r="N350" s="299" t="n">
        <f aca="false">D350+I350</f>
        <v>17310.2</v>
      </c>
    </row>
    <row r="351" customFormat="false" ht="15.6" hidden="false" customHeight="false" outlineLevel="0" collapsed="false">
      <c r="A351" s="329"/>
      <c r="B351" s="329" t="s">
        <v>339</v>
      </c>
      <c r="C351" s="331" t="s">
        <v>4210</v>
      </c>
      <c r="D351" s="299" t="n">
        <f aca="false">E351+H351</f>
        <v>3533.9</v>
      </c>
      <c r="E351" s="310" t="n">
        <v>3533.9</v>
      </c>
      <c r="F351" s="310" t="n">
        <v>2911.5</v>
      </c>
      <c r="G351" s="310"/>
      <c r="H351" s="311"/>
      <c r="I351" s="297" t="n">
        <f aca="false">J351+M351</f>
        <v>574.3</v>
      </c>
      <c r="J351" s="310" t="n">
        <v>567.1</v>
      </c>
      <c r="K351" s="311"/>
      <c r="L351" s="311" t="n">
        <v>144.6</v>
      </c>
      <c r="M351" s="310" t="n">
        <v>7.2</v>
      </c>
      <c r="N351" s="299" t="n">
        <f aca="false">D351+I351</f>
        <v>4108.2</v>
      </c>
    </row>
    <row r="352" customFormat="false" ht="15.6" hidden="false" customHeight="false" outlineLevel="0" collapsed="false">
      <c r="A352" s="329"/>
      <c r="B352" s="329" t="s">
        <v>339</v>
      </c>
      <c r="C352" s="331" t="s">
        <v>4211</v>
      </c>
      <c r="D352" s="299" t="n">
        <f aca="false">E352+H352</f>
        <v>3076.5</v>
      </c>
      <c r="E352" s="310" t="n">
        <v>3076.5</v>
      </c>
      <c r="F352" s="310" t="n">
        <v>2534.7</v>
      </c>
      <c r="G352" s="310"/>
      <c r="H352" s="311"/>
      <c r="I352" s="297" t="n">
        <f aca="false">J352+M352</f>
        <v>391.6</v>
      </c>
      <c r="J352" s="310" t="n">
        <v>384.4</v>
      </c>
      <c r="K352" s="311"/>
      <c r="L352" s="311" t="n">
        <v>60.1</v>
      </c>
      <c r="M352" s="310" t="n">
        <v>7.2</v>
      </c>
      <c r="N352" s="299" t="n">
        <f aca="false">D352+I352</f>
        <v>3468.1</v>
      </c>
    </row>
    <row r="353" customFormat="false" ht="15.6" hidden="false" customHeight="false" outlineLevel="0" collapsed="false">
      <c r="A353" s="329"/>
      <c r="B353" s="329" t="s">
        <v>339</v>
      </c>
      <c r="C353" s="331" t="s">
        <v>4212</v>
      </c>
      <c r="D353" s="299" t="n">
        <f aca="false">E353+H353</f>
        <v>19265</v>
      </c>
      <c r="E353" s="310" t="n">
        <v>19265</v>
      </c>
      <c r="F353" s="310" t="n">
        <v>15614.6</v>
      </c>
      <c r="G353" s="310" t="n">
        <v>358.7</v>
      </c>
      <c r="H353" s="311"/>
      <c r="I353" s="297" t="n">
        <f aca="false">J353+M353</f>
        <v>1350.8</v>
      </c>
      <c r="J353" s="310" t="n">
        <v>1343.6</v>
      </c>
      <c r="K353" s="311"/>
      <c r="L353" s="311" t="n">
        <v>372</v>
      </c>
      <c r="M353" s="310" t="n">
        <v>7.2</v>
      </c>
      <c r="N353" s="299" t="n">
        <f aca="false">D353+I353</f>
        <v>20615.8</v>
      </c>
    </row>
    <row r="354" customFormat="false" ht="15.6" hidden="false" customHeight="false" outlineLevel="0" collapsed="false">
      <c r="A354" s="329"/>
      <c r="B354" s="329" t="s">
        <v>339</v>
      </c>
      <c r="C354" s="331" t="s">
        <v>4213</v>
      </c>
      <c r="D354" s="299" t="n">
        <f aca="false">E354+H354</f>
        <v>3395.1</v>
      </c>
      <c r="E354" s="310" t="n">
        <v>3395.1</v>
      </c>
      <c r="F354" s="310" t="n">
        <v>2797.1</v>
      </c>
      <c r="G354" s="310"/>
      <c r="H354" s="311"/>
      <c r="I354" s="297" t="n">
        <f aca="false">J354+M354</f>
        <v>811.5</v>
      </c>
      <c r="J354" s="310" t="n">
        <v>804.3</v>
      </c>
      <c r="K354" s="311"/>
      <c r="L354" s="311" t="n">
        <v>288.2</v>
      </c>
      <c r="M354" s="310" t="n">
        <v>7.2</v>
      </c>
      <c r="N354" s="299" t="n">
        <f aca="false">D354+I354</f>
        <v>4206.6</v>
      </c>
    </row>
    <row r="355" customFormat="false" ht="15.6" hidden="false" customHeight="false" outlineLevel="0" collapsed="false">
      <c r="A355" s="329"/>
      <c r="B355" s="329" t="s">
        <v>339</v>
      </c>
      <c r="C355" s="331" t="s">
        <v>4214</v>
      </c>
      <c r="D355" s="299" t="n">
        <f aca="false">E355+H355</f>
        <v>11267.7</v>
      </c>
      <c r="E355" s="310" t="n">
        <v>11267.7</v>
      </c>
      <c r="F355" s="310" t="n">
        <v>9283.3</v>
      </c>
      <c r="G355" s="310"/>
      <c r="H355" s="311"/>
      <c r="I355" s="297" t="n">
        <f aca="false">J355+M355</f>
        <v>11163.1</v>
      </c>
      <c r="J355" s="310" t="n">
        <v>1155.9</v>
      </c>
      <c r="K355" s="311"/>
      <c r="L355" s="311" t="n">
        <v>238.4</v>
      </c>
      <c r="M355" s="310" t="n">
        <v>10007.2</v>
      </c>
      <c r="N355" s="299" t="n">
        <f aca="false">D355+I355</f>
        <v>22430.8</v>
      </c>
    </row>
    <row r="356" customFormat="false" ht="15.6" hidden="false" customHeight="false" outlineLevel="0" collapsed="false">
      <c r="A356" s="329"/>
      <c r="B356" s="329" t="s">
        <v>339</v>
      </c>
      <c r="C356" s="331" t="s">
        <v>4215</v>
      </c>
      <c r="D356" s="299" t="n">
        <f aca="false">E356+H356</f>
        <v>4394.1</v>
      </c>
      <c r="E356" s="310" t="n">
        <v>4394.1</v>
      </c>
      <c r="F356" s="310" t="n">
        <v>3620.2</v>
      </c>
      <c r="G356" s="310"/>
      <c r="H356" s="311"/>
      <c r="I356" s="297" t="n">
        <f aca="false">J356+M356</f>
        <v>811.9</v>
      </c>
      <c r="J356" s="310" t="n">
        <v>804.7</v>
      </c>
      <c r="K356" s="311"/>
      <c r="L356" s="311" t="n">
        <v>83.1</v>
      </c>
      <c r="M356" s="310" t="n">
        <v>7.2</v>
      </c>
      <c r="N356" s="299" t="n">
        <f aca="false">D356+I356</f>
        <v>5206</v>
      </c>
    </row>
    <row r="357" customFormat="false" ht="15.6" hidden="false" customHeight="false" outlineLevel="0" collapsed="false">
      <c r="A357" s="329"/>
      <c r="B357" s="329" t="s">
        <v>339</v>
      </c>
      <c r="C357" s="331" t="s">
        <v>4216</v>
      </c>
      <c r="D357" s="299" t="n">
        <f aca="false">E357+H357</f>
        <v>13296.7</v>
      </c>
      <c r="E357" s="310" t="n">
        <v>13296.7</v>
      </c>
      <c r="F357" s="310" t="n">
        <v>10955</v>
      </c>
      <c r="G357" s="310"/>
      <c r="H357" s="311"/>
      <c r="I357" s="297" t="n">
        <f aca="false">J357+M357</f>
        <v>1596.7</v>
      </c>
      <c r="J357" s="310" t="n">
        <v>1589.5</v>
      </c>
      <c r="K357" s="311"/>
      <c r="L357" s="311" t="n">
        <v>651.8</v>
      </c>
      <c r="M357" s="310" t="n">
        <v>7.2</v>
      </c>
      <c r="N357" s="299" t="n">
        <f aca="false">D357+I357</f>
        <v>14893.4</v>
      </c>
    </row>
    <row r="358" customFormat="false" ht="15.6" hidden="false" customHeight="false" outlineLevel="0" collapsed="false">
      <c r="A358" s="329"/>
      <c r="B358" s="329" t="s">
        <v>339</v>
      </c>
      <c r="C358" s="331" t="s">
        <v>4217</v>
      </c>
      <c r="D358" s="299" t="n">
        <f aca="false">E358+H358</f>
        <v>9479.8</v>
      </c>
      <c r="E358" s="310" t="n">
        <v>9479.8</v>
      </c>
      <c r="F358" s="310" t="n">
        <v>7648.7</v>
      </c>
      <c r="G358" s="310" t="n">
        <v>224.9</v>
      </c>
      <c r="H358" s="311"/>
      <c r="I358" s="297" t="n">
        <f aca="false">J358+M358</f>
        <v>1105.1</v>
      </c>
      <c r="J358" s="310" t="n">
        <v>1097.9</v>
      </c>
      <c r="K358" s="311"/>
      <c r="L358" s="311" t="n">
        <v>177</v>
      </c>
      <c r="M358" s="310" t="n">
        <v>7.2</v>
      </c>
      <c r="N358" s="299" t="n">
        <f aca="false">D358+I358</f>
        <v>10584.9</v>
      </c>
    </row>
    <row r="359" customFormat="false" ht="15.6" hidden="false" customHeight="false" outlineLevel="0" collapsed="false">
      <c r="A359" s="329"/>
      <c r="B359" s="329" t="s">
        <v>339</v>
      </c>
      <c r="C359" s="331" t="s">
        <v>4218</v>
      </c>
      <c r="D359" s="299" t="n">
        <f aca="false">E359+H359</f>
        <v>7734.5</v>
      </c>
      <c r="E359" s="310" t="n">
        <v>7734.5</v>
      </c>
      <c r="F359" s="310" t="n">
        <v>6224</v>
      </c>
      <c r="G359" s="310" t="n">
        <v>206.5</v>
      </c>
      <c r="H359" s="311"/>
      <c r="I359" s="297" t="n">
        <f aca="false">J359+M359</f>
        <v>911.8</v>
      </c>
      <c r="J359" s="310" t="n">
        <v>904.6</v>
      </c>
      <c r="K359" s="311"/>
      <c r="L359" s="311" t="n">
        <v>186.7</v>
      </c>
      <c r="M359" s="310" t="n">
        <v>7.2</v>
      </c>
      <c r="N359" s="299" t="n">
        <f aca="false">D359+I359</f>
        <v>8646.3</v>
      </c>
    </row>
    <row r="360" customFormat="false" ht="15.6" hidden="false" customHeight="false" outlineLevel="0" collapsed="false">
      <c r="A360" s="329"/>
      <c r="B360" s="329" t="s">
        <v>339</v>
      </c>
      <c r="C360" s="331" t="s">
        <v>4219</v>
      </c>
      <c r="D360" s="299" t="n">
        <f aca="false">E360+H360</f>
        <v>3395.1</v>
      </c>
      <c r="E360" s="310" t="n">
        <v>3395.1</v>
      </c>
      <c r="F360" s="310" t="n">
        <v>2797.1</v>
      </c>
      <c r="G360" s="310"/>
      <c r="H360" s="311"/>
      <c r="I360" s="297" t="n">
        <f aca="false">J360+M360</f>
        <v>608.8</v>
      </c>
      <c r="J360" s="310" t="n">
        <v>601.6</v>
      </c>
      <c r="K360" s="311"/>
      <c r="L360" s="311" t="n">
        <v>180.7</v>
      </c>
      <c r="M360" s="310" t="n">
        <v>7.2</v>
      </c>
      <c r="N360" s="299" t="n">
        <f aca="false">D360+I360</f>
        <v>4003.9</v>
      </c>
    </row>
    <row r="361" customFormat="false" ht="15.6" hidden="false" customHeight="false" outlineLevel="0" collapsed="false">
      <c r="A361" s="329"/>
      <c r="B361" s="329" t="s">
        <v>339</v>
      </c>
      <c r="C361" s="331" t="s">
        <v>4220</v>
      </c>
      <c r="D361" s="299" t="n">
        <f aca="false">E361+H361</f>
        <v>2717.8</v>
      </c>
      <c r="E361" s="310" t="n">
        <v>2717.8</v>
      </c>
      <c r="F361" s="310" t="n">
        <v>2239.1</v>
      </c>
      <c r="G361" s="310"/>
      <c r="H361" s="311"/>
      <c r="I361" s="297" t="n">
        <f aca="false">J361+M361</f>
        <v>568.7</v>
      </c>
      <c r="J361" s="310" t="n">
        <v>561.5</v>
      </c>
      <c r="K361" s="311"/>
      <c r="L361" s="311" t="n">
        <v>243.3</v>
      </c>
      <c r="M361" s="310" t="n">
        <v>7.2</v>
      </c>
      <c r="N361" s="299" t="n">
        <f aca="false">D361+I361</f>
        <v>3286.5</v>
      </c>
    </row>
    <row r="362" customFormat="false" ht="15.6" hidden="false" customHeight="false" outlineLevel="0" collapsed="false">
      <c r="A362" s="329"/>
      <c r="B362" s="329" t="s">
        <v>339</v>
      </c>
      <c r="C362" s="331" t="s">
        <v>4221</v>
      </c>
      <c r="D362" s="299" t="n">
        <f aca="false">E362+H362</f>
        <v>4072.3</v>
      </c>
      <c r="E362" s="310" t="n">
        <v>4072.3</v>
      </c>
      <c r="F362" s="310" t="n">
        <v>3355.2</v>
      </c>
      <c r="G362" s="310"/>
      <c r="H362" s="311"/>
      <c r="I362" s="297" t="n">
        <f aca="false">J362+M362</f>
        <v>567.3</v>
      </c>
      <c r="J362" s="310" t="n">
        <v>560.1</v>
      </c>
      <c r="K362" s="311"/>
      <c r="L362" s="311" t="n">
        <v>94.6</v>
      </c>
      <c r="M362" s="310" t="n">
        <v>7.2</v>
      </c>
      <c r="N362" s="299" t="n">
        <f aca="false">D362+I362</f>
        <v>4639.6</v>
      </c>
    </row>
    <row r="363" customFormat="false" ht="15.6" hidden="false" customHeight="false" outlineLevel="0" collapsed="false">
      <c r="A363" s="329"/>
      <c r="B363" s="329" t="s">
        <v>339</v>
      </c>
      <c r="C363" s="331" t="s">
        <v>4222</v>
      </c>
      <c r="D363" s="299" t="n">
        <f aca="false">E363+H363</f>
        <v>8896.6</v>
      </c>
      <c r="E363" s="310" t="n">
        <v>8896.6</v>
      </c>
      <c r="F363" s="310" t="n">
        <v>7329.8</v>
      </c>
      <c r="G363" s="310"/>
      <c r="H363" s="311"/>
      <c r="I363" s="297" t="n">
        <f aca="false">J363+M363</f>
        <v>908.9</v>
      </c>
      <c r="J363" s="310" t="n">
        <v>901.7</v>
      </c>
      <c r="K363" s="311"/>
      <c r="L363" s="311" t="n">
        <v>295.2</v>
      </c>
      <c r="M363" s="310" t="n">
        <v>7.2</v>
      </c>
      <c r="N363" s="299" t="n">
        <f aca="false">D363+I363</f>
        <v>9805.5</v>
      </c>
    </row>
    <row r="364" customFormat="false" ht="15.6" hidden="false" customHeight="false" outlineLevel="0" collapsed="false">
      <c r="A364" s="329"/>
      <c r="B364" s="329" t="s">
        <v>339</v>
      </c>
      <c r="C364" s="331" t="s">
        <v>4223</v>
      </c>
      <c r="D364" s="299" t="n">
        <f aca="false">E364+H364</f>
        <v>3180.6</v>
      </c>
      <c r="E364" s="310" t="n">
        <v>3180.6</v>
      </c>
      <c r="F364" s="310" t="n">
        <v>2620.5</v>
      </c>
      <c r="G364" s="310"/>
      <c r="H364" s="311"/>
      <c r="I364" s="297" t="n">
        <f aca="false">J364+M364</f>
        <v>856.7</v>
      </c>
      <c r="J364" s="310" t="n">
        <v>849.5</v>
      </c>
      <c r="K364" s="311"/>
      <c r="L364" s="311" t="n">
        <v>335.6</v>
      </c>
      <c r="M364" s="310" t="n">
        <v>7.2</v>
      </c>
      <c r="N364" s="299" t="n">
        <f aca="false">D364+I364</f>
        <v>4037.3</v>
      </c>
    </row>
    <row r="365" customFormat="false" ht="15.6" hidden="false" customHeight="false" outlineLevel="0" collapsed="false">
      <c r="A365" s="329"/>
      <c r="B365" s="329" t="s">
        <v>339</v>
      </c>
      <c r="C365" s="331" t="s">
        <v>4224</v>
      </c>
      <c r="D365" s="299" t="n">
        <f aca="false">E365+H365</f>
        <v>10993.9</v>
      </c>
      <c r="E365" s="310" t="n">
        <v>10993.9</v>
      </c>
      <c r="F365" s="310" t="n">
        <v>9057.8</v>
      </c>
      <c r="G365" s="310"/>
      <c r="H365" s="311"/>
      <c r="I365" s="297" t="n">
        <f aca="false">J365+M365</f>
        <v>1269.1</v>
      </c>
      <c r="J365" s="310" t="n">
        <v>1261.9</v>
      </c>
      <c r="K365" s="311"/>
      <c r="L365" s="311" t="n">
        <v>342.6</v>
      </c>
      <c r="M365" s="310" t="n">
        <v>7.2</v>
      </c>
      <c r="N365" s="299" t="n">
        <f aca="false">D365+I365</f>
        <v>12263</v>
      </c>
    </row>
    <row r="366" customFormat="false" ht="15.6" hidden="false" customHeight="false" outlineLevel="0" collapsed="false">
      <c r="A366" s="329"/>
      <c r="B366" s="329" t="s">
        <v>339</v>
      </c>
      <c r="C366" s="331" t="s">
        <v>4225</v>
      </c>
      <c r="D366" s="299" t="n">
        <f aca="false">E366+H366</f>
        <v>3965.1</v>
      </c>
      <c r="E366" s="310" t="n">
        <v>3965.1</v>
      </c>
      <c r="F366" s="310" t="n">
        <v>3266.8</v>
      </c>
      <c r="G366" s="310"/>
      <c r="H366" s="311"/>
      <c r="I366" s="297" t="n">
        <f aca="false">J366+M366</f>
        <v>551.1</v>
      </c>
      <c r="J366" s="310" t="n">
        <v>543.9</v>
      </c>
      <c r="K366" s="311"/>
      <c r="L366" s="311" t="n">
        <v>118.6</v>
      </c>
      <c r="M366" s="310" t="n">
        <v>7.2</v>
      </c>
      <c r="N366" s="299" t="n">
        <f aca="false">D366+I366</f>
        <v>4516.2</v>
      </c>
    </row>
    <row r="367" customFormat="false" ht="15.6" hidden="false" customHeight="false" outlineLevel="0" collapsed="false">
      <c r="A367" s="329"/>
      <c r="B367" s="329" t="s">
        <v>339</v>
      </c>
      <c r="C367" s="331" t="s">
        <v>4226</v>
      </c>
      <c r="D367" s="299" t="n">
        <f aca="false">E367+H367</f>
        <v>4072.3</v>
      </c>
      <c r="E367" s="310" t="n">
        <v>4072.3</v>
      </c>
      <c r="F367" s="310" t="n">
        <v>3355.2</v>
      </c>
      <c r="G367" s="310"/>
      <c r="H367" s="311"/>
      <c r="I367" s="297" t="n">
        <f aca="false">J367+M367</f>
        <v>817.5</v>
      </c>
      <c r="J367" s="310" t="n">
        <v>810.3</v>
      </c>
      <c r="K367" s="311"/>
      <c r="L367" s="311" t="n">
        <v>150.7</v>
      </c>
      <c r="M367" s="310" t="n">
        <v>7.2</v>
      </c>
      <c r="N367" s="299" t="n">
        <f aca="false">D367+I367</f>
        <v>4889.8</v>
      </c>
    </row>
    <row r="368" customFormat="false" ht="15.6" hidden="false" customHeight="false" outlineLevel="0" collapsed="false">
      <c r="A368" s="329"/>
      <c r="B368" s="329" t="s">
        <v>339</v>
      </c>
      <c r="C368" s="331" t="s">
        <v>4227</v>
      </c>
      <c r="D368" s="299" t="n">
        <f aca="false">E368+H368</f>
        <v>7447.5</v>
      </c>
      <c r="E368" s="310" t="n">
        <v>7447.5</v>
      </c>
      <c r="F368" s="310" t="n">
        <v>6135.9</v>
      </c>
      <c r="G368" s="310"/>
      <c r="H368" s="311"/>
      <c r="I368" s="297" t="n">
        <f aca="false">J368+M368</f>
        <v>875.2</v>
      </c>
      <c r="J368" s="310" t="n">
        <v>868</v>
      </c>
      <c r="K368" s="311"/>
      <c r="L368" s="311" t="n">
        <v>268.7</v>
      </c>
      <c r="M368" s="310" t="n">
        <v>7.2</v>
      </c>
      <c r="N368" s="299" t="n">
        <f aca="false">D368+I368</f>
        <v>8322.7</v>
      </c>
    </row>
    <row r="369" customFormat="false" ht="15.6" hidden="false" customHeight="false" outlineLevel="0" collapsed="false">
      <c r="A369" s="329"/>
      <c r="B369" s="329" t="s">
        <v>339</v>
      </c>
      <c r="C369" s="331" t="s">
        <v>4228</v>
      </c>
      <c r="D369" s="299" t="n">
        <f aca="false">E369+H369</f>
        <v>6483.3</v>
      </c>
      <c r="E369" s="310" t="n">
        <v>6483.3</v>
      </c>
      <c r="F369" s="310" t="n">
        <v>5203</v>
      </c>
      <c r="G369" s="310" t="n">
        <v>192.7</v>
      </c>
      <c r="H369" s="311"/>
      <c r="I369" s="297" t="n">
        <f aca="false">J369+M369</f>
        <v>1103.3</v>
      </c>
      <c r="J369" s="310" t="n">
        <v>1096.1</v>
      </c>
      <c r="K369" s="311"/>
      <c r="L369" s="311" t="n">
        <v>188.9</v>
      </c>
      <c r="M369" s="310" t="n">
        <v>7.2</v>
      </c>
      <c r="N369" s="299" t="n">
        <f aca="false">D369+I369</f>
        <v>7586.6</v>
      </c>
    </row>
    <row r="370" customFormat="false" ht="15.6" hidden="false" customHeight="false" outlineLevel="0" collapsed="false">
      <c r="A370" s="329"/>
      <c r="B370" s="329" t="s">
        <v>339</v>
      </c>
      <c r="C370" s="331" t="s">
        <v>4229</v>
      </c>
      <c r="D370" s="299" t="n">
        <f aca="false">E370+H370</f>
        <v>2503.3</v>
      </c>
      <c r="E370" s="310" t="n">
        <v>2503.3</v>
      </c>
      <c r="F370" s="310" t="n">
        <v>2062.4</v>
      </c>
      <c r="G370" s="310"/>
      <c r="H370" s="311"/>
      <c r="I370" s="297" t="n">
        <f aca="false">J370+M370</f>
        <v>412.9</v>
      </c>
      <c r="J370" s="310" t="n">
        <v>405.7</v>
      </c>
      <c r="K370" s="311"/>
      <c r="L370" s="311" t="n">
        <v>85</v>
      </c>
      <c r="M370" s="310" t="n">
        <v>7.2</v>
      </c>
      <c r="N370" s="299" t="n">
        <f aca="false">D370+I370</f>
        <v>2916.2</v>
      </c>
    </row>
    <row r="371" customFormat="false" ht="15.6" hidden="false" customHeight="false" outlineLevel="0" collapsed="false">
      <c r="A371" s="329"/>
      <c r="B371" s="329" t="s">
        <v>339</v>
      </c>
      <c r="C371" s="331" t="s">
        <v>4230</v>
      </c>
      <c r="D371" s="299" t="n">
        <f aca="false">E371+H371</f>
        <v>2932.1</v>
      </c>
      <c r="E371" s="310" t="n">
        <v>2932.1</v>
      </c>
      <c r="F371" s="310" t="n">
        <v>2415.8</v>
      </c>
      <c r="G371" s="310"/>
      <c r="H371" s="311"/>
      <c r="I371" s="297" t="n">
        <f aca="false">J371+M371</f>
        <v>651.6</v>
      </c>
      <c r="J371" s="310" t="n">
        <v>644.4</v>
      </c>
      <c r="K371" s="311"/>
      <c r="L371" s="311" t="n">
        <v>117</v>
      </c>
      <c r="M371" s="310" t="n">
        <v>7.2</v>
      </c>
      <c r="N371" s="299" t="n">
        <f aca="false">D371+I371</f>
        <v>3583.7</v>
      </c>
    </row>
    <row r="372" customFormat="false" ht="15.6" hidden="false" customHeight="false" outlineLevel="0" collapsed="false">
      <c r="A372" s="329"/>
      <c r="B372" s="329" t="s">
        <v>339</v>
      </c>
      <c r="C372" s="331" t="s">
        <v>4231</v>
      </c>
      <c r="D372" s="299" t="n">
        <f aca="false">E372+H372</f>
        <v>4104</v>
      </c>
      <c r="E372" s="310" t="n">
        <v>4104</v>
      </c>
      <c r="F372" s="310" t="n">
        <v>3381.2</v>
      </c>
      <c r="G372" s="310"/>
      <c r="H372" s="311"/>
      <c r="I372" s="297" t="n">
        <f aca="false">J372+M372</f>
        <v>559.7</v>
      </c>
      <c r="J372" s="310" t="n">
        <v>552.5</v>
      </c>
      <c r="K372" s="311"/>
      <c r="L372" s="311" t="n">
        <v>106.6</v>
      </c>
      <c r="M372" s="310" t="n">
        <v>7.2</v>
      </c>
      <c r="N372" s="299" t="n">
        <f aca="false">D372+I372</f>
        <v>4663.7</v>
      </c>
    </row>
    <row r="373" customFormat="false" ht="15.6" hidden="false" customHeight="false" outlineLevel="0" collapsed="false">
      <c r="A373" s="329"/>
      <c r="B373" s="329" t="s">
        <v>339</v>
      </c>
      <c r="C373" s="331" t="s">
        <v>4232</v>
      </c>
      <c r="D373" s="299" t="n">
        <f aca="false">E373+H373</f>
        <v>2825</v>
      </c>
      <c r="E373" s="310" t="n">
        <v>2825</v>
      </c>
      <c r="F373" s="310" t="n">
        <v>2327.5</v>
      </c>
      <c r="G373" s="310"/>
      <c r="H373" s="311"/>
      <c r="I373" s="297" t="n">
        <f aca="false">J373+M373</f>
        <v>509.8</v>
      </c>
      <c r="J373" s="310" t="n">
        <v>502.6</v>
      </c>
      <c r="K373" s="311"/>
      <c r="L373" s="311" t="n">
        <v>162.5</v>
      </c>
      <c r="M373" s="310" t="n">
        <v>7.2</v>
      </c>
      <c r="N373" s="299" t="n">
        <f aca="false">D373+I373</f>
        <v>3334.8</v>
      </c>
    </row>
    <row r="374" customFormat="false" ht="15.6" hidden="false" customHeight="false" outlineLevel="0" collapsed="false">
      <c r="A374" s="329"/>
      <c r="B374" s="329" t="s">
        <v>339</v>
      </c>
      <c r="C374" s="331" t="s">
        <v>4233</v>
      </c>
      <c r="D374" s="299" t="n">
        <f aca="false">E374+H374</f>
        <v>3287.8</v>
      </c>
      <c r="E374" s="310" t="n">
        <v>3287.8</v>
      </c>
      <c r="F374" s="310" t="n">
        <v>2708.7</v>
      </c>
      <c r="G374" s="310"/>
      <c r="H374" s="311"/>
      <c r="I374" s="297" t="n">
        <f aca="false">J374+M374</f>
        <v>549.7</v>
      </c>
      <c r="J374" s="310" t="n">
        <v>542.5</v>
      </c>
      <c r="K374" s="311"/>
      <c r="L374" s="311" t="n">
        <v>120.7</v>
      </c>
      <c r="M374" s="310" t="n">
        <v>7.2</v>
      </c>
      <c r="N374" s="299" t="n">
        <f aca="false">D374+I374</f>
        <v>3837.5</v>
      </c>
    </row>
    <row r="375" customFormat="false" ht="15.6" hidden="false" customHeight="false" outlineLevel="0" collapsed="false">
      <c r="A375" s="329"/>
      <c r="B375" s="329" t="s">
        <v>339</v>
      </c>
      <c r="C375" s="331" t="s">
        <v>4234</v>
      </c>
      <c r="D375" s="299" t="n">
        <f aca="false">E375+H375</f>
        <v>4072.3</v>
      </c>
      <c r="E375" s="310" t="n">
        <v>4072.3</v>
      </c>
      <c r="F375" s="310" t="n">
        <v>3355.2</v>
      </c>
      <c r="G375" s="310"/>
      <c r="H375" s="311"/>
      <c r="I375" s="297" t="n">
        <f aca="false">J375+M375</f>
        <v>5542.5</v>
      </c>
      <c r="J375" s="310" t="n">
        <v>535.3</v>
      </c>
      <c r="K375" s="311"/>
      <c r="L375" s="311" t="n">
        <v>109.2</v>
      </c>
      <c r="M375" s="310" t="n">
        <v>5007.2</v>
      </c>
      <c r="N375" s="299" t="n">
        <f aca="false">D375+I375</f>
        <v>9614.8</v>
      </c>
    </row>
    <row r="376" customFormat="false" ht="15.6" hidden="false" customHeight="false" outlineLevel="0" collapsed="false">
      <c r="A376" s="329"/>
      <c r="B376" s="329" t="s">
        <v>339</v>
      </c>
      <c r="C376" s="331" t="s">
        <v>4235</v>
      </c>
      <c r="D376" s="299" t="n">
        <f aca="false">E376+H376</f>
        <v>3287.8</v>
      </c>
      <c r="E376" s="310" t="n">
        <v>3287.8</v>
      </c>
      <c r="F376" s="310" t="n">
        <v>2708.7</v>
      </c>
      <c r="G376" s="310"/>
      <c r="H376" s="311"/>
      <c r="I376" s="297" t="n">
        <f aca="false">J376+M376</f>
        <v>492.4</v>
      </c>
      <c r="J376" s="310" t="n">
        <v>485.2</v>
      </c>
      <c r="K376" s="311"/>
      <c r="L376" s="311" t="n">
        <v>112.1</v>
      </c>
      <c r="M376" s="310" t="n">
        <v>7.2</v>
      </c>
      <c r="N376" s="299" t="n">
        <f aca="false">D376+I376</f>
        <v>3780.2</v>
      </c>
    </row>
    <row r="377" customFormat="false" ht="15.6" hidden="false" customHeight="false" outlineLevel="0" collapsed="false">
      <c r="A377" s="329"/>
      <c r="B377" s="329" t="s">
        <v>339</v>
      </c>
      <c r="C377" s="331" t="s">
        <v>4236</v>
      </c>
      <c r="D377" s="299" t="n">
        <f aca="false">E377+H377</f>
        <v>9056.4</v>
      </c>
      <c r="E377" s="310" t="n">
        <v>9056.4</v>
      </c>
      <c r="F377" s="310" t="n">
        <v>7461.5</v>
      </c>
      <c r="G377" s="310"/>
      <c r="H377" s="311"/>
      <c r="I377" s="297" t="n">
        <f aca="false">J377+M377</f>
        <v>1340.5</v>
      </c>
      <c r="J377" s="310" t="n">
        <v>1333.3</v>
      </c>
      <c r="K377" s="311"/>
      <c r="L377" s="311" t="n">
        <v>467.5</v>
      </c>
      <c r="M377" s="310" t="n">
        <v>7.2</v>
      </c>
      <c r="N377" s="299" t="n">
        <f aca="false">D377+I377</f>
        <v>10396.9</v>
      </c>
    </row>
    <row r="378" customFormat="false" ht="15.6" hidden="false" customHeight="false" outlineLevel="0" collapsed="false">
      <c r="A378" s="329"/>
      <c r="B378" s="329" t="s">
        <v>339</v>
      </c>
      <c r="C378" s="331" t="s">
        <v>4237</v>
      </c>
      <c r="D378" s="299" t="n">
        <f aca="false">E378+H378</f>
        <v>3502.3</v>
      </c>
      <c r="E378" s="310" t="n">
        <v>3502.3</v>
      </c>
      <c r="F378" s="310" t="n">
        <v>2885.5</v>
      </c>
      <c r="G378" s="310"/>
      <c r="H378" s="311"/>
      <c r="I378" s="297" t="n">
        <f aca="false">J378+M378</f>
        <v>615.1</v>
      </c>
      <c r="J378" s="310" t="n">
        <v>607.9</v>
      </c>
      <c r="K378" s="311"/>
      <c r="L378" s="311" t="n">
        <v>126.6</v>
      </c>
      <c r="M378" s="310" t="n">
        <v>7.2</v>
      </c>
      <c r="N378" s="299" t="n">
        <f aca="false">D378+I378</f>
        <v>4117.4</v>
      </c>
    </row>
    <row r="379" customFormat="false" ht="16.2" hidden="false" customHeight="false" outlineLevel="0" collapsed="false">
      <c r="A379" s="329"/>
      <c r="B379" s="329"/>
      <c r="C379" s="326"/>
      <c r="D379" s="297"/>
      <c r="E379" s="310"/>
      <c r="F379" s="334"/>
      <c r="G379" s="310"/>
      <c r="H379" s="334"/>
      <c r="I379" s="297"/>
      <c r="J379" s="334"/>
      <c r="K379" s="334"/>
      <c r="L379" s="311"/>
      <c r="M379" s="334"/>
      <c r="N379" s="297"/>
    </row>
    <row r="380" s="336" customFormat="true" ht="44.25" hidden="false" customHeight="true" outlineLevel="0" collapsed="false">
      <c r="A380" s="335"/>
      <c r="B380" s="335"/>
      <c r="C380" s="323" t="s">
        <v>4238</v>
      </c>
      <c r="D380" s="314" t="n">
        <f aca="false">SUM(D382:D407)</f>
        <v>124361.6</v>
      </c>
      <c r="E380" s="314" t="n">
        <f aca="false">SUM(E382:E407)</f>
        <v>124361.6</v>
      </c>
      <c r="F380" s="314" t="n">
        <f aca="false">SUM(F382:F407)</f>
        <v>101762</v>
      </c>
      <c r="G380" s="314" t="n">
        <f aca="false">SUM(G382:G407)</f>
        <v>639.9</v>
      </c>
      <c r="H380" s="314"/>
      <c r="I380" s="314" t="n">
        <f aca="false">SUM(I382:I407)</f>
        <v>23013</v>
      </c>
      <c r="J380" s="314" t="n">
        <f aca="false">SUM(J382:J407)</f>
        <v>16511.5</v>
      </c>
      <c r="K380" s="314"/>
      <c r="L380" s="314" t="n">
        <f aca="false">SUM(L382:L407)</f>
        <v>3936.8</v>
      </c>
      <c r="M380" s="314" t="n">
        <f aca="false">SUM(M382:M407)</f>
        <v>6501.5</v>
      </c>
      <c r="N380" s="314" t="n">
        <f aca="false">SUM(N382:N407)</f>
        <v>147374.6</v>
      </c>
    </row>
    <row r="381" customFormat="false" ht="16.2" hidden="false" customHeight="false" outlineLevel="0" collapsed="false">
      <c r="A381" s="329"/>
      <c r="B381" s="329"/>
      <c r="C381" s="326"/>
      <c r="D381" s="297"/>
      <c r="E381" s="310"/>
      <c r="F381" s="334"/>
      <c r="G381" s="310"/>
      <c r="H381" s="334"/>
      <c r="I381" s="297"/>
      <c r="J381" s="334"/>
      <c r="K381" s="334"/>
      <c r="L381" s="311"/>
      <c r="M381" s="334"/>
      <c r="N381" s="297"/>
    </row>
    <row r="382" customFormat="false" ht="31.2" hidden="false" customHeight="false" outlineLevel="0" collapsed="false">
      <c r="A382" s="329"/>
      <c r="B382" s="312" t="s">
        <v>339</v>
      </c>
      <c r="C382" s="317" t="s">
        <v>4239</v>
      </c>
      <c r="D382" s="299" t="n">
        <f aca="false">E382+H382</f>
        <v>2602.1</v>
      </c>
      <c r="E382" s="310" t="n">
        <v>2602.1</v>
      </c>
      <c r="F382" s="310" t="n">
        <v>2114.8</v>
      </c>
      <c r="G382" s="310" t="n">
        <v>44.4</v>
      </c>
      <c r="H382" s="311"/>
      <c r="I382" s="297" t="n">
        <f aca="false">J382+M382</f>
        <v>334.2</v>
      </c>
      <c r="J382" s="310" t="n">
        <v>166.4</v>
      </c>
      <c r="K382" s="311"/>
      <c r="L382" s="311"/>
      <c r="M382" s="310" t="n">
        <v>167.8</v>
      </c>
      <c r="N382" s="299" t="n">
        <f aca="false">D382+I382</f>
        <v>2936.3</v>
      </c>
    </row>
    <row r="383" s="307" customFormat="true" ht="15.6" hidden="false" customHeight="false" outlineLevel="0" collapsed="false">
      <c r="A383" s="312"/>
      <c r="B383" s="312" t="s">
        <v>339</v>
      </c>
      <c r="C383" s="328" t="s">
        <v>4240</v>
      </c>
      <c r="D383" s="299" t="n">
        <f aca="false">E383+H383</f>
        <v>18140.7</v>
      </c>
      <c r="E383" s="310" t="n">
        <v>18140.7</v>
      </c>
      <c r="F383" s="310" t="n">
        <v>14783.7</v>
      </c>
      <c r="G383" s="310" t="n">
        <v>36.9</v>
      </c>
      <c r="H383" s="311"/>
      <c r="I383" s="297" t="n">
        <f aca="false">J383+M383</f>
        <v>2530.2</v>
      </c>
      <c r="J383" s="310" t="n">
        <v>2435.2</v>
      </c>
      <c r="K383" s="311"/>
      <c r="L383" s="311" t="n">
        <v>250</v>
      </c>
      <c r="M383" s="310" t="n">
        <v>95</v>
      </c>
      <c r="N383" s="299" t="n">
        <f aca="false">D383+I383</f>
        <v>20670.9</v>
      </c>
    </row>
    <row r="384" s="307" customFormat="true" ht="15.6" hidden="false" customHeight="false" outlineLevel="0" collapsed="false">
      <c r="A384" s="312"/>
      <c r="B384" s="312" t="s">
        <v>339</v>
      </c>
      <c r="C384" s="318" t="s">
        <v>4241</v>
      </c>
      <c r="D384" s="299" t="n">
        <f aca="false">E384+H384</f>
        <v>9768.8</v>
      </c>
      <c r="E384" s="310" t="n">
        <v>9768.8</v>
      </c>
      <c r="F384" s="310" t="n">
        <v>7902.2</v>
      </c>
      <c r="G384" s="310" t="n">
        <v>54.4</v>
      </c>
      <c r="H384" s="311"/>
      <c r="I384" s="297" t="n">
        <f aca="false">J384+M384</f>
        <v>1511.4</v>
      </c>
      <c r="J384" s="310" t="n">
        <v>1311.4</v>
      </c>
      <c r="K384" s="311"/>
      <c r="L384" s="311" t="n">
        <v>234.4</v>
      </c>
      <c r="M384" s="310" t="n">
        <v>200</v>
      </c>
      <c r="N384" s="299" t="n">
        <f aca="false">D384+I384</f>
        <v>11280.2</v>
      </c>
    </row>
    <row r="385" customFormat="false" ht="15.6" hidden="false" customHeight="false" outlineLevel="0" collapsed="false">
      <c r="A385" s="329"/>
      <c r="B385" s="329" t="s">
        <v>339</v>
      </c>
      <c r="C385" s="331" t="s">
        <v>4242</v>
      </c>
      <c r="D385" s="299" t="n">
        <f aca="false">E385+H385</f>
        <v>3341.9</v>
      </c>
      <c r="E385" s="310" t="n">
        <v>3341.9</v>
      </c>
      <c r="F385" s="310" t="n">
        <v>2753.7</v>
      </c>
      <c r="G385" s="310" t="n">
        <v>0.6</v>
      </c>
      <c r="H385" s="311"/>
      <c r="I385" s="297" t="n">
        <f aca="false">J385+M385</f>
        <v>569</v>
      </c>
      <c r="J385" s="310" t="n">
        <v>323.4</v>
      </c>
      <c r="K385" s="311"/>
      <c r="L385" s="311" t="n">
        <v>104.4</v>
      </c>
      <c r="M385" s="310" t="n">
        <v>245.6</v>
      </c>
      <c r="N385" s="299" t="n">
        <f aca="false">D385+I385</f>
        <v>3910.9</v>
      </c>
    </row>
    <row r="386" customFormat="false" ht="15.6" hidden="false" customHeight="false" outlineLevel="0" collapsed="false">
      <c r="A386" s="329"/>
      <c r="B386" s="329" t="s">
        <v>339</v>
      </c>
      <c r="C386" s="331" t="s">
        <v>4243</v>
      </c>
      <c r="D386" s="299" t="n">
        <f aca="false">E386+H386</f>
        <v>2188.5</v>
      </c>
      <c r="E386" s="310" t="n">
        <v>2188.5</v>
      </c>
      <c r="F386" s="310" t="n">
        <v>1786.1</v>
      </c>
      <c r="G386" s="310" t="n">
        <v>23.2</v>
      </c>
      <c r="H386" s="311"/>
      <c r="I386" s="297" t="n">
        <f aca="false">J386+M386</f>
        <v>342.2</v>
      </c>
      <c r="J386" s="310" t="n">
        <v>203.6</v>
      </c>
      <c r="K386" s="311"/>
      <c r="L386" s="311" t="n">
        <v>39</v>
      </c>
      <c r="M386" s="310" t="n">
        <v>138.6</v>
      </c>
      <c r="N386" s="299" t="n">
        <f aca="false">D386+I386</f>
        <v>2530.7</v>
      </c>
    </row>
    <row r="387" customFormat="false" ht="15.6" hidden="false" customHeight="false" outlineLevel="0" collapsed="false">
      <c r="A387" s="329"/>
      <c r="B387" s="329" t="s">
        <v>339</v>
      </c>
      <c r="C387" s="331" t="s">
        <v>4244</v>
      </c>
      <c r="D387" s="299" t="n">
        <f aca="false">E387+H387</f>
        <v>2818</v>
      </c>
      <c r="E387" s="310" t="n">
        <v>2818</v>
      </c>
      <c r="F387" s="310" t="n">
        <v>2303.1</v>
      </c>
      <c r="G387" s="310" t="n">
        <v>25.5</v>
      </c>
      <c r="H387" s="311"/>
      <c r="I387" s="297" t="n">
        <f aca="false">J387+M387</f>
        <v>560.8</v>
      </c>
      <c r="J387" s="310" t="n">
        <v>339.9</v>
      </c>
      <c r="K387" s="311"/>
      <c r="L387" s="311" t="n">
        <v>51.5</v>
      </c>
      <c r="M387" s="310" t="n">
        <v>220.9</v>
      </c>
      <c r="N387" s="299" t="n">
        <f aca="false">D387+I387</f>
        <v>3378.8</v>
      </c>
    </row>
    <row r="388" customFormat="false" ht="15.6" hidden="false" customHeight="false" outlineLevel="0" collapsed="false">
      <c r="A388" s="329"/>
      <c r="B388" s="329" t="s">
        <v>339</v>
      </c>
      <c r="C388" s="331" t="s">
        <v>4245</v>
      </c>
      <c r="D388" s="299" t="n">
        <f aca="false">E388+H388</f>
        <v>2679.9</v>
      </c>
      <c r="E388" s="310" t="n">
        <v>2679.9</v>
      </c>
      <c r="F388" s="310" t="n">
        <v>2191</v>
      </c>
      <c r="G388" s="310" t="n">
        <v>23.3</v>
      </c>
      <c r="H388" s="311"/>
      <c r="I388" s="297" t="n">
        <f aca="false">J388+M388</f>
        <v>511.6</v>
      </c>
      <c r="J388" s="310" t="n">
        <v>290.7</v>
      </c>
      <c r="K388" s="311"/>
      <c r="L388" s="311" t="n">
        <v>31.1</v>
      </c>
      <c r="M388" s="310" t="n">
        <v>220.9</v>
      </c>
      <c r="N388" s="299" t="n">
        <f aca="false">D388+I388</f>
        <v>3191.5</v>
      </c>
    </row>
    <row r="389" customFormat="false" ht="15.6" hidden="false" customHeight="false" outlineLevel="0" collapsed="false">
      <c r="A389" s="329"/>
      <c r="B389" s="329" t="s">
        <v>339</v>
      </c>
      <c r="C389" s="331" t="s">
        <v>4246</v>
      </c>
      <c r="D389" s="299" t="n">
        <f aca="false">E389+H389</f>
        <v>2923.7</v>
      </c>
      <c r="E389" s="310" t="n">
        <v>2923.7</v>
      </c>
      <c r="F389" s="310" t="n">
        <v>2384.8</v>
      </c>
      <c r="G389" s="310" t="n">
        <v>32.6</v>
      </c>
      <c r="H389" s="311"/>
      <c r="I389" s="297" t="n">
        <f aca="false">J389+M389</f>
        <v>403.3</v>
      </c>
      <c r="J389" s="310" t="n">
        <v>260.5</v>
      </c>
      <c r="K389" s="311"/>
      <c r="L389" s="311" t="n">
        <v>58.1</v>
      </c>
      <c r="M389" s="310" t="n">
        <v>142.8</v>
      </c>
      <c r="N389" s="299" t="n">
        <f aca="false">D389+I389</f>
        <v>3327</v>
      </c>
    </row>
    <row r="390" customFormat="false" ht="15.6" hidden="false" customHeight="false" outlineLevel="0" collapsed="false">
      <c r="A390" s="329"/>
      <c r="B390" s="329" t="s">
        <v>339</v>
      </c>
      <c r="C390" s="331" t="s">
        <v>4247</v>
      </c>
      <c r="D390" s="299" t="n">
        <f aca="false">E390+H390</f>
        <v>3395.4</v>
      </c>
      <c r="E390" s="310" t="n">
        <v>3395.4</v>
      </c>
      <c r="F390" s="310" t="n">
        <v>2797.7</v>
      </c>
      <c r="G390" s="310" t="n">
        <v>0.6</v>
      </c>
      <c r="H390" s="311"/>
      <c r="I390" s="297" t="n">
        <f aca="false">J390+M390</f>
        <v>668</v>
      </c>
      <c r="J390" s="310" t="n">
        <v>525.2</v>
      </c>
      <c r="K390" s="311"/>
      <c r="L390" s="311" t="n">
        <v>237.4</v>
      </c>
      <c r="M390" s="310" t="n">
        <v>142.8</v>
      </c>
      <c r="N390" s="299" t="n">
        <f aca="false">D390+I390</f>
        <v>4063.4</v>
      </c>
    </row>
    <row r="391" customFormat="false" ht="15.6" hidden="false" customHeight="false" outlineLevel="0" collapsed="false">
      <c r="A391" s="329"/>
      <c r="B391" s="329" t="s">
        <v>339</v>
      </c>
      <c r="C391" s="331" t="s">
        <v>4248</v>
      </c>
      <c r="D391" s="299" t="n">
        <f aca="false">E391+H391</f>
        <v>5382.1</v>
      </c>
      <c r="E391" s="310" t="n">
        <v>5382.1</v>
      </c>
      <c r="F391" s="310" t="n">
        <v>4434.3</v>
      </c>
      <c r="G391" s="310" t="n">
        <v>1.5</v>
      </c>
      <c r="H391" s="311"/>
      <c r="I391" s="297" t="n">
        <f aca="false">J391+M391</f>
        <v>1419.3</v>
      </c>
      <c r="J391" s="310" t="n">
        <v>704.3</v>
      </c>
      <c r="K391" s="311"/>
      <c r="L391" s="311" t="n">
        <v>275.9</v>
      </c>
      <c r="M391" s="310" t="n">
        <v>715</v>
      </c>
      <c r="N391" s="299" t="n">
        <f aca="false">D391+I391</f>
        <v>6801.4</v>
      </c>
    </row>
    <row r="392" customFormat="false" ht="15.6" hidden="false" customHeight="false" outlineLevel="0" collapsed="false">
      <c r="A392" s="329"/>
      <c r="B392" s="329" t="s">
        <v>339</v>
      </c>
      <c r="C392" s="331" t="s">
        <v>4249</v>
      </c>
      <c r="D392" s="299" t="n">
        <f aca="false">E392+H392</f>
        <v>4226.9</v>
      </c>
      <c r="E392" s="310" t="n">
        <v>4226.9</v>
      </c>
      <c r="F392" s="310" t="n">
        <v>3481.2</v>
      </c>
      <c r="G392" s="310" t="n">
        <v>2.9</v>
      </c>
      <c r="H392" s="311"/>
      <c r="I392" s="297" t="n">
        <f aca="false">J392+M392</f>
        <v>898.6</v>
      </c>
      <c r="J392" s="310" t="n">
        <v>608</v>
      </c>
      <c r="K392" s="311"/>
      <c r="L392" s="311" t="n">
        <v>233.9</v>
      </c>
      <c r="M392" s="310" t="n">
        <v>290.6</v>
      </c>
      <c r="N392" s="299" t="n">
        <f aca="false">D392+I392</f>
        <v>5125.5</v>
      </c>
    </row>
    <row r="393" customFormat="false" ht="15.6" hidden="false" customHeight="false" outlineLevel="0" collapsed="false">
      <c r="A393" s="329"/>
      <c r="B393" s="329" t="s">
        <v>339</v>
      </c>
      <c r="C393" s="331" t="s">
        <v>4250</v>
      </c>
      <c r="D393" s="299" t="n">
        <f aca="false">E393+H393</f>
        <v>11598.3</v>
      </c>
      <c r="E393" s="310" t="n">
        <v>11598.3</v>
      </c>
      <c r="F393" s="310" t="n">
        <v>9554.8</v>
      </c>
      <c r="G393" s="310" t="n">
        <v>4.4</v>
      </c>
      <c r="H393" s="311"/>
      <c r="I393" s="297" t="n">
        <f aca="false">J393+M393</f>
        <v>2117.6</v>
      </c>
      <c r="J393" s="310" t="n">
        <v>1538.8</v>
      </c>
      <c r="K393" s="311"/>
      <c r="L393" s="311" t="n">
        <v>438.9</v>
      </c>
      <c r="M393" s="310" t="n">
        <v>578.8</v>
      </c>
      <c r="N393" s="299" t="n">
        <f aca="false">D393+I393</f>
        <v>13715.9</v>
      </c>
    </row>
    <row r="394" customFormat="false" ht="15.6" hidden="false" customHeight="false" outlineLevel="0" collapsed="false">
      <c r="A394" s="329"/>
      <c r="B394" s="329" t="s">
        <v>339</v>
      </c>
      <c r="C394" s="331" t="s">
        <v>4251</v>
      </c>
      <c r="D394" s="299" t="n">
        <f aca="false">E394+H394</f>
        <v>2161.5</v>
      </c>
      <c r="E394" s="310" t="n">
        <v>2161.5</v>
      </c>
      <c r="F394" s="310" t="n">
        <v>1781.4</v>
      </c>
      <c r="G394" s="310"/>
      <c r="H394" s="311"/>
      <c r="I394" s="297" t="n">
        <f aca="false">J394+M394</f>
        <v>416.8</v>
      </c>
      <c r="J394" s="310" t="n">
        <v>245.2</v>
      </c>
      <c r="K394" s="311"/>
      <c r="L394" s="311" t="n">
        <v>69</v>
      </c>
      <c r="M394" s="310" t="n">
        <v>171.6</v>
      </c>
      <c r="N394" s="299" t="n">
        <f aca="false">D394+I394</f>
        <v>2578.3</v>
      </c>
    </row>
    <row r="395" customFormat="false" ht="15.6" hidden="false" customHeight="false" outlineLevel="0" collapsed="false">
      <c r="A395" s="329"/>
      <c r="B395" s="329" t="s">
        <v>339</v>
      </c>
      <c r="C395" s="331" t="s">
        <v>4252</v>
      </c>
      <c r="D395" s="299" t="n">
        <f aca="false">E395+H395</f>
        <v>9389.6</v>
      </c>
      <c r="E395" s="310" t="n">
        <v>9389.6</v>
      </c>
      <c r="F395" s="310" t="n">
        <v>7730.6</v>
      </c>
      <c r="G395" s="310" t="n">
        <v>8.4</v>
      </c>
      <c r="H395" s="311"/>
      <c r="I395" s="297" t="n">
        <f aca="false">J395+M395</f>
        <v>2163.4</v>
      </c>
      <c r="J395" s="310" t="n">
        <v>1816</v>
      </c>
      <c r="K395" s="311"/>
      <c r="L395" s="311" t="n">
        <v>470.5</v>
      </c>
      <c r="M395" s="310" t="n">
        <v>347.4</v>
      </c>
      <c r="N395" s="299" t="n">
        <f aca="false">D395+I395</f>
        <v>11553</v>
      </c>
    </row>
    <row r="396" customFormat="false" ht="15.6" hidden="false" customHeight="false" outlineLevel="0" collapsed="false">
      <c r="A396" s="329"/>
      <c r="B396" s="329" t="s">
        <v>339</v>
      </c>
      <c r="C396" s="331" t="s">
        <v>4253</v>
      </c>
      <c r="D396" s="299" t="n">
        <f aca="false">E396+H396</f>
        <v>3633.3</v>
      </c>
      <c r="E396" s="310" t="n">
        <v>3633.3</v>
      </c>
      <c r="F396" s="310" t="n">
        <v>2975.2</v>
      </c>
      <c r="G396" s="310" t="n">
        <v>25.4</v>
      </c>
      <c r="H396" s="311"/>
      <c r="I396" s="297" t="n">
        <f aca="false">J396+M396</f>
        <v>651.5</v>
      </c>
      <c r="J396" s="310" t="n">
        <v>348.8</v>
      </c>
      <c r="K396" s="311"/>
      <c r="L396" s="311" t="n">
        <v>40.5</v>
      </c>
      <c r="M396" s="310" t="n">
        <v>302.7</v>
      </c>
      <c r="N396" s="299" t="n">
        <f aca="false">D396+I396</f>
        <v>4284.8</v>
      </c>
    </row>
    <row r="397" customFormat="false" ht="15.6" hidden="false" customHeight="false" outlineLevel="0" collapsed="false">
      <c r="A397" s="329"/>
      <c r="B397" s="329" t="s">
        <v>339</v>
      </c>
      <c r="C397" s="331" t="s">
        <v>4254</v>
      </c>
      <c r="D397" s="299" t="n">
        <f aca="false">E397+H397</f>
        <v>2211.5</v>
      </c>
      <c r="E397" s="310" t="n">
        <v>2211.5</v>
      </c>
      <c r="F397" s="310" t="n">
        <v>1822.5</v>
      </c>
      <c r="G397" s="310" t="n">
        <v>0.1</v>
      </c>
      <c r="H397" s="311"/>
      <c r="I397" s="297" t="n">
        <f aca="false">J397+M397</f>
        <v>551.7</v>
      </c>
      <c r="J397" s="310" t="n">
        <v>297.8</v>
      </c>
      <c r="K397" s="311"/>
      <c r="L397" s="311" t="n">
        <v>87</v>
      </c>
      <c r="M397" s="310" t="n">
        <v>253.9</v>
      </c>
      <c r="N397" s="299" t="n">
        <f aca="false">D397+I397</f>
        <v>2763.2</v>
      </c>
    </row>
    <row r="398" customFormat="false" ht="15.6" hidden="false" customHeight="false" outlineLevel="0" collapsed="false">
      <c r="A398" s="329"/>
      <c r="B398" s="329" t="s">
        <v>339</v>
      </c>
      <c r="C398" s="331" t="s">
        <v>4255</v>
      </c>
      <c r="D398" s="299" t="n">
        <f aca="false">E398+H398</f>
        <v>2309.3</v>
      </c>
      <c r="E398" s="310" t="n">
        <v>2309.3</v>
      </c>
      <c r="F398" s="310" t="n">
        <v>1884.1</v>
      </c>
      <c r="G398" s="310" t="n">
        <v>25.3</v>
      </c>
      <c r="H398" s="311"/>
      <c r="I398" s="297" t="n">
        <f aca="false">J398+M398</f>
        <v>388.2</v>
      </c>
      <c r="J398" s="310" t="n">
        <v>212.9</v>
      </c>
      <c r="K398" s="311"/>
      <c r="L398" s="311" t="n">
        <v>43.4</v>
      </c>
      <c r="M398" s="310" t="n">
        <v>175.3</v>
      </c>
      <c r="N398" s="299" t="n">
        <f aca="false">D398+I398</f>
        <v>2697.5</v>
      </c>
    </row>
    <row r="399" customFormat="false" ht="15.6" hidden="false" customHeight="false" outlineLevel="0" collapsed="false">
      <c r="A399" s="329"/>
      <c r="B399" s="329" t="s">
        <v>339</v>
      </c>
      <c r="C399" s="331" t="s">
        <v>4256</v>
      </c>
      <c r="D399" s="299" t="n">
        <f aca="false">E399+H399</f>
        <v>2811.1</v>
      </c>
      <c r="E399" s="310" t="n">
        <v>2811.1</v>
      </c>
      <c r="F399" s="310" t="n">
        <v>2316.2</v>
      </c>
      <c r="G399" s="310" t="n">
        <v>0.6</v>
      </c>
      <c r="H399" s="311"/>
      <c r="I399" s="297" t="n">
        <f aca="false">J399+M399</f>
        <v>626.9</v>
      </c>
      <c r="J399" s="310" t="n">
        <v>405.9</v>
      </c>
      <c r="K399" s="311"/>
      <c r="L399" s="311" t="n">
        <v>109.4</v>
      </c>
      <c r="M399" s="310" t="n">
        <v>221</v>
      </c>
      <c r="N399" s="299" t="n">
        <f aca="false">D399+I399</f>
        <v>3438</v>
      </c>
    </row>
    <row r="400" customFormat="false" ht="15.6" hidden="false" customHeight="false" outlineLevel="0" collapsed="false">
      <c r="A400" s="329"/>
      <c r="B400" s="329" t="s">
        <v>339</v>
      </c>
      <c r="C400" s="331" t="s">
        <v>4257</v>
      </c>
      <c r="D400" s="299" t="n">
        <f aca="false">E400+H400</f>
        <v>4110.5</v>
      </c>
      <c r="E400" s="310" t="n">
        <v>4110.5</v>
      </c>
      <c r="F400" s="310" t="n">
        <v>3307</v>
      </c>
      <c r="G400" s="310" t="n">
        <v>106.6</v>
      </c>
      <c r="H400" s="311"/>
      <c r="I400" s="297" t="n">
        <f aca="false">J400+M400</f>
        <v>829.3</v>
      </c>
      <c r="J400" s="310" t="n">
        <v>526.1</v>
      </c>
      <c r="K400" s="311"/>
      <c r="L400" s="311" t="n">
        <v>124.9</v>
      </c>
      <c r="M400" s="310" t="n">
        <v>303.2</v>
      </c>
      <c r="N400" s="299" t="n">
        <f aca="false">D400+I400</f>
        <v>4939.8</v>
      </c>
    </row>
    <row r="401" customFormat="false" ht="15.6" hidden="false" customHeight="false" outlineLevel="0" collapsed="false">
      <c r="A401" s="329"/>
      <c r="B401" s="329" t="s">
        <v>339</v>
      </c>
      <c r="C401" s="331" t="s">
        <v>4258</v>
      </c>
      <c r="D401" s="299" t="n">
        <f aca="false">E401+H401</f>
        <v>3158.3</v>
      </c>
      <c r="E401" s="310" t="n">
        <v>3158.3</v>
      </c>
      <c r="F401" s="310" t="n">
        <v>2602.7</v>
      </c>
      <c r="G401" s="310" t="n">
        <v>0.2</v>
      </c>
      <c r="H401" s="311"/>
      <c r="I401" s="297" t="n">
        <f aca="false">J401+M401</f>
        <v>424.8</v>
      </c>
      <c r="J401" s="310" t="n">
        <v>401.5</v>
      </c>
      <c r="K401" s="311"/>
      <c r="L401" s="311" t="n">
        <v>128.2</v>
      </c>
      <c r="M401" s="310" t="n">
        <v>23.3</v>
      </c>
      <c r="N401" s="299" t="n">
        <f aca="false">D401+I401</f>
        <v>3583.1</v>
      </c>
    </row>
    <row r="402" customFormat="false" ht="15.6" hidden="false" customHeight="false" outlineLevel="0" collapsed="false">
      <c r="A402" s="329"/>
      <c r="B402" s="329" t="s">
        <v>339</v>
      </c>
      <c r="C402" s="331" t="s">
        <v>4259</v>
      </c>
      <c r="D402" s="299" t="n">
        <f aca="false">E402+H402</f>
        <v>8497.9</v>
      </c>
      <c r="E402" s="310" t="n">
        <v>8497.9</v>
      </c>
      <c r="F402" s="310" t="n">
        <v>7001.7</v>
      </c>
      <c r="G402" s="310" t="n">
        <v>2.1</v>
      </c>
      <c r="H402" s="311"/>
      <c r="I402" s="297" t="n">
        <f aca="false">J402+M402</f>
        <v>1669.6</v>
      </c>
      <c r="J402" s="310" t="n">
        <v>1218.1</v>
      </c>
      <c r="K402" s="311"/>
      <c r="L402" s="311" t="n">
        <v>255.4</v>
      </c>
      <c r="M402" s="310" t="n">
        <v>451.5</v>
      </c>
      <c r="N402" s="299" t="n">
        <f aca="false">D402+I402</f>
        <v>10167.5</v>
      </c>
    </row>
    <row r="403" customFormat="false" ht="15.6" hidden="false" customHeight="false" outlineLevel="0" collapsed="false">
      <c r="A403" s="329"/>
      <c r="B403" s="329" t="s">
        <v>339</v>
      </c>
      <c r="C403" s="331" t="s">
        <v>4260</v>
      </c>
      <c r="D403" s="299" t="n">
        <f aca="false">E403+H403</f>
        <v>2142.4</v>
      </c>
      <c r="E403" s="310" t="n">
        <v>2142.4</v>
      </c>
      <c r="F403" s="310" t="n">
        <v>1765.3</v>
      </c>
      <c r="G403" s="310" t="n">
        <v>0.3</v>
      </c>
      <c r="H403" s="311"/>
      <c r="I403" s="297" t="n">
        <f aca="false">J403+M403</f>
        <v>506.6</v>
      </c>
      <c r="J403" s="310" t="n">
        <v>302</v>
      </c>
      <c r="K403" s="311"/>
      <c r="L403" s="311" t="n">
        <v>99.7</v>
      </c>
      <c r="M403" s="310" t="n">
        <v>204.6</v>
      </c>
      <c r="N403" s="299" t="n">
        <f aca="false">D403+I403</f>
        <v>2649</v>
      </c>
    </row>
    <row r="404" customFormat="false" ht="15.6" hidden="false" customHeight="false" outlineLevel="0" collapsed="false">
      <c r="A404" s="329"/>
      <c r="B404" s="329" t="s">
        <v>339</v>
      </c>
      <c r="C404" s="331" t="s">
        <v>4261</v>
      </c>
      <c r="D404" s="299" t="n">
        <f aca="false">E404+H404</f>
        <v>2788.6</v>
      </c>
      <c r="E404" s="310" t="n">
        <v>2788.6</v>
      </c>
      <c r="F404" s="310" t="n">
        <v>2297.8</v>
      </c>
      <c r="G404" s="310" t="n">
        <v>0.4</v>
      </c>
      <c r="H404" s="311"/>
      <c r="I404" s="297" t="n">
        <f aca="false">J404+M404</f>
        <v>560</v>
      </c>
      <c r="J404" s="310" t="n">
        <v>421.4</v>
      </c>
      <c r="K404" s="311"/>
      <c r="L404" s="311" t="n">
        <v>137.2</v>
      </c>
      <c r="M404" s="310" t="n">
        <v>138.6</v>
      </c>
      <c r="N404" s="299" t="n">
        <f aca="false">D404+I404</f>
        <v>3348.6</v>
      </c>
    </row>
    <row r="405" customFormat="false" ht="15.6" hidden="false" customHeight="false" outlineLevel="0" collapsed="false">
      <c r="A405" s="329"/>
      <c r="B405" s="329" t="s">
        <v>339</v>
      </c>
      <c r="C405" s="331" t="s">
        <v>4262</v>
      </c>
      <c r="D405" s="299" t="n">
        <f aca="false">E405+H405</f>
        <v>7438.5</v>
      </c>
      <c r="E405" s="310" t="n">
        <v>7438.5</v>
      </c>
      <c r="F405" s="310" t="n">
        <v>6007.1</v>
      </c>
      <c r="G405" s="310" t="n">
        <v>163</v>
      </c>
      <c r="H405" s="311"/>
      <c r="I405" s="297" t="n">
        <f aca="false">J405+M405</f>
        <v>1575</v>
      </c>
      <c r="J405" s="310" t="n">
        <v>1139.3</v>
      </c>
      <c r="K405" s="311"/>
      <c r="L405" s="311" t="n">
        <v>327.1</v>
      </c>
      <c r="M405" s="310" t="n">
        <v>435.7</v>
      </c>
      <c r="N405" s="299" t="n">
        <f aca="false">D405+I405</f>
        <v>9013.5</v>
      </c>
    </row>
    <row r="406" customFormat="false" ht="15.6" hidden="false" customHeight="false" outlineLevel="0" collapsed="false">
      <c r="A406" s="329"/>
      <c r="B406" s="329" t="s">
        <v>339</v>
      </c>
      <c r="C406" s="331" t="s">
        <v>4263</v>
      </c>
      <c r="D406" s="299" t="n">
        <f aca="false">E406+H406</f>
        <v>2288.5</v>
      </c>
      <c r="E406" s="310" t="n">
        <v>2288.5</v>
      </c>
      <c r="F406" s="310" t="n">
        <v>1859.8</v>
      </c>
      <c r="G406" s="310" t="n">
        <v>34.7</v>
      </c>
      <c r="H406" s="311"/>
      <c r="I406" s="297" t="n">
        <f aca="false">J406+M406</f>
        <v>470.8</v>
      </c>
      <c r="J406" s="310" t="n">
        <v>262.5</v>
      </c>
      <c r="K406" s="311"/>
      <c r="L406" s="311" t="n">
        <v>59.4</v>
      </c>
      <c r="M406" s="310" t="n">
        <v>208.3</v>
      </c>
      <c r="N406" s="299" t="n">
        <f aca="false">D406+I406</f>
        <v>2759.3</v>
      </c>
    </row>
    <row r="407" customFormat="false" ht="15.6" hidden="false" customHeight="false" outlineLevel="0" collapsed="false">
      <c r="A407" s="329"/>
      <c r="B407" s="329" t="s">
        <v>339</v>
      </c>
      <c r="C407" s="331" t="s">
        <v>4264</v>
      </c>
      <c r="D407" s="299" t="n">
        <f aca="false">E407+H407</f>
        <v>2354.3</v>
      </c>
      <c r="E407" s="310" t="n">
        <v>2354.3</v>
      </c>
      <c r="F407" s="310" t="n">
        <v>1923.2</v>
      </c>
      <c r="G407" s="310" t="n">
        <v>22.5</v>
      </c>
      <c r="H407" s="311"/>
      <c r="I407" s="297" t="n">
        <f aca="false">J407+M407</f>
        <v>312.2</v>
      </c>
      <c r="J407" s="310" t="n">
        <v>206.6</v>
      </c>
      <c r="K407" s="311"/>
      <c r="L407" s="311" t="n">
        <v>30.5</v>
      </c>
      <c r="M407" s="310" t="n">
        <v>105.6</v>
      </c>
      <c r="N407" s="299" t="n">
        <f aca="false">D407+I407</f>
        <v>2666.5</v>
      </c>
    </row>
    <row r="408" customFormat="false" ht="16.2" hidden="false" customHeight="false" outlineLevel="0" collapsed="false">
      <c r="A408" s="329"/>
      <c r="B408" s="329"/>
      <c r="C408" s="326"/>
      <c r="D408" s="297"/>
      <c r="E408" s="310"/>
      <c r="F408" s="334"/>
      <c r="G408" s="310"/>
      <c r="H408" s="334"/>
      <c r="I408" s="297"/>
      <c r="J408" s="334"/>
      <c r="K408" s="334"/>
      <c r="L408" s="311"/>
      <c r="M408" s="334"/>
      <c r="N408" s="297"/>
    </row>
    <row r="409" s="336" customFormat="true" ht="36" hidden="false" customHeight="false" outlineLevel="0" collapsed="false">
      <c r="A409" s="335"/>
      <c r="B409" s="335"/>
      <c r="C409" s="323" t="s">
        <v>4265</v>
      </c>
      <c r="D409" s="314" t="n">
        <f aca="false">SUM(D411:D444)</f>
        <v>110052.1</v>
      </c>
      <c r="E409" s="314" t="n">
        <f aca="false">SUM(E411:E444)</f>
        <v>110052.1</v>
      </c>
      <c r="F409" s="314" t="n">
        <f aca="false">SUM(F411:F444)</f>
        <v>89939.2</v>
      </c>
      <c r="G409" s="314" t="n">
        <f aca="false">SUM(G411:G444)</f>
        <v>768.8</v>
      </c>
      <c r="H409" s="314"/>
      <c r="I409" s="314" t="n">
        <f aca="false">SUM(I411:I444)</f>
        <v>19543.9</v>
      </c>
      <c r="J409" s="314" t="n">
        <f aca="false">SUM(J411:J444)</f>
        <v>14566.9</v>
      </c>
      <c r="K409" s="314"/>
      <c r="L409" s="314" t="n">
        <f aca="false">SUM(L411:L444)</f>
        <v>4838</v>
      </c>
      <c r="M409" s="314" t="n">
        <f aca="false">SUM(M411:M444)</f>
        <v>4977</v>
      </c>
      <c r="N409" s="314" t="n">
        <f aca="false">SUM(N411:N444)</f>
        <v>129596</v>
      </c>
    </row>
    <row r="410" customFormat="false" ht="15.6" hidden="false" customHeight="false" outlineLevel="0" collapsed="false">
      <c r="A410" s="329"/>
      <c r="B410" s="329"/>
      <c r="C410" s="331"/>
      <c r="D410" s="297"/>
      <c r="E410" s="310"/>
      <c r="F410" s="334"/>
      <c r="G410" s="310"/>
      <c r="H410" s="334"/>
      <c r="I410" s="297"/>
      <c r="J410" s="334"/>
      <c r="K410" s="334"/>
      <c r="L410" s="334"/>
      <c r="M410" s="334"/>
      <c r="N410" s="297"/>
    </row>
    <row r="411" customFormat="false" ht="31.2" hidden="false" customHeight="false" outlineLevel="0" collapsed="false">
      <c r="A411" s="329"/>
      <c r="B411" s="312" t="s">
        <v>339</v>
      </c>
      <c r="C411" s="331" t="s">
        <v>4266</v>
      </c>
      <c r="D411" s="299" t="n">
        <f aca="false">E411+H411</f>
        <v>2939</v>
      </c>
      <c r="E411" s="310" t="n">
        <v>2939</v>
      </c>
      <c r="F411" s="310" t="n">
        <v>2239.2</v>
      </c>
      <c r="G411" s="310" t="n">
        <v>231.9</v>
      </c>
      <c r="H411" s="311"/>
      <c r="I411" s="297" t="n">
        <f aca="false">J411+M411</f>
        <v>493.9</v>
      </c>
      <c r="J411" s="310" t="n">
        <v>187.9</v>
      </c>
      <c r="K411" s="311"/>
      <c r="L411" s="311"/>
      <c r="M411" s="310" t="n">
        <v>306</v>
      </c>
      <c r="N411" s="299" t="n">
        <f aca="false">D411+I411</f>
        <v>3432.9</v>
      </c>
    </row>
    <row r="412" s="307" customFormat="true" ht="15.6" hidden="false" customHeight="false" outlineLevel="0" collapsed="false">
      <c r="A412" s="312"/>
      <c r="B412" s="312" t="s">
        <v>339</v>
      </c>
      <c r="C412" s="318" t="s">
        <v>4267</v>
      </c>
      <c r="D412" s="299" t="n">
        <f aca="false">E412+H412</f>
        <v>17037.1</v>
      </c>
      <c r="E412" s="310" t="n">
        <v>17037.1</v>
      </c>
      <c r="F412" s="310" t="n">
        <v>13822.5</v>
      </c>
      <c r="G412" s="310" t="n">
        <v>31.8</v>
      </c>
      <c r="H412" s="311"/>
      <c r="I412" s="297" t="n">
        <f aca="false">J412+M412</f>
        <v>3232.1</v>
      </c>
      <c r="J412" s="310" t="n">
        <v>2287.1</v>
      </c>
      <c r="K412" s="311"/>
      <c r="L412" s="311" t="n">
        <v>630.6</v>
      </c>
      <c r="M412" s="310" t="n">
        <v>945</v>
      </c>
      <c r="N412" s="299" t="n">
        <f aca="false">D412+I412</f>
        <v>20269.2</v>
      </c>
    </row>
    <row r="413" customFormat="false" ht="15.6" hidden="false" customHeight="false" outlineLevel="0" collapsed="false">
      <c r="A413" s="329"/>
      <c r="B413" s="329" t="s">
        <v>339</v>
      </c>
      <c r="C413" s="331" t="s">
        <v>4268</v>
      </c>
      <c r="D413" s="299"/>
      <c r="E413" s="310"/>
      <c r="F413" s="310"/>
      <c r="G413" s="310"/>
      <c r="H413" s="311"/>
      <c r="I413" s="297"/>
      <c r="J413" s="310"/>
      <c r="K413" s="311"/>
      <c r="L413" s="311"/>
      <c r="M413" s="310"/>
      <c r="N413" s="299"/>
    </row>
    <row r="414" customFormat="false" ht="15.6" hidden="false" customHeight="false" outlineLevel="0" collapsed="false">
      <c r="A414" s="329"/>
      <c r="B414" s="329" t="s">
        <v>339</v>
      </c>
      <c r="C414" s="331" t="s">
        <v>4269</v>
      </c>
      <c r="D414" s="299"/>
      <c r="E414" s="310"/>
      <c r="F414" s="310"/>
      <c r="G414" s="310"/>
      <c r="H414" s="311"/>
      <c r="I414" s="297"/>
      <c r="J414" s="310"/>
      <c r="K414" s="311"/>
      <c r="L414" s="311"/>
      <c r="M414" s="310"/>
      <c r="N414" s="299"/>
    </row>
    <row r="415" customFormat="false" ht="15.6" hidden="false" customHeight="false" outlineLevel="0" collapsed="false">
      <c r="A415" s="329"/>
      <c r="B415" s="329" t="s">
        <v>339</v>
      </c>
      <c r="C415" s="331" t="s">
        <v>4270</v>
      </c>
      <c r="D415" s="299"/>
      <c r="E415" s="310"/>
      <c r="F415" s="310"/>
      <c r="G415" s="310"/>
      <c r="H415" s="311"/>
      <c r="I415" s="297"/>
      <c r="J415" s="310"/>
      <c r="K415" s="311"/>
      <c r="L415" s="311"/>
      <c r="M415" s="310"/>
      <c r="N415" s="299"/>
    </row>
    <row r="416" customFormat="false" ht="15.6" hidden="false" customHeight="false" outlineLevel="0" collapsed="false">
      <c r="A416" s="329"/>
      <c r="B416" s="329" t="s">
        <v>339</v>
      </c>
      <c r="C416" s="331" t="s">
        <v>4271</v>
      </c>
      <c r="D416" s="299" t="n">
        <f aca="false">E416+H416</f>
        <v>4461</v>
      </c>
      <c r="E416" s="310" t="n">
        <v>4461</v>
      </c>
      <c r="F416" s="310" t="n">
        <v>3650.5</v>
      </c>
      <c r="G416" s="310" t="n">
        <v>36.4</v>
      </c>
      <c r="H416" s="311"/>
      <c r="I416" s="297" t="n">
        <f aca="false">J416+M416</f>
        <v>911.4</v>
      </c>
      <c r="J416" s="310" t="n">
        <v>727.4</v>
      </c>
      <c r="K416" s="311"/>
      <c r="L416" s="311" t="n">
        <v>188.8</v>
      </c>
      <c r="M416" s="310" t="n">
        <v>184</v>
      </c>
      <c r="N416" s="299" t="n">
        <f aca="false">D416+I416</f>
        <v>5372.4</v>
      </c>
    </row>
    <row r="417" customFormat="false" ht="15.6" hidden="false" customHeight="false" outlineLevel="0" collapsed="false">
      <c r="A417" s="329"/>
      <c r="B417" s="329" t="s">
        <v>339</v>
      </c>
      <c r="C417" s="331" t="s">
        <v>4272</v>
      </c>
      <c r="D417" s="299" t="n">
        <f aca="false">E417+H417</f>
        <v>4828.5</v>
      </c>
      <c r="E417" s="310" t="n">
        <v>4828.5</v>
      </c>
      <c r="F417" s="310" t="n">
        <v>3965.8</v>
      </c>
      <c r="G417" s="310" t="n">
        <v>19.7</v>
      </c>
      <c r="H417" s="311"/>
      <c r="I417" s="297" t="n">
        <f aca="false">J417+M417</f>
        <v>769.2</v>
      </c>
      <c r="J417" s="310" t="n">
        <v>665.2</v>
      </c>
      <c r="K417" s="311"/>
      <c r="L417" s="311" t="n">
        <v>168.6</v>
      </c>
      <c r="M417" s="310" t="n">
        <v>104</v>
      </c>
      <c r="N417" s="299" t="n">
        <f aca="false">D417+I417</f>
        <v>5597.7</v>
      </c>
    </row>
    <row r="418" customFormat="false" ht="15.6" hidden="false" customHeight="false" outlineLevel="0" collapsed="false">
      <c r="A418" s="329"/>
      <c r="B418" s="329" t="s">
        <v>339</v>
      </c>
      <c r="C418" s="331" t="s">
        <v>4273</v>
      </c>
      <c r="D418" s="299"/>
      <c r="E418" s="310"/>
      <c r="F418" s="310"/>
      <c r="G418" s="310"/>
      <c r="H418" s="311"/>
      <c r="I418" s="297"/>
      <c r="J418" s="310"/>
      <c r="K418" s="311"/>
      <c r="L418" s="311"/>
      <c r="M418" s="310"/>
      <c r="N418" s="299"/>
    </row>
    <row r="419" customFormat="false" ht="15.6" hidden="false" customHeight="false" outlineLevel="0" collapsed="false">
      <c r="A419" s="329"/>
      <c r="B419" s="329" t="s">
        <v>339</v>
      </c>
      <c r="C419" s="331" t="s">
        <v>4274</v>
      </c>
      <c r="D419" s="299"/>
      <c r="E419" s="310"/>
      <c r="F419" s="310"/>
      <c r="G419" s="310"/>
      <c r="H419" s="311"/>
      <c r="I419" s="297"/>
      <c r="J419" s="310"/>
      <c r="K419" s="311"/>
      <c r="L419" s="311"/>
      <c r="M419" s="310"/>
      <c r="N419" s="299"/>
    </row>
    <row r="420" customFormat="false" ht="15.6" hidden="false" customHeight="false" outlineLevel="0" collapsed="false">
      <c r="A420" s="329"/>
      <c r="B420" s="329" t="s">
        <v>339</v>
      </c>
      <c r="C420" s="331" t="s">
        <v>4275</v>
      </c>
      <c r="D420" s="299"/>
      <c r="E420" s="310"/>
      <c r="F420" s="310"/>
      <c r="G420" s="310"/>
      <c r="H420" s="311"/>
      <c r="I420" s="297"/>
      <c r="J420" s="310"/>
      <c r="K420" s="311"/>
      <c r="L420" s="311"/>
      <c r="M420" s="310"/>
      <c r="N420" s="299"/>
    </row>
    <row r="421" customFormat="false" ht="15.6" hidden="false" customHeight="false" outlineLevel="0" collapsed="false">
      <c r="A421" s="329"/>
      <c r="B421" s="329" t="s">
        <v>339</v>
      </c>
      <c r="C421" s="331" t="s">
        <v>4276</v>
      </c>
      <c r="D421" s="299"/>
      <c r="E421" s="310"/>
      <c r="F421" s="310"/>
      <c r="G421" s="310"/>
      <c r="H421" s="311"/>
      <c r="I421" s="297"/>
      <c r="J421" s="310"/>
      <c r="K421" s="311"/>
      <c r="L421" s="311"/>
      <c r="M421" s="310"/>
      <c r="N421" s="299"/>
    </row>
    <row r="422" customFormat="false" ht="15.6" hidden="false" customHeight="false" outlineLevel="0" collapsed="false">
      <c r="A422" s="329"/>
      <c r="B422" s="329" t="s">
        <v>339</v>
      </c>
      <c r="C422" s="331" t="s">
        <v>4277</v>
      </c>
      <c r="D422" s="299"/>
      <c r="E422" s="310"/>
      <c r="F422" s="310"/>
      <c r="G422" s="310"/>
      <c r="H422" s="311"/>
      <c r="I422" s="297"/>
      <c r="J422" s="310"/>
      <c r="K422" s="311"/>
      <c r="L422" s="311"/>
      <c r="M422" s="310"/>
      <c r="N422" s="299"/>
    </row>
    <row r="423" customFormat="false" ht="15.6" hidden="false" customHeight="false" outlineLevel="0" collapsed="false">
      <c r="A423" s="329"/>
      <c r="B423" s="329" t="s">
        <v>339</v>
      </c>
      <c r="C423" s="331" t="s">
        <v>4278</v>
      </c>
      <c r="D423" s="299"/>
      <c r="E423" s="310"/>
      <c r="F423" s="310"/>
      <c r="G423" s="310"/>
      <c r="H423" s="311"/>
      <c r="I423" s="297"/>
      <c r="J423" s="310"/>
      <c r="K423" s="311"/>
      <c r="L423" s="311"/>
      <c r="M423" s="310"/>
      <c r="N423" s="299"/>
    </row>
    <row r="424" customFormat="false" ht="15.6" hidden="false" customHeight="false" outlineLevel="0" collapsed="false">
      <c r="A424" s="329"/>
      <c r="B424" s="329" t="s">
        <v>339</v>
      </c>
      <c r="C424" s="331" t="s">
        <v>4279</v>
      </c>
      <c r="D424" s="299" t="n">
        <f aca="false">E424+H424</f>
        <v>5333.3</v>
      </c>
      <c r="E424" s="310" t="n">
        <v>5333.3</v>
      </c>
      <c r="F424" s="310" t="n">
        <v>4379.6</v>
      </c>
      <c r="G424" s="310" t="n">
        <v>22.8</v>
      </c>
      <c r="H424" s="311"/>
      <c r="I424" s="297" t="n">
        <f aca="false">J424+M424</f>
        <v>938.4</v>
      </c>
      <c r="J424" s="310" t="n">
        <v>754.4</v>
      </c>
      <c r="K424" s="311"/>
      <c r="L424" s="311" t="n">
        <v>338.5</v>
      </c>
      <c r="M424" s="310" t="n">
        <v>184</v>
      </c>
      <c r="N424" s="299" t="n">
        <f aca="false">D424+I424</f>
        <v>6271.7</v>
      </c>
    </row>
    <row r="425" customFormat="false" ht="15.6" hidden="false" customHeight="false" outlineLevel="0" collapsed="false">
      <c r="A425" s="329"/>
      <c r="B425" s="329" t="s">
        <v>339</v>
      </c>
      <c r="C425" s="331" t="s">
        <v>4280</v>
      </c>
      <c r="D425" s="299"/>
      <c r="E425" s="310"/>
      <c r="F425" s="310"/>
      <c r="G425" s="310"/>
      <c r="H425" s="311"/>
      <c r="I425" s="297"/>
      <c r="J425" s="310"/>
      <c r="K425" s="311"/>
      <c r="L425" s="311"/>
      <c r="M425" s="310"/>
      <c r="N425" s="299"/>
    </row>
    <row r="426" customFormat="false" ht="15.6" hidden="false" customHeight="false" outlineLevel="0" collapsed="false">
      <c r="A426" s="329"/>
      <c r="B426" s="329" t="s">
        <v>339</v>
      </c>
      <c r="C426" s="331" t="s">
        <v>4281</v>
      </c>
      <c r="D426" s="299" t="n">
        <f aca="false">E426+H426</f>
        <v>10502</v>
      </c>
      <c r="E426" s="310" t="n">
        <v>10502</v>
      </c>
      <c r="F426" s="310" t="n">
        <v>8633.8</v>
      </c>
      <c r="G426" s="310" t="n">
        <v>31.9</v>
      </c>
      <c r="H426" s="311"/>
      <c r="I426" s="297" t="n">
        <f aca="false">J426+M426</f>
        <v>1612.8</v>
      </c>
      <c r="J426" s="310" t="n">
        <v>1404.8</v>
      </c>
      <c r="K426" s="311"/>
      <c r="L426" s="311" t="n">
        <v>592.1</v>
      </c>
      <c r="M426" s="310" t="n">
        <v>208</v>
      </c>
      <c r="N426" s="299" t="n">
        <f aca="false">D426+I426</f>
        <v>12114.8</v>
      </c>
    </row>
    <row r="427" customFormat="false" ht="15.6" hidden="false" customHeight="false" outlineLevel="0" collapsed="false">
      <c r="A427" s="329"/>
      <c r="B427" s="329" t="s">
        <v>339</v>
      </c>
      <c r="C427" s="331" t="s">
        <v>4282</v>
      </c>
      <c r="D427" s="299"/>
      <c r="E427" s="310"/>
      <c r="F427" s="310"/>
      <c r="G427" s="310"/>
      <c r="H427" s="311"/>
      <c r="I427" s="297"/>
      <c r="J427" s="310"/>
      <c r="K427" s="311"/>
      <c r="L427" s="311"/>
      <c r="M427" s="310"/>
      <c r="N427" s="299"/>
    </row>
    <row r="428" customFormat="false" ht="15.6" hidden="false" customHeight="false" outlineLevel="0" collapsed="false">
      <c r="A428" s="329"/>
      <c r="B428" s="329" t="s">
        <v>339</v>
      </c>
      <c r="C428" s="331" t="s">
        <v>4283</v>
      </c>
      <c r="D428" s="299" t="n">
        <f aca="false">E428+H428</f>
        <v>4136.9</v>
      </c>
      <c r="E428" s="310" t="n">
        <v>4136.9</v>
      </c>
      <c r="F428" s="310" t="n">
        <v>3383.3</v>
      </c>
      <c r="G428" s="310" t="n">
        <v>36.4</v>
      </c>
      <c r="H428" s="311"/>
      <c r="I428" s="297" t="n">
        <f aca="false">J428+M428</f>
        <v>907.4</v>
      </c>
      <c r="J428" s="310" t="n">
        <v>803.4</v>
      </c>
      <c r="K428" s="311"/>
      <c r="L428" s="311" t="n">
        <v>156.7</v>
      </c>
      <c r="M428" s="310" t="n">
        <v>104</v>
      </c>
      <c r="N428" s="299" t="n">
        <f aca="false">D428+I428</f>
        <v>5044.3</v>
      </c>
    </row>
    <row r="429" customFormat="false" ht="15.6" hidden="false" customHeight="false" outlineLevel="0" collapsed="false">
      <c r="A429" s="329"/>
      <c r="B429" s="329" t="s">
        <v>339</v>
      </c>
      <c r="C429" s="331" t="s">
        <v>4284</v>
      </c>
      <c r="D429" s="299" t="n">
        <f aca="false">E429+H429</f>
        <v>2413.1</v>
      </c>
      <c r="E429" s="310" t="n">
        <v>2413.1</v>
      </c>
      <c r="F429" s="310" t="n">
        <v>1925.4</v>
      </c>
      <c r="G429" s="310" t="n">
        <v>86.5</v>
      </c>
      <c r="H429" s="311"/>
      <c r="I429" s="297" t="n">
        <f aca="false">J429+M429</f>
        <v>426.6</v>
      </c>
      <c r="J429" s="310" t="n">
        <v>322.6</v>
      </c>
      <c r="K429" s="311"/>
      <c r="L429" s="311" t="n">
        <v>61</v>
      </c>
      <c r="M429" s="310" t="n">
        <v>104</v>
      </c>
      <c r="N429" s="299" t="n">
        <f aca="false">D429+I429</f>
        <v>2839.7</v>
      </c>
    </row>
    <row r="430" customFormat="false" ht="15.6" hidden="false" customHeight="false" outlineLevel="0" collapsed="false">
      <c r="A430" s="329"/>
      <c r="B430" s="329" t="s">
        <v>339</v>
      </c>
      <c r="C430" s="331" t="s">
        <v>4285</v>
      </c>
      <c r="D430" s="299" t="n">
        <f aca="false">E430+H430</f>
        <v>3216.1</v>
      </c>
      <c r="E430" s="310" t="n">
        <v>3216.1</v>
      </c>
      <c r="F430" s="310" t="n">
        <v>2636.8</v>
      </c>
      <c r="G430" s="310" t="n">
        <v>19.4</v>
      </c>
      <c r="H430" s="311"/>
      <c r="I430" s="297" t="n">
        <f aca="false">J430+M430</f>
        <v>780.5</v>
      </c>
      <c r="J430" s="310" t="n">
        <v>676.5</v>
      </c>
      <c r="K430" s="311"/>
      <c r="L430" s="311" t="n">
        <v>211.7</v>
      </c>
      <c r="M430" s="310" t="n">
        <v>104</v>
      </c>
      <c r="N430" s="299" t="n">
        <f aca="false">D430+I430</f>
        <v>3996.6</v>
      </c>
    </row>
    <row r="431" customFormat="false" ht="15.6" hidden="false" customHeight="false" outlineLevel="0" collapsed="false">
      <c r="A431" s="329"/>
      <c r="B431" s="329" t="s">
        <v>339</v>
      </c>
      <c r="C431" s="331" t="s">
        <v>4286</v>
      </c>
      <c r="D431" s="299" t="n">
        <f aca="false">E431+H431</f>
        <v>5087.8</v>
      </c>
      <c r="E431" s="310" t="n">
        <v>5087.8</v>
      </c>
      <c r="F431" s="310" t="n">
        <v>4166</v>
      </c>
      <c r="G431" s="310" t="n">
        <v>38</v>
      </c>
      <c r="H431" s="311"/>
      <c r="I431" s="297" t="n">
        <f aca="false">J431+M431</f>
        <v>2010.6</v>
      </c>
      <c r="J431" s="310" t="n">
        <v>882.6</v>
      </c>
      <c r="K431" s="311"/>
      <c r="L431" s="311" t="n">
        <v>307.7</v>
      </c>
      <c r="M431" s="310" t="n">
        <v>1128</v>
      </c>
      <c r="N431" s="299" t="n">
        <f aca="false">D431+I431</f>
        <v>7098.4</v>
      </c>
    </row>
    <row r="432" customFormat="false" ht="15.6" hidden="false" customHeight="false" outlineLevel="0" collapsed="false">
      <c r="A432" s="329"/>
      <c r="B432" s="329" t="s">
        <v>339</v>
      </c>
      <c r="C432" s="331" t="s">
        <v>4287</v>
      </c>
      <c r="D432" s="299"/>
      <c r="E432" s="310"/>
      <c r="F432" s="310"/>
      <c r="G432" s="310"/>
      <c r="H432" s="311"/>
      <c r="I432" s="297"/>
      <c r="J432" s="310"/>
      <c r="K432" s="311"/>
      <c r="L432" s="311"/>
      <c r="M432" s="310"/>
      <c r="N432" s="299"/>
    </row>
    <row r="433" customFormat="false" ht="15.6" hidden="false" customHeight="false" outlineLevel="0" collapsed="false">
      <c r="A433" s="329"/>
      <c r="B433" s="329" t="s">
        <v>339</v>
      </c>
      <c r="C433" s="331" t="s">
        <v>4288</v>
      </c>
      <c r="D433" s="299"/>
      <c r="E433" s="310"/>
      <c r="F433" s="310"/>
      <c r="G433" s="310"/>
      <c r="H433" s="311"/>
      <c r="I433" s="297"/>
      <c r="J433" s="310"/>
      <c r="K433" s="311"/>
      <c r="L433" s="311"/>
      <c r="M433" s="310"/>
      <c r="N433" s="299"/>
    </row>
    <row r="434" customFormat="false" ht="15.6" hidden="false" customHeight="false" outlineLevel="0" collapsed="false">
      <c r="A434" s="329"/>
      <c r="B434" s="329" t="s">
        <v>339</v>
      </c>
      <c r="C434" s="331" t="s">
        <v>4289</v>
      </c>
      <c r="D434" s="299" t="n">
        <f aca="false">E434+H434</f>
        <v>3965.4</v>
      </c>
      <c r="E434" s="310" t="n">
        <v>3965.4</v>
      </c>
      <c r="F434" s="310" t="n">
        <v>3254.3</v>
      </c>
      <c r="G434" s="310" t="n">
        <v>19.7</v>
      </c>
      <c r="H434" s="311"/>
      <c r="I434" s="297" t="n">
        <f aca="false">J434+M434</f>
        <v>941.2</v>
      </c>
      <c r="J434" s="310" t="n">
        <v>507.2</v>
      </c>
      <c r="K434" s="311"/>
      <c r="L434" s="311" t="n">
        <v>174.3</v>
      </c>
      <c r="M434" s="310" t="n">
        <v>434</v>
      </c>
      <c r="N434" s="299" t="n">
        <f aca="false">D434+I434</f>
        <v>4906.6</v>
      </c>
    </row>
    <row r="435" customFormat="false" ht="15.6" hidden="false" customHeight="false" outlineLevel="0" collapsed="false">
      <c r="A435" s="329"/>
      <c r="B435" s="329" t="s">
        <v>339</v>
      </c>
      <c r="C435" s="331" t="s">
        <v>4290</v>
      </c>
      <c r="D435" s="299"/>
      <c r="E435" s="310"/>
      <c r="F435" s="310"/>
      <c r="G435" s="310"/>
      <c r="H435" s="311"/>
      <c r="I435" s="297"/>
      <c r="J435" s="310"/>
      <c r="K435" s="311"/>
      <c r="L435" s="311"/>
      <c r="M435" s="310"/>
      <c r="N435" s="299"/>
    </row>
    <row r="436" customFormat="false" ht="15.6" hidden="false" customHeight="false" outlineLevel="0" collapsed="false">
      <c r="A436" s="329"/>
      <c r="B436" s="329" t="s">
        <v>339</v>
      </c>
      <c r="C436" s="331" t="s">
        <v>4291</v>
      </c>
      <c r="D436" s="299" t="n">
        <f aca="false">E436+H436</f>
        <v>16806.2</v>
      </c>
      <c r="E436" s="310" t="n">
        <v>16806.2</v>
      </c>
      <c r="F436" s="310" t="n">
        <v>13795.2</v>
      </c>
      <c r="G436" s="310" t="n">
        <v>75.9</v>
      </c>
      <c r="H436" s="311"/>
      <c r="I436" s="297" t="n">
        <f aca="false">J436+M436</f>
        <v>1739.1</v>
      </c>
      <c r="J436" s="310" t="n">
        <v>1451.1</v>
      </c>
      <c r="K436" s="311"/>
      <c r="L436" s="311" t="n">
        <v>549.8</v>
      </c>
      <c r="M436" s="310" t="n">
        <v>288</v>
      </c>
      <c r="N436" s="299" t="n">
        <f aca="false">D436+I436</f>
        <v>18545.3</v>
      </c>
    </row>
    <row r="437" customFormat="false" ht="15.6" hidden="false" customHeight="false" outlineLevel="0" collapsed="false">
      <c r="A437" s="329"/>
      <c r="B437" s="329" t="s">
        <v>339</v>
      </c>
      <c r="C437" s="331" t="s">
        <v>4292</v>
      </c>
      <c r="D437" s="299" t="n">
        <f aca="false">E437+H437</f>
        <v>7513.4</v>
      </c>
      <c r="E437" s="310" t="n">
        <v>7513.4</v>
      </c>
      <c r="F437" s="310" t="n">
        <v>6143.2</v>
      </c>
      <c r="G437" s="310" t="n">
        <v>68.3</v>
      </c>
      <c r="H437" s="311"/>
      <c r="I437" s="297" t="n">
        <f aca="false">J437+M437</f>
        <v>1182.2</v>
      </c>
      <c r="J437" s="310" t="n">
        <v>894.2</v>
      </c>
      <c r="K437" s="311"/>
      <c r="L437" s="311" t="n">
        <v>267.5</v>
      </c>
      <c r="M437" s="310" t="n">
        <v>288</v>
      </c>
      <c r="N437" s="299" t="n">
        <f aca="false">D437+I437</f>
        <v>8695.6</v>
      </c>
    </row>
    <row r="438" customFormat="false" ht="15.6" hidden="false" customHeight="false" outlineLevel="0" collapsed="false">
      <c r="A438" s="329"/>
      <c r="B438" s="329" t="s">
        <v>339</v>
      </c>
      <c r="C438" s="331" t="s">
        <v>4293</v>
      </c>
      <c r="D438" s="299"/>
      <c r="E438" s="310"/>
      <c r="F438" s="310"/>
      <c r="G438" s="310"/>
      <c r="H438" s="311"/>
      <c r="I438" s="297"/>
      <c r="J438" s="310"/>
      <c r="K438" s="311"/>
      <c r="L438" s="311"/>
      <c r="M438" s="310"/>
      <c r="N438" s="299"/>
    </row>
    <row r="439" customFormat="false" ht="15.6" hidden="false" customHeight="false" outlineLevel="0" collapsed="false">
      <c r="A439" s="329"/>
      <c r="B439" s="329" t="s">
        <v>339</v>
      </c>
      <c r="C439" s="331" t="s">
        <v>4294</v>
      </c>
      <c r="D439" s="299" t="n">
        <f aca="false">E439+H439</f>
        <v>9769.7</v>
      </c>
      <c r="E439" s="310" t="n">
        <v>9769.7</v>
      </c>
      <c r="F439" s="310" t="n">
        <v>8016.5</v>
      </c>
      <c r="G439" s="310" t="n">
        <v>50.1</v>
      </c>
      <c r="H439" s="311"/>
      <c r="I439" s="297" t="n">
        <f aca="false">J439+M439</f>
        <v>1653.7</v>
      </c>
      <c r="J439" s="310" t="n">
        <v>1445.7</v>
      </c>
      <c r="K439" s="311"/>
      <c r="L439" s="311" t="n">
        <v>596.8</v>
      </c>
      <c r="M439" s="310" t="n">
        <v>208</v>
      </c>
      <c r="N439" s="299" t="n">
        <f aca="false">D439+I439</f>
        <v>11423.4</v>
      </c>
    </row>
    <row r="440" customFormat="false" ht="15.6" hidden="false" customHeight="false" outlineLevel="0" collapsed="false">
      <c r="A440" s="329"/>
      <c r="B440" s="329" t="s">
        <v>339</v>
      </c>
      <c r="C440" s="331" t="s">
        <v>4295</v>
      </c>
      <c r="D440" s="299"/>
      <c r="E440" s="310"/>
      <c r="F440" s="310"/>
      <c r="G440" s="310"/>
      <c r="H440" s="311"/>
      <c r="I440" s="297"/>
      <c r="J440" s="310"/>
      <c r="K440" s="311"/>
      <c r="L440" s="311"/>
      <c r="M440" s="310"/>
      <c r="N440" s="299"/>
    </row>
    <row r="441" customFormat="false" ht="15.6" hidden="false" customHeight="false" outlineLevel="0" collapsed="false">
      <c r="A441" s="329"/>
      <c r="B441" s="329" t="s">
        <v>339</v>
      </c>
      <c r="C441" s="331" t="s">
        <v>4296</v>
      </c>
      <c r="D441" s="299"/>
      <c r="E441" s="310"/>
      <c r="F441" s="310"/>
      <c r="G441" s="310"/>
      <c r="H441" s="311"/>
      <c r="I441" s="297" t="n">
        <f aca="false">J441+M441</f>
        <v>100</v>
      </c>
      <c r="J441" s="310"/>
      <c r="K441" s="311"/>
      <c r="L441" s="311"/>
      <c r="M441" s="310" t="n">
        <v>100</v>
      </c>
      <c r="N441" s="299" t="n">
        <f aca="false">D441+I441</f>
        <v>100</v>
      </c>
    </row>
    <row r="442" customFormat="false" ht="15.6" hidden="false" customHeight="false" outlineLevel="0" collapsed="false">
      <c r="A442" s="329"/>
      <c r="B442" s="329" t="s">
        <v>339</v>
      </c>
      <c r="C442" s="331" t="s">
        <v>4297</v>
      </c>
      <c r="D442" s="299" t="n">
        <f aca="false">E442+H442</f>
        <v>7846.3</v>
      </c>
      <c r="E442" s="310" t="n">
        <v>7846.3</v>
      </c>
      <c r="F442" s="310" t="n">
        <v>6468</v>
      </c>
      <c r="G442" s="310"/>
      <c r="H442" s="311"/>
      <c r="I442" s="297" t="n">
        <f aca="false">J442+M442</f>
        <v>1091.9</v>
      </c>
      <c r="J442" s="310" t="n">
        <v>987.9</v>
      </c>
      <c r="K442" s="311"/>
      <c r="L442" s="311" t="n">
        <v>374.5</v>
      </c>
      <c r="M442" s="310" t="n">
        <v>104</v>
      </c>
      <c r="N442" s="299" t="n">
        <f aca="false">D442+I442</f>
        <v>8938.2</v>
      </c>
    </row>
    <row r="443" customFormat="false" ht="15.6" hidden="false" customHeight="false" outlineLevel="0" collapsed="false">
      <c r="A443" s="329"/>
      <c r="B443" s="329" t="s">
        <v>339</v>
      </c>
      <c r="C443" s="331" t="s">
        <v>4298</v>
      </c>
      <c r="D443" s="299"/>
      <c r="E443" s="310"/>
      <c r="F443" s="310"/>
      <c r="G443" s="310"/>
      <c r="H443" s="311"/>
      <c r="I443" s="297"/>
      <c r="J443" s="310"/>
      <c r="K443" s="311"/>
      <c r="L443" s="311"/>
      <c r="M443" s="310"/>
      <c r="N443" s="299"/>
    </row>
    <row r="444" customFormat="false" ht="15.6" hidden="false" customHeight="false" outlineLevel="0" collapsed="false">
      <c r="A444" s="329"/>
      <c r="B444" s="329" t="s">
        <v>339</v>
      </c>
      <c r="C444" s="331" t="s">
        <v>4299</v>
      </c>
      <c r="D444" s="299" t="n">
        <f aca="false">E444+H444</f>
        <v>4196.3</v>
      </c>
      <c r="E444" s="310" t="n">
        <v>4196.3</v>
      </c>
      <c r="F444" s="310" t="n">
        <v>3459.1</v>
      </c>
      <c r="G444" s="310"/>
      <c r="H444" s="311"/>
      <c r="I444" s="297" t="n">
        <f aca="false">J444+M444</f>
        <v>752.9</v>
      </c>
      <c r="J444" s="310" t="n">
        <v>568.9</v>
      </c>
      <c r="K444" s="311"/>
      <c r="L444" s="311" t="n">
        <v>219.4</v>
      </c>
      <c r="M444" s="310" t="n">
        <v>184</v>
      </c>
      <c r="N444" s="299" t="n">
        <f aca="false">D444+I444</f>
        <v>4949.2</v>
      </c>
    </row>
    <row r="445" customFormat="false" ht="15.6" hidden="false" customHeight="false" outlineLevel="0" collapsed="false">
      <c r="A445" s="329"/>
      <c r="B445" s="329"/>
      <c r="C445" s="331"/>
      <c r="D445" s="297"/>
      <c r="E445" s="310"/>
      <c r="F445" s="334"/>
      <c r="G445" s="310"/>
      <c r="H445" s="334"/>
      <c r="I445" s="297"/>
      <c r="J445" s="334"/>
      <c r="K445" s="334"/>
      <c r="L445" s="334"/>
      <c r="M445" s="334"/>
      <c r="N445" s="297"/>
    </row>
    <row r="446" s="336" customFormat="true" ht="36" hidden="false" customHeight="false" outlineLevel="0" collapsed="false">
      <c r="A446" s="335"/>
      <c r="B446" s="335"/>
      <c r="C446" s="323" t="s">
        <v>4300</v>
      </c>
      <c r="D446" s="314" t="n">
        <f aca="false">SUM(D448:D479)</f>
        <v>205781.4</v>
      </c>
      <c r="E446" s="314" t="n">
        <f aca="false">SUM(E448:E479)</f>
        <v>205781.4</v>
      </c>
      <c r="F446" s="314" t="n">
        <f aca="false">SUM(F448:F479)</f>
        <v>167896.3</v>
      </c>
      <c r="G446" s="314" t="n">
        <f aca="false">SUM(G448:G479)</f>
        <v>1490.3</v>
      </c>
      <c r="H446" s="314"/>
      <c r="I446" s="314" t="n">
        <f aca="false">SUM(I448:I479)</f>
        <v>45147.9</v>
      </c>
      <c r="J446" s="314" t="n">
        <f aca="false">SUM(J448:J479)</f>
        <v>27349.9</v>
      </c>
      <c r="K446" s="314"/>
      <c r="L446" s="314" t="n">
        <f aca="false">SUM(L448:L479)</f>
        <v>7008.9</v>
      </c>
      <c r="M446" s="314" t="n">
        <f aca="false">SUM(M448:M479)</f>
        <v>17798</v>
      </c>
      <c r="N446" s="314" t="n">
        <f aca="false">SUM(N448:N479)</f>
        <v>250929.3</v>
      </c>
    </row>
    <row r="447" customFormat="false" ht="15.6" hidden="false" customHeight="false" outlineLevel="0" collapsed="false">
      <c r="A447" s="329"/>
      <c r="B447" s="329"/>
      <c r="C447" s="331"/>
      <c r="D447" s="297"/>
      <c r="E447" s="310"/>
      <c r="F447" s="334"/>
      <c r="G447" s="310"/>
      <c r="H447" s="334"/>
      <c r="I447" s="297"/>
      <c r="J447" s="334"/>
      <c r="K447" s="334"/>
      <c r="L447" s="334"/>
      <c r="M447" s="334"/>
      <c r="N447" s="297"/>
    </row>
    <row r="448" customFormat="false" ht="31.2" hidden="false" customHeight="false" outlineLevel="0" collapsed="false">
      <c r="A448" s="329"/>
      <c r="B448" s="312" t="s">
        <v>339</v>
      </c>
      <c r="C448" s="331" t="s">
        <v>4301</v>
      </c>
      <c r="D448" s="299" t="n">
        <f aca="false">E448+H448</f>
        <v>3900.1</v>
      </c>
      <c r="E448" s="310" t="n">
        <v>3900.1</v>
      </c>
      <c r="F448" s="310" t="n">
        <v>2985.5</v>
      </c>
      <c r="G448" s="310" t="n">
        <v>276.9</v>
      </c>
      <c r="H448" s="311"/>
      <c r="I448" s="297" t="n">
        <f aca="false">J448+M448</f>
        <v>427.3</v>
      </c>
      <c r="J448" s="310" t="n">
        <v>249.3</v>
      </c>
      <c r="K448" s="311"/>
      <c r="L448" s="311"/>
      <c r="M448" s="310" t="n">
        <v>178</v>
      </c>
      <c r="N448" s="299" t="n">
        <f aca="false">D448+I448</f>
        <v>4327.4</v>
      </c>
    </row>
    <row r="449" s="307" customFormat="true" ht="15.6" hidden="false" customHeight="false" outlineLevel="0" collapsed="false">
      <c r="A449" s="312"/>
      <c r="B449" s="312" t="s">
        <v>339</v>
      </c>
      <c r="C449" s="328" t="s">
        <v>4302</v>
      </c>
      <c r="D449" s="299" t="n">
        <f aca="false">E449+H449</f>
        <v>20971.2</v>
      </c>
      <c r="E449" s="310" t="n">
        <v>20971.2</v>
      </c>
      <c r="F449" s="310" t="n">
        <v>16955.7</v>
      </c>
      <c r="G449" s="310" t="n">
        <v>113.6</v>
      </c>
      <c r="H449" s="311"/>
      <c r="I449" s="297" t="n">
        <f aca="false">J449+M449</f>
        <v>2835.2</v>
      </c>
      <c r="J449" s="310" t="n">
        <v>2815.2</v>
      </c>
      <c r="K449" s="311"/>
      <c r="L449" s="311" t="n">
        <v>563.7</v>
      </c>
      <c r="M449" s="310" t="n">
        <v>20</v>
      </c>
      <c r="N449" s="299" t="n">
        <f aca="false">D449+I449</f>
        <v>23806.4</v>
      </c>
    </row>
    <row r="450" s="307" customFormat="true" ht="15.6" hidden="false" customHeight="false" outlineLevel="0" collapsed="false">
      <c r="A450" s="312"/>
      <c r="B450" s="312" t="s">
        <v>339</v>
      </c>
      <c r="C450" s="318" t="s">
        <v>4303</v>
      </c>
      <c r="D450" s="299" t="n">
        <f aca="false">E450+H450</f>
        <v>17667.8</v>
      </c>
      <c r="E450" s="310" t="n">
        <v>17667.8</v>
      </c>
      <c r="F450" s="310" t="n">
        <v>14299.8</v>
      </c>
      <c r="G450" s="310" t="n">
        <v>99.7</v>
      </c>
      <c r="H450" s="311"/>
      <c r="I450" s="297" t="n">
        <f aca="false">J450+M450</f>
        <v>2371.7</v>
      </c>
      <c r="J450" s="310" t="n">
        <v>2371.7</v>
      </c>
      <c r="K450" s="311"/>
      <c r="L450" s="311" t="n">
        <v>408.3</v>
      </c>
      <c r="M450" s="310"/>
      <c r="N450" s="299" t="n">
        <f aca="false">D450+I450</f>
        <v>20039.5</v>
      </c>
    </row>
    <row r="451" customFormat="false" ht="15.6" hidden="false" customHeight="false" outlineLevel="0" collapsed="false">
      <c r="A451" s="329"/>
      <c r="B451" s="329" t="s">
        <v>339</v>
      </c>
      <c r="C451" s="331" t="s">
        <v>4304</v>
      </c>
      <c r="D451" s="299" t="n">
        <f aca="false">E451+H451</f>
        <v>9220.3</v>
      </c>
      <c r="E451" s="310" t="n">
        <v>9220.3</v>
      </c>
      <c r="F451" s="310" t="n">
        <v>7537.8</v>
      </c>
      <c r="G451" s="310" t="n">
        <v>72.5</v>
      </c>
      <c r="H451" s="311"/>
      <c r="I451" s="297" t="n">
        <f aca="false">J451+M451</f>
        <v>1524.5</v>
      </c>
      <c r="J451" s="310" t="n">
        <v>1364.5</v>
      </c>
      <c r="K451" s="311"/>
      <c r="L451" s="311" t="n">
        <v>487.9</v>
      </c>
      <c r="M451" s="310" t="n">
        <v>160</v>
      </c>
      <c r="N451" s="299" t="n">
        <f aca="false">D451+I451</f>
        <v>10744.8</v>
      </c>
    </row>
    <row r="452" customFormat="false" ht="15.6" hidden="false" customHeight="false" outlineLevel="0" collapsed="false">
      <c r="A452" s="329"/>
      <c r="B452" s="329" t="s">
        <v>339</v>
      </c>
      <c r="C452" s="331" t="s">
        <v>4305</v>
      </c>
      <c r="D452" s="299" t="n">
        <f aca="false">E452+H452</f>
        <v>9561.2</v>
      </c>
      <c r="E452" s="310" t="n">
        <v>9561.2</v>
      </c>
      <c r="F452" s="310" t="n">
        <v>7828</v>
      </c>
      <c r="G452" s="310" t="n">
        <v>59.3</v>
      </c>
      <c r="H452" s="311"/>
      <c r="I452" s="297" t="n">
        <f aca="false">J452+M452</f>
        <v>1694.8</v>
      </c>
      <c r="J452" s="310" t="n">
        <v>1534.8</v>
      </c>
      <c r="K452" s="311"/>
      <c r="L452" s="311" t="n">
        <v>691.6</v>
      </c>
      <c r="M452" s="310" t="n">
        <v>160</v>
      </c>
      <c r="N452" s="299" t="n">
        <f aca="false">D452+I452</f>
        <v>11256</v>
      </c>
    </row>
    <row r="453" customFormat="false" ht="15.6" hidden="false" customHeight="false" outlineLevel="0" collapsed="false">
      <c r="A453" s="329"/>
      <c r="B453" s="329" t="s">
        <v>339</v>
      </c>
      <c r="C453" s="331" t="s">
        <v>4306</v>
      </c>
      <c r="D453" s="299" t="n">
        <f aca="false">E453+H453</f>
        <v>7990.8</v>
      </c>
      <c r="E453" s="310" t="n">
        <v>7990.8</v>
      </c>
      <c r="F453" s="310" t="n">
        <v>6523.2</v>
      </c>
      <c r="G453" s="310" t="n">
        <v>75.3</v>
      </c>
      <c r="H453" s="311"/>
      <c r="I453" s="297" t="n">
        <f aca="false">J453+M453</f>
        <v>1073.5</v>
      </c>
      <c r="J453" s="310" t="n">
        <v>913.5</v>
      </c>
      <c r="K453" s="311"/>
      <c r="L453" s="311" t="n">
        <v>417.4</v>
      </c>
      <c r="M453" s="310" t="n">
        <v>160</v>
      </c>
      <c r="N453" s="299" t="n">
        <f aca="false">D453+I453</f>
        <v>9064.3</v>
      </c>
    </row>
    <row r="454" customFormat="false" ht="15.6" hidden="false" customHeight="false" outlineLevel="0" collapsed="false">
      <c r="A454" s="329"/>
      <c r="B454" s="329" t="s">
        <v>339</v>
      </c>
      <c r="C454" s="331" t="s">
        <v>4307</v>
      </c>
      <c r="D454" s="299" t="n">
        <f aca="false">E454+H454</f>
        <v>9973.8</v>
      </c>
      <c r="E454" s="310" t="n">
        <v>9973.8</v>
      </c>
      <c r="F454" s="310" t="n">
        <v>8117.9</v>
      </c>
      <c r="G454" s="310" t="n">
        <v>128.4</v>
      </c>
      <c r="H454" s="311"/>
      <c r="I454" s="297" t="n">
        <f aca="false">J454+M454</f>
        <v>2632.8</v>
      </c>
      <c r="J454" s="310" t="n">
        <v>2262.8</v>
      </c>
      <c r="K454" s="311"/>
      <c r="L454" s="311" t="n">
        <v>445.8</v>
      </c>
      <c r="M454" s="310" t="n">
        <v>370</v>
      </c>
      <c r="N454" s="299" t="n">
        <f aca="false">D454+I454</f>
        <v>12606.6</v>
      </c>
    </row>
    <row r="455" customFormat="false" ht="15.6" hidden="false" customHeight="false" outlineLevel="0" collapsed="false">
      <c r="A455" s="329"/>
      <c r="B455" s="329" t="s">
        <v>339</v>
      </c>
      <c r="C455" s="331" t="s">
        <v>4308</v>
      </c>
      <c r="D455" s="299" t="n">
        <f aca="false">E455+H455</f>
        <v>10081.8</v>
      </c>
      <c r="E455" s="310" t="n">
        <v>10081.8</v>
      </c>
      <c r="F455" s="310" t="n">
        <v>8262.9</v>
      </c>
      <c r="G455" s="310" t="n">
        <v>50.1</v>
      </c>
      <c r="H455" s="311"/>
      <c r="I455" s="297" t="n">
        <f aca="false">J455+M455</f>
        <v>1519.6</v>
      </c>
      <c r="J455" s="310" t="n">
        <v>1359.6</v>
      </c>
      <c r="K455" s="311"/>
      <c r="L455" s="311" t="n">
        <v>293.8</v>
      </c>
      <c r="M455" s="310" t="n">
        <v>160</v>
      </c>
      <c r="N455" s="299" t="n">
        <f aca="false">D455+I455</f>
        <v>11601.4</v>
      </c>
    </row>
    <row r="456" customFormat="false" ht="15.6" hidden="false" customHeight="false" outlineLevel="0" collapsed="false">
      <c r="A456" s="329"/>
      <c r="B456" s="329" t="s">
        <v>339</v>
      </c>
      <c r="C456" s="331" t="s">
        <v>4309</v>
      </c>
      <c r="D456" s="299" t="n">
        <f aca="false">E456+H456</f>
        <v>9443.7</v>
      </c>
      <c r="E456" s="310" t="n">
        <v>9443.7</v>
      </c>
      <c r="F456" s="310" t="n">
        <v>7683.1</v>
      </c>
      <c r="G456" s="310" t="n">
        <v>127.3</v>
      </c>
      <c r="H456" s="311"/>
      <c r="I456" s="297" t="n">
        <f aca="false">J456+M456</f>
        <v>2056.7</v>
      </c>
      <c r="J456" s="310" t="n">
        <v>1686.7</v>
      </c>
      <c r="K456" s="311"/>
      <c r="L456" s="311" t="n">
        <v>627.9</v>
      </c>
      <c r="M456" s="310" t="n">
        <v>370</v>
      </c>
      <c r="N456" s="299" t="n">
        <f aca="false">D456+I456</f>
        <v>11500.4</v>
      </c>
    </row>
    <row r="457" customFormat="false" ht="15.6" hidden="false" customHeight="false" outlineLevel="0" collapsed="false">
      <c r="A457" s="329"/>
      <c r="B457" s="329" t="s">
        <v>339</v>
      </c>
      <c r="C457" s="331" t="s">
        <v>4310</v>
      </c>
      <c r="D457" s="299" t="n">
        <f aca="false">E457+H457</f>
        <v>3532.1</v>
      </c>
      <c r="E457" s="310" t="n">
        <v>3532.1</v>
      </c>
      <c r="F457" s="310" t="n">
        <v>2899.2</v>
      </c>
      <c r="G457" s="310" t="n">
        <v>11.3</v>
      </c>
      <c r="H457" s="311"/>
      <c r="I457" s="297" t="n">
        <f aca="false">J457+M457</f>
        <v>533.3</v>
      </c>
      <c r="J457" s="310" t="n">
        <v>513.3</v>
      </c>
      <c r="K457" s="311"/>
      <c r="L457" s="311" t="n">
        <v>68.2</v>
      </c>
      <c r="M457" s="310" t="n">
        <v>20</v>
      </c>
      <c r="N457" s="299" t="n">
        <f aca="false">D457+I457</f>
        <v>4065.4</v>
      </c>
    </row>
    <row r="458" customFormat="false" ht="15.6" hidden="false" customHeight="false" outlineLevel="0" collapsed="false">
      <c r="A458" s="329"/>
      <c r="B458" s="329" t="s">
        <v>339</v>
      </c>
      <c r="C458" s="331" t="s">
        <v>4311</v>
      </c>
      <c r="D458" s="299" t="n">
        <f aca="false">E458+H458</f>
        <v>10074.2</v>
      </c>
      <c r="E458" s="310" t="n">
        <v>10074.2</v>
      </c>
      <c r="F458" s="310" t="n">
        <v>8263</v>
      </c>
      <c r="G458" s="310" t="n">
        <v>41.4</v>
      </c>
      <c r="H458" s="311"/>
      <c r="I458" s="297" t="n">
        <f aca="false">J458+M458</f>
        <v>12912.4</v>
      </c>
      <c r="J458" s="310" t="n">
        <v>682.4</v>
      </c>
      <c r="K458" s="311"/>
      <c r="L458" s="311" t="n">
        <v>174</v>
      </c>
      <c r="M458" s="310" t="n">
        <v>12230</v>
      </c>
      <c r="N458" s="299" t="n">
        <f aca="false">D458+I458</f>
        <v>22986.6</v>
      </c>
    </row>
    <row r="459" customFormat="false" ht="15.6" hidden="false" customHeight="false" outlineLevel="0" collapsed="false">
      <c r="A459" s="329"/>
      <c r="B459" s="329" t="s">
        <v>339</v>
      </c>
      <c r="C459" s="331" t="s">
        <v>4312</v>
      </c>
      <c r="D459" s="299" t="n">
        <f aca="false">E459+H459</f>
        <v>6894.3</v>
      </c>
      <c r="E459" s="310" t="n">
        <v>6894.3</v>
      </c>
      <c r="F459" s="310" t="n">
        <v>5653.6</v>
      </c>
      <c r="G459" s="310" t="n">
        <v>28.8</v>
      </c>
      <c r="H459" s="311"/>
      <c r="I459" s="297" t="n">
        <f aca="false">J459+M459</f>
        <v>835.2</v>
      </c>
      <c r="J459" s="310" t="n">
        <v>675.2</v>
      </c>
      <c r="K459" s="311"/>
      <c r="L459" s="311" t="n">
        <v>160.4</v>
      </c>
      <c r="M459" s="310" t="n">
        <v>160</v>
      </c>
      <c r="N459" s="299" t="n">
        <f aca="false">D459+I459</f>
        <v>7729.5</v>
      </c>
    </row>
    <row r="460" customFormat="false" ht="15.6" hidden="false" customHeight="false" outlineLevel="0" collapsed="false">
      <c r="A460" s="329"/>
      <c r="B460" s="329" t="s">
        <v>339</v>
      </c>
      <c r="C460" s="331" t="s">
        <v>4313</v>
      </c>
      <c r="D460" s="299" t="n">
        <f aca="false">E460+H460</f>
        <v>9713.8</v>
      </c>
      <c r="E460" s="310" t="n">
        <v>9713.8</v>
      </c>
      <c r="F460" s="310" t="n">
        <v>7972.7</v>
      </c>
      <c r="G460" s="310" t="n">
        <v>31.7</v>
      </c>
      <c r="H460" s="311"/>
      <c r="I460" s="297" t="n">
        <f aca="false">J460+M460</f>
        <v>813.4</v>
      </c>
      <c r="J460" s="310" t="n">
        <v>653.4</v>
      </c>
      <c r="K460" s="311"/>
      <c r="L460" s="311" t="n">
        <v>140.7</v>
      </c>
      <c r="M460" s="310" t="n">
        <v>160</v>
      </c>
      <c r="N460" s="299" t="n">
        <f aca="false">D460+I460</f>
        <v>10527.2</v>
      </c>
    </row>
    <row r="461" customFormat="false" ht="15.6" hidden="false" customHeight="false" outlineLevel="0" collapsed="false">
      <c r="A461" s="329"/>
      <c r="B461" s="329" t="s">
        <v>339</v>
      </c>
      <c r="C461" s="331" t="s">
        <v>4314</v>
      </c>
      <c r="D461" s="299" t="n">
        <f aca="false">E461+H461</f>
        <v>3204.9</v>
      </c>
      <c r="E461" s="310" t="n">
        <v>3204.9</v>
      </c>
      <c r="F461" s="310" t="n">
        <v>2609.3</v>
      </c>
      <c r="G461" s="310" t="n">
        <v>40.4</v>
      </c>
      <c r="H461" s="311"/>
      <c r="I461" s="297" t="n">
        <f aca="false">J461+M461</f>
        <v>683.9</v>
      </c>
      <c r="J461" s="310" t="n">
        <v>663.9</v>
      </c>
      <c r="K461" s="311"/>
      <c r="L461" s="311" t="n">
        <v>103.2</v>
      </c>
      <c r="M461" s="310" t="n">
        <v>20</v>
      </c>
      <c r="N461" s="299" t="n">
        <f aca="false">D461+I461</f>
        <v>3888.8</v>
      </c>
    </row>
    <row r="462" customFormat="false" ht="15.6" hidden="false" customHeight="false" outlineLevel="0" collapsed="false">
      <c r="A462" s="329"/>
      <c r="B462" s="329" t="s">
        <v>339</v>
      </c>
      <c r="C462" s="331" t="s">
        <v>4315</v>
      </c>
      <c r="D462" s="299" t="n">
        <f aca="false">E462+H462</f>
        <v>6358.5</v>
      </c>
      <c r="E462" s="310" t="n">
        <v>6358.5</v>
      </c>
      <c r="F462" s="310" t="n">
        <v>5218.8</v>
      </c>
      <c r="G462" s="310" t="n">
        <v>21.1</v>
      </c>
      <c r="H462" s="311"/>
      <c r="I462" s="297" t="n">
        <f aca="false">J462+M462</f>
        <v>1142.6</v>
      </c>
      <c r="J462" s="310" t="n">
        <v>912.6</v>
      </c>
      <c r="K462" s="311"/>
      <c r="L462" s="311" t="n">
        <v>364.6</v>
      </c>
      <c r="M462" s="310" t="n">
        <v>230</v>
      </c>
      <c r="N462" s="299" t="n">
        <f aca="false">D462+I462</f>
        <v>7501.1</v>
      </c>
    </row>
    <row r="463" customFormat="false" ht="15.6" hidden="false" customHeight="false" outlineLevel="0" collapsed="false">
      <c r="A463" s="329"/>
      <c r="B463" s="329" t="s">
        <v>339</v>
      </c>
      <c r="C463" s="331" t="s">
        <v>4316</v>
      </c>
      <c r="D463" s="299" t="n">
        <f aca="false">E463+H463</f>
        <v>3707.6</v>
      </c>
      <c r="E463" s="310" t="n">
        <v>3707.6</v>
      </c>
      <c r="F463" s="310" t="n">
        <v>3044.3</v>
      </c>
      <c r="G463" s="310" t="n">
        <v>10.5</v>
      </c>
      <c r="H463" s="311"/>
      <c r="I463" s="297" t="n">
        <f aca="false">J463+M463</f>
        <v>629.9</v>
      </c>
      <c r="J463" s="310" t="n">
        <v>609.9</v>
      </c>
      <c r="K463" s="311"/>
      <c r="L463" s="311" t="n">
        <v>47.2</v>
      </c>
      <c r="M463" s="310" t="n">
        <v>20</v>
      </c>
      <c r="N463" s="299" t="n">
        <f aca="false">D463+I463</f>
        <v>4337.5</v>
      </c>
    </row>
    <row r="464" customFormat="false" ht="15.6" hidden="false" customHeight="false" outlineLevel="0" collapsed="false">
      <c r="A464" s="329"/>
      <c r="B464" s="329" t="s">
        <v>339</v>
      </c>
      <c r="C464" s="331" t="s">
        <v>4317</v>
      </c>
      <c r="D464" s="299" t="n">
        <f aca="false">E464+H464</f>
        <v>3354.8</v>
      </c>
      <c r="E464" s="310" t="n">
        <v>3354.8</v>
      </c>
      <c r="F464" s="310" t="n">
        <v>2754.3</v>
      </c>
      <c r="G464" s="310" t="n">
        <v>9.9</v>
      </c>
      <c r="H464" s="311"/>
      <c r="I464" s="297" t="n">
        <f aca="false">J464+M464</f>
        <v>482.3</v>
      </c>
      <c r="J464" s="310" t="n">
        <v>462.3</v>
      </c>
      <c r="K464" s="311"/>
      <c r="L464" s="311" t="n">
        <v>60.9</v>
      </c>
      <c r="M464" s="310" t="n">
        <v>20</v>
      </c>
      <c r="N464" s="299" t="n">
        <f aca="false">D464+I464</f>
        <v>3837.1</v>
      </c>
    </row>
    <row r="465" customFormat="false" ht="15.6" hidden="false" customHeight="false" outlineLevel="0" collapsed="false">
      <c r="A465" s="329"/>
      <c r="B465" s="329" t="s">
        <v>339</v>
      </c>
      <c r="C465" s="331" t="s">
        <v>4318</v>
      </c>
      <c r="D465" s="299" t="n">
        <f aca="false">E465+H465</f>
        <v>4590.2</v>
      </c>
      <c r="E465" s="310" t="n">
        <v>4590.2</v>
      </c>
      <c r="F465" s="310" t="n">
        <v>3769</v>
      </c>
      <c r="G465" s="310" t="n">
        <v>13</v>
      </c>
      <c r="H465" s="311"/>
      <c r="I465" s="297" t="n">
        <f aca="false">J465+M465</f>
        <v>655.3</v>
      </c>
      <c r="J465" s="310" t="n">
        <v>635.3</v>
      </c>
      <c r="K465" s="311"/>
      <c r="L465" s="311" t="n">
        <v>73.1</v>
      </c>
      <c r="M465" s="310" t="n">
        <v>20</v>
      </c>
      <c r="N465" s="299" t="n">
        <f aca="false">D465+I465</f>
        <v>5245.5</v>
      </c>
    </row>
    <row r="466" customFormat="false" ht="15.6" hidden="false" customHeight="false" outlineLevel="0" collapsed="false">
      <c r="A466" s="329"/>
      <c r="B466" s="329" t="s">
        <v>339</v>
      </c>
      <c r="C466" s="331" t="s">
        <v>4319</v>
      </c>
      <c r="D466" s="299" t="n">
        <f aca="false">E466+H466</f>
        <v>3709.2</v>
      </c>
      <c r="E466" s="310" t="n">
        <v>3709.2</v>
      </c>
      <c r="F466" s="310" t="n">
        <v>3044.3</v>
      </c>
      <c r="G466" s="310" t="n">
        <v>12.3</v>
      </c>
      <c r="H466" s="311"/>
      <c r="I466" s="297" t="n">
        <f aca="false">J466+M466</f>
        <v>582.4</v>
      </c>
      <c r="J466" s="310" t="n">
        <v>562.4</v>
      </c>
      <c r="K466" s="311"/>
      <c r="L466" s="311" t="n">
        <v>115.8</v>
      </c>
      <c r="M466" s="310" t="n">
        <v>20</v>
      </c>
      <c r="N466" s="299" t="n">
        <f aca="false">D466+I466</f>
        <v>4291.6</v>
      </c>
    </row>
    <row r="467" customFormat="false" ht="15.6" hidden="false" customHeight="false" outlineLevel="0" collapsed="false">
      <c r="A467" s="329"/>
      <c r="B467" s="329" t="s">
        <v>339</v>
      </c>
      <c r="C467" s="331" t="s">
        <v>4320</v>
      </c>
      <c r="D467" s="299" t="n">
        <f aca="false">E467+H467</f>
        <v>4781.6</v>
      </c>
      <c r="E467" s="310" t="n">
        <v>4781.6</v>
      </c>
      <c r="F467" s="310" t="n">
        <v>3913.9</v>
      </c>
      <c r="G467" s="310" t="n">
        <v>31</v>
      </c>
      <c r="H467" s="311"/>
      <c r="I467" s="297" t="n">
        <f aca="false">J467+M467</f>
        <v>625.8</v>
      </c>
      <c r="J467" s="310" t="n">
        <v>605.8</v>
      </c>
      <c r="K467" s="311"/>
      <c r="L467" s="311" t="n">
        <v>307.4</v>
      </c>
      <c r="M467" s="310" t="n">
        <v>20</v>
      </c>
      <c r="N467" s="299" t="n">
        <f aca="false">D467+I467</f>
        <v>5407.4</v>
      </c>
    </row>
    <row r="468" customFormat="false" ht="15.6" hidden="false" customHeight="false" outlineLevel="0" collapsed="false">
      <c r="A468" s="329"/>
      <c r="B468" s="329" t="s">
        <v>339</v>
      </c>
      <c r="C468" s="331" t="s">
        <v>4321</v>
      </c>
      <c r="D468" s="299" t="n">
        <f aca="false">E468+H468</f>
        <v>3369.1</v>
      </c>
      <c r="E468" s="310" t="n">
        <v>3369.1</v>
      </c>
      <c r="F468" s="310" t="n">
        <v>2754.4</v>
      </c>
      <c r="G468" s="310" t="n">
        <v>26.4</v>
      </c>
      <c r="H468" s="311"/>
      <c r="I468" s="297" t="n">
        <f aca="false">J468+M468</f>
        <v>540</v>
      </c>
      <c r="J468" s="310" t="n">
        <v>450</v>
      </c>
      <c r="K468" s="311"/>
      <c r="L468" s="311" t="n">
        <v>175.6</v>
      </c>
      <c r="M468" s="310" t="n">
        <v>90</v>
      </c>
      <c r="N468" s="299" t="n">
        <f aca="false">D468+I468</f>
        <v>3909.1</v>
      </c>
    </row>
    <row r="469" customFormat="false" ht="15.6" hidden="false" customHeight="false" outlineLevel="0" collapsed="false">
      <c r="A469" s="329"/>
      <c r="B469" s="329" t="s">
        <v>339</v>
      </c>
      <c r="C469" s="331" t="s">
        <v>4322</v>
      </c>
      <c r="D469" s="299" t="n">
        <f aca="false">E469+H469</f>
        <v>4774.3</v>
      </c>
      <c r="E469" s="310" t="n">
        <v>4774.3</v>
      </c>
      <c r="F469" s="310" t="n">
        <v>3913.9</v>
      </c>
      <c r="G469" s="310" t="n">
        <v>22.4</v>
      </c>
      <c r="H469" s="311"/>
      <c r="I469" s="297" t="n">
        <f aca="false">J469+M469</f>
        <v>1650.8</v>
      </c>
      <c r="J469" s="310" t="n">
        <v>490.8</v>
      </c>
      <c r="K469" s="311"/>
      <c r="L469" s="311" t="n">
        <v>165.4</v>
      </c>
      <c r="M469" s="310" t="n">
        <v>1160</v>
      </c>
      <c r="N469" s="299" t="n">
        <f aca="false">D469+I469</f>
        <v>6425.1</v>
      </c>
    </row>
    <row r="470" customFormat="false" ht="15.6" hidden="false" customHeight="false" outlineLevel="0" collapsed="false">
      <c r="A470" s="329"/>
      <c r="B470" s="329" t="s">
        <v>339</v>
      </c>
      <c r="C470" s="331" t="s">
        <v>4323</v>
      </c>
      <c r="D470" s="299" t="n">
        <f aca="false">E470+H470</f>
        <v>4237.2</v>
      </c>
      <c r="E470" s="310" t="n">
        <v>4237.2</v>
      </c>
      <c r="F470" s="310" t="n">
        <v>3479.1</v>
      </c>
      <c r="G470" s="310" t="n">
        <v>12.2</v>
      </c>
      <c r="H470" s="311"/>
      <c r="I470" s="297" t="n">
        <f aca="false">J470+M470</f>
        <v>338.1</v>
      </c>
      <c r="J470" s="310" t="n">
        <v>318.1</v>
      </c>
      <c r="K470" s="311"/>
      <c r="L470" s="311" t="n">
        <v>43.5</v>
      </c>
      <c r="M470" s="310" t="n">
        <v>20</v>
      </c>
      <c r="N470" s="299" t="n">
        <f aca="false">D470+I470</f>
        <v>4575.3</v>
      </c>
    </row>
    <row r="471" customFormat="false" ht="15.6" hidden="false" customHeight="false" outlineLevel="0" collapsed="false">
      <c r="A471" s="329"/>
      <c r="B471" s="329" t="s">
        <v>339</v>
      </c>
      <c r="C471" s="331" t="s">
        <v>4324</v>
      </c>
      <c r="D471" s="299" t="n">
        <f aca="false">E471+H471</f>
        <v>3888.2</v>
      </c>
      <c r="E471" s="310" t="n">
        <v>3888.2</v>
      </c>
      <c r="F471" s="310" t="n">
        <v>3189.2</v>
      </c>
      <c r="G471" s="310" t="n">
        <v>15.9</v>
      </c>
      <c r="H471" s="311"/>
      <c r="I471" s="297" t="n">
        <f aca="false">J471+M471</f>
        <v>2057.4</v>
      </c>
      <c r="J471" s="310" t="n">
        <v>467.4</v>
      </c>
      <c r="K471" s="311"/>
      <c r="L471" s="311" t="n">
        <v>197.3</v>
      </c>
      <c r="M471" s="310" t="n">
        <v>1590</v>
      </c>
      <c r="N471" s="299" t="n">
        <f aca="false">D471+I471</f>
        <v>5945.6</v>
      </c>
    </row>
    <row r="472" customFormat="false" ht="15.6" hidden="false" customHeight="false" outlineLevel="0" collapsed="false">
      <c r="A472" s="329"/>
      <c r="B472" s="329" t="s">
        <v>339</v>
      </c>
      <c r="C472" s="331" t="s">
        <v>4325</v>
      </c>
      <c r="D472" s="299" t="n">
        <f aca="false">E472+H472</f>
        <v>2653.5</v>
      </c>
      <c r="E472" s="310" t="n">
        <v>2653.5</v>
      </c>
      <c r="F472" s="310" t="n">
        <v>2174.6</v>
      </c>
      <c r="G472" s="310" t="n">
        <v>13.5</v>
      </c>
      <c r="H472" s="311"/>
      <c r="I472" s="297" t="n">
        <f aca="false">J472+M472</f>
        <v>444</v>
      </c>
      <c r="J472" s="310" t="n">
        <v>354</v>
      </c>
      <c r="K472" s="311"/>
      <c r="L472" s="311" t="n">
        <v>77.2</v>
      </c>
      <c r="M472" s="310" t="n">
        <v>90</v>
      </c>
      <c r="N472" s="299" t="n">
        <f aca="false">D472+I472</f>
        <v>3097.5</v>
      </c>
    </row>
    <row r="473" customFormat="false" ht="15.6" hidden="false" customHeight="false" outlineLevel="0" collapsed="false">
      <c r="A473" s="329"/>
      <c r="B473" s="329" t="s">
        <v>339</v>
      </c>
      <c r="C473" s="331" t="s">
        <v>4326</v>
      </c>
      <c r="D473" s="299" t="n">
        <f aca="false">E473+H473</f>
        <v>5135</v>
      </c>
      <c r="E473" s="310" t="n">
        <v>5135</v>
      </c>
      <c r="F473" s="310" t="n">
        <v>4203.8</v>
      </c>
      <c r="G473" s="310" t="n">
        <v>32.2</v>
      </c>
      <c r="H473" s="311"/>
      <c r="I473" s="297" t="n">
        <f aca="false">J473+M473</f>
        <v>502.9</v>
      </c>
      <c r="J473" s="310" t="n">
        <v>482.9</v>
      </c>
      <c r="K473" s="311"/>
      <c r="L473" s="311" t="n">
        <v>98.4</v>
      </c>
      <c r="M473" s="310" t="n">
        <v>20</v>
      </c>
      <c r="N473" s="299" t="n">
        <f aca="false">D473+I473</f>
        <v>5637.9</v>
      </c>
    </row>
    <row r="474" customFormat="false" ht="15.6" hidden="false" customHeight="false" outlineLevel="0" collapsed="false">
      <c r="A474" s="329"/>
      <c r="B474" s="329" t="s">
        <v>339</v>
      </c>
      <c r="C474" s="331" t="s">
        <v>4327</v>
      </c>
      <c r="D474" s="299" t="n">
        <f aca="false">E474+H474</f>
        <v>3355.7</v>
      </c>
      <c r="E474" s="310" t="n">
        <v>3355.7</v>
      </c>
      <c r="F474" s="310" t="n">
        <v>2754.4</v>
      </c>
      <c r="G474" s="310" t="n">
        <v>10.9</v>
      </c>
      <c r="H474" s="311"/>
      <c r="I474" s="297" t="n">
        <f aca="false">J474+M474</f>
        <v>536.4</v>
      </c>
      <c r="J474" s="310" t="n">
        <v>516.4</v>
      </c>
      <c r="K474" s="311"/>
      <c r="L474" s="311" t="n">
        <v>127.3</v>
      </c>
      <c r="M474" s="310" t="n">
        <v>20</v>
      </c>
      <c r="N474" s="299" t="n">
        <f aca="false">D474+I474</f>
        <v>3892.1</v>
      </c>
    </row>
    <row r="475" customFormat="false" ht="15.6" hidden="false" customHeight="false" outlineLevel="0" collapsed="false">
      <c r="A475" s="329"/>
      <c r="B475" s="329" t="s">
        <v>339</v>
      </c>
      <c r="C475" s="331" t="s">
        <v>4328</v>
      </c>
      <c r="D475" s="299" t="n">
        <f aca="false">E475+H475</f>
        <v>3356.5</v>
      </c>
      <c r="E475" s="310" t="n">
        <v>3356.5</v>
      </c>
      <c r="F475" s="310" t="n">
        <v>2754.4</v>
      </c>
      <c r="G475" s="310" t="n">
        <v>11.8</v>
      </c>
      <c r="H475" s="311"/>
      <c r="I475" s="297" t="n">
        <f aca="false">J475+M475</f>
        <v>478.2</v>
      </c>
      <c r="J475" s="310" t="n">
        <v>458.2</v>
      </c>
      <c r="K475" s="311"/>
      <c r="L475" s="311" t="n">
        <v>70.7</v>
      </c>
      <c r="M475" s="310" t="n">
        <v>20</v>
      </c>
      <c r="N475" s="299" t="n">
        <f aca="false">D475+I475</f>
        <v>3834.7</v>
      </c>
    </row>
    <row r="476" customFormat="false" ht="15.6" hidden="false" customHeight="false" outlineLevel="0" collapsed="false">
      <c r="A476" s="329"/>
      <c r="B476" s="329" t="s">
        <v>339</v>
      </c>
      <c r="C476" s="331" t="s">
        <v>4329</v>
      </c>
      <c r="D476" s="299" t="n">
        <f aca="false">E476+H476</f>
        <v>4421.8</v>
      </c>
      <c r="E476" s="310" t="n">
        <v>4421.8</v>
      </c>
      <c r="F476" s="310" t="n">
        <v>3624</v>
      </c>
      <c r="G476" s="310" t="n">
        <v>22.1</v>
      </c>
      <c r="H476" s="311"/>
      <c r="I476" s="297" t="n">
        <f aca="false">J476+M476</f>
        <v>666.6</v>
      </c>
      <c r="J476" s="310" t="n">
        <v>576.6</v>
      </c>
      <c r="K476" s="311"/>
      <c r="L476" s="311" t="n">
        <v>194.3</v>
      </c>
      <c r="M476" s="310" t="n">
        <v>90</v>
      </c>
      <c r="N476" s="299" t="n">
        <f aca="false">D476+I476</f>
        <v>5088.4</v>
      </c>
    </row>
    <row r="477" customFormat="false" ht="15.6" hidden="false" customHeight="false" outlineLevel="0" collapsed="false">
      <c r="A477" s="329"/>
      <c r="B477" s="329" t="s">
        <v>339</v>
      </c>
      <c r="C477" s="331" t="s">
        <v>4330</v>
      </c>
      <c r="D477" s="299" t="n">
        <f aca="false">E477+H477</f>
        <v>3537.9</v>
      </c>
      <c r="E477" s="310" t="n">
        <v>3537.9</v>
      </c>
      <c r="F477" s="310" t="n">
        <v>2899.2</v>
      </c>
      <c r="G477" s="310" t="n">
        <v>18.1</v>
      </c>
      <c r="H477" s="311"/>
      <c r="I477" s="297" t="n">
        <f aca="false">J477+M477</f>
        <v>553.6</v>
      </c>
      <c r="J477" s="310" t="n">
        <v>533.6</v>
      </c>
      <c r="K477" s="311"/>
      <c r="L477" s="311" t="n">
        <v>146.5</v>
      </c>
      <c r="M477" s="310" t="n">
        <v>20</v>
      </c>
      <c r="N477" s="299" t="n">
        <f aca="false">D477+I477</f>
        <v>4091.5</v>
      </c>
    </row>
    <row r="478" customFormat="false" ht="15.6" hidden="false" customHeight="false" outlineLevel="0" collapsed="false">
      <c r="A478" s="329"/>
      <c r="B478" s="329" t="s">
        <v>339</v>
      </c>
      <c r="C478" s="331" t="s">
        <v>4331</v>
      </c>
      <c r="D478" s="299" t="n">
        <f aca="false">E478+H478</f>
        <v>2830.4</v>
      </c>
      <c r="E478" s="310" t="n">
        <v>2830.4</v>
      </c>
      <c r="F478" s="310" t="n">
        <v>2319.6</v>
      </c>
      <c r="G478" s="310" t="n">
        <v>14.4</v>
      </c>
      <c r="H478" s="311"/>
      <c r="I478" s="297" t="n">
        <f aca="false">J478+M478</f>
        <v>542.3</v>
      </c>
      <c r="J478" s="310" t="n">
        <v>452.3</v>
      </c>
      <c r="K478" s="311"/>
      <c r="L478" s="311" t="n">
        <v>64.3</v>
      </c>
      <c r="M478" s="310" t="n">
        <v>90</v>
      </c>
      <c r="N478" s="299" t="n">
        <f aca="false">D478+I478</f>
        <v>3372.7</v>
      </c>
    </row>
    <row r="479" customFormat="false" ht="15.6" hidden="false" customHeight="false" outlineLevel="0" collapsed="false">
      <c r="A479" s="329"/>
      <c r="B479" s="329" t="s">
        <v>339</v>
      </c>
      <c r="C479" s="331" t="s">
        <v>4332</v>
      </c>
      <c r="D479" s="299" t="n">
        <f aca="false">E479+H479</f>
        <v>5489.9</v>
      </c>
      <c r="E479" s="310" t="n">
        <v>5489.9</v>
      </c>
      <c r="F479" s="310" t="n">
        <v>4493.4</v>
      </c>
      <c r="G479" s="310" t="n">
        <v>35.9</v>
      </c>
      <c r="H479" s="311"/>
      <c r="I479" s="297" t="n">
        <f aca="false">J479+M479</f>
        <v>805</v>
      </c>
      <c r="J479" s="310" t="n">
        <v>715</v>
      </c>
      <c r="K479" s="311"/>
      <c r="L479" s="311" t="n">
        <v>96.5</v>
      </c>
      <c r="M479" s="310" t="n">
        <v>90</v>
      </c>
      <c r="N479" s="299" t="n">
        <f aca="false">D479+I479</f>
        <v>6294.9</v>
      </c>
    </row>
    <row r="480" customFormat="false" ht="15.6" hidden="false" customHeight="false" outlineLevel="0" collapsed="false">
      <c r="A480" s="329"/>
      <c r="B480" s="329"/>
      <c r="C480" s="331"/>
      <c r="D480" s="297"/>
      <c r="E480" s="310"/>
      <c r="F480" s="334"/>
      <c r="G480" s="310"/>
      <c r="H480" s="334"/>
      <c r="I480" s="297"/>
      <c r="J480" s="334"/>
      <c r="K480" s="334"/>
      <c r="L480" s="334"/>
      <c r="M480" s="334"/>
      <c r="N480" s="297"/>
    </row>
    <row r="481" s="336" customFormat="true" ht="36" hidden="false" customHeight="false" outlineLevel="0" collapsed="false">
      <c r="A481" s="335"/>
      <c r="B481" s="335"/>
      <c r="C481" s="323" t="s">
        <v>4333</v>
      </c>
      <c r="D481" s="314" t="n">
        <f aca="false">SUM(D483:D509)</f>
        <v>141559.5</v>
      </c>
      <c r="E481" s="314" t="n">
        <f aca="false">SUM(E483:E509)</f>
        <v>141559.5</v>
      </c>
      <c r="F481" s="314" t="n">
        <f aca="false">SUM(F483:F509)</f>
        <v>115683.1</v>
      </c>
      <c r="G481" s="314" t="n">
        <f aca="false">SUM(G483:G509)</f>
        <v>880.6</v>
      </c>
      <c r="H481" s="314"/>
      <c r="I481" s="314" t="n">
        <f aca="false">SUM(I483:I509)</f>
        <v>33069.7</v>
      </c>
      <c r="J481" s="314" t="n">
        <f aca="false">SUM(J483:J509)</f>
        <v>18817.1</v>
      </c>
      <c r="K481" s="314"/>
      <c r="L481" s="314" t="n">
        <f aca="false">SUM(L483:L509)</f>
        <v>4460.4</v>
      </c>
      <c r="M481" s="314" t="n">
        <f aca="false">SUM(M483:M509)</f>
        <v>14252.6</v>
      </c>
      <c r="N481" s="314" t="n">
        <f aca="false">SUM(N483:N509)</f>
        <v>174629.2</v>
      </c>
    </row>
    <row r="482" customFormat="false" ht="15.6" hidden="false" customHeight="false" outlineLevel="0" collapsed="false">
      <c r="A482" s="329"/>
      <c r="B482" s="329"/>
      <c r="C482" s="331"/>
      <c r="D482" s="297"/>
      <c r="E482" s="310"/>
      <c r="F482" s="334"/>
      <c r="G482" s="310"/>
      <c r="H482" s="334"/>
      <c r="I482" s="297"/>
      <c r="J482" s="334"/>
      <c r="K482" s="334"/>
      <c r="L482" s="334"/>
      <c r="M482" s="334"/>
      <c r="N482" s="297"/>
    </row>
    <row r="483" customFormat="false" ht="31.2" hidden="false" customHeight="false" outlineLevel="0" collapsed="false">
      <c r="A483" s="329"/>
      <c r="B483" s="312" t="s">
        <v>339</v>
      </c>
      <c r="C483" s="331" t="s">
        <v>4334</v>
      </c>
      <c r="D483" s="299" t="n">
        <f aca="false">E483+H483</f>
        <v>2646.3</v>
      </c>
      <c r="E483" s="310" t="n">
        <v>2646.3</v>
      </c>
      <c r="F483" s="310" t="n">
        <v>2114.8</v>
      </c>
      <c r="G483" s="310" t="n">
        <v>76.4</v>
      </c>
      <c r="H483" s="311"/>
      <c r="I483" s="297" t="n">
        <f aca="false">J483+M483</f>
        <v>480.2</v>
      </c>
      <c r="J483" s="310" t="n">
        <v>169.2</v>
      </c>
      <c r="K483" s="311"/>
      <c r="L483" s="311"/>
      <c r="M483" s="310" t="n">
        <v>311</v>
      </c>
      <c r="N483" s="299" t="n">
        <f aca="false">D483+I483</f>
        <v>3126.5</v>
      </c>
    </row>
    <row r="484" s="307" customFormat="true" ht="15.6" hidden="false" customHeight="false" outlineLevel="0" collapsed="false">
      <c r="A484" s="312"/>
      <c r="B484" s="312" t="s">
        <v>339</v>
      </c>
      <c r="C484" s="328" t="s">
        <v>4335</v>
      </c>
      <c r="D484" s="299" t="n">
        <f aca="false">E484+H484</f>
        <v>12931.5</v>
      </c>
      <c r="E484" s="310" t="n">
        <v>12931.5</v>
      </c>
      <c r="F484" s="310" t="n">
        <v>10510</v>
      </c>
      <c r="G484" s="310" t="n">
        <v>58.7</v>
      </c>
      <c r="H484" s="311"/>
      <c r="I484" s="297" t="n">
        <f aca="false">J484+M484</f>
        <v>1736</v>
      </c>
      <c r="J484" s="310" t="n">
        <v>1736</v>
      </c>
      <c r="K484" s="311"/>
      <c r="L484" s="311" t="n">
        <v>287.5</v>
      </c>
      <c r="M484" s="310"/>
      <c r="N484" s="299" t="n">
        <f aca="false">D484+I484</f>
        <v>14667.5</v>
      </c>
    </row>
    <row r="485" s="307" customFormat="true" ht="15.6" hidden="false" customHeight="false" outlineLevel="0" collapsed="false">
      <c r="A485" s="312"/>
      <c r="B485" s="312" t="s">
        <v>339</v>
      </c>
      <c r="C485" s="318" t="s">
        <v>4336</v>
      </c>
      <c r="D485" s="299" t="n">
        <f aca="false">E485+H485</f>
        <v>10600.8</v>
      </c>
      <c r="E485" s="310" t="n">
        <v>10600.8</v>
      </c>
      <c r="F485" s="310" t="n">
        <v>8577.2</v>
      </c>
      <c r="G485" s="310" t="n">
        <v>64.1</v>
      </c>
      <c r="H485" s="311"/>
      <c r="I485" s="297" t="n">
        <f aca="false">J485+M485</f>
        <v>1447.1</v>
      </c>
      <c r="J485" s="310" t="n">
        <v>1423.1</v>
      </c>
      <c r="K485" s="311"/>
      <c r="L485" s="311" t="n">
        <v>878.9</v>
      </c>
      <c r="M485" s="310" t="n">
        <v>24</v>
      </c>
      <c r="N485" s="299" t="n">
        <f aca="false">D485+I485</f>
        <v>12047.9</v>
      </c>
    </row>
    <row r="486" customFormat="false" ht="15.6" hidden="false" customHeight="false" outlineLevel="0" collapsed="false">
      <c r="A486" s="329"/>
      <c r="B486" s="329" t="s">
        <v>339</v>
      </c>
      <c r="C486" s="331" t="s">
        <v>4337</v>
      </c>
      <c r="D486" s="299" t="n">
        <f aca="false">E486+H486</f>
        <v>3312.4</v>
      </c>
      <c r="E486" s="310" t="n">
        <v>3312.4</v>
      </c>
      <c r="F486" s="310" t="n">
        <v>2725</v>
      </c>
      <c r="G486" s="310"/>
      <c r="H486" s="311"/>
      <c r="I486" s="297" t="n">
        <f aca="false">J486+M486</f>
        <v>708.4</v>
      </c>
      <c r="J486" s="310" t="n">
        <v>566</v>
      </c>
      <c r="K486" s="311"/>
      <c r="L486" s="311" t="n">
        <v>111.6</v>
      </c>
      <c r="M486" s="310" t="n">
        <v>142.4</v>
      </c>
      <c r="N486" s="299" t="n">
        <f aca="false">D486+I486</f>
        <v>4020.8</v>
      </c>
    </row>
    <row r="487" customFormat="false" ht="15.6" hidden="false" customHeight="false" outlineLevel="0" collapsed="false">
      <c r="A487" s="329"/>
      <c r="B487" s="329" t="s">
        <v>339</v>
      </c>
      <c r="C487" s="331" t="s">
        <v>4338</v>
      </c>
      <c r="D487" s="299" t="n">
        <f aca="false">E487+H487</f>
        <v>3542.1</v>
      </c>
      <c r="E487" s="310" t="n">
        <v>3542.1</v>
      </c>
      <c r="F487" s="310" t="n">
        <v>2884.6</v>
      </c>
      <c r="G487" s="310" t="n">
        <v>40.7</v>
      </c>
      <c r="H487" s="311"/>
      <c r="I487" s="297" t="n">
        <f aca="false">J487+M487</f>
        <v>684.7</v>
      </c>
      <c r="J487" s="310" t="n">
        <v>542.3</v>
      </c>
      <c r="K487" s="311"/>
      <c r="L487" s="311" t="n">
        <v>83.4</v>
      </c>
      <c r="M487" s="310" t="n">
        <v>142.4</v>
      </c>
      <c r="N487" s="299" t="n">
        <f aca="false">D487+I487</f>
        <v>4226.8</v>
      </c>
    </row>
    <row r="488" customFormat="false" ht="15.6" hidden="false" customHeight="false" outlineLevel="0" collapsed="false">
      <c r="A488" s="329"/>
      <c r="B488" s="329" t="s">
        <v>339</v>
      </c>
      <c r="C488" s="331" t="s">
        <v>4339</v>
      </c>
      <c r="D488" s="299" t="n">
        <f aca="false">E488+H488</f>
        <v>3057.3</v>
      </c>
      <c r="E488" s="310" t="n">
        <v>3057.3</v>
      </c>
      <c r="F488" s="310" t="n">
        <v>2485.8</v>
      </c>
      <c r="G488" s="310" t="n">
        <v>40.7</v>
      </c>
      <c r="H488" s="311"/>
      <c r="I488" s="297" t="n">
        <f aca="false">J488+M488</f>
        <v>659.7</v>
      </c>
      <c r="J488" s="310" t="n">
        <v>517.3</v>
      </c>
      <c r="K488" s="311"/>
      <c r="L488" s="311" t="n">
        <v>83</v>
      </c>
      <c r="M488" s="310" t="n">
        <v>142.4</v>
      </c>
      <c r="N488" s="299" t="n">
        <f aca="false">D488+I488</f>
        <v>3717</v>
      </c>
    </row>
    <row r="489" customFormat="false" ht="15.6" hidden="false" customHeight="false" outlineLevel="0" collapsed="false">
      <c r="A489" s="329"/>
      <c r="B489" s="329" t="s">
        <v>339</v>
      </c>
      <c r="C489" s="331" t="s">
        <v>4340</v>
      </c>
      <c r="D489" s="299" t="n">
        <f aca="false">E489+H489</f>
        <v>2520</v>
      </c>
      <c r="E489" s="310" t="n">
        <v>2520</v>
      </c>
      <c r="F489" s="310" t="n">
        <v>2043.8</v>
      </c>
      <c r="G489" s="310" t="n">
        <v>40.7</v>
      </c>
      <c r="H489" s="311"/>
      <c r="I489" s="297" t="n">
        <f aca="false">J489+M489</f>
        <v>650.6</v>
      </c>
      <c r="J489" s="310" t="n">
        <v>508.2</v>
      </c>
      <c r="K489" s="311"/>
      <c r="L489" s="311" t="n">
        <v>82.7</v>
      </c>
      <c r="M489" s="310" t="n">
        <v>142.4</v>
      </c>
      <c r="N489" s="299" t="n">
        <f aca="false">D489+I489</f>
        <v>3170.6</v>
      </c>
    </row>
    <row r="490" customFormat="false" ht="15.6" hidden="false" customHeight="false" outlineLevel="0" collapsed="false">
      <c r="A490" s="329"/>
      <c r="B490" s="329" t="s">
        <v>339</v>
      </c>
      <c r="C490" s="331" t="s">
        <v>4341</v>
      </c>
      <c r="D490" s="299" t="n">
        <f aca="false">E490+H490</f>
        <v>2326.2</v>
      </c>
      <c r="E490" s="310" t="n">
        <v>2326.2</v>
      </c>
      <c r="F490" s="310" t="n">
        <v>1884.4</v>
      </c>
      <c r="G490" s="310" t="n">
        <v>40.7</v>
      </c>
      <c r="H490" s="311"/>
      <c r="I490" s="297" t="n">
        <f aca="false">J490+M490</f>
        <v>669.6</v>
      </c>
      <c r="J490" s="310" t="n">
        <v>527.2</v>
      </c>
      <c r="K490" s="311"/>
      <c r="L490" s="311" t="n">
        <v>82.5</v>
      </c>
      <c r="M490" s="310" t="n">
        <v>142.4</v>
      </c>
      <c r="N490" s="299" t="n">
        <f aca="false">D490+I490</f>
        <v>2995.8</v>
      </c>
    </row>
    <row r="491" customFormat="false" ht="15.6" hidden="false" customHeight="false" outlineLevel="0" collapsed="false">
      <c r="A491" s="329"/>
      <c r="B491" s="329" t="s">
        <v>339</v>
      </c>
      <c r="C491" s="331" t="s">
        <v>4342</v>
      </c>
      <c r="D491" s="299" t="n">
        <f aca="false">E491+H491</f>
        <v>3057.3</v>
      </c>
      <c r="E491" s="310" t="n">
        <v>3057.3</v>
      </c>
      <c r="F491" s="310" t="n">
        <v>2485.8</v>
      </c>
      <c r="G491" s="310" t="n">
        <v>40.7</v>
      </c>
      <c r="H491" s="311"/>
      <c r="I491" s="297" t="n">
        <f aca="false">J491+M491</f>
        <v>657.4</v>
      </c>
      <c r="J491" s="310" t="n">
        <v>515</v>
      </c>
      <c r="K491" s="311"/>
      <c r="L491" s="311" t="n">
        <v>83</v>
      </c>
      <c r="M491" s="310" t="n">
        <v>142.4</v>
      </c>
      <c r="N491" s="299" t="n">
        <f aca="false">D491+I491</f>
        <v>3714.7</v>
      </c>
    </row>
    <row r="492" customFormat="false" ht="15.6" hidden="false" customHeight="false" outlineLevel="0" collapsed="false">
      <c r="A492" s="329"/>
      <c r="B492" s="329" t="s">
        <v>339</v>
      </c>
      <c r="C492" s="331" t="s">
        <v>4343</v>
      </c>
      <c r="D492" s="299" t="n">
        <f aca="false">E492+H492</f>
        <v>8386.2</v>
      </c>
      <c r="E492" s="310" t="n">
        <v>8386.2</v>
      </c>
      <c r="F492" s="310" t="n">
        <v>6899.2</v>
      </c>
      <c r="G492" s="310"/>
      <c r="H492" s="311"/>
      <c r="I492" s="297" t="n">
        <f aca="false">J492+M492</f>
        <v>778.5</v>
      </c>
      <c r="J492" s="310" t="n">
        <v>636.1</v>
      </c>
      <c r="K492" s="311"/>
      <c r="L492" s="311" t="n">
        <v>114.6</v>
      </c>
      <c r="M492" s="310" t="n">
        <v>142.4</v>
      </c>
      <c r="N492" s="299" t="n">
        <f aca="false">D492+I492</f>
        <v>9164.7</v>
      </c>
    </row>
    <row r="493" customFormat="false" ht="15.6" hidden="false" customHeight="false" outlineLevel="0" collapsed="false">
      <c r="A493" s="329"/>
      <c r="B493" s="329" t="s">
        <v>339</v>
      </c>
      <c r="C493" s="331" t="s">
        <v>4344</v>
      </c>
      <c r="D493" s="299" t="n">
        <f aca="false">E493+H493</f>
        <v>2863.5</v>
      </c>
      <c r="E493" s="310" t="n">
        <v>2863.5</v>
      </c>
      <c r="F493" s="310" t="n">
        <v>2326.3</v>
      </c>
      <c r="G493" s="310" t="n">
        <v>40.7</v>
      </c>
      <c r="H493" s="311"/>
      <c r="I493" s="297" t="n">
        <f aca="false">J493+M493</f>
        <v>678.6</v>
      </c>
      <c r="J493" s="310" t="n">
        <v>536.2</v>
      </c>
      <c r="K493" s="311"/>
      <c r="L493" s="311" t="n">
        <v>82.8</v>
      </c>
      <c r="M493" s="310" t="n">
        <v>142.4</v>
      </c>
      <c r="N493" s="299" t="n">
        <f aca="false">D493+I493</f>
        <v>3542.1</v>
      </c>
    </row>
    <row r="494" customFormat="false" ht="15.6" hidden="false" customHeight="false" outlineLevel="0" collapsed="false">
      <c r="A494" s="329"/>
      <c r="B494" s="329" t="s">
        <v>339</v>
      </c>
      <c r="C494" s="331" t="s">
        <v>4345</v>
      </c>
      <c r="D494" s="299" t="n">
        <f aca="false">E494+H494</f>
        <v>3154.2</v>
      </c>
      <c r="E494" s="310" t="n">
        <v>3154.2</v>
      </c>
      <c r="F494" s="310" t="n">
        <v>2565.6</v>
      </c>
      <c r="G494" s="310" t="n">
        <v>40.7</v>
      </c>
      <c r="H494" s="311"/>
      <c r="I494" s="297" t="n">
        <f aca="false">J494+M494</f>
        <v>682.1</v>
      </c>
      <c r="J494" s="310" t="n">
        <v>539.7</v>
      </c>
      <c r="K494" s="311"/>
      <c r="L494" s="311" t="n">
        <v>83</v>
      </c>
      <c r="M494" s="310" t="n">
        <v>142.4</v>
      </c>
      <c r="N494" s="299" t="n">
        <f aca="false">D494+I494</f>
        <v>3836.3</v>
      </c>
    </row>
    <row r="495" customFormat="false" ht="15.6" hidden="false" customHeight="false" outlineLevel="0" collapsed="false">
      <c r="A495" s="329"/>
      <c r="B495" s="329" t="s">
        <v>339</v>
      </c>
      <c r="C495" s="331" t="s">
        <v>4346</v>
      </c>
      <c r="D495" s="299" t="n">
        <f aca="false">E495+H495</f>
        <v>2423</v>
      </c>
      <c r="E495" s="310" t="n">
        <v>2423</v>
      </c>
      <c r="F495" s="310" t="n">
        <v>1964.1</v>
      </c>
      <c r="G495" s="310" t="n">
        <v>40.7</v>
      </c>
      <c r="H495" s="311"/>
      <c r="I495" s="297" t="n">
        <f aca="false">J495+M495</f>
        <v>672.4</v>
      </c>
      <c r="J495" s="310" t="n">
        <v>530</v>
      </c>
      <c r="K495" s="311"/>
      <c r="L495" s="311" t="n">
        <v>81.9</v>
      </c>
      <c r="M495" s="310" t="n">
        <v>142.4</v>
      </c>
      <c r="N495" s="299" t="n">
        <f aca="false">D495+I495</f>
        <v>3095.4</v>
      </c>
    </row>
    <row r="496" customFormat="false" ht="15.6" hidden="false" customHeight="false" outlineLevel="0" collapsed="false">
      <c r="A496" s="329"/>
      <c r="B496" s="329" t="s">
        <v>339</v>
      </c>
      <c r="C496" s="331" t="s">
        <v>4347</v>
      </c>
      <c r="D496" s="299" t="n">
        <f aca="false">E496+H496</f>
        <v>3594.6</v>
      </c>
      <c r="E496" s="310" t="n">
        <v>3594.6</v>
      </c>
      <c r="F496" s="310" t="n">
        <v>2927.9</v>
      </c>
      <c r="G496" s="310" t="n">
        <v>40.7</v>
      </c>
      <c r="H496" s="311"/>
      <c r="I496" s="297" t="n">
        <f aca="false">J496+M496</f>
        <v>666.8</v>
      </c>
      <c r="J496" s="310" t="n">
        <v>524.4</v>
      </c>
      <c r="K496" s="311"/>
      <c r="L496" s="311" t="n">
        <v>83.2</v>
      </c>
      <c r="M496" s="310" t="n">
        <v>142.4</v>
      </c>
      <c r="N496" s="299" t="n">
        <f aca="false">D496+I496</f>
        <v>4261.4</v>
      </c>
    </row>
    <row r="497" customFormat="false" ht="15.6" hidden="false" customHeight="false" outlineLevel="0" collapsed="false">
      <c r="A497" s="329"/>
      <c r="B497" s="329" t="s">
        <v>339</v>
      </c>
      <c r="C497" s="331" t="s">
        <v>4348</v>
      </c>
      <c r="D497" s="299" t="n">
        <f aca="false">E497+H497</f>
        <v>2863.5</v>
      </c>
      <c r="E497" s="310" t="n">
        <v>2863.5</v>
      </c>
      <c r="F497" s="310" t="n">
        <v>2326.3</v>
      </c>
      <c r="G497" s="310" t="n">
        <v>40.7</v>
      </c>
      <c r="H497" s="311"/>
      <c r="I497" s="297" t="n">
        <f aca="false">J497+M497</f>
        <v>704.9</v>
      </c>
      <c r="J497" s="310" t="n">
        <v>562.5</v>
      </c>
      <c r="K497" s="311"/>
      <c r="L497" s="311" t="n">
        <v>82.8</v>
      </c>
      <c r="M497" s="310" t="n">
        <v>142.4</v>
      </c>
      <c r="N497" s="299" t="n">
        <f aca="false">D497+I497</f>
        <v>3568.4</v>
      </c>
    </row>
    <row r="498" customFormat="false" ht="15.6" hidden="false" customHeight="false" outlineLevel="0" collapsed="false">
      <c r="A498" s="329"/>
      <c r="B498" s="329" t="s">
        <v>339</v>
      </c>
      <c r="C498" s="331" t="s">
        <v>4349</v>
      </c>
      <c r="D498" s="299" t="n">
        <f aca="false">E498+H498</f>
        <v>2678.2</v>
      </c>
      <c r="E498" s="310" t="n">
        <v>2678.2</v>
      </c>
      <c r="F498" s="310" t="n">
        <v>2203.3</v>
      </c>
      <c r="G498" s="310"/>
      <c r="H498" s="311"/>
      <c r="I498" s="297" t="n">
        <f aca="false">J498+M498</f>
        <v>709.4</v>
      </c>
      <c r="J498" s="310" t="n">
        <v>567</v>
      </c>
      <c r="K498" s="311"/>
      <c r="L498" s="311" t="n">
        <v>111.3</v>
      </c>
      <c r="M498" s="310" t="n">
        <v>142.4</v>
      </c>
      <c r="N498" s="299" t="n">
        <f aca="false">D498+I498</f>
        <v>3387.6</v>
      </c>
    </row>
    <row r="499" customFormat="false" ht="15.6" hidden="false" customHeight="false" outlineLevel="0" collapsed="false">
      <c r="A499" s="329"/>
      <c r="B499" s="329" t="s">
        <v>339</v>
      </c>
      <c r="C499" s="331" t="s">
        <v>4350</v>
      </c>
      <c r="D499" s="299" t="n">
        <f aca="false">E499+H499</f>
        <v>4387</v>
      </c>
      <c r="E499" s="310" t="n">
        <v>4387</v>
      </c>
      <c r="F499" s="310" t="n">
        <v>3609.1</v>
      </c>
      <c r="G499" s="310"/>
      <c r="H499" s="311"/>
      <c r="I499" s="297" t="n">
        <f aca="false">J499+M499</f>
        <v>747.3</v>
      </c>
      <c r="J499" s="310" t="n">
        <v>604.9</v>
      </c>
      <c r="K499" s="311"/>
      <c r="L499" s="311" t="n">
        <v>112.2</v>
      </c>
      <c r="M499" s="310" t="n">
        <v>142.4</v>
      </c>
      <c r="N499" s="299" t="n">
        <f aca="false">D499+I499</f>
        <v>5134.3</v>
      </c>
    </row>
    <row r="500" customFormat="false" ht="15.6" hidden="false" customHeight="false" outlineLevel="0" collapsed="false">
      <c r="A500" s="329"/>
      <c r="B500" s="329" t="s">
        <v>339</v>
      </c>
      <c r="C500" s="331" t="s">
        <v>4351</v>
      </c>
      <c r="D500" s="299" t="n">
        <f aca="false">E500+H500</f>
        <v>3154</v>
      </c>
      <c r="E500" s="310" t="n">
        <v>3154</v>
      </c>
      <c r="F500" s="310" t="n">
        <v>2565.3</v>
      </c>
      <c r="G500" s="310" t="n">
        <v>40.7</v>
      </c>
      <c r="H500" s="311"/>
      <c r="I500" s="297" t="n">
        <f aca="false">J500+M500</f>
        <v>651.9</v>
      </c>
      <c r="J500" s="310" t="n">
        <v>509.5</v>
      </c>
      <c r="K500" s="311"/>
      <c r="L500" s="311" t="n">
        <v>83</v>
      </c>
      <c r="M500" s="310" t="n">
        <v>142.4</v>
      </c>
      <c r="N500" s="299" t="n">
        <f aca="false">D500+I500</f>
        <v>3805.9</v>
      </c>
    </row>
    <row r="501" customFormat="false" ht="15.6" hidden="false" customHeight="false" outlineLevel="0" collapsed="false">
      <c r="A501" s="329"/>
      <c r="B501" s="329" t="s">
        <v>339</v>
      </c>
      <c r="C501" s="331" t="s">
        <v>4352</v>
      </c>
      <c r="D501" s="299" t="n">
        <f aca="false">E501+H501</f>
        <v>3057.3</v>
      </c>
      <c r="E501" s="310" t="n">
        <v>3057.3</v>
      </c>
      <c r="F501" s="310" t="n">
        <v>2485.8</v>
      </c>
      <c r="G501" s="310" t="n">
        <v>40.7</v>
      </c>
      <c r="H501" s="311"/>
      <c r="I501" s="297" t="n">
        <f aca="false">J501+M501</f>
        <v>702.7</v>
      </c>
      <c r="J501" s="310" t="n">
        <v>560.3</v>
      </c>
      <c r="K501" s="311"/>
      <c r="L501" s="311" t="n">
        <v>83</v>
      </c>
      <c r="M501" s="310" t="n">
        <v>142.4</v>
      </c>
      <c r="N501" s="299" t="n">
        <f aca="false">D501+I501</f>
        <v>3760</v>
      </c>
    </row>
    <row r="502" customFormat="false" ht="15.6" hidden="false" customHeight="false" outlineLevel="0" collapsed="false">
      <c r="A502" s="329"/>
      <c r="B502" s="329" t="s">
        <v>339</v>
      </c>
      <c r="C502" s="331" t="s">
        <v>4353</v>
      </c>
      <c r="D502" s="299" t="n">
        <f aca="false">E502+H502</f>
        <v>5655.4</v>
      </c>
      <c r="E502" s="310" t="n">
        <v>5655.4</v>
      </c>
      <c r="F502" s="310" t="n">
        <v>4652.6</v>
      </c>
      <c r="G502" s="310"/>
      <c r="H502" s="311"/>
      <c r="I502" s="297" t="n">
        <f aca="false">J502+M502</f>
        <v>1037.1</v>
      </c>
      <c r="J502" s="310" t="n">
        <v>894.7</v>
      </c>
      <c r="K502" s="311"/>
      <c r="L502" s="311" t="n">
        <v>385.6</v>
      </c>
      <c r="M502" s="310" t="n">
        <v>142.4</v>
      </c>
      <c r="N502" s="299" t="n">
        <f aca="false">D502+I502</f>
        <v>6692.5</v>
      </c>
    </row>
    <row r="503" customFormat="false" ht="15.6" hidden="false" customHeight="false" outlineLevel="0" collapsed="false">
      <c r="A503" s="329"/>
      <c r="B503" s="329" t="s">
        <v>339</v>
      </c>
      <c r="C503" s="331" t="s">
        <v>4354</v>
      </c>
      <c r="D503" s="299" t="n">
        <f aca="false">E503+H503</f>
        <v>8289.3</v>
      </c>
      <c r="E503" s="310" t="n">
        <v>8289.3</v>
      </c>
      <c r="F503" s="310" t="n">
        <v>6819.5</v>
      </c>
      <c r="G503" s="310"/>
      <c r="H503" s="311"/>
      <c r="I503" s="297" t="n">
        <f aca="false">J503+M503</f>
        <v>868</v>
      </c>
      <c r="J503" s="310" t="n">
        <v>725.6</v>
      </c>
      <c r="K503" s="311"/>
      <c r="L503" s="311" t="n">
        <v>224.8</v>
      </c>
      <c r="M503" s="310" t="n">
        <v>142.4</v>
      </c>
      <c r="N503" s="299" t="n">
        <f aca="false">D503+I503</f>
        <v>9157.3</v>
      </c>
    </row>
    <row r="504" customFormat="false" ht="15.6" hidden="false" customHeight="false" outlineLevel="0" collapsed="false">
      <c r="A504" s="329"/>
      <c r="B504" s="329" t="s">
        <v>339</v>
      </c>
      <c r="C504" s="331" t="s">
        <v>4355</v>
      </c>
      <c r="D504" s="299" t="n">
        <f aca="false">E504+H504</f>
        <v>3946.6</v>
      </c>
      <c r="E504" s="310" t="n">
        <v>3946.6</v>
      </c>
      <c r="F504" s="310" t="n">
        <v>3246.8</v>
      </c>
      <c r="G504" s="310"/>
      <c r="H504" s="311"/>
      <c r="I504" s="297" t="n">
        <f aca="false">J504+M504</f>
        <v>640.8</v>
      </c>
      <c r="J504" s="310" t="n">
        <v>498.4</v>
      </c>
      <c r="K504" s="311"/>
      <c r="L504" s="311" t="n">
        <v>57.3</v>
      </c>
      <c r="M504" s="310" t="n">
        <v>142.4</v>
      </c>
      <c r="N504" s="299" t="n">
        <f aca="false">D504+I504</f>
        <v>4587.4</v>
      </c>
    </row>
    <row r="505" customFormat="false" ht="15.6" hidden="false" customHeight="false" outlineLevel="0" collapsed="false">
      <c r="A505" s="329"/>
      <c r="B505" s="329" t="s">
        <v>339</v>
      </c>
      <c r="C505" s="331" t="s">
        <v>4356</v>
      </c>
      <c r="D505" s="299" t="n">
        <f aca="false">E505+H505</f>
        <v>9707.3</v>
      </c>
      <c r="E505" s="310" t="n">
        <v>9707.3</v>
      </c>
      <c r="F505" s="310" t="n">
        <v>7986</v>
      </c>
      <c r="G505" s="310"/>
      <c r="H505" s="311"/>
      <c r="I505" s="297" t="n">
        <f aca="false">J505+M505</f>
        <v>1036.1</v>
      </c>
      <c r="J505" s="310" t="n">
        <v>893.7</v>
      </c>
      <c r="K505" s="311"/>
      <c r="L505" s="311" t="n">
        <v>224.2</v>
      </c>
      <c r="M505" s="310" t="n">
        <v>142.4</v>
      </c>
      <c r="N505" s="299" t="n">
        <f aca="false">D505+I505</f>
        <v>10743.4</v>
      </c>
    </row>
    <row r="506" customFormat="false" ht="15.6" hidden="false" customHeight="false" outlineLevel="0" collapsed="false">
      <c r="A506" s="329"/>
      <c r="B506" s="329" t="s">
        <v>339</v>
      </c>
      <c r="C506" s="331" t="s">
        <v>4357</v>
      </c>
      <c r="D506" s="299" t="n">
        <f aca="false">E506+H506</f>
        <v>7638.6</v>
      </c>
      <c r="E506" s="310" t="n">
        <v>7638.6</v>
      </c>
      <c r="F506" s="310" t="n">
        <v>6254.4</v>
      </c>
      <c r="G506" s="310" t="n">
        <v>41.2</v>
      </c>
      <c r="H506" s="311"/>
      <c r="I506" s="297" t="n">
        <f aca="false">J506+M506</f>
        <v>1079.6</v>
      </c>
      <c r="J506" s="310" t="n">
        <v>937.2</v>
      </c>
      <c r="K506" s="311"/>
      <c r="L506" s="311" t="n">
        <v>250</v>
      </c>
      <c r="M506" s="310" t="n">
        <v>142.4</v>
      </c>
      <c r="N506" s="299" t="n">
        <f aca="false">D506+I506</f>
        <v>8718.2</v>
      </c>
    </row>
    <row r="507" customFormat="false" ht="15.6" hidden="false" customHeight="false" outlineLevel="0" collapsed="false">
      <c r="A507" s="329"/>
      <c r="B507" s="329" t="s">
        <v>339</v>
      </c>
      <c r="C507" s="331" t="s">
        <v>4358</v>
      </c>
      <c r="D507" s="299" t="n">
        <f aca="false">E507+H507</f>
        <v>9460.7</v>
      </c>
      <c r="E507" s="310" t="n">
        <v>9460.7</v>
      </c>
      <c r="F507" s="310" t="n">
        <v>7783.2</v>
      </c>
      <c r="G507" s="310"/>
      <c r="H507" s="311"/>
      <c r="I507" s="297" t="n">
        <f aca="false">J507+M507</f>
        <v>1305.4</v>
      </c>
      <c r="J507" s="310" t="n">
        <v>1163</v>
      </c>
      <c r="K507" s="311"/>
      <c r="L507" s="311" t="n">
        <v>388</v>
      </c>
      <c r="M507" s="310" t="n">
        <v>142.4</v>
      </c>
      <c r="N507" s="299" t="n">
        <f aca="false">D507+I507</f>
        <v>10766.1</v>
      </c>
    </row>
    <row r="508" customFormat="false" ht="15.6" hidden="false" customHeight="false" outlineLevel="0" collapsed="false">
      <c r="A508" s="329"/>
      <c r="B508" s="329" t="s">
        <v>339</v>
      </c>
      <c r="C508" s="331" t="s">
        <v>4359</v>
      </c>
      <c r="D508" s="299" t="n">
        <f aca="false">E508+H508</f>
        <v>11725.4</v>
      </c>
      <c r="E508" s="310" t="n">
        <v>11725.4</v>
      </c>
      <c r="F508" s="310" t="n">
        <v>9587.7</v>
      </c>
      <c r="G508" s="310" t="n">
        <v>151.8</v>
      </c>
      <c r="H508" s="311"/>
      <c r="I508" s="297" t="n">
        <f aca="false">J508+M508</f>
        <v>11695.3</v>
      </c>
      <c r="J508" s="310" t="n">
        <v>1052.9</v>
      </c>
      <c r="K508" s="311"/>
      <c r="L508" s="311" t="n">
        <v>215.8</v>
      </c>
      <c r="M508" s="310" t="n">
        <v>10642.4</v>
      </c>
      <c r="N508" s="299" t="n">
        <f aca="false">D508+I508</f>
        <v>23420.7</v>
      </c>
    </row>
    <row r="509" customFormat="false" ht="15.6" hidden="false" customHeight="false" outlineLevel="0" collapsed="false">
      <c r="A509" s="329"/>
      <c r="B509" s="329" t="s">
        <v>339</v>
      </c>
      <c r="C509" s="331" t="s">
        <v>4360</v>
      </c>
      <c r="D509" s="299" t="n">
        <f aca="false">E509+H509</f>
        <v>4580.8</v>
      </c>
      <c r="E509" s="310" t="n">
        <v>4580.8</v>
      </c>
      <c r="F509" s="310" t="n">
        <v>3768.6</v>
      </c>
      <c r="G509" s="310"/>
      <c r="H509" s="311"/>
      <c r="I509" s="297" t="n">
        <f aca="false">J509+M509</f>
        <v>719.1</v>
      </c>
      <c r="J509" s="310" t="n">
        <v>576.7</v>
      </c>
      <c r="K509" s="311"/>
      <c r="L509" s="311" t="n">
        <v>104.3</v>
      </c>
      <c r="M509" s="310" t="n">
        <v>142.4</v>
      </c>
      <c r="N509" s="299" t="n">
        <f aca="false">D509+I509</f>
        <v>5299.9</v>
      </c>
    </row>
    <row r="510" customFormat="false" ht="15.6" hidden="false" customHeight="false" outlineLevel="0" collapsed="false">
      <c r="A510" s="329"/>
      <c r="B510" s="329"/>
      <c r="C510" s="331"/>
      <c r="D510" s="297"/>
      <c r="E510" s="310"/>
      <c r="F510" s="334"/>
      <c r="G510" s="310"/>
      <c r="H510" s="334"/>
      <c r="I510" s="297"/>
      <c r="J510" s="334"/>
      <c r="K510" s="334"/>
      <c r="L510" s="334"/>
      <c r="M510" s="334"/>
      <c r="N510" s="297"/>
    </row>
    <row r="511" s="336" customFormat="true" ht="36" hidden="false" customHeight="false" outlineLevel="0" collapsed="false">
      <c r="A511" s="335"/>
      <c r="B511" s="335"/>
      <c r="C511" s="323" t="s">
        <v>4361</v>
      </c>
      <c r="D511" s="314" t="n">
        <f aca="false">SUM(D513:D548)</f>
        <v>262415.2</v>
      </c>
      <c r="E511" s="314" t="n">
        <f aca="false">SUM(E513:E548)</f>
        <v>262415.2</v>
      </c>
      <c r="F511" s="314" t="n">
        <f aca="false">SUM(F513:F548)</f>
        <v>214093.8</v>
      </c>
      <c r="G511" s="314" t="n">
        <f aca="false">SUM(G513:G548)</f>
        <v>1957.7</v>
      </c>
      <c r="H511" s="314"/>
      <c r="I511" s="314" t="n">
        <f aca="false">SUM(I513:I548)</f>
        <v>68818.5</v>
      </c>
      <c r="J511" s="314" t="n">
        <f aca="false">SUM(J513:J548)</f>
        <v>34907.1</v>
      </c>
      <c r="K511" s="314"/>
      <c r="L511" s="314" t="n">
        <f aca="false">SUM(L513:L548)</f>
        <v>11215</v>
      </c>
      <c r="M511" s="314" t="n">
        <f aca="false">SUM(M513:M548)</f>
        <v>33911.4</v>
      </c>
      <c r="N511" s="314" t="n">
        <f aca="false">SUM(N513:N548)</f>
        <v>331233.7</v>
      </c>
    </row>
    <row r="512" customFormat="false" ht="15.6" hidden="false" customHeight="false" outlineLevel="0" collapsed="false">
      <c r="A512" s="329"/>
      <c r="B512" s="329"/>
      <c r="C512" s="331"/>
      <c r="D512" s="297"/>
      <c r="E512" s="310"/>
      <c r="F512" s="334"/>
      <c r="G512" s="310"/>
      <c r="H512" s="334"/>
      <c r="I512" s="297"/>
      <c r="J512" s="334"/>
      <c r="K512" s="334"/>
      <c r="L512" s="334"/>
      <c r="M512" s="334"/>
      <c r="N512" s="297"/>
    </row>
    <row r="513" customFormat="false" ht="31.2" hidden="false" customHeight="false" outlineLevel="0" collapsed="false">
      <c r="A513" s="329"/>
      <c r="B513" s="312" t="s">
        <v>339</v>
      </c>
      <c r="C513" s="331" t="s">
        <v>4362</v>
      </c>
      <c r="D513" s="299" t="n">
        <f aca="false">E513+H513</f>
        <v>4547.3</v>
      </c>
      <c r="E513" s="310" t="n">
        <v>4547.3</v>
      </c>
      <c r="F513" s="310" t="n">
        <v>3483.1</v>
      </c>
      <c r="G513" s="310" t="n">
        <v>306.5</v>
      </c>
      <c r="H513" s="311"/>
      <c r="I513" s="297" t="n">
        <f aca="false">J513+M513</f>
        <v>582.1</v>
      </c>
      <c r="J513" s="310" t="n">
        <v>290.7</v>
      </c>
      <c r="K513" s="311"/>
      <c r="L513" s="311"/>
      <c r="M513" s="310" t="n">
        <v>291.4</v>
      </c>
      <c r="N513" s="299" t="n">
        <f aca="false">D513+I513</f>
        <v>5129.4</v>
      </c>
    </row>
    <row r="514" s="307" customFormat="true" ht="15.6" hidden="false" customHeight="false" outlineLevel="0" collapsed="false">
      <c r="A514" s="312"/>
      <c r="B514" s="312" t="s">
        <v>339</v>
      </c>
      <c r="C514" s="328" t="s">
        <v>4363</v>
      </c>
      <c r="D514" s="299" t="n">
        <f aca="false">E514+H514</f>
        <v>22646.4</v>
      </c>
      <c r="E514" s="310" t="n">
        <v>22646.4</v>
      </c>
      <c r="F514" s="310" t="n">
        <v>18329.8</v>
      </c>
      <c r="G514" s="310" t="n">
        <v>203.7</v>
      </c>
      <c r="H514" s="311"/>
      <c r="I514" s="297" t="n">
        <f aca="false">J514+M514</f>
        <v>3105.1</v>
      </c>
      <c r="J514" s="310" t="n">
        <v>3040.1</v>
      </c>
      <c r="K514" s="311"/>
      <c r="L514" s="311" t="n">
        <v>554.7</v>
      </c>
      <c r="M514" s="310" t="n">
        <v>65</v>
      </c>
      <c r="N514" s="299" t="n">
        <f aca="false">D514+I514</f>
        <v>25751.5</v>
      </c>
    </row>
    <row r="515" s="307" customFormat="true" ht="15.6" hidden="false" customHeight="false" outlineLevel="0" collapsed="false">
      <c r="A515" s="312"/>
      <c r="B515" s="312" t="s">
        <v>339</v>
      </c>
      <c r="C515" s="318" t="s">
        <v>4364</v>
      </c>
      <c r="D515" s="299" t="n">
        <f aca="false">E515+H515</f>
        <v>19103.5</v>
      </c>
      <c r="E515" s="310" t="n">
        <v>19103.5</v>
      </c>
      <c r="F515" s="310" t="n">
        <v>15432.5</v>
      </c>
      <c r="G515" s="310" t="n">
        <v>102.5</v>
      </c>
      <c r="H515" s="311"/>
      <c r="I515" s="297" t="n">
        <f aca="false">J515+M515</f>
        <v>10564.5</v>
      </c>
      <c r="J515" s="310" t="n">
        <v>2564.5</v>
      </c>
      <c r="K515" s="311"/>
      <c r="L515" s="311" t="n">
        <v>1197</v>
      </c>
      <c r="M515" s="310" t="n">
        <v>8000</v>
      </c>
      <c r="N515" s="299" t="n">
        <f aca="false">D515+I515</f>
        <v>29668</v>
      </c>
    </row>
    <row r="516" customFormat="false" ht="15.6" hidden="false" customHeight="false" outlineLevel="0" collapsed="false">
      <c r="A516" s="329"/>
      <c r="B516" s="329" t="s">
        <v>339</v>
      </c>
      <c r="C516" s="331" t="s">
        <v>4365</v>
      </c>
      <c r="D516" s="299" t="n">
        <f aca="false">E516+H516</f>
        <v>2159.1</v>
      </c>
      <c r="E516" s="310" t="n">
        <v>2159.1</v>
      </c>
      <c r="F516" s="310" t="n">
        <v>1776.4</v>
      </c>
      <c r="G516" s="310"/>
      <c r="H516" s="311"/>
      <c r="I516" s="297" t="n">
        <f aca="false">J516+M516</f>
        <v>505.6</v>
      </c>
      <c r="J516" s="310" t="n">
        <v>370.6</v>
      </c>
      <c r="K516" s="311"/>
      <c r="L516" s="311" t="n">
        <v>144.4</v>
      </c>
      <c r="M516" s="310" t="n">
        <v>135</v>
      </c>
      <c r="N516" s="299" t="n">
        <f aca="false">D516+I516</f>
        <v>2664.7</v>
      </c>
    </row>
    <row r="517" customFormat="false" ht="15.6" hidden="false" customHeight="false" outlineLevel="0" collapsed="false">
      <c r="A517" s="329"/>
      <c r="B517" s="329" t="s">
        <v>339</v>
      </c>
      <c r="C517" s="331" t="s">
        <v>4366</v>
      </c>
      <c r="D517" s="299" t="n">
        <f aca="false">E517+H517</f>
        <v>3268.1</v>
      </c>
      <c r="E517" s="310" t="n">
        <v>3268.1</v>
      </c>
      <c r="F517" s="310" t="n">
        <v>2688.9</v>
      </c>
      <c r="G517" s="310"/>
      <c r="H517" s="311"/>
      <c r="I517" s="297" t="n">
        <f aca="false">J517+M517</f>
        <v>655.8</v>
      </c>
      <c r="J517" s="310" t="n">
        <v>590.8</v>
      </c>
      <c r="K517" s="311"/>
      <c r="L517" s="311" t="n">
        <v>144.3</v>
      </c>
      <c r="M517" s="310" t="n">
        <v>65</v>
      </c>
      <c r="N517" s="299" t="n">
        <f aca="false">D517+I517</f>
        <v>3923.9</v>
      </c>
    </row>
    <row r="518" customFormat="false" ht="15.6" hidden="false" customHeight="false" outlineLevel="0" collapsed="false">
      <c r="A518" s="329"/>
      <c r="B518" s="329" t="s">
        <v>339</v>
      </c>
      <c r="C518" s="331" t="s">
        <v>4367</v>
      </c>
      <c r="D518" s="299" t="n">
        <f aca="false">E518+H518</f>
        <v>5152.7</v>
      </c>
      <c r="E518" s="310" t="n">
        <v>5152.7</v>
      </c>
      <c r="F518" s="310" t="n">
        <v>4239.3</v>
      </c>
      <c r="G518" s="310"/>
      <c r="H518" s="311"/>
      <c r="I518" s="297" t="n">
        <f aca="false">J518+M518</f>
        <v>675</v>
      </c>
      <c r="J518" s="310" t="n">
        <v>540</v>
      </c>
      <c r="K518" s="311"/>
      <c r="L518" s="311" t="n">
        <v>298.8</v>
      </c>
      <c r="M518" s="310" t="n">
        <v>135</v>
      </c>
      <c r="N518" s="299" t="n">
        <f aca="false">D518+I518</f>
        <v>5827.7</v>
      </c>
    </row>
    <row r="519" customFormat="false" ht="15.6" hidden="false" customHeight="false" outlineLevel="0" collapsed="false">
      <c r="A519" s="329"/>
      <c r="B519" s="329" t="s">
        <v>339</v>
      </c>
      <c r="C519" s="331" t="s">
        <v>4368</v>
      </c>
      <c r="D519" s="299" t="n">
        <f aca="false">E519+H519</f>
        <v>3537.7</v>
      </c>
      <c r="E519" s="310" t="n">
        <v>3537.7</v>
      </c>
      <c r="F519" s="310" t="n">
        <v>2910.6</v>
      </c>
      <c r="G519" s="310"/>
      <c r="H519" s="311"/>
      <c r="I519" s="297" t="n">
        <f aca="false">J519+M519</f>
        <v>648.6</v>
      </c>
      <c r="J519" s="310" t="n">
        <v>513.6</v>
      </c>
      <c r="K519" s="311"/>
      <c r="L519" s="311" t="n">
        <v>197.3</v>
      </c>
      <c r="M519" s="310" t="n">
        <v>135</v>
      </c>
      <c r="N519" s="299" t="n">
        <f aca="false">D519+I519</f>
        <v>4186.3</v>
      </c>
    </row>
    <row r="520" customFormat="false" ht="15.6" hidden="false" customHeight="false" outlineLevel="0" collapsed="false">
      <c r="A520" s="329"/>
      <c r="B520" s="329" t="s">
        <v>339</v>
      </c>
      <c r="C520" s="331" t="s">
        <v>4369</v>
      </c>
      <c r="D520" s="299" t="n">
        <f aca="false">E520+H520</f>
        <v>8615.8</v>
      </c>
      <c r="E520" s="310" t="n">
        <v>8615.8</v>
      </c>
      <c r="F520" s="310" t="n">
        <v>7018.8</v>
      </c>
      <c r="G520" s="310" t="n">
        <v>99.1</v>
      </c>
      <c r="H520" s="311"/>
      <c r="I520" s="297" t="n">
        <f aca="false">J520+M520</f>
        <v>978.5</v>
      </c>
      <c r="J520" s="310" t="n">
        <v>913.5</v>
      </c>
      <c r="K520" s="311"/>
      <c r="L520" s="311" t="n">
        <v>333.7</v>
      </c>
      <c r="M520" s="310" t="n">
        <v>65</v>
      </c>
      <c r="N520" s="299" t="n">
        <f aca="false">D520+I520</f>
        <v>9594.3</v>
      </c>
    </row>
    <row r="521" customFormat="false" ht="15.6" hidden="false" customHeight="false" outlineLevel="0" collapsed="false">
      <c r="A521" s="329"/>
      <c r="B521" s="329" t="s">
        <v>339</v>
      </c>
      <c r="C521" s="331" t="s">
        <v>4370</v>
      </c>
      <c r="D521" s="299" t="n">
        <f aca="false">E521+H521</f>
        <v>7609</v>
      </c>
      <c r="E521" s="310" t="n">
        <v>7609</v>
      </c>
      <c r="F521" s="310" t="n">
        <v>6260.3</v>
      </c>
      <c r="G521" s="310"/>
      <c r="H521" s="311"/>
      <c r="I521" s="297" t="n">
        <f aca="false">J521+M521</f>
        <v>926.9</v>
      </c>
      <c r="J521" s="310" t="n">
        <v>791.9</v>
      </c>
      <c r="K521" s="311"/>
      <c r="L521" s="311" t="n">
        <v>230.2</v>
      </c>
      <c r="M521" s="310" t="n">
        <v>135</v>
      </c>
      <c r="N521" s="299" t="n">
        <f aca="false">D521+I521</f>
        <v>8535.9</v>
      </c>
    </row>
    <row r="522" customFormat="false" ht="15.6" hidden="false" customHeight="false" outlineLevel="0" collapsed="false">
      <c r="A522" s="329"/>
      <c r="B522" s="329" t="s">
        <v>339</v>
      </c>
      <c r="C522" s="331" t="s">
        <v>4371</v>
      </c>
      <c r="D522" s="299" t="n">
        <f aca="false">E522+H522</f>
        <v>4818.6</v>
      </c>
      <c r="E522" s="310" t="n">
        <v>4818.6</v>
      </c>
      <c r="F522" s="310" t="n">
        <v>3964.5</v>
      </c>
      <c r="G522" s="310"/>
      <c r="H522" s="311"/>
      <c r="I522" s="297" t="n">
        <f aca="false">J522+M522</f>
        <v>751.9</v>
      </c>
      <c r="J522" s="310" t="n">
        <v>616.9</v>
      </c>
      <c r="K522" s="311"/>
      <c r="L522" s="311" t="n">
        <v>161</v>
      </c>
      <c r="M522" s="310" t="n">
        <v>135</v>
      </c>
      <c r="N522" s="299" t="n">
        <f aca="false">D522+I522</f>
        <v>5570.5</v>
      </c>
    </row>
    <row r="523" customFormat="false" ht="15.6" hidden="false" customHeight="false" outlineLevel="0" collapsed="false">
      <c r="A523" s="329"/>
      <c r="B523" s="329" t="s">
        <v>339</v>
      </c>
      <c r="C523" s="331" t="s">
        <v>4372</v>
      </c>
      <c r="D523" s="299" t="n">
        <f aca="false">E523+H523</f>
        <v>3731.7</v>
      </c>
      <c r="E523" s="310" t="n">
        <v>3731.7</v>
      </c>
      <c r="F523" s="310" t="n">
        <v>3070.2</v>
      </c>
      <c r="G523" s="310"/>
      <c r="H523" s="311"/>
      <c r="I523" s="297" t="n">
        <f aca="false">J523+M523</f>
        <v>548.4</v>
      </c>
      <c r="J523" s="310" t="n">
        <v>483.4</v>
      </c>
      <c r="K523" s="311"/>
      <c r="L523" s="311" t="n">
        <v>128.3</v>
      </c>
      <c r="M523" s="310" t="n">
        <v>65</v>
      </c>
      <c r="N523" s="299" t="n">
        <f aca="false">D523+I523</f>
        <v>4280.1</v>
      </c>
    </row>
    <row r="524" customFormat="false" ht="15.6" hidden="false" customHeight="false" outlineLevel="0" collapsed="false">
      <c r="A524" s="329"/>
      <c r="B524" s="329" t="s">
        <v>339</v>
      </c>
      <c r="C524" s="331" t="s">
        <v>4373</v>
      </c>
      <c r="D524" s="299" t="n">
        <f aca="false">E524+H524</f>
        <v>3001.3</v>
      </c>
      <c r="E524" s="310" t="n">
        <v>3001.3</v>
      </c>
      <c r="F524" s="310" t="n">
        <v>2469.2</v>
      </c>
      <c r="G524" s="310"/>
      <c r="H524" s="311"/>
      <c r="I524" s="297" t="n">
        <f aca="false">J524+M524</f>
        <v>676.8</v>
      </c>
      <c r="J524" s="310" t="n">
        <v>541.8</v>
      </c>
      <c r="K524" s="311"/>
      <c r="L524" s="311" t="n">
        <v>249.7</v>
      </c>
      <c r="M524" s="310" t="n">
        <v>135</v>
      </c>
      <c r="N524" s="299" t="n">
        <f aca="false">D524+I524</f>
        <v>3678.1</v>
      </c>
    </row>
    <row r="525" customFormat="false" ht="15.6" hidden="false" customHeight="false" outlineLevel="0" collapsed="false">
      <c r="A525" s="329"/>
      <c r="B525" s="329" t="s">
        <v>339</v>
      </c>
      <c r="C525" s="331" t="s">
        <v>4374</v>
      </c>
      <c r="D525" s="299" t="n">
        <f aca="false">E525+H525</f>
        <v>9080.3</v>
      </c>
      <c r="E525" s="310" t="n">
        <v>9080.3</v>
      </c>
      <c r="F525" s="310" t="n">
        <v>7401.5</v>
      </c>
      <c r="G525" s="310" t="n">
        <v>99.1</v>
      </c>
      <c r="H525" s="311"/>
      <c r="I525" s="297" t="n">
        <f aca="false">J525+M525</f>
        <v>8063.6</v>
      </c>
      <c r="J525" s="310" t="n">
        <v>928.6</v>
      </c>
      <c r="K525" s="311"/>
      <c r="L525" s="311" t="n">
        <v>305.6</v>
      </c>
      <c r="M525" s="310" t="n">
        <v>7135</v>
      </c>
      <c r="N525" s="299" t="n">
        <f aca="false">D525+I525</f>
        <v>17143.9</v>
      </c>
    </row>
    <row r="526" customFormat="false" ht="15.6" hidden="false" customHeight="false" outlineLevel="0" collapsed="false">
      <c r="A526" s="329"/>
      <c r="B526" s="329" t="s">
        <v>339</v>
      </c>
      <c r="C526" s="331" t="s">
        <v>4375</v>
      </c>
      <c r="D526" s="299" t="n">
        <f aca="false">E526+H526</f>
        <v>6439</v>
      </c>
      <c r="E526" s="310" t="n">
        <v>6439</v>
      </c>
      <c r="F526" s="310" t="n">
        <v>5260.9</v>
      </c>
      <c r="G526" s="310" t="n">
        <v>52.2</v>
      </c>
      <c r="H526" s="311"/>
      <c r="I526" s="297" t="n">
        <f aca="false">J526+M526</f>
        <v>665.6</v>
      </c>
      <c r="J526" s="310" t="n">
        <v>600.6</v>
      </c>
      <c r="K526" s="311"/>
      <c r="L526" s="311" t="n">
        <v>184.9</v>
      </c>
      <c r="M526" s="310" t="n">
        <v>65</v>
      </c>
      <c r="N526" s="299" t="n">
        <f aca="false">D526+I526</f>
        <v>7104.6</v>
      </c>
    </row>
    <row r="527" customFormat="false" ht="15.6" hidden="false" customHeight="false" outlineLevel="0" collapsed="false">
      <c r="A527" s="329"/>
      <c r="B527" s="329" t="s">
        <v>339</v>
      </c>
      <c r="C527" s="331" t="s">
        <v>4376</v>
      </c>
      <c r="D527" s="299" t="n">
        <f aca="false">E527+H527</f>
        <v>4112.3</v>
      </c>
      <c r="E527" s="310" t="n">
        <v>4112.3</v>
      </c>
      <c r="F527" s="310" t="n">
        <v>3383.3</v>
      </c>
      <c r="G527" s="310"/>
      <c r="H527" s="311"/>
      <c r="I527" s="297" t="n">
        <f aca="false">J527+M527</f>
        <v>552.9</v>
      </c>
      <c r="J527" s="310" t="n">
        <v>487.9</v>
      </c>
      <c r="K527" s="311"/>
      <c r="L527" s="311" t="n">
        <v>181.7</v>
      </c>
      <c r="M527" s="310" t="n">
        <v>65</v>
      </c>
      <c r="N527" s="299" t="n">
        <f aca="false">D527+I527</f>
        <v>4665.2</v>
      </c>
    </row>
    <row r="528" customFormat="false" ht="15.6" hidden="false" customHeight="false" outlineLevel="0" collapsed="false">
      <c r="A528" s="329"/>
      <c r="B528" s="329" t="s">
        <v>339</v>
      </c>
      <c r="C528" s="331" t="s">
        <v>4377</v>
      </c>
      <c r="D528" s="299" t="n">
        <f aca="false">E528+H528</f>
        <v>2870</v>
      </c>
      <c r="E528" s="310" t="n">
        <v>2870</v>
      </c>
      <c r="F528" s="310" t="n">
        <v>2361.2</v>
      </c>
      <c r="G528" s="310"/>
      <c r="H528" s="311"/>
      <c r="I528" s="297" t="n">
        <f aca="false">J528+M528</f>
        <v>387.9</v>
      </c>
      <c r="J528" s="310" t="n">
        <v>252.9</v>
      </c>
      <c r="K528" s="311"/>
      <c r="L528" s="311" t="n">
        <v>94.9</v>
      </c>
      <c r="M528" s="310" t="n">
        <v>135</v>
      </c>
      <c r="N528" s="299" t="n">
        <f aca="false">D528+I528</f>
        <v>3257.9</v>
      </c>
    </row>
    <row r="529" customFormat="false" ht="15.6" hidden="false" customHeight="false" outlineLevel="0" collapsed="false">
      <c r="A529" s="329"/>
      <c r="B529" s="329" t="s">
        <v>339</v>
      </c>
      <c r="C529" s="331" t="s">
        <v>4378</v>
      </c>
      <c r="D529" s="299" t="n">
        <f aca="false">E529+H529</f>
        <v>4826.8</v>
      </c>
      <c r="E529" s="310" t="n">
        <v>4826.8</v>
      </c>
      <c r="F529" s="310" t="n">
        <v>3971.1</v>
      </c>
      <c r="G529" s="310"/>
      <c r="H529" s="311"/>
      <c r="I529" s="297" t="n">
        <f aca="false">J529+M529</f>
        <v>1071.5</v>
      </c>
      <c r="J529" s="310" t="n">
        <v>936.5</v>
      </c>
      <c r="K529" s="311"/>
      <c r="L529" s="311" t="n">
        <v>451.7</v>
      </c>
      <c r="M529" s="310" t="n">
        <v>135</v>
      </c>
      <c r="N529" s="299" t="n">
        <f aca="false">D529+I529</f>
        <v>5898.3</v>
      </c>
    </row>
    <row r="530" customFormat="false" ht="15.6" hidden="false" customHeight="false" outlineLevel="0" collapsed="false">
      <c r="A530" s="329"/>
      <c r="B530" s="329" t="s">
        <v>339</v>
      </c>
      <c r="C530" s="331" t="s">
        <v>4379</v>
      </c>
      <c r="D530" s="299" t="n">
        <f aca="false">E530+H530</f>
        <v>8377.2</v>
      </c>
      <c r="E530" s="310" t="n">
        <v>8377.2</v>
      </c>
      <c r="F530" s="310" t="n">
        <v>6892.2</v>
      </c>
      <c r="G530" s="310"/>
      <c r="H530" s="311"/>
      <c r="I530" s="297" t="n">
        <f aca="false">J530+M530</f>
        <v>1090</v>
      </c>
      <c r="J530" s="310" t="n">
        <v>885</v>
      </c>
      <c r="K530" s="311"/>
      <c r="L530" s="311" t="n">
        <v>315.3</v>
      </c>
      <c r="M530" s="310" t="n">
        <v>205</v>
      </c>
      <c r="N530" s="299" t="n">
        <f aca="false">D530+I530</f>
        <v>9467.2</v>
      </c>
    </row>
    <row r="531" customFormat="false" ht="15.6" hidden="false" customHeight="false" outlineLevel="0" collapsed="false">
      <c r="A531" s="329"/>
      <c r="B531" s="329" t="s">
        <v>339</v>
      </c>
      <c r="C531" s="331" t="s">
        <v>4380</v>
      </c>
      <c r="D531" s="299" t="n">
        <f aca="false">E531+H531</f>
        <v>2881.2</v>
      </c>
      <c r="E531" s="310" t="n">
        <v>2881.2</v>
      </c>
      <c r="F531" s="310" t="n">
        <v>2370.5</v>
      </c>
      <c r="G531" s="310"/>
      <c r="H531" s="311"/>
      <c r="I531" s="297" t="n">
        <f aca="false">J531+M531</f>
        <v>346.4</v>
      </c>
      <c r="J531" s="310" t="n">
        <v>211.4</v>
      </c>
      <c r="K531" s="311"/>
      <c r="L531" s="311" t="n">
        <v>95.8</v>
      </c>
      <c r="M531" s="310" t="n">
        <v>135</v>
      </c>
      <c r="N531" s="299" t="n">
        <f aca="false">D531+I531</f>
        <v>3227.6</v>
      </c>
    </row>
    <row r="532" customFormat="false" ht="15.6" hidden="false" customHeight="false" outlineLevel="0" collapsed="false">
      <c r="A532" s="329"/>
      <c r="B532" s="329" t="s">
        <v>339</v>
      </c>
      <c r="C532" s="331" t="s">
        <v>4381</v>
      </c>
      <c r="D532" s="299" t="n">
        <f aca="false">E532+H532</f>
        <v>4080</v>
      </c>
      <c r="E532" s="310" t="n">
        <v>4080</v>
      </c>
      <c r="F532" s="310" t="n">
        <v>3356.8</v>
      </c>
      <c r="G532" s="310"/>
      <c r="H532" s="311"/>
      <c r="I532" s="297" t="n">
        <f aca="false">J532+M532</f>
        <v>550</v>
      </c>
      <c r="J532" s="310" t="n">
        <v>415</v>
      </c>
      <c r="K532" s="311"/>
      <c r="L532" s="311" t="n">
        <v>138.8</v>
      </c>
      <c r="M532" s="310" t="n">
        <v>135</v>
      </c>
      <c r="N532" s="299" t="n">
        <f aca="false">D532+I532</f>
        <v>4630</v>
      </c>
    </row>
    <row r="533" customFormat="false" ht="15.6" hidden="false" customHeight="false" outlineLevel="0" collapsed="false">
      <c r="A533" s="329"/>
      <c r="B533" s="329" t="s">
        <v>339</v>
      </c>
      <c r="C533" s="331" t="s">
        <v>4382</v>
      </c>
      <c r="D533" s="299" t="n">
        <f aca="false">E533+H533</f>
        <v>2462.2</v>
      </c>
      <c r="E533" s="310" t="n">
        <v>2462.2</v>
      </c>
      <c r="F533" s="310" t="n">
        <v>2025.7</v>
      </c>
      <c r="G533" s="310"/>
      <c r="H533" s="311"/>
      <c r="I533" s="297" t="n">
        <f aca="false">J533+M533</f>
        <v>553.2</v>
      </c>
      <c r="J533" s="310" t="n">
        <v>418.2</v>
      </c>
      <c r="K533" s="311"/>
      <c r="L533" s="311" t="n">
        <v>91.5</v>
      </c>
      <c r="M533" s="310" t="n">
        <v>135</v>
      </c>
      <c r="N533" s="299" t="n">
        <f aca="false">D533+I533</f>
        <v>3015.4</v>
      </c>
    </row>
    <row r="534" customFormat="false" ht="15.6" hidden="false" customHeight="false" outlineLevel="0" collapsed="false">
      <c r="A534" s="329"/>
      <c r="B534" s="329" t="s">
        <v>339</v>
      </c>
      <c r="C534" s="331" t="s">
        <v>4383</v>
      </c>
      <c r="D534" s="299" t="n">
        <f aca="false">E534+H534</f>
        <v>4593.9</v>
      </c>
      <c r="E534" s="310" t="n">
        <v>4593.9</v>
      </c>
      <c r="F534" s="310" t="n">
        <v>3779.7</v>
      </c>
      <c r="G534" s="310"/>
      <c r="H534" s="311"/>
      <c r="I534" s="297" t="n">
        <f aca="false">J534+M534</f>
        <v>607.3</v>
      </c>
      <c r="J534" s="310" t="n">
        <v>542.3</v>
      </c>
      <c r="K534" s="311"/>
      <c r="L534" s="311" t="n">
        <v>27.6</v>
      </c>
      <c r="M534" s="310" t="n">
        <v>65</v>
      </c>
      <c r="N534" s="299" t="n">
        <f aca="false">D534+I534</f>
        <v>5201.2</v>
      </c>
    </row>
    <row r="535" customFormat="false" ht="15.6" hidden="false" customHeight="false" outlineLevel="0" collapsed="false">
      <c r="A535" s="329"/>
      <c r="B535" s="329" t="s">
        <v>339</v>
      </c>
      <c r="C535" s="331" t="s">
        <v>4384</v>
      </c>
      <c r="D535" s="299" t="n">
        <f aca="false">E535+H535</f>
        <v>2767.1</v>
      </c>
      <c r="E535" s="310" t="n">
        <v>2767.1</v>
      </c>
      <c r="F535" s="310" t="n">
        <v>2276.5</v>
      </c>
      <c r="G535" s="310"/>
      <c r="H535" s="311"/>
      <c r="I535" s="297" t="n">
        <f aca="false">J535+M535</f>
        <v>758.7</v>
      </c>
      <c r="J535" s="310" t="n">
        <v>553.7</v>
      </c>
      <c r="K535" s="311"/>
      <c r="L535" s="311" t="n">
        <v>180.2</v>
      </c>
      <c r="M535" s="310" t="n">
        <v>205</v>
      </c>
      <c r="N535" s="299" t="n">
        <f aca="false">D535+I535</f>
        <v>3525.8</v>
      </c>
    </row>
    <row r="536" customFormat="false" ht="15.6" hidden="false" customHeight="false" outlineLevel="0" collapsed="false">
      <c r="A536" s="329"/>
      <c r="B536" s="329" t="s">
        <v>339</v>
      </c>
      <c r="C536" s="331" t="s">
        <v>4385</v>
      </c>
      <c r="D536" s="299" t="n">
        <f aca="false">E536+H536</f>
        <v>5518.4</v>
      </c>
      <c r="E536" s="310" t="n">
        <v>5518.4</v>
      </c>
      <c r="F536" s="310" t="n">
        <v>4503.4</v>
      </c>
      <c r="G536" s="310" t="n">
        <v>52.2</v>
      </c>
      <c r="H536" s="311"/>
      <c r="I536" s="297" t="n">
        <f aca="false">J536+M536</f>
        <v>555.4</v>
      </c>
      <c r="J536" s="310" t="n">
        <v>490.4</v>
      </c>
      <c r="K536" s="311"/>
      <c r="L536" s="311" t="n">
        <v>163.6</v>
      </c>
      <c r="M536" s="310" t="n">
        <v>65</v>
      </c>
      <c r="N536" s="299" t="n">
        <f aca="false">D536+I536</f>
        <v>6073.8</v>
      </c>
    </row>
    <row r="537" customFormat="false" ht="15.6" hidden="false" customHeight="false" outlineLevel="0" collapsed="false">
      <c r="A537" s="329"/>
      <c r="B537" s="329" t="s">
        <v>339</v>
      </c>
      <c r="C537" s="331" t="s">
        <v>4386</v>
      </c>
      <c r="D537" s="299" t="n">
        <f aca="false">E537+H537</f>
        <v>2552.3</v>
      </c>
      <c r="E537" s="310" t="n">
        <v>2552.3</v>
      </c>
      <c r="F537" s="310" t="n">
        <v>2099.8</v>
      </c>
      <c r="G537" s="310"/>
      <c r="H537" s="311"/>
      <c r="I537" s="297" t="n">
        <f aca="false">J537+M537</f>
        <v>550.4</v>
      </c>
      <c r="J537" s="310" t="n">
        <v>415.4</v>
      </c>
      <c r="K537" s="311"/>
      <c r="L537" s="311" t="n">
        <v>97.3</v>
      </c>
      <c r="M537" s="310" t="n">
        <v>135</v>
      </c>
      <c r="N537" s="299" t="n">
        <f aca="false">D537+I537</f>
        <v>3102.7</v>
      </c>
    </row>
    <row r="538" customFormat="false" ht="15.6" hidden="false" customHeight="false" outlineLevel="0" collapsed="false">
      <c r="A538" s="329"/>
      <c r="B538" s="329" t="s">
        <v>339</v>
      </c>
      <c r="C538" s="331" t="s">
        <v>4387</v>
      </c>
      <c r="D538" s="299" t="n">
        <f aca="false">E538+H538</f>
        <v>3187.6</v>
      </c>
      <c r="E538" s="310" t="n">
        <v>3187.6</v>
      </c>
      <c r="F538" s="310" t="n">
        <v>2622.6</v>
      </c>
      <c r="G538" s="310"/>
      <c r="H538" s="311"/>
      <c r="I538" s="297" t="n">
        <f aca="false">J538+M538</f>
        <v>398.6</v>
      </c>
      <c r="J538" s="310" t="n">
        <v>333.6</v>
      </c>
      <c r="K538" s="311"/>
      <c r="L538" s="311" t="n">
        <v>103.6</v>
      </c>
      <c r="M538" s="310" t="n">
        <v>65</v>
      </c>
      <c r="N538" s="299" t="n">
        <f aca="false">D538+I538</f>
        <v>3586.2</v>
      </c>
    </row>
    <row r="539" customFormat="false" ht="15.6" hidden="false" customHeight="false" outlineLevel="0" collapsed="false">
      <c r="A539" s="329"/>
      <c r="B539" s="329" t="s">
        <v>339</v>
      </c>
      <c r="C539" s="331" t="s">
        <v>4388</v>
      </c>
      <c r="D539" s="299" t="n">
        <f aca="false">E539+H539</f>
        <v>2596.3</v>
      </c>
      <c r="E539" s="310" t="n">
        <v>2596.3</v>
      </c>
      <c r="F539" s="310" t="n">
        <v>2136.1</v>
      </c>
      <c r="G539" s="310"/>
      <c r="H539" s="311"/>
      <c r="I539" s="297" t="n">
        <f aca="false">J539+M539</f>
        <v>488.8</v>
      </c>
      <c r="J539" s="310" t="n">
        <v>423.8</v>
      </c>
      <c r="K539" s="311"/>
      <c r="L539" s="311" t="n">
        <v>145.1</v>
      </c>
      <c r="M539" s="310" t="n">
        <v>65</v>
      </c>
      <c r="N539" s="299" t="n">
        <f aca="false">D539+I539</f>
        <v>3085.1</v>
      </c>
    </row>
    <row r="540" customFormat="false" ht="15.6" hidden="false" customHeight="false" outlineLevel="0" collapsed="false">
      <c r="A540" s="329"/>
      <c r="B540" s="329" t="s">
        <v>339</v>
      </c>
      <c r="C540" s="331" t="s">
        <v>4389</v>
      </c>
      <c r="D540" s="299" t="n">
        <f aca="false">E540+H540</f>
        <v>5008.5</v>
      </c>
      <c r="E540" s="310" t="n">
        <v>5008.5</v>
      </c>
      <c r="F540" s="310" t="n">
        <v>4120.7</v>
      </c>
      <c r="G540" s="310"/>
      <c r="H540" s="311"/>
      <c r="I540" s="297" t="n">
        <f aca="false">J540+M540</f>
        <v>5993</v>
      </c>
      <c r="J540" s="310" t="n">
        <v>858</v>
      </c>
      <c r="K540" s="311"/>
      <c r="L540" s="311" t="n">
        <v>99.7</v>
      </c>
      <c r="M540" s="310" t="n">
        <v>5135</v>
      </c>
      <c r="N540" s="299" t="n">
        <f aca="false">D540+I540</f>
        <v>11001.5</v>
      </c>
    </row>
    <row r="541" customFormat="false" ht="15.6" hidden="false" customHeight="false" outlineLevel="0" collapsed="false">
      <c r="A541" s="329"/>
      <c r="B541" s="329" t="s">
        <v>339</v>
      </c>
      <c r="C541" s="331" t="s">
        <v>4390</v>
      </c>
      <c r="D541" s="299" t="n">
        <f aca="false">E541+H541</f>
        <v>2422.2</v>
      </c>
      <c r="E541" s="310" t="n">
        <v>2422.2</v>
      </c>
      <c r="F541" s="310" t="n">
        <v>1956.1</v>
      </c>
      <c r="G541" s="310" t="n">
        <v>52.2</v>
      </c>
      <c r="H541" s="311"/>
      <c r="I541" s="297" t="n">
        <f aca="false">J541+M541</f>
        <v>320.4</v>
      </c>
      <c r="J541" s="310" t="n">
        <v>255.4</v>
      </c>
      <c r="K541" s="311"/>
      <c r="L541" s="311" t="n">
        <v>154.1</v>
      </c>
      <c r="M541" s="310" t="n">
        <v>65</v>
      </c>
      <c r="N541" s="299" t="n">
        <f aca="false">D541+I541</f>
        <v>2742.6</v>
      </c>
    </row>
    <row r="542" customFormat="false" ht="15.6" hidden="false" customHeight="false" outlineLevel="0" collapsed="false">
      <c r="A542" s="329"/>
      <c r="B542" s="329" t="s">
        <v>339</v>
      </c>
      <c r="C542" s="331" t="s">
        <v>4391</v>
      </c>
      <c r="D542" s="299" t="n">
        <f aca="false">E542+H542</f>
        <v>2476.8</v>
      </c>
      <c r="E542" s="310" t="n">
        <v>2476.8</v>
      </c>
      <c r="F542" s="310" t="n">
        <v>2037.8</v>
      </c>
      <c r="G542" s="310"/>
      <c r="H542" s="311"/>
      <c r="I542" s="297" t="n">
        <f aca="false">J542+M542</f>
        <v>556.2</v>
      </c>
      <c r="J542" s="310" t="n">
        <v>421.2</v>
      </c>
      <c r="K542" s="311"/>
      <c r="L542" s="311" t="n">
        <v>158.6</v>
      </c>
      <c r="M542" s="310" t="n">
        <v>135</v>
      </c>
      <c r="N542" s="299" t="n">
        <f aca="false">D542+I542</f>
        <v>3033</v>
      </c>
    </row>
    <row r="543" customFormat="false" ht="15.6" hidden="false" customHeight="false" outlineLevel="0" collapsed="false">
      <c r="A543" s="329"/>
      <c r="B543" s="329" t="s">
        <v>339</v>
      </c>
      <c r="C543" s="331" t="s">
        <v>4392</v>
      </c>
      <c r="D543" s="299" t="n">
        <f aca="false">E543+H543</f>
        <v>2599</v>
      </c>
      <c r="E543" s="310" t="n">
        <v>2599</v>
      </c>
      <c r="F543" s="310" t="n">
        <v>2138.3</v>
      </c>
      <c r="G543" s="310"/>
      <c r="H543" s="311"/>
      <c r="I543" s="297" t="n">
        <f aca="false">J543+M543</f>
        <v>580.7</v>
      </c>
      <c r="J543" s="310" t="n">
        <v>515.7</v>
      </c>
      <c r="K543" s="311"/>
      <c r="L543" s="311" t="n">
        <v>150.1</v>
      </c>
      <c r="M543" s="310" t="n">
        <v>65</v>
      </c>
      <c r="N543" s="299" t="n">
        <f aca="false">D543+I543</f>
        <v>3179.7</v>
      </c>
    </row>
    <row r="544" customFormat="false" ht="15.6" hidden="false" customHeight="false" outlineLevel="0" collapsed="false">
      <c r="A544" s="329"/>
      <c r="B544" s="329" t="s">
        <v>339</v>
      </c>
      <c r="C544" s="331" t="s">
        <v>4393</v>
      </c>
      <c r="D544" s="299" t="n">
        <f aca="false">E544+H544</f>
        <v>2516.2</v>
      </c>
      <c r="E544" s="310" t="n">
        <v>2516.2</v>
      </c>
      <c r="F544" s="310" t="n">
        <v>2062.9</v>
      </c>
      <c r="G544" s="310" t="n">
        <v>10.4</v>
      </c>
      <c r="H544" s="311"/>
      <c r="I544" s="297" t="n">
        <f aca="false">J544+M544</f>
        <v>461.7</v>
      </c>
      <c r="J544" s="310" t="n">
        <v>396.7</v>
      </c>
      <c r="K544" s="311"/>
      <c r="L544" s="311" t="n">
        <v>25.7</v>
      </c>
      <c r="M544" s="310" t="n">
        <v>65</v>
      </c>
      <c r="N544" s="299" t="n">
        <f aca="false">D544+I544</f>
        <v>2977.9</v>
      </c>
    </row>
    <row r="545" customFormat="false" ht="15.6" hidden="false" customHeight="false" outlineLevel="0" collapsed="false">
      <c r="A545" s="329"/>
      <c r="B545" s="329" t="s">
        <v>339</v>
      </c>
      <c r="C545" s="331" t="s">
        <v>4394</v>
      </c>
      <c r="D545" s="299" t="n">
        <f aca="false">E545+H545</f>
        <v>21859.1</v>
      </c>
      <c r="E545" s="310" t="n">
        <v>21859.1</v>
      </c>
      <c r="F545" s="310" t="n">
        <v>17984.3</v>
      </c>
      <c r="G545" s="310"/>
      <c r="H545" s="311"/>
      <c r="I545" s="297" t="n">
        <f aca="false">J545+M545</f>
        <v>12392.8</v>
      </c>
      <c r="J545" s="310" t="n">
        <v>2307.8</v>
      </c>
      <c r="K545" s="311"/>
      <c r="L545" s="311" t="n">
        <v>812.1</v>
      </c>
      <c r="M545" s="310" t="n">
        <v>10085</v>
      </c>
      <c r="N545" s="299" t="n">
        <f aca="false">D545+I545</f>
        <v>34251.9</v>
      </c>
    </row>
    <row r="546" customFormat="false" ht="15.6" hidden="false" customHeight="false" outlineLevel="0" collapsed="false">
      <c r="A546" s="329"/>
      <c r="B546" s="329" t="s">
        <v>339</v>
      </c>
      <c r="C546" s="331" t="s">
        <v>4395</v>
      </c>
      <c r="D546" s="299" t="n">
        <f aca="false">E546+H546</f>
        <v>25571.9</v>
      </c>
      <c r="E546" s="310" t="n">
        <v>25571.9</v>
      </c>
      <c r="F546" s="310" t="n">
        <v>20790.6</v>
      </c>
      <c r="G546" s="310" t="n">
        <v>353.1</v>
      </c>
      <c r="H546" s="311"/>
      <c r="I546" s="297" t="n">
        <f aca="false">J546+M546</f>
        <v>3115.9</v>
      </c>
      <c r="J546" s="310" t="n">
        <v>3030.9</v>
      </c>
      <c r="K546" s="311"/>
      <c r="L546" s="311" t="n">
        <v>1266.7</v>
      </c>
      <c r="M546" s="310" t="n">
        <v>85</v>
      </c>
      <c r="N546" s="299" t="n">
        <f aca="false">D546+I546</f>
        <v>28687.8</v>
      </c>
    </row>
    <row r="547" customFormat="false" ht="15.6" hidden="false" customHeight="false" outlineLevel="0" collapsed="false">
      <c r="A547" s="329"/>
      <c r="B547" s="329" t="s">
        <v>339</v>
      </c>
      <c r="C547" s="331" t="s">
        <v>4396</v>
      </c>
      <c r="D547" s="299" t="n">
        <f aca="false">E547+H547</f>
        <v>25263.6</v>
      </c>
      <c r="E547" s="310" t="n">
        <v>25263.6</v>
      </c>
      <c r="F547" s="310" t="n">
        <v>20559.8</v>
      </c>
      <c r="G547" s="310" t="n">
        <v>300.2</v>
      </c>
      <c r="H547" s="311"/>
      <c r="I547" s="297" t="n">
        <f aca="false">J547+M547</f>
        <v>4705.2</v>
      </c>
      <c r="J547" s="310" t="n">
        <v>4620.2</v>
      </c>
      <c r="K547" s="311"/>
      <c r="L547" s="311" t="n">
        <v>1238.8</v>
      </c>
      <c r="M547" s="310" t="n">
        <v>85</v>
      </c>
      <c r="N547" s="299" t="n">
        <f aca="false">D547+I547</f>
        <v>29968.8</v>
      </c>
    </row>
    <row r="548" customFormat="false" ht="15.6" hidden="false" customHeight="false" outlineLevel="0" collapsed="false">
      <c r="A548" s="329"/>
      <c r="B548" s="329" t="s">
        <v>339</v>
      </c>
      <c r="C548" s="331" t="s">
        <v>4397</v>
      </c>
      <c r="D548" s="299" t="n">
        <f aca="false">E548+H548</f>
        <v>20162.1</v>
      </c>
      <c r="E548" s="310" t="n">
        <v>20162.1</v>
      </c>
      <c r="F548" s="310" t="n">
        <v>16358.4</v>
      </c>
      <c r="G548" s="310" t="n">
        <v>326.5</v>
      </c>
      <c r="H548" s="311"/>
      <c r="I548" s="297" t="n">
        <f aca="false">J548+M548</f>
        <v>3433.1</v>
      </c>
      <c r="J548" s="310" t="n">
        <v>3348.1</v>
      </c>
      <c r="K548" s="311"/>
      <c r="L548" s="311" t="n">
        <v>1092.2</v>
      </c>
      <c r="M548" s="310" t="n">
        <v>85</v>
      </c>
      <c r="N548" s="299" t="n">
        <f aca="false">D548+I548</f>
        <v>23595.2</v>
      </c>
    </row>
    <row r="549" customFormat="false" ht="15.6" hidden="false" customHeight="false" outlineLevel="0" collapsed="false">
      <c r="A549" s="329"/>
      <c r="B549" s="329"/>
      <c r="C549" s="331"/>
      <c r="D549" s="297"/>
      <c r="E549" s="310"/>
      <c r="F549" s="334"/>
      <c r="G549" s="310"/>
      <c r="H549" s="334"/>
      <c r="I549" s="297"/>
      <c r="J549" s="334"/>
      <c r="K549" s="334"/>
      <c r="L549" s="334"/>
      <c r="M549" s="334"/>
      <c r="N549" s="297"/>
    </row>
    <row r="550" s="336" customFormat="true" ht="36" hidden="false" customHeight="false" outlineLevel="0" collapsed="false">
      <c r="A550" s="335"/>
      <c r="B550" s="335"/>
      <c r="C550" s="323" t="s">
        <v>4398</v>
      </c>
      <c r="D550" s="314" t="n">
        <f aca="false">SUM(D552:D585)</f>
        <v>170255.3</v>
      </c>
      <c r="E550" s="314" t="n">
        <f aca="false">SUM(E552:E585)</f>
        <v>170255.3</v>
      </c>
      <c r="F550" s="314" t="n">
        <f aca="false">SUM(F552:F585)</f>
        <v>139266.8</v>
      </c>
      <c r="G550" s="314" t="n">
        <f aca="false">SUM(G552:G585)</f>
        <v>1155.8</v>
      </c>
      <c r="H550" s="314"/>
      <c r="I550" s="314" t="n">
        <f aca="false">SUM(I552:I585)</f>
        <v>31319.2</v>
      </c>
      <c r="J550" s="314" t="n">
        <f aca="false">SUM(J552:J585)</f>
        <v>22616.1</v>
      </c>
      <c r="K550" s="314"/>
      <c r="L550" s="314" t="n">
        <f aca="false">SUM(L552:L585)</f>
        <v>8997</v>
      </c>
      <c r="M550" s="314" t="n">
        <f aca="false">SUM(M552:M585)</f>
        <v>8703.1</v>
      </c>
      <c r="N550" s="314" t="n">
        <f aca="false">SUM(N552:N585)</f>
        <v>201574.5</v>
      </c>
    </row>
    <row r="551" customFormat="false" ht="15.6" hidden="false" customHeight="false" outlineLevel="0" collapsed="false">
      <c r="A551" s="329"/>
      <c r="B551" s="329"/>
      <c r="C551" s="331"/>
      <c r="D551" s="297"/>
      <c r="E551" s="310"/>
      <c r="F551" s="334"/>
      <c r="G551" s="310"/>
      <c r="H551" s="334"/>
      <c r="I551" s="297"/>
      <c r="J551" s="334"/>
      <c r="K551" s="334"/>
      <c r="L551" s="334"/>
      <c r="M551" s="334"/>
      <c r="N551" s="297"/>
    </row>
    <row r="552" customFormat="false" ht="31.2" hidden="false" customHeight="false" outlineLevel="0" collapsed="false">
      <c r="A552" s="329"/>
      <c r="B552" s="312" t="s">
        <v>339</v>
      </c>
      <c r="C552" s="331" t="s">
        <v>4399</v>
      </c>
      <c r="D552" s="299" t="n">
        <f aca="false">E552+H552</f>
        <v>3400.5</v>
      </c>
      <c r="E552" s="310" t="n">
        <v>3400.5</v>
      </c>
      <c r="F552" s="310" t="n">
        <v>2612.4</v>
      </c>
      <c r="G552" s="310" t="n">
        <v>227.6</v>
      </c>
      <c r="H552" s="311"/>
      <c r="I552" s="297" t="n">
        <f aca="false">J552+M552</f>
        <v>292.4</v>
      </c>
      <c r="J552" s="310" t="n">
        <v>217.4</v>
      </c>
      <c r="K552" s="311"/>
      <c r="L552" s="311"/>
      <c r="M552" s="310" t="n">
        <v>75</v>
      </c>
      <c r="N552" s="299" t="n">
        <f aca="false">D552+I552</f>
        <v>3692.9</v>
      </c>
    </row>
    <row r="553" s="307" customFormat="true" ht="15.6" hidden="false" customHeight="false" outlineLevel="0" collapsed="false">
      <c r="A553" s="329"/>
      <c r="B553" s="312" t="s">
        <v>339</v>
      </c>
      <c r="C553" s="331" t="s">
        <v>4400</v>
      </c>
      <c r="D553" s="299" t="n">
        <f aca="false">E553+H553</f>
        <v>11682.5</v>
      </c>
      <c r="E553" s="310" t="n">
        <v>11682.5</v>
      </c>
      <c r="F553" s="310" t="n">
        <v>9486.1</v>
      </c>
      <c r="G553" s="310" t="n">
        <v>62.7</v>
      </c>
      <c r="H553" s="311"/>
      <c r="I553" s="297" t="n">
        <f aca="false">J553+M553</f>
        <v>1699.9</v>
      </c>
      <c r="J553" s="310" t="n">
        <v>1568.3</v>
      </c>
      <c r="K553" s="311"/>
      <c r="L553" s="311" t="n">
        <v>427.2</v>
      </c>
      <c r="M553" s="310" t="n">
        <v>131.6</v>
      </c>
      <c r="N553" s="299" t="n">
        <f aca="false">D553+I553</f>
        <v>13382.4</v>
      </c>
      <c r="O553" s="276"/>
      <c r="P553" s="276"/>
      <c r="Q553" s="276"/>
    </row>
    <row r="554" s="307" customFormat="true" ht="15.6" hidden="false" customHeight="false" outlineLevel="0" collapsed="false">
      <c r="A554" s="329"/>
      <c r="B554" s="312" t="s">
        <v>339</v>
      </c>
      <c r="C554" s="331" t="s">
        <v>4401</v>
      </c>
      <c r="D554" s="299" t="n">
        <f aca="false">E554+H554</f>
        <v>12781.2</v>
      </c>
      <c r="E554" s="310" t="n">
        <v>12781.2</v>
      </c>
      <c r="F554" s="310" t="n">
        <v>10336.1</v>
      </c>
      <c r="G554" s="310" t="n">
        <v>74.2</v>
      </c>
      <c r="H554" s="311"/>
      <c r="I554" s="297" t="n">
        <f aca="false">J554+M554</f>
        <v>1810.8</v>
      </c>
      <c r="J554" s="310" t="n">
        <v>1715.8</v>
      </c>
      <c r="K554" s="311"/>
      <c r="L554" s="311" t="n">
        <v>564.6</v>
      </c>
      <c r="M554" s="310" t="n">
        <v>95</v>
      </c>
      <c r="N554" s="299" t="n">
        <f aca="false">D554+I554</f>
        <v>14592</v>
      </c>
      <c r="O554" s="276"/>
      <c r="P554" s="276"/>
      <c r="Q554" s="276"/>
    </row>
    <row r="555" customFormat="false" ht="15.6" hidden="false" customHeight="false" outlineLevel="0" collapsed="false">
      <c r="A555" s="329"/>
      <c r="B555" s="312" t="s">
        <v>339</v>
      </c>
      <c r="C555" s="331" t="s">
        <v>4402</v>
      </c>
      <c r="D555" s="299" t="n">
        <f aca="false">E555+H555</f>
        <v>15039.9</v>
      </c>
      <c r="E555" s="310" t="n">
        <v>15039.9</v>
      </c>
      <c r="F555" s="310" t="n">
        <v>12363.2</v>
      </c>
      <c r="G555" s="310" t="n">
        <v>52.5</v>
      </c>
      <c r="H555" s="311"/>
      <c r="I555" s="297" t="n">
        <f aca="false">J555+M555</f>
        <v>5327.7</v>
      </c>
      <c r="J555" s="310" t="n">
        <v>1837.7</v>
      </c>
      <c r="K555" s="311"/>
      <c r="L555" s="311" t="n">
        <v>818.4</v>
      </c>
      <c r="M555" s="310" t="n">
        <v>3490</v>
      </c>
      <c r="N555" s="299" t="n">
        <f aca="false">D555+I555</f>
        <v>20367.6</v>
      </c>
    </row>
    <row r="556" customFormat="false" ht="15.6" hidden="false" customHeight="false" outlineLevel="0" collapsed="false">
      <c r="A556" s="329"/>
      <c r="B556" s="312" t="s">
        <v>339</v>
      </c>
      <c r="C556" s="331" t="s">
        <v>4403</v>
      </c>
      <c r="D556" s="299" t="n">
        <f aca="false">E556+H556</f>
        <v>2257.8</v>
      </c>
      <c r="E556" s="310" t="n">
        <v>2257.8</v>
      </c>
      <c r="F556" s="310" t="n">
        <v>1854.5</v>
      </c>
      <c r="G556" s="310" t="n">
        <v>10</v>
      </c>
      <c r="H556" s="311"/>
      <c r="I556" s="297" t="n">
        <f aca="false">J556+M556</f>
        <v>529.6</v>
      </c>
      <c r="J556" s="310" t="n">
        <v>399.6</v>
      </c>
      <c r="K556" s="311"/>
      <c r="L556" s="311" t="n">
        <v>200.1</v>
      </c>
      <c r="M556" s="310" t="n">
        <v>130</v>
      </c>
      <c r="N556" s="299" t="n">
        <f aca="false">D556+I556</f>
        <v>2787.4</v>
      </c>
    </row>
    <row r="557" customFormat="false" ht="15.6" hidden="false" customHeight="false" outlineLevel="0" collapsed="false">
      <c r="A557" s="329"/>
      <c r="B557" s="312" t="s">
        <v>339</v>
      </c>
      <c r="C557" s="331" t="s">
        <v>4404</v>
      </c>
      <c r="D557" s="299" t="n">
        <f aca="false">E557+H557</f>
        <v>5262.8</v>
      </c>
      <c r="E557" s="310" t="n">
        <v>5262.8</v>
      </c>
      <c r="F557" s="310" t="n">
        <v>4327.1</v>
      </c>
      <c r="G557" s="310" t="n">
        <v>17.1</v>
      </c>
      <c r="H557" s="311"/>
      <c r="I557" s="297" t="n">
        <f aca="false">J557+M557</f>
        <v>680.8</v>
      </c>
      <c r="J557" s="310" t="n">
        <v>460.8</v>
      </c>
      <c r="K557" s="311"/>
      <c r="L557" s="311" t="n">
        <v>184</v>
      </c>
      <c r="M557" s="310" t="n">
        <v>220</v>
      </c>
      <c r="N557" s="299" t="n">
        <f aca="false">D557+I557</f>
        <v>5943.6</v>
      </c>
    </row>
    <row r="558" customFormat="false" ht="15.6" hidden="false" customHeight="false" outlineLevel="0" collapsed="false">
      <c r="A558" s="329"/>
      <c r="B558" s="312" t="s">
        <v>339</v>
      </c>
      <c r="C558" s="331" t="s">
        <v>4405</v>
      </c>
      <c r="D558" s="299" t="n">
        <f aca="false">E558+H558</f>
        <v>1508.8</v>
      </c>
      <c r="E558" s="310" t="n">
        <v>1508.8</v>
      </c>
      <c r="F558" s="310" t="n">
        <v>1236.3</v>
      </c>
      <c r="G558" s="310" t="n">
        <v>10.6</v>
      </c>
      <c r="H558" s="311"/>
      <c r="I558" s="297" t="n">
        <f aca="false">J558+M558</f>
        <v>632.3</v>
      </c>
      <c r="J558" s="310" t="n">
        <v>412.3</v>
      </c>
      <c r="K558" s="311"/>
      <c r="L558" s="311" t="n">
        <v>129.4</v>
      </c>
      <c r="M558" s="310" t="n">
        <v>220</v>
      </c>
      <c r="N558" s="299" t="n">
        <f aca="false">D558+I558</f>
        <v>2141.1</v>
      </c>
    </row>
    <row r="559" customFormat="false" ht="15.6" hidden="false" customHeight="false" outlineLevel="0" collapsed="false">
      <c r="A559" s="329"/>
      <c r="B559" s="312" t="s">
        <v>339</v>
      </c>
      <c r="C559" s="331" t="s">
        <v>4406</v>
      </c>
      <c r="D559" s="299" t="n">
        <f aca="false">E559+H559</f>
        <v>2262.7</v>
      </c>
      <c r="E559" s="310" t="n">
        <v>2262.7</v>
      </c>
      <c r="F559" s="310" t="n">
        <v>1854.5</v>
      </c>
      <c r="G559" s="310" t="n">
        <v>15.4</v>
      </c>
      <c r="H559" s="311"/>
      <c r="I559" s="297" t="n">
        <f aca="false">J559+M559</f>
        <v>477.1</v>
      </c>
      <c r="J559" s="310" t="n">
        <v>437.1</v>
      </c>
      <c r="K559" s="311"/>
      <c r="L559" s="311" t="n">
        <v>201.3</v>
      </c>
      <c r="M559" s="310" t="n">
        <v>40</v>
      </c>
      <c r="N559" s="299" t="n">
        <f aca="false">D559+I559</f>
        <v>2739.8</v>
      </c>
    </row>
    <row r="560" customFormat="false" ht="15.6" hidden="false" customHeight="false" outlineLevel="0" collapsed="false">
      <c r="A560" s="329"/>
      <c r="B560" s="312" t="s">
        <v>339</v>
      </c>
      <c r="C560" s="331" t="s">
        <v>4407</v>
      </c>
      <c r="D560" s="299" t="n">
        <f aca="false">E560+H560</f>
        <v>2257.7</v>
      </c>
      <c r="E560" s="310" t="n">
        <v>2257.7</v>
      </c>
      <c r="F560" s="310" t="n">
        <v>1854.5</v>
      </c>
      <c r="G560" s="310" t="n">
        <v>9.8</v>
      </c>
      <c r="H560" s="311"/>
      <c r="I560" s="297" t="n">
        <f aca="false">J560+M560</f>
        <v>397</v>
      </c>
      <c r="J560" s="310" t="n">
        <v>357</v>
      </c>
      <c r="K560" s="311"/>
      <c r="L560" s="311" t="n">
        <v>100.4</v>
      </c>
      <c r="M560" s="310" t="n">
        <v>40</v>
      </c>
      <c r="N560" s="299" t="n">
        <f aca="false">D560+I560</f>
        <v>2654.7</v>
      </c>
    </row>
    <row r="561" customFormat="false" ht="15.6" hidden="false" customHeight="false" outlineLevel="0" collapsed="false">
      <c r="A561" s="329"/>
      <c r="B561" s="312" t="s">
        <v>339</v>
      </c>
      <c r="C561" s="331" t="s">
        <v>4408</v>
      </c>
      <c r="D561" s="299" t="n">
        <f aca="false">E561+H561</f>
        <v>3016</v>
      </c>
      <c r="E561" s="310" t="n">
        <v>3016</v>
      </c>
      <c r="F561" s="310" t="n">
        <v>2472.4</v>
      </c>
      <c r="G561" s="310" t="n">
        <v>19.4</v>
      </c>
      <c r="H561" s="311"/>
      <c r="I561" s="297" t="n">
        <f aca="false">J561+M561</f>
        <v>631.6</v>
      </c>
      <c r="J561" s="310" t="n">
        <v>501.6</v>
      </c>
      <c r="K561" s="311"/>
      <c r="L561" s="311" t="n">
        <v>221.9</v>
      </c>
      <c r="M561" s="310" t="n">
        <v>130</v>
      </c>
      <c r="N561" s="299" t="n">
        <f aca="false">D561+I561</f>
        <v>3647.6</v>
      </c>
    </row>
    <row r="562" customFormat="false" ht="15.6" hidden="false" customHeight="false" outlineLevel="0" collapsed="false">
      <c r="A562" s="329"/>
      <c r="B562" s="312" t="s">
        <v>339</v>
      </c>
      <c r="C562" s="331" t="s">
        <v>4409</v>
      </c>
      <c r="D562" s="299" t="n">
        <f aca="false">E562+H562</f>
        <v>1507.8</v>
      </c>
      <c r="E562" s="310" t="n">
        <v>1507.8</v>
      </c>
      <c r="F562" s="310" t="n">
        <v>1236.3</v>
      </c>
      <c r="G562" s="310" t="n">
        <v>9.5</v>
      </c>
      <c r="H562" s="311"/>
      <c r="I562" s="297" t="n">
        <f aca="false">J562+M562</f>
        <v>583.4</v>
      </c>
      <c r="J562" s="310" t="n">
        <v>453.4</v>
      </c>
      <c r="K562" s="311"/>
      <c r="L562" s="311" t="n">
        <v>206</v>
      </c>
      <c r="M562" s="310" t="n">
        <v>130</v>
      </c>
      <c r="N562" s="299" t="n">
        <f aca="false">D562+I562</f>
        <v>2091.2</v>
      </c>
    </row>
    <row r="563" customFormat="false" ht="15.6" hidden="false" customHeight="false" outlineLevel="0" collapsed="false">
      <c r="A563" s="329"/>
      <c r="B563" s="312" t="s">
        <v>339</v>
      </c>
      <c r="C563" s="331" t="s">
        <v>4410</v>
      </c>
      <c r="D563" s="299" t="n">
        <f aca="false">E563+H563</f>
        <v>11300.9</v>
      </c>
      <c r="E563" s="310" t="n">
        <v>11300.9</v>
      </c>
      <c r="F563" s="310" t="n">
        <v>9272.2</v>
      </c>
      <c r="G563" s="310" t="n">
        <v>62.7</v>
      </c>
      <c r="H563" s="311"/>
      <c r="I563" s="297" t="n">
        <f aca="false">J563+M563</f>
        <v>1359.5</v>
      </c>
      <c r="J563" s="310" t="n">
        <v>1319.5</v>
      </c>
      <c r="K563" s="311"/>
      <c r="L563" s="311" t="n">
        <v>695.5</v>
      </c>
      <c r="M563" s="310" t="n">
        <v>40</v>
      </c>
      <c r="N563" s="299" t="n">
        <f aca="false">D563+I563</f>
        <v>12660.4</v>
      </c>
    </row>
    <row r="564" customFormat="false" ht="15.6" hidden="false" customHeight="false" outlineLevel="0" collapsed="false">
      <c r="A564" s="329"/>
      <c r="B564" s="312" t="s">
        <v>339</v>
      </c>
      <c r="C564" s="331" t="s">
        <v>4411</v>
      </c>
      <c r="D564" s="299" t="n">
        <f aca="false">E564+H564</f>
        <v>3759.9</v>
      </c>
      <c r="E564" s="310" t="n">
        <v>3759.9</v>
      </c>
      <c r="F564" s="310" t="n">
        <v>3090.8</v>
      </c>
      <c r="G564" s="310" t="n">
        <v>13.1</v>
      </c>
      <c r="H564" s="311"/>
      <c r="I564" s="297" t="n">
        <f aca="false">J564+M564</f>
        <v>603.6</v>
      </c>
      <c r="J564" s="310" t="n">
        <v>473.6</v>
      </c>
      <c r="K564" s="311"/>
      <c r="L564" s="311" t="n">
        <v>190.3</v>
      </c>
      <c r="M564" s="310" t="n">
        <v>130</v>
      </c>
      <c r="N564" s="299" t="n">
        <f aca="false">D564+I564</f>
        <v>4363.5</v>
      </c>
    </row>
    <row r="565" customFormat="false" ht="15.6" hidden="false" customHeight="false" outlineLevel="0" collapsed="false">
      <c r="A565" s="329"/>
      <c r="B565" s="329" t="s">
        <v>339</v>
      </c>
      <c r="C565" s="331" t="s">
        <v>4412</v>
      </c>
      <c r="D565" s="299" t="n">
        <f aca="false">E565+H565</f>
        <v>3009</v>
      </c>
      <c r="E565" s="310" t="n">
        <v>3009</v>
      </c>
      <c r="F565" s="310" t="n">
        <v>2472.7</v>
      </c>
      <c r="G565" s="310" t="n">
        <v>11.6</v>
      </c>
      <c r="H565" s="311"/>
      <c r="I565" s="297" t="n">
        <f aca="false">J565+M565</f>
        <v>534.6</v>
      </c>
      <c r="J565" s="310" t="n">
        <v>404.6</v>
      </c>
      <c r="K565" s="311"/>
      <c r="L565" s="311" t="n">
        <v>189.4</v>
      </c>
      <c r="M565" s="310" t="n">
        <v>130</v>
      </c>
      <c r="N565" s="299" t="n">
        <f aca="false">D565+I565</f>
        <v>3543.6</v>
      </c>
    </row>
    <row r="566" customFormat="false" ht="15.6" hidden="false" customHeight="false" outlineLevel="0" collapsed="false">
      <c r="A566" s="329"/>
      <c r="B566" s="329" t="s">
        <v>339</v>
      </c>
      <c r="C566" s="331" t="s">
        <v>4413</v>
      </c>
      <c r="D566" s="299" t="n">
        <f aca="false">E566+H566</f>
        <v>3014.1</v>
      </c>
      <c r="E566" s="310" t="n">
        <v>3014.1</v>
      </c>
      <c r="F566" s="310" t="n">
        <v>2472.7</v>
      </c>
      <c r="G566" s="310" t="n">
        <v>17.3</v>
      </c>
      <c r="H566" s="311"/>
      <c r="I566" s="297" t="n">
        <f aca="false">J566+M566</f>
        <v>703</v>
      </c>
      <c r="J566" s="310" t="n">
        <v>483</v>
      </c>
      <c r="K566" s="311"/>
      <c r="L566" s="311" t="n">
        <v>167.2</v>
      </c>
      <c r="M566" s="310" t="n">
        <v>220</v>
      </c>
      <c r="N566" s="299" t="n">
        <f aca="false">D566+I566</f>
        <v>3717.1</v>
      </c>
    </row>
    <row r="567" customFormat="false" ht="15.6" hidden="false" customHeight="false" outlineLevel="0" collapsed="false">
      <c r="A567" s="329"/>
      <c r="B567" s="329" t="s">
        <v>339</v>
      </c>
      <c r="C567" s="331" t="s">
        <v>4414</v>
      </c>
      <c r="D567" s="299" t="n">
        <f aca="false">E567+H567</f>
        <v>3016.2</v>
      </c>
      <c r="E567" s="310" t="n">
        <v>3016.2</v>
      </c>
      <c r="F567" s="310" t="n">
        <v>2472.7</v>
      </c>
      <c r="G567" s="310" t="n">
        <v>19.7</v>
      </c>
      <c r="H567" s="311"/>
      <c r="I567" s="297" t="n">
        <f aca="false">J567+M567</f>
        <v>546.6</v>
      </c>
      <c r="J567" s="310" t="n">
        <v>416.6</v>
      </c>
      <c r="K567" s="311"/>
      <c r="L567" s="311" t="n">
        <v>202.3</v>
      </c>
      <c r="M567" s="310" t="n">
        <v>130</v>
      </c>
      <c r="N567" s="299" t="n">
        <f aca="false">D567+I567</f>
        <v>3562.8</v>
      </c>
    </row>
    <row r="568" customFormat="false" ht="15.6" hidden="false" customHeight="false" outlineLevel="0" collapsed="false">
      <c r="A568" s="329"/>
      <c r="B568" s="329" t="s">
        <v>339</v>
      </c>
      <c r="C568" s="331" t="s">
        <v>4415</v>
      </c>
      <c r="D568" s="299" t="n">
        <f aca="false">E568+H568</f>
        <v>4518.5</v>
      </c>
      <c r="E568" s="310" t="n">
        <v>4518.5</v>
      </c>
      <c r="F568" s="310" t="n">
        <v>3709</v>
      </c>
      <c r="G568" s="310" t="n">
        <v>23.1</v>
      </c>
      <c r="H568" s="311"/>
      <c r="I568" s="297" t="n">
        <f aca="false">J568+M568</f>
        <v>1431.2</v>
      </c>
      <c r="J568" s="310" t="n">
        <v>485.7</v>
      </c>
      <c r="K568" s="311"/>
      <c r="L568" s="311" t="n">
        <v>189.8</v>
      </c>
      <c r="M568" s="310" t="n">
        <v>945.5</v>
      </c>
      <c r="N568" s="299" t="n">
        <f aca="false">D568+I568</f>
        <v>5949.7</v>
      </c>
    </row>
    <row r="569" customFormat="false" ht="15.6" hidden="false" customHeight="false" outlineLevel="0" collapsed="false">
      <c r="A569" s="329"/>
      <c r="B569" s="329" t="s">
        <v>339</v>
      </c>
      <c r="C569" s="331" t="s">
        <v>4416</v>
      </c>
      <c r="D569" s="299" t="n">
        <f aca="false">E569+H569</f>
        <v>9781.1</v>
      </c>
      <c r="E569" s="310" t="n">
        <v>9781.1</v>
      </c>
      <c r="F569" s="310" t="n">
        <v>8036.1</v>
      </c>
      <c r="G569" s="310" t="n">
        <v>39.9</v>
      </c>
      <c r="H569" s="311"/>
      <c r="I569" s="297" t="n">
        <f aca="false">J569+M569</f>
        <v>1271.8</v>
      </c>
      <c r="J569" s="310" t="n">
        <v>1141.8</v>
      </c>
      <c r="K569" s="311"/>
      <c r="L569" s="311" t="n">
        <v>534</v>
      </c>
      <c r="M569" s="310" t="n">
        <v>130</v>
      </c>
      <c r="N569" s="299" t="n">
        <f aca="false">D569+I569</f>
        <v>11052.9</v>
      </c>
    </row>
    <row r="570" customFormat="false" ht="15.6" hidden="false" customHeight="false" outlineLevel="0" collapsed="false">
      <c r="A570" s="329"/>
      <c r="B570" s="329" t="s">
        <v>339</v>
      </c>
      <c r="C570" s="331" t="s">
        <v>4417</v>
      </c>
      <c r="D570" s="299" t="n">
        <f aca="false">E570+H570</f>
        <v>9046.9</v>
      </c>
      <c r="E570" s="310" t="n">
        <v>9046.9</v>
      </c>
      <c r="F570" s="310" t="n">
        <v>7417.9</v>
      </c>
      <c r="G570" s="310" t="n">
        <v>57.2</v>
      </c>
      <c r="H570" s="311"/>
      <c r="I570" s="297" t="n">
        <f aca="false">J570+M570</f>
        <v>1026.1</v>
      </c>
      <c r="J570" s="310" t="n">
        <v>986.1</v>
      </c>
      <c r="K570" s="311"/>
      <c r="L570" s="311" t="n">
        <v>477</v>
      </c>
      <c r="M570" s="310" t="n">
        <v>40</v>
      </c>
      <c r="N570" s="299" t="n">
        <f aca="false">D570+I570</f>
        <v>10073</v>
      </c>
    </row>
    <row r="571" customFormat="false" ht="15.6" hidden="false" customHeight="false" outlineLevel="0" collapsed="false">
      <c r="A571" s="329"/>
      <c r="B571" s="329" t="s">
        <v>339</v>
      </c>
      <c r="C571" s="331" t="s">
        <v>4418</v>
      </c>
      <c r="D571" s="299" t="n">
        <f aca="false">E571+H571</f>
        <v>2263.4</v>
      </c>
      <c r="E571" s="310" t="n">
        <v>2263.4</v>
      </c>
      <c r="F571" s="310" t="n">
        <v>1854.5</v>
      </c>
      <c r="G571" s="310" t="n">
        <v>16.2</v>
      </c>
      <c r="H571" s="311"/>
      <c r="I571" s="297" t="n">
        <f aca="false">J571+M571</f>
        <v>596.4</v>
      </c>
      <c r="J571" s="310" t="n">
        <v>466.4</v>
      </c>
      <c r="K571" s="311"/>
      <c r="L571" s="311" t="n">
        <v>186.3</v>
      </c>
      <c r="M571" s="310" t="n">
        <v>130</v>
      </c>
      <c r="N571" s="299" t="n">
        <f aca="false">D571+I571</f>
        <v>2859.8</v>
      </c>
    </row>
    <row r="572" customFormat="false" ht="15.6" hidden="false" customHeight="false" outlineLevel="0" collapsed="false">
      <c r="A572" s="329"/>
      <c r="B572" s="329" t="s">
        <v>339</v>
      </c>
      <c r="C572" s="331" t="s">
        <v>4419</v>
      </c>
      <c r="D572" s="299" t="n">
        <f aca="false">E572+H572</f>
        <v>6012.8</v>
      </c>
      <c r="E572" s="310" t="n">
        <v>6012.8</v>
      </c>
      <c r="F572" s="310" t="n">
        <v>4945.2</v>
      </c>
      <c r="G572" s="310" t="n">
        <v>17.4</v>
      </c>
      <c r="H572" s="311"/>
      <c r="I572" s="297" t="n">
        <f aca="false">J572+M572</f>
        <v>1016.8</v>
      </c>
      <c r="J572" s="310" t="n">
        <v>886.8</v>
      </c>
      <c r="K572" s="311"/>
      <c r="L572" s="311" t="n">
        <v>469.5</v>
      </c>
      <c r="M572" s="310" t="n">
        <v>130</v>
      </c>
      <c r="N572" s="299" t="n">
        <f aca="false">D572+I572</f>
        <v>7029.6</v>
      </c>
    </row>
    <row r="573" customFormat="false" ht="15.6" hidden="false" customHeight="false" outlineLevel="0" collapsed="false">
      <c r="A573" s="329"/>
      <c r="B573" s="329" t="s">
        <v>339</v>
      </c>
      <c r="C573" s="331" t="s">
        <v>4420</v>
      </c>
      <c r="D573" s="299" t="n">
        <f aca="false">E573+H573</f>
        <v>3005.3</v>
      </c>
      <c r="E573" s="310" t="n">
        <v>3005.3</v>
      </c>
      <c r="F573" s="310" t="n">
        <v>2472.7</v>
      </c>
      <c r="G573" s="310" t="n">
        <v>7.5</v>
      </c>
      <c r="H573" s="311"/>
      <c r="I573" s="297" t="n">
        <f aca="false">J573+M573</f>
        <v>538.2</v>
      </c>
      <c r="J573" s="310" t="n">
        <v>408.2</v>
      </c>
      <c r="K573" s="311"/>
      <c r="L573" s="311" t="n">
        <v>170.5</v>
      </c>
      <c r="M573" s="310" t="n">
        <v>130</v>
      </c>
      <c r="N573" s="299" t="n">
        <f aca="false">D573+I573</f>
        <v>3543.5</v>
      </c>
    </row>
    <row r="574" customFormat="false" ht="15.6" hidden="false" customHeight="false" outlineLevel="0" collapsed="false">
      <c r="A574" s="329"/>
      <c r="B574" s="329" t="s">
        <v>339</v>
      </c>
      <c r="C574" s="331" t="s">
        <v>4421</v>
      </c>
      <c r="D574" s="299" t="n">
        <f aca="false">E574+H574</f>
        <v>5264.9</v>
      </c>
      <c r="E574" s="310" t="n">
        <v>5264.9</v>
      </c>
      <c r="F574" s="310" t="n">
        <v>4327.1</v>
      </c>
      <c r="G574" s="310" t="n">
        <v>19.5</v>
      </c>
      <c r="H574" s="311"/>
      <c r="I574" s="297" t="n">
        <f aca="false">J574+M574</f>
        <v>979.3</v>
      </c>
      <c r="J574" s="310" t="n">
        <v>669.3</v>
      </c>
      <c r="K574" s="311"/>
      <c r="L574" s="311" t="n">
        <v>275.3</v>
      </c>
      <c r="M574" s="310" t="n">
        <v>310</v>
      </c>
      <c r="N574" s="299" t="n">
        <f aca="false">D574+I574</f>
        <v>6244.2</v>
      </c>
    </row>
    <row r="575" customFormat="false" ht="15.6" hidden="false" customHeight="false" outlineLevel="0" collapsed="false">
      <c r="A575" s="329"/>
      <c r="B575" s="329" t="s">
        <v>339</v>
      </c>
      <c r="C575" s="331" t="s">
        <v>4422</v>
      </c>
      <c r="D575" s="299" t="n">
        <f aca="false">E575+H575</f>
        <v>3006.8</v>
      </c>
      <c r="E575" s="310" t="n">
        <v>3006.8</v>
      </c>
      <c r="F575" s="310" t="n">
        <v>2472.7</v>
      </c>
      <c r="G575" s="310" t="n">
        <v>9.2</v>
      </c>
      <c r="H575" s="311"/>
      <c r="I575" s="297" t="n">
        <f aca="false">J575+M575</f>
        <v>594</v>
      </c>
      <c r="J575" s="310" t="n">
        <v>374</v>
      </c>
      <c r="K575" s="311"/>
      <c r="L575" s="311" t="n">
        <v>130.8</v>
      </c>
      <c r="M575" s="310" t="n">
        <v>220</v>
      </c>
      <c r="N575" s="299" t="n">
        <f aca="false">D575+I575</f>
        <v>3600.8</v>
      </c>
    </row>
    <row r="576" customFormat="false" ht="15.6" hidden="false" customHeight="false" outlineLevel="0" collapsed="false">
      <c r="A576" s="329"/>
      <c r="B576" s="329" t="s">
        <v>339</v>
      </c>
      <c r="C576" s="331" t="s">
        <v>4423</v>
      </c>
      <c r="D576" s="299" t="n">
        <f aca="false">E576+H576</f>
        <v>15925.3</v>
      </c>
      <c r="E576" s="310" t="n">
        <v>15925.3</v>
      </c>
      <c r="F576" s="310" t="n">
        <v>12981.3</v>
      </c>
      <c r="G576" s="310" t="n">
        <v>204</v>
      </c>
      <c r="H576" s="311"/>
      <c r="I576" s="297" t="n">
        <f aca="false">J576+M576</f>
        <v>2115.2</v>
      </c>
      <c r="J576" s="310" t="n">
        <v>1895.2</v>
      </c>
      <c r="K576" s="311"/>
      <c r="L576" s="311" t="n">
        <v>802.8</v>
      </c>
      <c r="M576" s="310" t="n">
        <v>220</v>
      </c>
      <c r="N576" s="299" t="n">
        <f aca="false">D576+I576</f>
        <v>18040.5</v>
      </c>
    </row>
    <row r="577" customFormat="false" ht="15.6" hidden="false" customHeight="false" outlineLevel="0" collapsed="false">
      <c r="A577" s="329"/>
      <c r="B577" s="329" t="s">
        <v>339</v>
      </c>
      <c r="C577" s="331" t="s">
        <v>4424</v>
      </c>
      <c r="D577" s="299" t="n">
        <f aca="false">E577+H577</f>
        <v>2258.9</v>
      </c>
      <c r="E577" s="310" t="n">
        <v>2258.9</v>
      </c>
      <c r="F577" s="310" t="n">
        <v>1854.5</v>
      </c>
      <c r="G577" s="310" t="n">
        <v>11.2</v>
      </c>
      <c r="H577" s="311"/>
      <c r="I577" s="297" t="n">
        <f aca="false">J577+M577</f>
        <v>721.1</v>
      </c>
      <c r="J577" s="310" t="n">
        <v>591.1</v>
      </c>
      <c r="K577" s="311"/>
      <c r="L577" s="311" t="n">
        <v>137.1</v>
      </c>
      <c r="M577" s="310" t="n">
        <v>130</v>
      </c>
      <c r="N577" s="299" t="n">
        <f aca="false">D577+I577</f>
        <v>2980</v>
      </c>
    </row>
    <row r="578" customFormat="false" ht="15.6" hidden="false" customHeight="false" outlineLevel="0" collapsed="false">
      <c r="A578" s="329"/>
      <c r="B578" s="329" t="s">
        <v>339</v>
      </c>
      <c r="C578" s="331" t="s">
        <v>4425</v>
      </c>
      <c r="D578" s="299" t="n">
        <f aca="false">E578+H578</f>
        <v>3010.2</v>
      </c>
      <c r="E578" s="310" t="n">
        <v>3010.2</v>
      </c>
      <c r="F578" s="310" t="n">
        <v>2472.7</v>
      </c>
      <c r="G578" s="310" t="n">
        <v>13</v>
      </c>
      <c r="H578" s="311"/>
      <c r="I578" s="297" t="n">
        <f aca="false">J578+M578</f>
        <v>650.8</v>
      </c>
      <c r="J578" s="310" t="n">
        <v>430.8</v>
      </c>
      <c r="K578" s="311"/>
      <c r="L578" s="311" t="n">
        <v>191.7</v>
      </c>
      <c r="M578" s="310" t="n">
        <v>220</v>
      </c>
      <c r="N578" s="299" t="n">
        <f aca="false">D578+I578</f>
        <v>3661</v>
      </c>
    </row>
    <row r="579" customFormat="false" ht="15.6" hidden="false" customHeight="false" outlineLevel="0" collapsed="false">
      <c r="A579" s="329"/>
      <c r="B579" s="329" t="s">
        <v>339</v>
      </c>
      <c r="C579" s="331" t="s">
        <v>4426</v>
      </c>
      <c r="D579" s="299" t="n">
        <f aca="false">E579+H579</f>
        <v>6037.5</v>
      </c>
      <c r="E579" s="310" t="n">
        <v>6037.5</v>
      </c>
      <c r="F579" s="310" t="n">
        <v>4945.2</v>
      </c>
      <c r="G579" s="310" t="n">
        <v>45.1</v>
      </c>
      <c r="H579" s="311"/>
      <c r="I579" s="297" t="n">
        <f aca="false">J579+M579</f>
        <v>916.6</v>
      </c>
      <c r="J579" s="310" t="n">
        <v>696.6</v>
      </c>
      <c r="K579" s="311"/>
      <c r="L579" s="311" t="n">
        <v>204.9</v>
      </c>
      <c r="M579" s="310" t="n">
        <v>220</v>
      </c>
      <c r="N579" s="299" t="n">
        <f aca="false">D579+I579</f>
        <v>6954.1</v>
      </c>
    </row>
    <row r="580" customFormat="false" ht="15.6" hidden="false" customHeight="false" outlineLevel="0" collapsed="false">
      <c r="A580" s="329"/>
      <c r="B580" s="329" t="s">
        <v>339</v>
      </c>
      <c r="C580" s="331" t="s">
        <v>4427</v>
      </c>
      <c r="D580" s="299" t="n">
        <f aca="false">E580+H580</f>
        <v>2256.5</v>
      </c>
      <c r="E580" s="310" t="n">
        <v>2256.5</v>
      </c>
      <c r="F580" s="310" t="n">
        <v>1854.5</v>
      </c>
      <c r="G580" s="310" t="n">
        <v>8.5</v>
      </c>
      <c r="H580" s="311"/>
      <c r="I580" s="297" t="n">
        <f aca="false">J580+M580</f>
        <v>446.3</v>
      </c>
      <c r="J580" s="310" t="n">
        <v>390.3</v>
      </c>
      <c r="K580" s="311"/>
      <c r="L580" s="311" t="n">
        <v>169</v>
      </c>
      <c r="M580" s="310" t="n">
        <v>56</v>
      </c>
      <c r="N580" s="299" t="n">
        <f aca="false">D580+I580</f>
        <v>2702.8</v>
      </c>
    </row>
    <row r="581" customFormat="false" ht="15.6" hidden="false" customHeight="false" outlineLevel="0" collapsed="false">
      <c r="A581" s="329"/>
      <c r="B581" s="329" t="s">
        <v>339</v>
      </c>
      <c r="C581" s="331" t="s">
        <v>4428</v>
      </c>
      <c r="D581" s="299" t="n">
        <f aca="false">E581+H581</f>
        <v>3009.9</v>
      </c>
      <c r="E581" s="310" t="n">
        <v>3009.9</v>
      </c>
      <c r="F581" s="310" t="n">
        <v>2472.7</v>
      </c>
      <c r="G581" s="310" t="n">
        <v>12.6</v>
      </c>
      <c r="H581" s="311"/>
      <c r="I581" s="297" t="n">
        <f aca="false">J581+M581</f>
        <v>476.4</v>
      </c>
      <c r="J581" s="310" t="n">
        <v>346.4</v>
      </c>
      <c r="K581" s="311"/>
      <c r="L581" s="311" t="n">
        <v>100.1</v>
      </c>
      <c r="M581" s="310" t="n">
        <v>130</v>
      </c>
      <c r="N581" s="299" t="n">
        <f aca="false">D581+I581</f>
        <v>3486.3</v>
      </c>
    </row>
    <row r="582" customFormat="false" ht="15.6" hidden="false" customHeight="false" outlineLevel="0" collapsed="false">
      <c r="A582" s="329"/>
      <c r="B582" s="329" t="s">
        <v>339</v>
      </c>
      <c r="C582" s="331" t="s">
        <v>4429</v>
      </c>
      <c r="D582" s="299" t="n">
        <f aca="false">E582+H582</f>
        <v>3009.3</v>
      </c>
      <c r="E582" s="310" t="n">
        <v>3009.3</v>
      </c>
      <c r="F582" s="310" t="n">
        <v>2472.7</v>
      </c>
      <c r="G582" s="310" t="n">
        <v>11.9</v>
      </c>
      <c r="H582" s="311"/>
      <c r="I582" s="297" t="n">
        <f aca="false">J582+M582</f>
        <v>565.6</v>
      </c>
      <c r="J582" s="310" t="n">
        <v>435.6</v>
      </c>
      <c r="K582" s="311"/>
      <c r="L582" s="311" t="n">
        <v>154.5</v>
      </c>
      <c r="M582" s="310" t="n">
        <v>130</v>
      </c>
      <c r="N582" s="299" t="n">
        <f aca="false">D582+I582</f>
        <v>3574.9</v>
      </c>
    </row>
    <row r="583" customFormat="false" ht="15.6" hidden="false" customHeight="false" outlineLevel="0" collapsed="false">
      <c r="A583" s="329"/>
      <c r="B583" s="329" t="s">
        <v>339</v>
      </c>
      <c r="C583" s="331" t="s">
        <v>4430</v>
      </c>
      <c r="D583" s="299" t="n">
        <f aca="false">E583+H583</f>
        <v>1505.3</v>
      </c>
      <c r="E583" s="310" t="n">
        <v>1505.3</v>
      </c>
      <c r="F583" s="310" t="n">
        <v>1236.3</v>
      </c>
      <c r="G583" s="310" t="n">
        <v>6.8</v>
      </c>
      <c r="H583" s="311"/>
      <c r="I583" s="297" t="n">
        <f aca="false">J583+M583</f>
        <v>433.2</v>
      </c>
      <c r="J583" s="310" t="n">
        <v>303.2</v>
      </c>
      <c r="K583" s="311"/>
      <c r="L583" s="311" t="n">
        <v>86.8</v>
      </c>
      <c r="M583" s="310" t="n">
        <v>130</v>
      </c>
      <c r="N583" s="299" t="n">
        <f aca="false">D583+I583</f>
        <v>1938.5</v>
      </c>
    </row>
    <row r="584" customFormat="false" ht="15.6" hidden="false" customHeight="false" outlineLevel="0" collapsed="false">
      <c r="A584" s="329"/>
      <c r="B584" s="329" t="s">
        <v>339</v>
      </c>
      <c r="C584" s="331" t="s">
        <v>4431</v>
      </c>
      <c r="D584" s="299" t="n">
        <f aca="false">E584+H584</f>
        <v>2258.1</v>
      </c>
      <c r="E584" s="310" t="n">
        <v>2258.1</v>
      </c>
      <c r="F584" s="310" t="n">
        <v>1854.5</v>
      </c>
      <c r="G584" s="310" t="n">
        <v>10.3</v>
      </c>
      <c r="H584" s="311"/>
      <c r="I584" s="297" t="n">
        <f aca="false">J584+M584</f>
        <v>387</v>
      </c>
      <c r="J584" s="310" t="n">
        <v>347</v>
      </c>
      <c r="K584" s="311"/>
      <c r="L584" s="311" t="n">
        <v>135.1</v>
      </c>
      <c r="M584" s="310" t="n">
        <v>40</v>
      </c>
      <c r="N584" s="299" t="n">
        <f aca="false">D584+I584</f>
        <v>2645.1</v>
      </c>
    </row>
    <row r="585" customFormat="false" ht="15.6" hidden="false" customHeight="false" outlineLevel="0" collapsed="false">
      <c r="A585" s="329"/>
      <c r="B585" s="329" t="s">
        <v>339</v>
      </c>
      <c r="C585" s="331" t="s">
        <v>4432</v>
      </c>
      <c r="D585" s="299" t="n">
        <f aca="false">E585+H585</f>
        <v>3006.8</v>
      </c>
      <c r="E585" s="310" t="n">
        <v>3006.8</v>
      </c>
      <c r="F585" s="310" t="n">
        <v>2472.7</v>
      </c>
      <c r="G585" s="310" t="n">
        <v>9.2</v>
      </c>
      <c r="H585" s="311"/>
      <c r="I585" s="297" t="n">
        <f aca="false">J585+M585</f>
        <v>343.3</v>
      </c>
      <c r="J585" s="310" t="n">
        <v>303.3</v>
      </c>
      <c r="K585" s="311"/>
      <c r="L585" s="311" t="n">
        <v>83.8</v>
      </c>
      <c r="M585" s="310" t="n">
        <v>40</v>
      </c>
      <c r="N585" s="299" t="n">
        <f aca="false">D585+I585</f>
        <v>3350.1</v>
      </c>
    </row>
    <row r="586" customFormat="false" ht="15.6" hidden="false" customHeight="false" outlineLevel="0" collapsed="false">
      <c r="A586" s="329"/>
      <c r="B586" s="329"/>
      <c r="C586" s="331"/>
      <c r="D586" s="297"/>
      <c r="E586" s="310"/>
      <c r="F586" s="334"/>
      <c r="G586" s="310"/>
      <c r="H586" s="334"/>
      <c r="I586" s="297"/>
      <c r="J586" s="334"/>
      <c r="K586" s="334"/>
      <c r="L586" s="334"/>
      <c r="M586" s="334"/>
      <c r="N586" s="297"/>
    </row>
    <row r="587" s="336" customFormat="true" ht="36" hidden="false" customHeight="false" outlineLevel="0" collapsed="false">
      <c r="A587" s="335"/>
      <c r="B587" s="335"/>
      <c r="C587" s="323" t="s">
        <v>4433</v>
      </c>
      <c r="D587" s="314" t="n">
        <f aca="false">SUM(D589:D609)</f>
        <v>97456.7</v>
      </c>
      <c r="E587" s="314" t="n">
        <f aca="false">SUM(E589:E609)</f>
        <v>97456.7</v>
      </c>
      <c r="F587" s="314" t="n">
        <f aca="false">SUM(F589:F609)</f>
        <v>79471.4</v>
      </c>
      <c r="G587" s="314" t="n">
        <f aca="false">SUM(G589:G609)</f>
        <v>619.7</v>
      </c>
      <c r="H587" s="314"/>
      <c r="I587" s="314" t="n">
        <f aca="false">SUM(I589:I609)</f>
        <v>30742.5</v>
      </c>
      <c r="J587" s="314" t="n">
        <f aca="false">SUM(J589:J609)</f>
        <v>12913.9</v>
      </c>
      <c r="K587" s="314"/>
      <c r="L587" s="314" t="n">
        <f aca="false">SUM(L589:L609)</f>
        <v>4783.6</v>
      </c>
      <c r="M587" s="314" t="n">
        <f aca="false">SUM(M589:M609)</f>
        <v>17828.6</v>
      </c>
      <c r="N587" s="314" t="n">
        <f aca="false">SUM(N589:N609)</f>
        <v>128199.2</v>
      </c>
    </row>
    <row r="588" customFormat="false" ht="15.6" hidden="false" customHeight="false" outlineLevel="0" collapsed="false">
      <c r="A588" s="329"/>
      <c r="B588" s="329"/>
      <c r="C588" s="331"/>
      <c r="D588" s="297"/>
      <c r="E588" s="310"/>
      <c r="F588" s="334"/>
      <c r="G588" s="310"/>
      <c r="H588" s="334"/>
      <c r="I588" s="297"/>
      <c r="J588" s="334"/>
      <c r="K588" s="334"/>
      <c r="L588" s="334"/>
      <c r="M588" s="334"/>
      <c r="N588" s="297"/>
    </row>
    <row r="589" customFormat="false" ht="31.2" hidden="false" customHeight="false" outlineLevel="0" collapsed="false">
      <c r="A589" s="329"/>
      <c r="B589" s="312" t="s">
        <v>339</v>
      </c>
      <c r="C589" s="331" t="s">
        <v>4434</v>
      </c>
      <c r="D589" s="299" t="n">
        <f aca="false">E589+H589</f>
        <v>2400.3</v>
      </c>
      <c r="E589" s="310" t="n">
        <v>2400.3</v>
      </c>
      <c r="F589" s="310" t="n">
        <v>1866</v>
      </c>
      <c r="G589" s="310" t="n">
        <v>99.8</v>
      </c>
      <c r="H589" s="311"/>
      <c r="I589" s="297" t="n">
        <f aca="false">J589+M589</f>
        <v>153.4</v>
      </c>
      <c r="J589" s="310" t="n">
        <v>153.4</v>
      </c>
      <c r="K589" s="311"/>
      <c r="L589" s="311"/>
      <c r="M589" s="310"/>
      <c r="N589" s="299" t="n">
        <f aca="false">D589+I589</f>
        <v>2553.7</v>
      </c>
    </row>
    <row r="590" s="307" customFormat="true" ht="15.6" hidden="false" customHeight="false" outlineLevel="0" collapsed="false">
      <c r="A590" s="312"/>
      <c r="B590" s="312" t="s">
        <v>339</v>
      </c>
      <c r="C590" s="328" t="s">
        <v>4435</v>
      </c>
      <c r="D590" s="299" t="n">
        <f aca="false">E590+H590</f>
        <v>9590.9</v>
      </c>
      <c r="E590" s="310" t="n">
        <v>9590.9</v>
      </c>
      <c r="F590" s="310" t="n">
        <v>7727.8</v>
      </c>
      <c r="G590" s="310" t="n">
        <v>45.9</v>
      </c>
      <c r="H590" s="311"/>
      <c r="I590" s="297" t="n">
        <f aca="false">J590+M590</f>
        <v>11382.5</v>
      </c>
      <c r="J590" s="310" t="n">
        <v>1287.5</v>
      </c>
      <c r="K590" s="311"/>
      <c r="L590" s="311" t="n">
        <v>691.9</v>
      </c>
      <c r="M590" s="310" t="n">
        <v>10095</v>
      </c>
      <c r="N590" s="299" t="n">
        <f aca="false">D590+I590</f>
        <v>20973.4</v>
      </c>
    </row>
    <row r="591" s="307" customFormat="true" ht="15.6" hidden="false" customHeight="false" outlineLevel="0" collapsed="false">
      <c r="A591" s="312"/>
      <c r="B591" s="312" t="s">
        <v>339</v>
      </c>
      <c r="C591" s="318" t="s">
        <v>4436</v>
      </c>
      <c r="D591" s="299" t="n">
        <f aca="false">E591+H591</f>
        <v>8705.3</v>
      </c>
      <c r="E591" s="310" t="n">
        <v>8705.3</v>
      </c>
      <c r="F591" s="310" t="n">
        <v>6949.7</v>
      </c>
      <c r="G591" s="310" t="n">
        <v>52.3</v>
      </c>
      <c r="H591" s="311"/>
      <c r="I591" s="297" t="n">
        <f aca="false">J591+M591</f>
        <v>6453.6</v>
      </c>
      <c r="J591" s="310" t="n">
        <v>1168.6</v>
      </c>
      <c r="K591" s="311"/>
      <c r="L591" s="311" t="n">
        <v>545.4</v>
      </c>
      <c r="M591" s="310" t="n">
        <v>5285</v>
      </c>
      <c r="N591" s="299" t="n">
        <f aca="false">D591+I591</f>
        <v>15158.9</v>
      </c>
    </row>
    <row r="592" customFormat="false" ht="15.6" hidden="false" customHeight="false" outlineLevel="0" collapsed="false">
      <c r="A592" s="329"/>
      <c r="B592" s="329" t="s">
        <v>339</v>
      </c>
      <c r="C592" s="331" t="s">
        <v>4437</v>
      </c>
      <c r="D592" s="299" t="n">
        <f aca="false">E592+H592</f>
        <v>2915.8</v>
      </c>
      <c r="E592" s="310" t="n">
        <v>2915.8</v>
      </c>
      <c r="F592" s="310" t="n">
        <v>2402.3</v>
      </c>
      <c r="G592" s="310"/>
      <c r="H592" s="311"/>
      <c r="I592" s="297" t="n">
        <f aca="false">J592+M592</f>
        <v>522.3</v>
      </c>
      <c r="J592" s="310" t="n">
        <v>457.1</v>
      </c>
      <c r="K592" s="311"/>
      <c r="L592" s="311" t="n">
        <v>153</v>
      </c>
      <c r="M592" s="310" t="n">
        <v>65.2</v>
      </c>
      <c r="N592" s="299" t="n">
        <f aca="false">D592+I592</f>
        <v>3438.1</v>
      </c>
    </row>
    <row r="593" customFormat="false" ht="15.6" hidden="false" customHeight="false" outlineLevel="0" collapsed="false">
      <c r="A593" s="329"/>
      <c r="B593" s="329" t="s">
        <v>339</v>
      </c>
      <c r="C593" s="331" t="s">
        <v>4438</v>
      </c>
      <c r="D593" s="299" t="n">
        <f aca="false">E593+H593</f>
        <v>2994.6</v>
      </c>
      <c r="E593" s="310" t="n">
        <v>2994.6</v>
      </c>
      <c r="F593" s="310" t="n">
        <v>2399.2</v>
      </c>
      <c r="G593" s="310" t="n">
        <v>91.1</v>
      </c>
      <c r="H593" s="311"/>
      <c r="I593" s="297" t="n">
        <f aca="false">J593+M593</f>
        <v>1468.8</v>
      </c>
      <c r="J593" s="310" t="n">
        <v>454.6</v>
      </c>
      <c r="K593" s="311"/>
      <c r="L593" s="311" t="n">
        <v>170.9</v>
      </c>
      <c r="M593" s="310" t="n">
        <v>1014.2</v>
      </c>
      <c r="N593" s="299" t="n">
        <f aca="false">D593+I593</f>
        <v>4463.4</v>
      </c>
    </row>
    <row r="594" customFormat="false" ht="15.6" hidden="false" customHeight="false" outlineLevel="0" collapsed="false">
      <c r="A594" s="329"/>
      <c r="B594" s="329" t="s">
        <v>339</v>
      </c>
      <c r="C594" s="331" t="s">
        <v>4439</v>
      </c>
      <c r="D594" s="299" t="n">
        <f aca="false">E594+H594</f>
        <v>2507.7</v>
      </c>
      <c r="E594" s="310" t="n">
        <v>2507.7</v>
      </c>
      <c r="F594" s="310" t="n">
        <v>2066.1</v>
      </c>
      <c r="G594" s="310"/>
      <c r="H594" s="311"/>
      <c r="I594" s="297" t="n">
        <f aca="false">J594+M594</f>
        <v>465</v>
      </c>
      <c r="J594" s="310" t="n">
        <v>399.8</v>
      </c>
      <c r="K594" s="311"/>
      <c r="L594" s="311" t="n">
        <v>127.5</v>
      </c>
      <c r="M594" s="310" t="n">
        <v>65.2</v>
      </c>
      <c r="N594" s="299" t="n">
        <f aca="false">D594+I594</f>
        <v>2972.7</v>
      </c>
    </row>
    <row r="595" customFormat="false" ht="15.6" hidden="false" customHeight="false" outlineLevel="0" collapsed="false">
      <c r="A595" s="329"/>
      <c r="B595" s="329" t="s">
        <v>339</v>
      </c>
      <c r="C595" s="331" t="s">
        <v>4440</v>
      </c>
      <c r="D595" s="299" t="n">
        <f aca="false">E595+H595</f>
        <v>2516.9</v>
      </c>
      <c r="E595" s="310" t="n">
        <v>2516.9</v>
      </c>
      <c r="F595" s="310" t="n">
        <v>2073.7</v>
      </c>
      <c r="G595" s="310"/>
      <c r="H595" s="311"/>
      <c r="I595" s="297" t="n">
        <f aca="false">J595+M595</f>
        <v>651.4</v>
      </c>
      <c r="J595" s="310" t="n">
        <v>586.2</v>
      </c>
      <c r="K595" s="311"/>
      <c r="L595" s="311" t="n">
        <v>121</v>
      </c>
      <c r="M595" s="310" t="n">
        <v>65.2</v>
      </c>
      <c r="N595" s="299" t="n">
        <f aca="false">D595+I595</f>
        <v>3168.3</v>
      </c>
    </row>
    <row r="596" customFormat="false" ht="15.6" hidden="false" customHeight="false" outlineLevel="0" collapsed="false">
      <c r="A596" s="329"/>
      <c r="B596" s="329" t="s">
        <v>339</v>
      </c>
      <c r="C596" s="331" t="s">
        <v>4441</v>
      </c>
      <c r="D596" s="299" t="n">
        <f aca="false">E596+H596</f>
        <v>2389.6</v>
      </c>
      <c r="E596" s="310" t="n">
        <v>2389.6</v>
      </c>
      <c r="F596" s="310" t="n">
        <v>1946.3</v>
      </c>
      <c r="G596" s="310" t="n">
        <v>30.4</v>
      </c>
      <c r="H596" s="311"/>
      <c r="I596" s="297" t="n">
        <f aca="false">J596+M596</f>
        <v>784.1</v>
      </c>
      <c r="J596" s="310" t="n">
        <v>718.9</v>
      </c>
      <c r="K596" s="311"/>
      <c r="L596" s="311" t="n">
        <v>191.8</v>
      </c>
      <c r="M596" s="310" t="n">
        <v>65.2</v>
      </c>
      <c r="N596" s="299" t="n">
        <f aca="false">D596+I596</f>
        <v>3173.7</v>
      </c>
    </row>
    <row r="597" customFormat="false" ht="15.6" hidden="false" customHeight="false" outlineLevel="0" collapsed="false">
      <c r="A597" s="329"/>
      <c r="B597" s="329" t="s">
        <v>339</v>
      </c>
      <c r="C597" s="331" t="s">
        <v>4442</v>
      </c>
      <c r="D597" s="299" t="n">
        <f aca="false">E597+H597</f>
        <v>5706.5</v>
      </c>
      <c r="E597" s="310" t="n">
        <v>5706.5</v>
      </c>
      <c r="F597" s="310" t="n">
        <v>4701.6</v>
      </c>
      <c r="G597" s="310"/>
      <c r="H597" s="311"/>
      <c r="I597" s="297" t="n">
        <f aca="false">J597+M597</f>
        <v>842.2</v>
      </c>
      <c r="J597" s="310" t="n">
        <v>711.8</v>
      </c>
      <c r="K597" s="311"/>
      <c r="L597" s="311" t="n">
        <v>274.7</v>
      </c>
      <c r="M597" s="310" t="n">
        <v>130.4</v>
      </c>
      <c r="N597" s="299" t="n">
        <f aca="false">D597+I597</f>
        <v>6548.7</v>
      </c>
    </row>
    <row r="598" customFormat="false" ht="15.6" hidden="false" customHeight="false" outlineLevel="0" collapsed="false">
      <c r="A598" s="329"/>
      <c r="B598" s="329" t="s">
        <v>339</v>
      </c>
      <c r="C598" s="331" t="s">
        <v>4443</v>
      </c>
      <c r="D598" s="299" t="n">
        <f aca="false">E598+H598</f>
        <v>2581.3</v>
      </c>
      <c r="E598" s="310" t="n">
        <v>2581.3</v>
      </c>
      <c r="F598" s="310" t="n">
        <v>2058.7</v>
      </c>
      <c r="G598" s="310" t="n">
        <v>91.1</v>
      </c>
      <c r="H598" s="311"/>
      <c r="I598" s="297" t="n">
        <f aca="false">J598+M598</f>
        <v>554.6</v>
      </c>
      <c r="J598" s="310" t="n">
        <v>489.4</v>
      </c>
      <c r="K598" s="311"/>
      <c r="L598" s="311" t="n">
        <v>175.9</v>
      </c>
      <c r="M598" s="310" t="n">
        <v>65.2</v>
      </c>
      <c r="N598" s="299" t="n">
        <f aca="false">D598+I598</f>
        <v>3135.9</v>
      </c>
    </row>
    <row r="599" customFormat="false" ht="15.6" hidden="false" customHeight="false" outlineLevel="0" collapsed="false">
      <c r="A599" s="329"/>
      <c r="B599" s="329" t="s">
        <v>339</v>
      </c>
      <c r="C599" s="331" t="s">
        <v>4444</v>
      </c>
      <c r="D599" s="299" t="n">
        <f aca="false">E599+H599</f>
        <v>4573.6</v>
      </c>
      <c r="E599" s="310" t="n">
        <v>4573.6</v>
      </c>
      <c r="F599" s="310" t="n">
        <v>3745.4</v>
      </c>
      <c r="G599" s="310" t="n">
        <v>30.4</v>
      </c>
      <c r="H599" s="311"/>
      <c r="I599" s="297" t="n">
        <f aca="false">J599+M599</f>
        <v>790.1</v>
      </c>
      <c r="J599" s="310" t="n">
        <v>659.7</v>
      </c>
      <c r="K599" s="311"/>
      <c r="L599" s="311" t="n">
        <v>320.6</v>
      </c>
      <c r="M599" s="310" t="n">
        <v>130.4</v>
      </c>
      <c r="N599" s="299" t="n">
        <f aca="false">D599+I599</f>
        <v>5363.7</v>
      </c>
    </row>
    <row r="600" customFormat="false" ht="15.6" hidden="false" customHeight="false" outlineLevel="0" collapsed="false">
      <c r="A600" s="329"/>
      <c r="B600" s="329" t="s">
        <v>339</v>
      </c>
      <c r="C600" s="331" t="s">
        <v>4445</v>
      </c>
      <c r="D600" s="299" t="n">
        <f aca="false">E600+H600</f>
        <v>2497.3</v>
      </c>
      <c r="E600" s="310" t="n">
        <v>2497.3</v>
      </c>
      <c r="F600" s="310" t="n">
        <v>2057.5</v>
      </c>
      <c r="G600" s="310"/>
      <c r="H600" s="311"/>
      <c r="I600" s="297" t="n">
        <f aca="false">J600+M600</f>
        <v>479.1</v>
      </c>
      <c r="J600" s="310" t="n">
        <v>413.9</v>
      </c>
      <c r="K600" s="311"/>
      <c r="L600" s="311" t="n">
        <v>141.5</v>
      </c>
      <c r="M600" s="310" t="n">
        <v>65.2</v>
      </c>
      <c r="N600" s="299" t="n">
        <f aca="false">D600+I600</f>
        <v>2976.4</v>
      </c>
    </row>
    <row r="601" customFormat="false" ht="15.6" hidden="false" customHeight="false" outlineLevel="0" collapsed="false">
      <c r="A601" s="329"/>
      <c r="B601" s="329" t="s">
        <v>339</v>
      </c>
      <c r="C601" s="331" t="s">
        <v>4446</v>
      </c>
      <c r="D601" s="299" t="n">
        <f aca="false">E601+H601</f>
        <v>2999.3</v>
      </c>
      <c r="E601" s="310" t="n">
        <v>2999.3</v>
      </c>
      <c r="F601" s="310" t="n">
        <v>2471.2</v>
      </c>
      <c r="G601" s="310"/>
      <c r="H601" s="311"/>
      <c r="I601" s="297" t="n">
        <f aca="false">J601+M601</f>
        <v>580.6</v>
      </c>
      <c r="J601" s="310" t="n">
        <v>515.4</v>
      </c>
      <c r="K601" s="311"/>
      <c r="L601" s="311" t="n">
        <v>195</v>
      </c>
      <c r="M601" s="310" t="n">
        <v>65.2</v>
      </c>
      <c r="N601" s="299" t="n">
        <f aca="false">D601+I601</f>
        <v>3579.9</v>
      </c>
    </row>
    <row r="602" customFormat="false" ht="15.6" hidden="false" customHeight="false" outlineLevel="0" collapsed="false">
      <c r="A602" s="329"/>
      <c r="B602" s="329" t="s">
        <v>339</v>
      </c>
      <c r="C602" s="331" t="s">
        <v>4447</v>
      </c>
      <c r="D602" s="299" t="n">
        <f aca="false">E602+H602</f>
        <v>3053.9</v>
      </c>
      <c r="E602" s="310" t="n">
        <v>3053.9</v>
      </c>
      <c r="F602" s="310" t="n">
        <v>2516.1</v>
      </c>
      <c r="G602" s="310"/>
      <c r="H602" s="311"/>
      <c r="I602" s="297" t="n">
        <f aca="false">J602+M602</f>
        <v>632.5</v>
      </c>
      <c r="J602" s="310" t="n">
        <v>502.1</v>
      </c>
      <c r="K602" s="311"/>
      <c r="L602" s="311" t="n">
        <v>188</v>
      </c>
      <c r="M602" s="310" t="n">
        <v>130.4</v>
      </c>
      <c r="N602" s="299" t="n">
        <f aca="false">D602+I602</f>
        <v>3686.4</v>
      </c>
    </row>
    <row r="603" customFormat="false" ht="15.6" hidden="false" customHeight="false" outlineLevel="0" collapsed="false">
      <c r="A603" s="329"/>
      <c r="B603" s="329" t="s">
        <v>339</v>
      </c>
      <c r="C603" s="331" t="s">
        <v>4448</v>
      </c>
      <c r="D603" s="299" t="n">
        <f aca="false">E603+H603</f>
        <v>3906.5</v>
      </c>
      <c r="E603" s="310" t="n">
        <v>3906.5</v>
      </c>
      <c r="F603" s="310" t="n">
        <v>3218.6</v>
      </c>
      <c r="G603" s="310"/>
      <c r="H603" s="311"/>
      <c r="I603" s="297" t="n">
        <f aca="false">J603+M603</f>
        <v>563.8</v>
      </c>
      <c r="J603" s="310" t="n">
        <v>498.6</v>
      </c>
      <c r="K603" s="311"/>
      <c r="L603" s="311" t="n">
        <v>182.5</v>
      </c>
      <c r="M603" s="310" t="n">
        <v>65.2</v>
      </c>
      <c r="N603" s="299" t="n">
        <f aca="false">D603+I603</f>
        <v>4470.3</v>
      </c>
    </row>
    <row r="604" customFormat="false" ht="15.6" hidden="false" customHeight="false" outlineLevel="0" collapsed="false">
      <c r="A604" s="329"/>
      <c r="B604" s="329" t="s">
        <v>339</v>
      </c>
      <c r="C604" s="331" t="s">
        <v>4449</v>
      </c>
      <c r="D604" s="299" t="n">
        <f aca="false">E604+H604</f>
        <v>2576.2</v>
      </c>
      <c r="E604" s="310" t="n">
        <v>2576.2</v>
      </c>
      <c r="F604" s="310" t="n">
        <v>2122.5</v>
      </c>
      <c r="G604" s="310"/>
      <c r="H604" s="311"/>
      <c r="I604" s="297" t="n">
        <f aca="false">J604+M604</f>
        <v>591.9</v>
      </c>
      <c r="J604" s="310" t="n">
        <v>526.7</v>
      </c>
      <c r="K604" s="311"/>
      <c r="L604" s="311" t="n">
        <v>188</v>
      </c>
      <c r="M604" s="310" t="n">
        <v>65.2</v>
      </c>
      <c r="N604" s="299" t="n">
        <f aca="false">D604+I604</f>
        <v>3168.1</v>
      </c>
    </row>
    <row r="605" customFormat="false" ht="15.6" hidden="false" customHeight="false" outlineLevel="0" collapsed="false">
      <c r="A605" s="329"/>
      <c r="B605" s="329" t="s">
        <v>339</v>
      </c>
      <c r="C605" s="331" t="s">
        <v>4450</v>
      </c>
      <c r="D605" s="299" t="n">
        <f aca="false">E605+H605</f>
        <v>6276.5</v>
      </c>
      <c r="E605" s="310" t="n">
        <v>6276.5</v>
      </c>
      <c r="F605" s="310" t="n">
        <v>5151.1</v>
      </c>
      <c r="G605" s="310" t="n">
        <v>26.9</v>
      </c>
      <c r="H605" s="311"/>
      <c r="I605" s="297" t="n">
        <f aca="false">J605+M605</f>
        <v>838.5</v>
      </c>
      <c r="J605" s="310" t="n">
        <v>773.3</v>
      </c>
      <c r="K605" s="311"/>
      <c r="L605" s="311" t="n">
        <v>295.9</v>
      </c>
      <c r="M605" s="310" t="n">
        <v>65.2</v>
      </c>
      <c r="N605" s="299" t="n">
        <f aca="false">D605+I605</f>
        <v>7115</v>
      </c>
    </row>
    <row r="606" customFormat="false" ht="15.6" hidden="false" customHeight="false" outlineLevel="0" collapsed="false">
      <c r="A606" s="329"/>
      <c r="B606" s="329" t="s">
        <v>339</v>
      </c>
      <c r="C606" s="331" t="s">
        <v>4451</v>
      </c>
      <c r="D606" s="299" t="n">
        <f aca="false">E606+H606</f>
        <v>2398.2</v>
      </c>
      <c r="E606" s="310" t="n">
        <v>2398.2</v>
      </c>
      <c r="F606" s="310" t="n">
        <v>1885.1</v>
      </c>
      <c r="G606" s="310" t="n">
        <v>121.4</v>
      </c>
      <c r="H606" s="311"/>
      <c r="I606" s="297" t="n">
        <f aca="false">J606+M606</f>
        <v>609.4</v>
      </c>
      <c r="J606" s="310" t="n">
        <v>544.2</v>
      </c>
      <c r="K606" s="311"/>
      <c r="L606" s="311" t="n">
        <v>230.1</v>
      </c>
      <c r="M606" s="310" t="n">
        <v>65.2</v>
      </c>
      <c r="N606" s="299" t="n">
        <f aca="false">D606+I606</f>
        <v>3007.6</v>
      </c>
    </row>
    <row r="607" customFormat="false" ht="15.6" hidden="false" customHeight="false" outlineLevel="0" collapsed="false">
      <c r="A607" s="329"/>
      <c r="B607" s="329" t="s">
        <v>339</v>
      </c>
      <c r="C607" s="331" t="s">
        <v>4452</v>
      </c>
      <c r="D607" s="299" t="n">
        <f aca="false">E607+H607</f>
        <v>4669.3</v>
      </c>
      <c r="E607" s="310" t="n">
        <v>4669.3</v>
      </c>
      <c r="F607" s="310" t="n">
        <v>3847</v>
      </c>
      <c r="G607" s="310"/>
      <c r="H607" s="311"/>
      <c r="I607" s="297" t="n">
        <f aca="false">J607+M607</f>
        <v>591.3</v>
      </c>
      <c r="J607" s="310" t="n">
        <v>460.9</v>
      </c>
      <c r="K607" s="311"/>
      <c r="L607" s="311" t="n">
        <v>159</v>
      </c>
      <c r="M607" s="310" t="n">
        <v>130.4</v>
      </c>
      <c r="N607" s="299" t="n">
        <f aca="false">D607+I607</f>
        <v>5260.6</v>
      </c>
    </row>
    <row r="608" customFormat="false" ht="15.6" hidden="false" customHeight="false" outlineLevel="0" collapsed="false">
      <c r="A608" s="329"/>
      <c r="B608" s="329" t="s">
        <v>339</v>
      </c>
      <c r="C608" s="331" t="s">
        <v>4453</v>
      </c>
      <c r="D608" s="299" t="n">
        <f aca="false">E608+H608</f>
        <v>4462.1</v>
      </c>
      <c r="E608" s="310" t="n">
        <v>4462.1</v>
      </c>
      <c r="F608" s="310" t="n">
        <v>3676.4</v>
      </c>
      <c r="G608" s="310"/>
      <c r="H608" s="311"/>
      <c r="I608" s="297" t="n">
        <f aca="false">J608+M608</f>
        <v>399.8</v>
      </c>
      <c r="J608" s="310" t="n">
        <v>334.6</v>
      </c>
      <c r="K608" s="311"/>
      <c r="L608" s="311" t="n">
        <v>79.5</v>
      </c>
      <c r="M608" s="310" t="n">
        <v>65.2</v>
      </c>
      <c r="N608" s="299" t="n">
        <f aca="false">D608+I608</f>
        <v>4861.9</v>
      </c>
    </row>
    <row r="609" customFormat="false" ht="15.6" hidden="false" customHeight="false" outlineLevel="0" collapsed="false">
      <c r="A609" s="329"/>
      <c r="B609" s="329" t="s">
        <v>339</v>
      </c>
      <c r="C609" s="331" t="s">
        <v>4454</v>
      </c>
      <c r="D609" s="299" t="n">
        <f aca="false">E609+H609</f>
        <v>17734.9</v>
      </c>
      <c r="E609" s="310" t="n">
        <v>17734.9</v>
      </c>
      <c r="F609" s="310" t="n">
        <v>14589.1</v>
      </c>
      <c r="G609" s="310" t="n">
        <v>30.4</v>
      </c>
      <c r="H609" s="311"/>
      <c r="I609" s="297" t="n">
        <f aca="false">J609+M609</f>
        <v>1387.6</v>
      </c>
      <c r="J609" s="310" t="n">
        <v>1257.2</v>
      </c>
      <c r="K609" s="311"/>
      <c r="L609" s="311" t="n">
        <v>351.4</v>
      </c>
      <c r="M609" s="310" t="n">
        <v>130.4</v>
      </c>
      <c r="N609" s="299" t="n">
        <f aca="false">D609+I609</f>
        <v>19122.5</v>
      </c>
    </row>
    <row r="610" customFormat="false" ht="15.6" hidden="false" customHeight="false" outlineLevel="0" collapsed="false">
      <c r="A610" s="329"/>
      <c r="B610" s="329"/>
      <c r="C610" s="331"/>
      <c r="D610" s="297"/>
      <c r="E610" s="310"/>
      <c r="F610" s="334"/>
      <c r="G610" s="310"/>
      <c r="H610" s="334"/>
      <c r="I610" s="297"/>
      <c r="J610" s="334"/>
      <c r="K610" s="334"/>
      <c r="L610" s="334"/>
      <c r="M610" s="334"/>
      <c r="N610" s="297"/>
    </row>
    <row r="611" s="336" customFormat="true" ht="36" hidden="false" customHeight="false" outlineLevel="0" collapsed="false">
      <c r="A611" s="335"/>
      <c r="B611" s="335"/>
      <c r="C611" s="323" t="s">
        <v>4455</v>
      </c>
      <c r="D611" s="314" t="n">
        <f aca="false">SUM(D613:D635)</f>
        <v>131225.6</v>
      </c>
      <c r="E611" s="314" t="n">
        <f aca="false">SUM(E613:E635)</f>
        <v>131225.6</v>
      </c>
      <c r="F611" s="314" t="n">
        <f aca="false">SUM(F613:F635)</f>
        <v>107219.2</v>
      </c>
      <c r="G611" s="314" t="n">
        <f aca="false">SUM(G613:G635)</f>
        <v>779.3</v>
      </c>
      <c r="H611" s="314"/>
      <c r="I611" s="314" t="n">
        <f aca="false">SUM(I613:I635)</f>
        <v>27086.9</v>
      </c>
      <c r="J611" s="314" t="n">
        <f aca="false">SUM(J613:J635)</f>
        <v>17436.5</v>
      </c>
      <c r="K611" s="314"/>
      <c r="L611" s="314" t="n">
        <f aca="false">SUM(L613:L635)</f>
        <v>6273.1</v>
      </c>
      <c r="M611" s="314" t="n">
        <f aca="false">SUM(M613:M635)</f>
        <v>9650.4</v>
      </c>
      <c r="N611" s="314" t="n">
        <f aca="false">SUM(N613:N635)</f>
        <v>158312.5</v>
      </c>
    </row>
    <row r="612" customFormat="false" ht="15.6" hidden="false" customHeight="false" outlineLevel="0" collapsed="false">
      <c r="A612" s="329"/>
      <c r="B612" s="329"/>
      <c r="C612" s="331"/>
      <c r="D612" s="297"/>
      <c r="E612" s="310"/>
      <c r="F612" s="334"/>
      <c r="G612" s="310"/>
      <c r="H612" s="334"/>
      <c r="I612" s="297"/>
      <c r="J612" s="334"/>
      <c r="K612" s="334"/>
      <c r="L612" s="334"/>
      <c r="M612" s="334"/>
      <c r="N612" s="297"/>
    </row>
    <row r="613" customFormat="false" ht="31.2" hidden="false" customHeight="false" outlineLevel="0" collapsed="false">
      <c r="A613" s="329"/>
      <c r="B613" s="312" t="s">
        <v>339</v>
      </c>
      <c r="C613" s="331" t="s">
        <v>4456</v>
      </c>
      <c r="D613" s="299" t="n">
        <f aca="false">E613+H613</f>
        <v>2549.3</v>
      </c>
      <c r="E613" s="310" t="n">
        <v>2549.3</v>
      </c>
      <c r="F613" s="310" t="n">
        <v>1990.4</v>
      </c>
      <c r="G613" s="310" t="n">
        <v>127.6</v>
      </c>
      <c r="H613" s="311"/>
      <c r="I613" s="297" t="n">
        <f aca="false">J613+M613</f>
        <v>453.4</v>
      </c>
      <c r="J613" s="310" t="n">
        <v>163</v>
      </c>
      <c r="K613" s="311"/>
      <c r="L613" s="311" t="n">
        <v>55.3</v>
      </c>
      <c r="M613" s="310" t="n">
        <v>290.4</v>
      </c>
      <c r="N613" s="299" t="n">
        <f aca="false">D613+I613</f>
        <v>3002.7</v>
      </c>
    </row>
    <row r="614" s="307" customFormat="true" ht="15.6" hidden="false" customHeight="false" outlineLevel="0" collapsed="false">
      <c r="A614" s="312"/>
      <c r="B614" s="312" t="s">
        <v>339</v>
      </c>
      <c r="C614" s="328" t="s">
        <v>4457</v>
      </c>
      <c r="D614" s="299" t="n">
        <f aca="false">E614+H614</f>
        <v>18120</v>
      </c>
      <c r="E614" s="310" t="n">
        <v>18120</v>
      </c>
      <c r="F614" s="310" t="n">
        <v>14654.7</v>
      </c>
      <c r="G614" s="310" t="n">
        <v>51.3</v>
      </c>
      <c r="H614" s="311"/>
      <c r="I614" s="297" t="n">
        <f aca="false">J614+M614</f>
        <v>2557.4</v>
      </c>
      <c r="J614" s="310" t="n">
        <v>2432.4</v>
      </c>
      <c r="K614" s="311"/>
      <c r="L614" s="311" t="n">
        <v>751.6</v>
      </c>
      <c r="M614" s="310" t="n">
        <v>125</v>
      </c>
      <c r="N614" s="299" t="n">
        <f aca="false">D614+I614</f>
        <v>20677.4</v>
      </c>
    </row>
    <row r="615" s="307" customFormat="true" ht="15.6" hidden="false" customHeight="false" outlineLevel="0" collapsed="false">
      <c r="A615" s="312"/>
      <c r="B615" s="312" t="s">
        <v>339</v>
      </c>
      <c r="C615" s="318" t="s">
        <v>4458</v>
      </c>
      <c r="D615" s="299" t="n">
        <f aca="false">E615+H615</f>
        <v>11160</v>
      </c>
      <c r="E615" s="310" t="n">
        <v>11160</v>
      </c>
      <c r="F615" s="310" t="n">
        <v>9067.9</v>
      </c>
      <c r="G615" s="310" t="n">
        <v>61</v>
      </c>
      <c r="H615" s="311"/>
      <c r="I615" s="297" t="n">
        <f aca="false">J615+M615</f>
        <v>1558.1</v>
      </c>
      <c r="J615" s="310" t="n">
        <v>1498.1</v>
      </c>
      <c r="K615" s="311"/>
      <c r="L615" s="311" t="n">
        <v>756.2</v>
      </c>
      <c r="M615" s="310" t="n">
        <v>60</v>
      </c>
      <c r="N615" s="299" t="n">
        <f aca="false">D615+I615</f>
        <v>12718.1</v>
      </c>
    </row>
    <row r="616" customFormat="false" ht="15.6" hidden="false" customHeight="false" outlineLevel="0" collapsed="false">
      <c r="A616" s="329"/>
      <c r="B616" s="329" t="s">
        <v>339</v>
      </c>
      <c r="C616" s="331" t="s">
        <v>4459</v>
      </c>
      <c r="D616" s="299" t="n">
        <f aca="false">E616+H616</f>
        <v>3740</v>
      </c>
      <c r="E616" s="310" t="n">
        <v>3740</v>
      </c>
      <c r="F616" s="310" t="n">
        <v>3054.2</v>
      </c>
      <c r="G616" s="310" t="n">
        <v>17.5</v>
      </c>
      <c r="H616" s="311"/>
      <c r="I616" s="297" t="n">
        <f aca="false">J616+M616</f>
        <v>1032.9</v>
      </c>
      <c r="J616" s="310" t="n">
        <v>1012.9</v>
      </c>
      <c r="K616" s="311"/>
      <c r="L616" s="311" t="n">
        <v>536.7</v>
      </c>
      <c r="M616" s="310" t="n">
        <v>20</v>
      </c>
      <c r="N616" s="299" t="n">
        <f aca="false">D616+I616</f>
        <v>4772.9</v>
      </c>
    </row>
    <row r="617" customFormat="false" ht="15.6" hidden="false" customHeight="false" outlineLevel="0" collapsed="false">
      <c r="A617" s="329"/>
      <c r="B617" s="329" t="s">
        <v>339</v>
      </c>
      <c r="C617" s="331" t="s">
        <v>4460</v>
      </c>
      <c r="D617" s="299" t="n">
        <f aca="false">E617+H617</f>
        <v>3558.9</v>
      </c>
      <c r="E617" s="310" t="n">
        <v>3558.9</v>
      </c>
      <c r="F617" s="310" t="n">
        <v>2908.9</v>
      </c>
      <c r="G617" s="310" t="n">
        <v>13.2</v>
      </c>
      <c r="H617" s="311"/>
      <c r="I617" s="297" t="n">
        <f aca="false">J617+M617</f>
        <v>441</v>
      </c>
      <c r="J617" s="310" t="n">
        <v>421</v>
      </c>
      <c r="K617" s="311"/>
      <c r="L617" s="311" t="n">
        <v>138.1</v>
      </c>
      <c r="M617" s="310" t="n">
        <v>20</v>
      </c>
      <c r="N617" s="299" t="n">
        <f aca="false">D617+I617</f>
        <v>3999.9</v>
      </c>
    </row>
    <row r="618" customFormat="false" ht="15.6" hidden="false" customHeight="false" outlineLevel="0" collapsed="false">
      <c r="A618" s="329"/>
      <c r="B618" s="329" t="s">
        <v>339</v>
      </c>
      <c r="C618" s="331" t="s">
        <v>4461</v>
      </c>
      <c r="D618" s="299" t="n">
        <f aca="false">E618+H618</f>
        <v>2780.3</v>
      </c>
      <c r="E618" s="310" t="n">
        <v>2780.3</v>
      </c>
      <c r="F618" s="310" t="n">
        <v>2267.6</v>
      </c>
      <c r="G618" s="310" t="n">
        <v>16.8</v>
      </c>
      <c r="H618" s="311"/>
      <c r="I618" s="297" t="n">
        <f aca="false">J618+M618</f>
        <v>463.7</v>
      </c>
      <c r="J618" s="310" t="n">
        <v>368.7</v>
      </c>
      <c r="K618" s="311"/>
      <c r="L618" s="311" t="n">
        <v>273.8</v>
      </c>
      <c r="M618" s="310" t="n">
        <v>95</v>
      </c>
      <c r="N618" s="299" t="n">
        <f aca="false">D618+I618</f>
        <v>3244</v>
      </c>
    </row>
    <row r="619" customFormat="false" ht="15.6" hidden="false" customHeight="false" outlineLevel="0" collapsed="false">
      <c r="A619" s="329"/>
      <c r="B619" s="329" t="s">
        <v>339</v>
      </c>
      <c r="C619" s="331" t="s">
        <v>4462</v>
      </c>
      <c r="D619" s="299" t="n">
        <f aca="false">E619+H619</f>
        <v>4785.9</v>
      </c>
      <c r="E619" s="310" t="n">
        <v>4785.9</v>
      </c>
      <c r="F619" s="310" t="n">
        <v>3899.4</v>
      </c>
      <c r="G619" s="310" t="n">
        <v>34.2</v>
      </c>
      <c r="H619" s="311"/>
      <c r="I619" s="297" t="n">
        <f aca="false">J619+M619</f>
        <v>956.1</v>
      </c>
      <c r="J619" s="310" t="n">
        <v>786.1</v>
      </c>
      <c r="K619" s="311"/>
      <c r="L619" s="311" t="n">
        <v>394.1</v>
      </c>
      <c r="M619" s="310" t="n">
        <v>170</v>
      </c>
      <c r="N619" s="299" t="n">
        <f aca="false">D619+I619</f>
        <v>5742</v>
      </c>
    </row>
    <row r="620" customFormat="false" ht="15.6" hidden="false" customHeight="false" outlineLevel="0" collapsed="false">
      <c r="A620" s="329"/>
      <c r="B620" s="329" t="s">
        <v>339</v>
      </c>
      <c r="C620" s="331" t="s">
        <v>4463</v>
      </c>
      <c r="D620" s="299" t="n">
        <f aca="false">E620+H620</f>
        <v>10850</v>
      </c>
      <c r="E620" s="310" t="n">
        <v>10850</v>
      </c>
      <c r="F620" s="310" t="n">
        <v>8860.9</v>
      </c>
      <c r="G620" s="310" t="n">
        <v>50</v>
      </c>
      <c r="H620" s="311"/>
      <c r="I620" s="297" t="n">
        <f aca="false">J620+M620</f>
        <v>1536.5</v>
      </c>
      <c r="J620" s="310" t="n">
        <v>1366.5</v>
      </c>
      <c r="K620" s="311"/>
      <c r="L620" s="311" t="n">
        <v>414.8</v>
      </c>
      <c r="M620" s="310" t="n">
        <v>170</v>
      </c>
      <c r="N620" s="299" t="n">
        <f aca="false">D620+I620</f>
        <v>12386.5</v>
      </c>
    </row>
    <row r="621" customFormat="false" ht="15.6" hidden="false" customHeight="false" outlineLevel="0" collapsed="false">
      <c r="A621" s="329"/>
      <c r="B621" s="329" t="s">
        <v>339</v>
      </c>
      <c r="C621" s="331" t="s">
        <v>4464</v>
      </c>
      <c r="D621" s="299" t="n">
        <f aca="false">E621+H621</f>
        <v>11601.7</v>
      </c>
      <c r="E621" s="310" t="n">
        <v>11601.7</v>
      </c>
      <c r="F621" s="310" t="n">
        <v>9469.6</v>
      </c>
      <c r="G621" s="310" t="n">
        <v>60.4</v>
      </c>
      <c r="H621" s="311"/>
      <c r="I621" s="297" t="n">
        <f aca="false">J621+M621</f>
        <v>1522.7</v>
      </c>
      <c r="J621" s="310" t="n">
        <v>1352.7</v>
      </c>
      <c r="K621" s="311"/>
      <c r="L621" s="311" t="n">
        <v>385.6</v>
      </c>
      <c r="M621" s="310" t="n">
        <v>170</v>
      </c>
      <c r="N621" s="299" t="n">
        <f aca="false">D621+I621</f>
        <v>13124.4</v>
      </c>
    </row>
    <row r="622" customFormat="false" ht="15.6" hidden="false" customHeight="false" outlineLevel="0" collapsed="false">
      <c r="A622" s="329"/>
      <c r="B622" s="329" t="s">
        <v>339</v>
      </c>
      <c r="C622" s="331" t="s">
        <v>4465</v>
      </c>
      <c r="D622" s="299" t="n">
        <f aca="false">E622+H622</f>
        <v>9873.8</v>
      </c>
      <c r="E622" s="310" t="n">
        <v>9873.8</v>
      </c>
      <c r="F622" s="310" t="n">
        <v>8071.5</v>
      </c>
      <c r="G622" s="310" t="n">
        <v>35</v>
      </c>
      <c r="H622" s="311"/>
      <c r="I622" s="297" t="n">
        <f aca="false">J622+M622</f>
        <v>1268.4</v>
      </c>
      <c r="J622" s="310" t="n">
        <v>1098.4</v>
      </c>
      <c r="K622" s="311"/>
      <c r="L622" s="311" t="n">
        <v>238.8</v>
      </c>
      <c r="M622" s="310" t="n">
        <v>170</v>
      </c>
      <c r="N622" s="299" t="n">
        <f aca="false">D622+I622</f>
        <v>11142.2</v>
      </c>
    </row>
    <row r="623" customFormat="false" ht="15.6" hidden="false" customHeight="false" outlineLevel="0" collapsed="false">
      <c r="A623" s="329"/>
      <c r="B623" s="329" t="s">
        <v>339</v>
      </c>
      <c r="C623" s="331" t="s">
        <v>4466</v>
      </c>
      <c r="D623" s="299" t="n">
        <f aca="false">E623+H623</f>
        <v>2905.3</v>
      </c>
      <c r="E623" s="310" t="n">
        <v>2905.3</v>
      </c>
      <c r="F623" s="310" t="n">
        <v>2372.6</v>
      </c>
      <c r="G623" s="310" t="n">
        <v>13.5</v>
      </c>
      <c r="H623" s="311"/>
      <c r="I623" s="297" t="n">
        <f aca="false">J623+M623</f>
        <v>456.1</v>
      </c>
      <c r="J623" s="310" t="n">
        <v>361.1</v>
      </c>
      <c r="K623" s="311"/>
      <c r="L623" s="311" t="n">
        <v>157.6</v>
      </c>
      <c r="M623" s="310" t="n">
        <v>95</v>
      </c>
      <c r="N623" s="299" t="n">
        <f aca="false">D623+I623</f>
        <v>3361.4</v>
      </c>
    </row>
    <row r="624" customFormat="false" ht="15.6" hidden="false" customHeight="false" outlineLevel="0" collapsed="false">
      <c r="A624" s="329"/>
      <c r="B624" s="329" t="s">
        <v>339</v>
      </c>
      <c r="C624" s="331" t="s">
        <v>4467</v>
      </c>
      <c r="D624" s="299" t="n">
        <f aca="false">E624+H624</f>
        <v>3994.2</v>
      </c>
      <c r="E624" s="310" t="n">
        <v>3994.2</v>
      </c>
      <c r="F624" s="310" t="n">
        <v>3255.2</v>
      </c>
      <c r="G624" s="310" t="n">
        <v>27.4</v>
      </c>
      <c r="H624" s="311"/>
      <c r="I624" s="297" t="n">
        <f aca="false">J624+M624</f>
        <v>655.5</v>
      </c>
      <c r="J624" s="310" t="n">
        <v>635.5</v>
      </c>
      <c r="K624" s="311"/>
      <c r="L624" s="311" t="n">
        <v>230.8</v>
      </c>
      <c r="M624" s="310" t="n">
        <v>20</v>
      </c>
      <c r="N624" s="299" t="n">
        <f aca="false">D624+I624</f>
        <v>4649.7</v>
      </c>
    </row>
    <row r="625" customFormat="false" ht="15.6" hidden="false" customHeight="false" outlineLevel="0" collapsed="false">
      <c r="A625" s="329"/>
      <c r="B625" s="329" t="s">
        <v>339</v>
      </c>
      <c r="C625" s="331" t="s">
        <v>4468</v>
      </c>
      <c r="D625" s="299" t="n">
        <f aca="false">E625+H625</f>
        <v>4195.5</v>
      </c>
      <c r="E625" s="310" t="n">
        <v>4195.5</v>
      </c>
      <c r="F625" s="310" t="n">
        <v>3422.6</v>
      </c>
      <c r="G625" s="310" t="n">
        <v>24.3</v>
      </c>
      <c r="H625" s="311"/>
      <c r="I625" s="297" t="n">
        <f aca="false">J625+M625</f>
        <v>765.9</v>
      </c>
      <c r="J625" s="310" t="n">
        <v>745.9</v>
      </c>
      <c r="K625" s="311"/>
      <c r="L625" s="311" t="n">
        <v>276.7</v>
      </c>
      <c r="M625" s="310" t="n">
        <v>20</v>
      </c>
      <c r="N625" s="299" t="n">
        <f aca="false">D625+I625</f>
        <v>4961.4</v>
      </c>
    </row>
    <row r="626" customFormat="false" ht="15.6" hidden="false" customHeight="false" outlineLevel="0" collapsed="false">
      <c r="A626" s="329"/>
      <c r="B626" s="329" t="s">
        <v>339</v>
      </c>
      <c r="C626" s="331" t="s">
        <v>4469</v>
      </c>
      <c r="D626" s="299" t="n">
        <f aca="false">E626+H626</f>
        <v>2218.7</v>
      </c>
      <c r="E626" s="310" t="n">
        <v>2218.7</v>
      </c>
      <c r="F626" s="310" t="n">
        <v>1812.4</v>
      </c>
      <c r="G626" s="310" t="n">
        <v>9.6</v>
      </c>
      <c r="H626" s="311"/>
      <c r="I626" s="297" t="n">
        <f aca="false">J626+M626</f>
        <v>314.9</v>
      </c>
      <c r="J626" s="310" t="n">
        <v>219.9</v>
      </c>
      <c r="K626" s="311"/>
      <c r="L626" s="311" t="n">
        <v>105.7</v>
      </c>
      <c r="M626" s="310" t="n">
        <v>95</v>
      </c>
      <c r="N626" s="299" t="n">
        <f aca="false">D626+I626</f>
        <v>2533.6</v>
      </c>
    </row>
    <row r="627" customFormat="false" ht="15.6" hidden="false" customHeight="false" outlineLevel="0" collapsed="false">
      <c r="A627" s="329"/>
      <c r="B627" s="329" t="s">
        <v>339</v>
      </c>
      <c r="C627" s="331" t="s">
        <v>4470</v>
      </c>
      <c r="D627" s="299" t="n">
        <f aca="false">E627+H627</f>
        <v>1931.7</v>
      </c>
      <c r="E627" s="310" t="n">
        <v>1931.7</v>
      </c>
      <c r="F627" s="310" t="n">
        <v>1577.5</v>
      </c>
      <c r="G627" s="310" t="n">
        <v>9</v>
      </c>
      <c r="H627" s="311"/>
      <c r="I627" s="297" t="n">
        <f aca="false">J627+M627</f>
        <v>416.8</v>
      </c>
      <c r="J627" s="310" t="n">
        <v>321.8</v>
      </c>
      <c r="K627" s="311"/>
      <c r="L627" s="311" t="n">
        <v>127.3</v>
      </c>
      <c r="M627" s="310" t="n">
        <v>95</v>
      </c>
      <c r="N627" s="299" t="n">
        <f aca="false">D627+I627</f>
        <v>2348.5</v>
      </c>
    </row>
    <row r="628" customFormat="false" ht="15.6" hidden="false" customHeight="false" outlineLevel="0" collapsed="false">
      <c r="A628" s="329"/>
      <c r="B628" s="329" t="s">
        <v>339</v>
      </c>
      <c r="C628" s="331" t="s">
        <v>4471</v>
      </c>
      <c r="D628" s="299" t="n">
        <f aca="false">E628+H628</f>
        <v>7528.2</v>
      </c>
      <c r="E628" s="310" t="n">
        <v>7528.2</v>
      </c>
      <c r="F628" s="310" t="n">
        <v>6154.6</v>
      </c>
      <c r="G628" s="310" t="n">
        <v>25.9</v>
      </c>
      <c r="H628" s="311"/>
      <c r="I628" s="297" t="n">
        <f aca="false">J628+M628</f>
        <v>5354.9</v>
      </c>
      <c r="J628" s="310" t="n">
        <v>834.9</v>
      </c>
      <c r="K628" s="311"/>
      <c r="L628" s="311" t="n">
        <v>260.7</v>
      </c>
      <c r="M628" s="310" t="n">
        <v>4520</v>
      </c>
      <c r="N628" s="299" t="n">
        <f aca="false">D628+I628</f>
        <v>12883.1</v>
      </c>
    </row>
    <row r="629" customFormat="false" ht="15.6" hidden="false" customHeight="false" outlineLevel="0" collapsed="false">
      <c r="A629" s="329"/>
      <c r="B629" s="329" t="s">
        <v>339</v>
      </c>
      <c r="C629" s="331" t="s">
        <v>4472</v>
      </c>
      <c r="D629" s="299" t="n">
        <f aca="false">E629+H629</f>
        <v>2907.2</v>
      </c>
      <c r="E629" s="310" t="n">
        <v>2907.2</v>
      </c>
      <c r="F629" s="310" t="n">
        <v>2375.1</v>
      </c>
      <c r="G629" s="310" t="n">
        <v>12.1</v>
      </c>
      <c r="H629" s="311"/>
      <c r="I629" s="297" t="n">
        <f aca="false">J629+M629</f>
        <v>394.9</v>
      </c>
      <c r="J629" s="310" t="n">
        <v>374.9</v>
      </c>
      <c r="K629" s="311"/>
      <c r="L629" s="311" t="n">
        <v>139.8</v>
      </c>
      <c r="M629" s="310" t="n">
        <v>20</v>
      </c>
      <c r="N629" s="299" t="n">
        <f aca="false">D629+I629</f>
        <v>3302.1</v>
      </c>
    </row>
    <row r="630" customFormat="false" ht="15.6" hidden="false" customHeight="false" outlineLevel="0" collapsed="false">
      <c r="A630" s="329"/>
      <c r="B630" s="329" t="s">
        <v>339</v>
      </c>
      <c r="C630" s="331" t="s">
        <v>4473</v>
      </c>
      <c r="D630" s="299" t="n">
        <f aca="false">E630+H630</f>
        <v>7192</v>
      </c>
      <c r="E630" s="310" t="n">
        <v>7192</v>
      </c>
      <c r="F630" s="310" t="n">
        <v>5864.8</v>
      </c>
      <c r="G630" s="310" t="n">
        <v>44.8</v>
      </c>
      <c r="H630" s="311"/>
      <c r="I630" s="297" t="n">
        <f aca="false">J630+M630</f>
        <v>1011.3</v>
      </c>
      <c r="J630" s="310" t="n">
        <v>841.3</v>
      </c>
      <c r="K630" s="311"/>
      <c r="L630" s="311" t="n">
        <v>307.5</v>
      </c>
      <c r="M630" s="310" t="n">
        <v>170</v>
      </c>
      <c r="N630" s="299" t="n">
        <f aca="false">D630+I630</f>
        <v>8203.3</v>
      </c>
    </row>
    <row r="631" customFormat="false" ht="15.6" hidden="false" customHeight="false" outlineLevel="0" collapsed="false">
      <c r="A631" s="329"/>
      <c r="B631" s="329" t="s">
        <v>339</v>
      </c>
      <c r="C631" s="331" t="s">
        <v>4474</v>
      </c>
      <c r="D631" s="299" t="n">
        <f aca="false">E631+H631</f>
        <v>2181.4</v>
      </c>
      <c r="E631" s="310" t="n">
        <v>2181.4</v>
      </c>
      <c r="F631" s="310" t="n">
        <v>1736.8</v>
      </c>
      <c r="G631" s="310" t="n">
        <v>69.8</v>
      </c>
      <c r="H631" s="311"/>
      <c r="I631" s="297" t="n">
        <f aca="false">J631+M631</f>
        <v>271.2</v>
      </c>
      <c r="J631" s="310" t="n">
        <v>176.2</v>
      </c>
      <c r="K631" s="311"/>
      <c r="L631" s="311" t="n">
        <v>55.2</v>
      </c>
      <c r="M631" s="310" t="n">
        <v>95</v>
      </c>
      <c r="N631" s="299" t="n">
        <f aca="false">D631+I631</f>
        <v>2452.6</v>
      </c>
    </row>
    <row r="632" customFormat="false" ht="15.6" hidden="false" customHeight="false" outlineLevel="0" collapsed="false">
      <c r="A632" s="329"/>
      <c r="B632" s="329" t="s">
        <v>339</v>
      </c>
      <c r="C632" s="331" t="s">
        <v>4475</v>
      </c>
      <c r="D632" s="299" t="n">
        <f aca="false">E632+H632</f>
        <v>4053.5</v>
      </c>
      <c r="E632" s="310" t="n">
        <v>4053.5</v>
      </c>
      <c r="F632" s="310" t="n">
        <v>3717.2</v>
      </c>
      <c r="G632" s="310"/>
      <c r="H632" s="311"/>
      <c r="I632" s="297" t="n">
        <f aca="false">J632+M632</f>
        <v>876.6</v>
      </c>
      <c r="J632" s="310" t="n">
        <v>856.6</v>
      </c>
      <c r="K632" s="311"/>
      <c r="L632" s="311"/>
      <c r="M632" s="310" t="n">
        <v>20</v>
      </c>
      <c r="N632" s="299" t="n">
        <f aca="false">D632+I632</f>
        <v>4930.1</v>
      </c>
    </row>
    <row r="633" customFormat="false" ht="15.6" hidden="false" customHeight="false" outlineLevel="0" collapsed="false">
      <c r="A633" s="329"/>
      <c r="B633" s="329" t="s">
        <v>339</v>
      </c>
      <c r="C633" s="331" t="s">
        <v>4476</v>
      </c>
      <c r="D633" s="299" t="n">
        <f aca="false">E633+H633</f>
        <v>3067.9</v>
      </c>
      <c r="E633" s="310" t="n">
        <v>3067.9</v>
      </c>
      <c r="F633" s="310" t="n">
        <v>2496.9</v>
      </c>
      <c r="G633" s="310" t="n">
        <v>25.7</v>
      </c>
      <c r="H633" s="311"/>
      <c r="I633" s="297" t="n">
        <f aca="false">J633+M633</f>
        <v>337.5</v>
      </c>
      <c r="J633" s="310" t="n">
        <v>317.5</v>
      </c>
      <c r="K633" s="311"/>
      <c r="L633" s="311" t="n">
        <v>169.6</v>
      </c>
      <c r="M633" s="310" t="n">
        <v>20</v>
      </c>
      <c r="N633" s="299" t="n">
        <f aca="false">D633+I633</f>
        <v>3405.4</v>
      </c>
    </row>
    <row r="634" customFormat="false" ht="15.6" hidden="false" customHeight="false" outlineLevel="0" collapsed="false">
      <c r="A634" s="329"/>
      <c r="B634" s="329" t="s">
        <v>339</v>
      </c>
      <c r="C634" s="331" t="s">
        <v>4477</v>
      </c>
      <c r="D634" s="299" t="n">
        <f aca="false">E634+H634</f>
        <v>6821.4</v>
      </c>
      <c r="E634" s="310" t="n">
        <v>6821.4</v>
      </c>
      <c r="F634" s="310" t="n">
        <v>5575.6</v>
      </c>
      <c r="G634" s="310" t="n">
        <v>25.1</v>
      </c>
      <c r="H634" s="311"/>
      <c r="I634" s="297" t="n">
        <f aca="false">J634+M634</f>
        <v>4058.4</v>
      </c>
      <c r="J634" s="310" t="n">
        <v>888.4</v>
      </c>
      <c r="K634" s="311"/>
      <c r="L634" s="311" t="n">
        <v>330.2</v>
      </c>
      <c r="M634" s="310" t="n">
        <v>3170</v>
      </c>
      <c r="N634" s="299" t="n">
        <f aca="false">D634+I634</f>
        <v>10879.8</v>
      </c>
    </row>
    <row r="635" customFormat="false" ht="15.6" hidden="false" customHeight="false" outlineLevel="0" collapsed="false">
      <c r="A635" s="329"/>
      <c r="B635" s="329" t="s">
        <v>339</v>
      </c>
      <c r="C635" s="331" t="s">
        <v>4478</v>
      </c>
      <c r="D635" s="299" t="n">
        <f aca="false">E635+H635</f>
        <v>3208.7</v>
      </c>
      <c r="E635" s="310" t="n">
        <v>3208.7</v>
      </c>
      <c r="F635" s="310" t="n">
        <v>2612.8</v>
      </c>
      <c r="G635" s="310" t="n">
        <v>25.1</v>
      </c>
      <c r="H635" s="311"/>
      <c r="I635" s="297" t="n">
        <f aca="false">J635+M635</f>
        <v>382.7</v>
      </c>
      <c r="J635" s="310" t="n">
        <v>362.7</v>
      </c>
      <c r="K635" s="311"/>
      <c r="L635" s="311" t="n">
        <v>167</v>
      </c>
      <c r="M635" s="310" t="n">
        <v>20</v>
      </c>
      <c r="N635" s="299" t="n">
        <f aca="false">D635+I635</f>
        <v>3591.4</v>
      </c>
    </row>
    <row r="636" customFormat="false" ht="15.6" hidden="false" customHeight="false" outlineLevel="0" collapsed="false">
      <c r="A636" s="329"/>
      <c r="B636" s="329"/>
      <c r="C636" s="331"/>
      <c r="D636" s="297"/>
      <c r="E636" s="310"/>
      <c r="F636" s="334"/>
      <c r="G636" s="310"/>
      <c r="H636" s="334"/>
      <c r="I636" s="297"/>
      <c r="J636" s="334"/>
      <c r="K636" s="334"/>
      <c r="L636" s="334"/>
      <c r="M636" s="334"/>
      <c r="N636" s="297"/>
    </row>
    <row r="637" s="336" customFormat="true" ht="36" hidden="false" customHeight="false" outlineLevel="0" collapsed="false">
      <c r="A637" s="335"/>
      <c r="B637" s="335"/>
      <c r="C637" s="323" t="s">
        <v>4479</v>
      </c>
      <c r="D637" s="314" t="n">
        <f aca="false">SUM(D639:D658)</f>
        <v>96140.1</v>
      </c>
      <c r="E637" s="314" t="n">
        <f aca="false">SUM(E639:E658)</f>
        <v>96140.1</v>
      </c>
      <c r="F637" s="314" t="n">
        <f aca="false">SUM(F639:F658)</f>
        <v>78630.8</v>
      </c>
      <c r="G637" s="314" t="n">
        <f aca="false">SUM(G639:G658)</f>
        <v>491.4</v>
      </c>
      <c r="H637" s="314"/>
      <c r="I637" s="314" t="n">
        <f aca="false">SUM(I639:I658)</f>
        <v>17119</v>
      </c>
      <c r="J637" s="314" t="n">
        <f aca="false">SUM(J639:J658)</f>
        <v>12756</v>
      </c>
      <c r="K637" s="314"/>
      <c r="L637" s="314" t="n">
        <f aca="false">SUM(L639:L658)</f>
        <v>2946.6</v>
      </c>
      <c r="M637" s="314" t="n">
        <f aca="false">SUM(M639:M658)</f>
        <v>4363</v>
      </c>
      <c r="N637" s="314" t="n">
        <f aca="false">SUM(N639:N658)</f>
        <v>113259.1</v>
      </c>
    </row>
    <row r="638" customFormat="false" ht="15.6" hidden="false" customHeight="false" outlineLevel="0" collapsed="false">
      <c r="A638" s="329"/>
      <c r="B638" s="329"/>
      <c r="C638" s="331"/>
      <c r="D638" s="297"/>
      <c r="E638" s="310"/>
      <c r="F638" s="334"/>
      <c r="G638" s="310"/>
      <c r="H638" s="334"/>
      <c r="I638" s="297"/>
      <c r="J638" s="334"/>
      <c r="K638" s="334"/>
      <c r="L638" s="334"/>
      <c r="M638" s="334"/>
      <c r="N638" s="297"/>
    </row>
    <row r="639" customFormat="false" ht="31.2" hidden="false" customHeight="false" outlineLevel="0" collapsed="false">
      <c r="A639" s="329"/>
      <c r="B639" s="312" t="s">
        <v>339</v>
      </c>
      <c r="C639" s="331" t="s">
        <v>4480</v>
      </c>
      <c r="D639" s="299" t="n">
        <f aca="false">E639+H639</f>
        <v>2133.9</v>
      </c>
      <c r="E639" s="310" t="n">
        <v>2133.9</v>
      </c>
      <c r="F639" s="310" t="n">
        <v>1741.6</v>
      </c>
      <c r="G639" s="310" t="n">
        <v>23.8</v>
      </c>
      <c r="H639" s="311"/>
      <c r="I639" s="297" t="n">
        <f aca="false">J639+M639</f>
        <v>354.4</v>
      </c>
      <c r="J639" s="310" t="n">
        <v>136.4</v>
      </c>
      <c r="K639" s="311"/>
      <c r="L639" s="311"/>
      <c r="M639" s="310" t="n">
        <v>218</v>
      </c>
      <c r="N639" s="299" t="n">
        <f aca="false">D639+I639</f>
        <v>2488.3</v>
      </c>
    </row>
    <row r="640" s="307" customFormat="true" ht="15.6" hidden="false" customHeight="false" outlineLevel="0" collapsed="false">
      <c r="A640" s="312"/>
      <c r="B640" s="312" t="s">
        <v>339</v>
      </c>
      <c r="C640" s="328" t="s">
        <v>4481</v>
      </c>
      <c r="D640" s="299" t="n">
        <f aca="false">E640+H640</f>
        <v>13557.9</v>
      </c>
      <c r="E640" s="310" t="n">
        <v>13557.9</v>
      </c>
      <c r="F640" s="310" t="n">
        <v>11010.3</v>
      </c>
      <c r="G640" s="310" t="n">
        <v>21.1</v>
      </c>
      <c r="H640" s="311"/>
      <c r="I640" s="297" t="n">
        <f aca="false">J640+M640</f>
        <v>1940.1</v>
      </c>
      <c r="J640" s="310" t="n">
        <v>1820.1</v>
      </c>
      <c r="K640" s="311"/>
      <c r="L640" s="311" t="n">
        <v>257.8</v>
      </c>
      <c r="M640" s="310" t="n">
        <v>120</v>
      </c>
      <c r="N640" s="299" t="n">
        <f aca="false">D640+I640</f>
        <v>15498</v>
      </c>
    </row>
    <row r="641" s="307" customFormat="true" ht="15.6" hidden="false" customHeight="false" outlineLevel="0" collapsed="false">
      <c r="A641" s="312"/>
      <c r="B641" s="312" t="s">
        <v>339</v>
      </c>
      <c r="C641" s="318" t="s">
        <v>4482</v>
      </c>
      <c r="D641" s="299" t="n">
        <f aca="false">E641+H641</f>
        <v>8633.4</v>
      </c>
      <c r="E641" s="310" t="n">
        <v>8633.4</v>
      </c>
      <c r="F641" s="310" t="n">
        <v>6978.2</v>
      </c>
      <c r="G641" s="310" t="n">
        <v>53</v>
      </c>
      <c r="H641" s="311"/>
      <c r="I641" s="297" t="n">
        <f aca="false">J641+M641</f>
        <v>1184</v>
      </c>
      <c r="J641" s="310" t="n">
        <v>1159</v>
      </c>
      <c r="K641" s="311"/>
      <c r="L641" s="311" t="n">
        <v>118.6</v>
      </c>
      <c r="M641" s="310" t="n">
        <v>25</v>
      </c>
      <c r="N641" s="299" t="n">
        <f aca="false">D641+I641</f>
        <v>9817.4</v>
      </c>
    </row>
    <row r="642" customFormat="false" ht="15.6" hidden="false" customHeight="false" outlineLevel="0" collapsed="false">
      <c r="A642" s="329"/>
      <c r="B642" s="329" t="s">
        <v>339</v>
      </c>
      <c r="C642" s="331" t="s">
        <v>4483</v>
      </c>
      <c r="D642" s="299" t="n">
        <f aca="false">E642+H642</f>
        <v>3789.8</v>
      </c>
      <c r="E642" s="310" t="n">
        <v>3789.8</v>
      </c>
      <c r="F642" s="310" t="n">
        <v>3120.8</v>
      </c>
      <c r="G642" s="310"/>
      <c r="H642" s="311"/>
      <c r="I642" s="297" t="n">
        <f aca="false">J642+M642</f>
        <v>1227</v>
      </c>
      <c r="J642" s="310" t="n">
        <v>672</v>
      </c>
      <c r="K642" s="311"/>
      <c r="L642" s="311" t="n">
        <v>108.3</v>
      </c>
      <c r="M642" s="310" t="n">
        <v>555</v>
      </c>
      <c r="N642" s="299" t="n">
        <f aca="false">D642+I642</f>
        <v>5016.8</v>
      </c>
    </row>
    <row r="643" customFormat="false" ht="15.6" hidden="false" customHeight="false" outlineLevel="0" collapsed="false">
      <c r="A643" s="329"/>
      <c r="B643" s="329" t="s">
        <v>339</v>
      </c>
      <c r="C643" s="331" t="s">
        <v>4484</v>
      </c>
      <c r="D643" s="299" t="n">
        <f aca="false">E643+H643</f>
        <v>3332</v>
      </c>
      <c r="E643" s="310" t="n">
        <v>3332</v>
      </c>
      <c r="F643" s="310" t="n">
        <v>2743.9</v>
      </c>
      <c r="G643" s="310"/>
      <c r="H643" s="311"/>
      <c r="I643" s="297" t="n">
        <f aca="false">J643+M643</f>
        <v>427.1</v>
      </c>
      <c r="J643" s="310" t="n">
        <v>332.1</v>
      </c>
      <c r="K643" s="311"/>
      <c r="L643" s="311" t="n">
        <v>101.9</v>
      </c>
      <c r="M643" s="310" t="n">
        <v>95</v>
      </c>
      <c r="N643" s="299" t="n">
        <f aca="false">D643+I643</f>
        <v>3759.1</v>
      </c>
    </row>
    <row r="644" customFormat="false" ht="15.6" hidden="false" customHeight="false" outlineLevel="0" collapsed="false">
      <c r="A644" s="329"/>
      <c r="B644" s="329" t="s">
        <v>339</v>
      </c>
      <c r="C644" s="331" t="s">
        <v>4485</v>
      </c>
      <c r="D644" s="299" t="n">
        <f aca="false">E644+H644</f>
        <v>3274.8</v>
      </c>
      <c r="E644" s="310" t="n">
        <v>3274.8</v>
      </c>
      <c r="F644" s="310" t="n">
        <v>2696.7</v>
      </c>
      <c r="G644" s="310"/>
      <c r="H644" s="311"/>
      <c r="I644" s="297" t="n">
        <f aca="false">J644+M644</f>
        <v>438.6</v>
      </c>
      <c r="J644" s="310" t="n">
        <v>343.6</v>
      </c>
      <c r="K644" s="311"/>
      <c r="L644" s="311" t="n">
        <v>108.5</v>
      </c>
      <c r="M644" s="310" t="n">
        <v>95</v>
      </c>
      <c r="N644" s="299" t="n">
        <f aca="false">D644+I644</f>
        <v>3713.4</v>
      </c>
    </row>
    <row r="645" customFormat="false" ht="15.6" hidden="false" customHeight="false" outlineLevel="0" collapsed="false">
      <c r="A645" s="329"/>
      <c r="B645" s="329" t="s">
        <v>339</v>
      </c>
      <c r="C645" s="331" t="s">
        <v>4486</v>
      </c>
      <c r="D645" s="299" t="n">
        <f aca="false">E645+H645</f>
        <v>3895.4</v>
      </c>
      <c r="E645" s="310" t="n">
        <v>3895.4</v>
      </c>
      <c r="F645" s="310" t="n">
        <v>3207.8</v>
      </c>
      <c r="G645" s="310"/>
      <c r="H645" s="311"/>
      <c r="I645" s="297" t="n">
        <f aca="false">J645+M645</f>
        <v>473.1</v>
      </c>
      <c r="J645" s="310" t="n">
        <v>378.1</v>
      </c>
      <c r="K645" s="311"/>
      <c r="L645" s="311" t="n">
        <v>119</v>
      </c>
      <c r="M645" s="310" t="n">
        <v>95</v>
      </c>
      <c r="N645" s="299" t="n">
        <f aca="false">D645+I645</f>
        <v>4368.5</v>
      </c>
    </row>
    <row r="646" customFormat="false" ht="15.6" hidden="false" customHeight="false" outlineLevel="0" collapsed="false">
      <c r="A646" s="329"/>
      <c r="B646" s="329" t="s">
        <v>339</v>
      </c>
      <c r="C646" s="331" t="s">
        <v>4487</v>
      </c>
      <c r="D646" s="299" t="n">
        <f aca="false">E646+H646</f>
        <v>2395.6</v>
      </c>
      <c r="E646" s="310" t="n">
        <v>2395.6</v>
      </c>
      <c r="F646" s="310" t="n">
        <v>1972.7</v>
      </c>
      <c r="G646" s="310"/>
      <c r="H646" s="311"/>
      <c r="I646" s="297" t="n">
        <f aca="false">J646+M646</f>
        <v>805.8</v>
      </c>
      <c r="J646" s="310" t="n">
        <v>710.8</v>
      </c>
      <c r="K646" s="311"/>
      <c r="L646" s="311" t="n">
        <v>121.6</v>
      </c>
      <c r="M646" s="310" t="n">
        <v>95</v>
      </c>
      <c r="N646" s="299" t="n">
        <f aca="false">D646+I646</f>
        <v>3201.4</v>
      </c>
    </row>
    <row r="647" customFormat="false" ht="15.6" hidden="false" customHeight="false" outlineLevel="0" collapsed="false">
      <c r="A647" s="329"/>
      <c r="B647" s="329" t="s">
        <v>339</v>
      </c>
      <c r="C647" s="331" t="s">
        <v>4488</v>
      </c>
      <c r="D647" s="299" t="n">
        <f aca="false">E647+H647</f>
        <v>3844.9</v>
      </c>
      <c r="E647" s="310" t="n">
        <v>3844.9</v>
      </c>
      <c r="F647" s="310" t="n">
        <v>3165.9</v>
      </c>
      <c r="G647" s="310"/>
      <c r="H647" s="311"/>
      <c r="I647" s="297" t="n">
        <f aca="false">J647+M647</f>
        <v>993.4</v>
      </c>
      <c r="J647" s="310" t="n">
        <v>898.4</v>
      </c>
      <c r="K647" s="311"/>
      <c r="L647" s="311" t="n">
        <v>121.7</v>
      </c>
      <c r="M647" s="310" t="n">
        <v>95</v>
      </c>
      <c r="N647" s="299" t="n">
        <f aca="false">D647+I647</f>
        <v>4838.3</v>
      </c>
    </row>
    <row r="648" customFormat="false" ht="15.6" hidden="false" customHeight="false" outlineLevel="0" collapsed="false">
      <c r="A648" s="329"/>
      <c r="B648" s="329" t="s">
        <v>339</v>
      </c>
      <c r="C648" s="331" t="s">
        <v>4489</v>
      </c>
      <c r="D648" s="299" t="n">
        <f aca="false">E648+H648</f>
        <v>3154.9</v>
      </c>
      <c r="E648" s="310" t="n">
        <v>3154.9</v>
      </c>
      <c r="F648" s="310" t="n">
        <v>2598</v>
      </c>
      <c r="G648" s="310"/>
      <c r="H648" s="311"/>
      <c r="I648" s="297" t="n">
        <f aca="false">J648+M648</f>
        <v>710.2</v>
      </c>
      <c r="J648" s="310" t="n">
        <v>615.2</v>
      </c>
      <c r="K648" s="311"/>
      <c r="L648" s="311" t="n">
        <v>180.6</v>
      </c>
      <c r="M648" s="310" t="n">
        <v>95</v>
      </c>
      <c r="N648" s="299" t="n">
        <f aca="false">D648+I648</f>
        <v>3865.1</v>
      </c>
    </row>
    <row r="649" customFormat="false" ht="15.6" hidden="false" customHeight="false" outlineLevel="0" collapsed="false">
      <c r="A649" s="329"/>
      <c r="B649" s="329" t="s">
        <v>339</v>
      </c>
      <c r="C649" s="331" t="s">
        <v>4490</v>
      </c>
      <c r="D649" s="299" t="n">
        <f aca="false">E649+H649</f>
        <v>2459.4</v>
      </c>
      <c r="E649" s="310" t="n">
        <v>2459.4</v>
      </c>
      <c r="F649" s="310" t="n">
        <v>2025.3</v>
      </c>
      <c r="G649" s="310"/>
      <c r="H649" s="311"/>
      <c r="I649" s="297" t="n">
        <f aca="false">J649+M649</f>
        <v>570.2</v>
      </c>
      <c r="J649" s="310" t="n">
        <v>475.2</v>
      </c>
      <c r="K649" s="311"/>
      <c r="L649" s="311" t="n">
        <v>89.7</v>
      </c>
      <c r="M649" s="310" t="n">
        <v>95</v>
      </c>
      <c r="N649" s="299" t="n">
        <f aca="false">D649+I649</f>
        <v>3029.6</v>
      </c>
    </row>
    <row r="650" customFormat="false" ht="15.6" hidden="false" customHeight="false" outlineLevel="0" collapsed="false">
      <c r="A650" s="329"/>
      <c r="B650" s="329" t="s">
        <v>339</v>
      </c>
      <c r="C650" s="331" t="s">
        <v>4491</v>
      </c>
      <c r="D650" s="299" t="n">
        <f aca="false">E650+H650</f>
        <v>3903.1</v>
      </c>
      <c r="E650" s="310" t="n">
        <v>3903.1</v>
      </c>
      <c r="F650" s="310" t="n">
        <v>3214.2</v>
      </c>
      <c r="G650" s="310"/>
      <c r="H650" s="311"/>
      <c r="I650" s="297" t="n">
        <f aca="false">J650+M650</f>
        <v>1424.8</v>
      </c>
      <c r="J650" s="310" t="n">
        <v>404.8</v>
      </c>
      <c r="K650" s="311"/>
      <c r="L650" s="311" t="n">
        <v>131.3</v>
      </c>
      <c r="M650" s="310" t="n">
        <v>1020</v>
      </c>
      <c r="N650" s="299" t="n">
        <f aca="false">D650+I650</f>
        <v>5327.9</v>
      </c>
    </row>
    <row r="651" customFormat="false" ht="15.6" hidden="false" customHeight="false" outlineLevel="0" collapsed="false">
      <c r="A651" s="329"/>
      <c r="B651" s="329" t="s">
        <v>339</v>
      </c>
      <c r="C651" s="331" t="s">
        <v>4492</v>
      </c>
      <c r="D651" s="299" t="n">
        <f aca="false">E651+H651</f>
        <v>3117.4</v>
      </c>
      <c r="E651" s="310" t="n">
        <v>3117.4</v>
      </c>
      <c r="F651" s="310" t="n">
        <v>2567.2</v>
      </c>
      <c r="G651" s="310"/>
      <c r="H651" s="311"/>
      <c r="I651" s="297" t="n">
        <f aca="false">J651+M651</f>
        <v>408.9</v>
      </c>
      <c r="J651" s="310" t="n">
        <v>313.9</v>
      </c>
      <c r="K651" s="311"/>
      <c r="L651" s="311" t="n">
        <v>93.4</v>
      </c>
      <c r="M651" s="310" t="n">
        <v>95</v>
      </c>
      <c r="N651" s="299" t="n">
        <f aca="false">D651+I651</f>
        <v>3526.3</v>
      </c>
    </row>
    <row r="652" customFormat="false" ht="15.6" hidden="false" customHeight="false" outlineLevel="0" collapsed="false">
      <c r="A652" s="329"/>
      <c r="B652" s="329" t="s">
        <v>339</v>
      </c>
      <c r="C652" s="331" t="s">
        <v>4493</v>
      </c>
      <c r="D652" s="299" t="n">
        <f aca="false">E652+H652</f>
        <v>2351.6</v>
      </c>
      <c r="E652" s="310" t="n">
        <v>2351.6</v>
      </c>
      <c r="F652" s="310" t="n">
        <v>1936.5</v>
      </c>
      <c r="G652" s="310"/>
      <c r="H652" s="311"/>
      <c r="I652" s="297" t="n">
        <f aca="false">J652+M652</f>
        <v>666.6</v>
      </c>
      <c r="J652" s="310" t="n">
        <v>371.6</v>
      </c>
      <c r="K652" s="311"/>
      <c r="L652" s="311" t="n">
        <v>87.7</v>
      </c>
      <c r="M652" s="310" t="n">
        <v>295</v>
      </c>
      <c r="N652" s="299" t="n">
        <f aca="false">D652+I652</f>
        <v>3018.2</v>
      </c>
    </row>
    <row r="653" customFormat="false" ht="15.6" hidden="false" customHeight="false" outlineLevel="0" collapsed="false">
      <c r="A653" s="329"/>
      <c r="B653" s="329" t="s">
        <v>339</v>
      </c>
      <c r="C653" s="331" t="s">
        <v>4494</v>
      </c>
      <c r="D653" s="299" t="n">
        <f aca="false">E653+H653</f>
        <v>3119.6</v>
      </c>
      <c r="E653" s="310" t="n">
        <v>3119.6</v>
      </c>
      <c r="F653" s="310" t="n">
        <v>2569</v>
      </c>
      <c r="G653" s="310"/>
      <c r="H653" s="311"/>
      <c r="I653" s="297" t="n">
        <f aca="false">J653+M653</f>
        <v>597.6</v>
      </c>
      <c r="J653" s="310" t="n">
        <v>402.6</v>
      </c>
      <c r="K653" s="311"/>
      <c r="L653" s="311" t="n">
        <v>180.7</v>
      </c>
      <c r="M653" s="310" t="n">
        <v>195</v>
      </c>
      <c r="N653" s="299" t="n">
        <f aca="false">D653+I653</f>
        <v>3717.2</v>
      </c>
    </row>
    <row r="654" customFormat="false" ht="15.6" hidden="false" customHeight="false" outlineLevel="0" collapsed="false">
      <c r="A654" s="329"/>
      <c r="B654" s="329" t="s">
        <v>339</v>
      </c>
      <c r="C654" s="331" t="s">
        <v>4495</v>
      </c>
      <c r="D654" s="299" t="n">
        <f aca="false">E654+H654</f>
        <v>2427.5</v>
      </c>
      <c r="E654" s="310" t="n">
        <v>2427.5</v>
      </c>
      <c r="F654" s="310" t="n">
        <v>1999</v>
      </c>
      <c r="G654" s="310"/>
      <c r="H654" s="311"/>
      <c r="I654" s="297" t="n">
        <f aca="false">J654+M654</f>
        <v>414.6</v>
      </c>
      <c r="J654" s="310" t="n">
        <v>319.6</v>
      </c>
      <c r="K654" s="311"/>
      <c r="L654" s="311" t="n">
        <v>136.5</v>
      </c>
      <c r="M654" s="310" t="n">
        <v>95</v>
      </c>
      <c r="N654" s="299" t="n">
        <f aca="false">D654+I654</f>
        <v>2842.1</v>
      </c>
    </row>
    <row r="655" customFormat="false" ht="15.6" hidden="false" customHeight="false" outlineLevel="0" collapsed="false">
      <c r="A655" s="329"/>
      <c r="B655" s="329" t="s">
        <v>339</v>
      </c>
      <c r="C655" s="331" t="s">
        <v>4496</v>
      </c>
      <c r="D655" s="299" t="n">
        <f aca="false">E655+H655</f>
        <v>3906.5</v>
      </c>
      <c r="E655" s="310" t="n">
        <v>3906.5</v>
      </c>
      <c r="F655" s="310" t="n">
        <v>3216.9</v>
      </c>
      <c r="G655" s="310"/>
      <c r="H655" s="311"/>
      <c r="I655" s="297" t="n">
        <f aca="false">J655+M655</f>
        <v>628.5</v>
      </c>
      <c r="J655" s="310" t="n">
        <v>433.5</v>
      </c>
      <c r="K655" s="311"/>
      <c r="L655" s="311" t="n">
        <v>150.1</v>
      </c>
      <c r="M655" s="310" t="n">
        <v>195</v>
      </c>
      <c r="N655" s="299" t="n">
        <f aca="false">D655+I655</f>
        <v>4535</v>
      </c>
    </row>
    <row r="656" customFormat="false" ht="15.6" hidden="false" customHeight="false" outlineLevel="0" collapsed="false">
      <c r="A656" s="329"/>
      <c r="B656" s="329" t="s">
        <v>339</v>
      </c>
      <c r="C656" s="331" t="s">
        <v>4497</v>
      </c>
      <c r="D656" s="299" t="n">
        <f aca="false">E656+H656</f>
        <v>19847.1</v>
      </c>
      <c r="E656" s="310" t="n">
        <v>19847.1</v>
      </c>
      <c r="F656" s="310" t="n">
        <v>16106.3</v>
      </c>
      <c r="G656" s="310" t="n">
        <v>393.5</v>
      </c>
      <c r="H656" s="311"/>
      <c r="I656" s="297" t="n">
        <f aca="false">J656+M656</f>
        <v>2437.6</v>
      </c>
      <c r="J656" s="310" t="n">
        <v>1742.6</v>
      </c>
      <c r="K656" s="311"/>
      <c r="L656" s="311" t="n">
        <v>533.4</v>
      </c>
      <c r="M656" s="310" t="n">
        <v>695</v>
      </c>
      <c r="N656" s="299" t="n">
        <f aca="false">D656+I656</f>
        <v>22284.7</v>
      </c>
    </row>
    <row r="657" customFormat="false" ht="15.6" hidden="false" customHeight="false" outlineLevel="0" collapsed="false">
      <c r="A657" s="329"/>
      <c r="B657" s="329" t="s">
        <v>339</v>
      </c>
      <c r="C657" s="331" t="s">
        <v>4498</v>
      </c>
      <c r="D657" s="299" t="n">
        <f aca="false">E657+H657</f>
        <v>4517.2</v>
      </c>
      <c r="E657" s="310" t="n">
        <v>4517.2</v>
      </c>
      <c r="F657" s="310" t="n">
        <v>3719.8</v>
      </c>
      <c r="G657" s="310"/>
      <c r="H657" s="311"/>
      <c r="I657" s="297" t="n">
        <f aca="false">J657+M657</f>
        <v>991.1</v>
      </c>
      <c r="J657" s="310" t="n">
        <v>896.1</v>
      </c>
      <c r="K657" s="311"/>
      <c r="L657" s="311" t="n">
        <v>172.8</v>
      </c>
      <c r="M657" s="310" t="n">
        <v>95</v>
      </c>
      <c r="N657" s="299" t="n">
        <f aca="false">D657+I657</f>
        <v>5508.3</v>
      </c>
    </row>
    <row r="658" customFormat="false" ht="15.6" hidden="false" customHeight="false" outlineLevel="0" collapsed="false">
      <c r="A658" s="329"/>
      <c r="B658" s="329" t="s">
        <v>339</v>
      </c>
      <c r="C658" s="331" t="s">
        <v>4499</v>
      </c>
      <c r="D658" s="299" t="n">
        <f aca="false">E658+H658</f>
        <v>2478.1</v>
      </c>
      <c r="E658" s="310" t="n">
        <v>2478.1</v>
      </c>
      <c r="F658" s="310" t="n">
        <v>2040.7</v>
      </c>
      <c r="G658" s="310"/>
      <c r="H658" s="311"/>
      <c r="I658" s="297" t="n">
        <f aca="false">J658+M658</f>
        <v>425.4</v>
      </c>
      <c r="J658" s="310" t="n">
        <v>330.4</v>
      </c>
      <c r="K658" s="311"/>
      <c r="L658" s="311" t="n">
        <v>133</v>
      </c>
      <c r="M658" s="310" t="n">
        <v>95</v>
      </c>
      <c r="N658" s="299" t="n">
        <f aca="false">D658+I658</f>
        <v>2903.5</v>
      </c>
    </row>
    <row r="659" customFormat="false" ht="15.6" hidden="false" customHeight="false" outlineLevel="0" collapsed="false">
      <c r="A659" s="329"/>
      <c r="B659" s="329"/>
      <c r="C659" s="331"/>
      <c r="D659" s="297"/>
      <c r="E659" s="310"/>
      <c r="F659" s="334"/>
      <c r="G659" s="310"/>
      <c r="H659" s="334"/>
      <c r="I659" s="297"/>
      <c r="J659" s="334"/>
      <c r="K659" s="334"/>
      <c r="L659" s="334"/>
      <c r="M659" s="334"/>
      <c r="N659" s="297"/>
    </row>
    <row r="660" s="336" customFormat="true" ht="36" hidden="false" customHeight="false" outlineLevel="0" collapsed="false">
      <c r="A660" s="335"/>
      <c r="B660" s="335"/>
      <c r="C660" s="323" t="s">
        <v>4500</v>
      </c>
      <c r="D660" s="314" t="n">
        <f aca="false">SUM(D662:D703)</f>
        <v>357441.7</v>
      </c>
      <c r="E660" s="314" t="n">
        <f aca="false">SUM(E662:E703)</f>
        <v>357441.7</v>
      </c>
      <c r="F660" s="314" t="n">
        <f aca="false">SUM(F662:F703)</f>
        <v>291605.8</v>
      </c>
      <c r="G660" s="314" t="n">
        <f aca="false">SUM(G662:G703)</f>
        <v>2220.6</v>
      </c>
      <c r="H660" s="314"/>
      <c r="I660" s="314" t="n">
        <f aca="false">SUM(I662:I703)</f>
        <v>66305.8</v>
      </c>
      <c r="J660" s="314" t="n">
        <f aca="false">SUM(J662:J703)</f>
        <v>47657.9</v>
      </c>
      <c r="K660" s="314"/>
      <c r="L660" s="314" t="n">
        <f aca="false">SUM(L662:L703)</f>
        <v>12898.9</v>
      </c>
      <c r="M660" s="314" t="n">
        <f aca="false">SUM(M662:M703)</f>
        <v>18647.9</v>
      </c>
      <c r="N660" s="314" t="n">
        <f aca="false">SUM(N662:N703)</f>
        <v>423747.5</v>
      </c>
    </row>
    <row r="661" customFormat="false" ht="15.6" hidden="false" customHeight="false" outlineLevel="0" collapsed="false">
      <c r="A661" s="329"/>
      <c r="B661" s="329"/>
      <c r="C661" s="331"/>
      <c r="D661" s="297"/>
      <c r="E661" s="310"/>
      <c r="F661" s="334"/>
      <c r="G661" s="310"/>
      <c r="H661" s="334"/>
      <c r="I661" s="297"/>
      <c r="J661" s="334"/>
      <c r="K661" s="334"/>
      <c r="L661" s="334"/>
      <c r="M661" s="334"/>
      <c r="N661" s="297"/>
    </row>
    <row r="662" customFormat="false" ht="31.2" hidden="false" customHeight="false" outlineLevel="0" collapsed="false">
      <c r="A662" s="329"/>
      <c r="B662" s="312" t="s">
        <v>339</v>
      </c>
      <c r="C662" s="331" t="s">
        <v>4501</v>
      </c>
      <c r="D662" s="299" t="n">
        <f aca="false">E662+H662</f>
        <v>4627.9</v>
      </c>
      <c r="E662" s="310" t="n">
        <v>4627.9</v>
      </c>
      <c r="F662" s="310" t="n">
        <v>3607.5</v>
      </c>
      <c r="G662" s="310" t="n">
        <v>259.7</v>
      </c>
      <c r="H662" s="311"/>
      <c r="I662" s="297" t="n">
        <f aca="false">J662+M662</f>
        <v>310.9</v>
      </c>
      <c r="J662" s="310" t="n">
        <v>295.9</v>
      </c>
      <c r="K662" s="311"/>
      <c r="L662" s="311"/>
      <c r="M662" s="310" t="n">
        <v>15</v>
      </c>
      <c r="N662" s="299" t="n">
        <f aca="false">D662+I662</f>
        <v>4938.8</v>
      </c>
    </row>
    <row r="663" s="307" customFormat="true" ht="15.6" hidden="false" customHeight="false" outlineLevel="0" collapsed="false">
      <c r="A663" s="312"/>
      <c r="B663" s="312" t="s">
        <v>339</v>
      </c>
      <c r="C663" s="328" t="s">
        <v>4502</v>
      </c>
      <c r="D663" s="299" t="n">
        <f aca="false">E663+H663</f>
        <v>14355.7</v>
      </c>
      <c r="E663" s="310" t="n">
        <v>14355.7</v>
      </c>
      <c r="F663" s="310" t="n">
        <v>11557.9</v>
      </c>
      <c r="G663" s="310" t="n">
        <v>84.5</v>
      </c>
      <c r="H663" s="311"/>
      <c r="I663" s="297" t="n">
        <f aca="false">J663+M663</f>
        <v>2022.1</v>
      </c>
      <c r="J663" s="310" t="n">
        <v>1927.1</v>
      </c>
      <c r="K663" s="311"/>
      <c r="L663" s="311" t="n">
        <v>308</v>
      </c>
      <c r="M663" s="310" t="n">
        <v>95</v>
      </c>
      <c r="N663" s="299" t="n">
        <f aca="false">D663+I663</f>
        <v>16377.8</v>
      </c>
    </row>
    <row r="664" s="307" customFormat="true" ht="15.6" hidden="false" customHeight="false" outlineLevel="0" collapsed="false">
      <c r="A664" s="312"/>
      <c r="B664" s="312" t="s">
        <v>339</v>
      </c>
      <c r="C664" s="328" t="s">
        <v>4503</v>
      </c>
      <c r="D664" s="299" t="n">
        <f aca="false">E664+H664</f>
        <v>11259.3</v>
      </c>
      <c r="E664" s="310" t="n">
        <v>11259.3</v>
      </c>
      <c r="F664" s="310" t="n">
        <v>9112.7</v>
      </c>
      <c r="G664" s="310" t="n">
        <v>29.8</v>
      </c>
      <c r="H664" s="311"/>
      <c r="I664" s="297" t="n">
        <f aca="false">J664+M664</f>
        <v>1636.5</v>
      </c>
      <c r="J664" s="310" t="n">
        <v>1511.5</v>
      </c>
      <c r="K664" s="311"/>
      <c r="L664" s="311" t="n">
        <v>571.9</v>
      </c>
      <c r="M664" s="310" t="n">
        <v>125</v>
      </c>
      <c r="N664" s="299" t="n">
        <f aca="false">D664+I664</f>
        <v>12895.8</v>
      </c>
    </row>
    <row r="665" s="307" customFormat="true" ht="15.6" hidden="false" customHeight="false" outlineLevel="0" collapsed="false">
      <c r="A665" s="312"/>
      <c r="B665" s="312" t="s">
        <v>339</v>
      </c>
      <c r="C665" s="328" t="s">
        <v>4504</v>
      </c>
      <c r="D665" s="299" t="n">
        <f aca="false">E665+H665</f>
        <v>34743.1</v>
      </c>
      <c r="E665" s="310" t="n">
        <v>34743.1</v>
      </c>
      <c r="F665" s="310" t="n">
        <v>28132.2</v>
      </c>
      <c r="G665" s="310"/>
      <c r="H665" s="311"/>
      <c r="I665" s="297" t="n">
        <f aca="false">J665+M665</f>
        <v>4821.3</v>
      </c>
      <c r="J665" s="310" t="n">
        <v>4663.9</v>
      </c>
      <c r="K665" s="311"/>
      <c r="L665" s="311"/>
      <c r="M665" s="310" t="n">
        <v>157.4</v>
      </c>
      <c r="N665" s="299" t="n">
        <f aca="false">D665+I665</f>
        <v>39564.4</v>
      </c>
    </row>
    <row r="666" s="307" customFormat="true" ht="15.6" hidden="false" customHeight="false" outlineLevel="0" collapsed="false">
      <c r="A666" s="312"/>
      <c r="B666" s="312" t="s">
        <v>339</v>
      </c>
      <c r="C666" s="318" t="s">
        <v>4505</v>
      </c>
      <c r="D666" s="299" t="n">
        <f aca="false">E666+H666</f>
        <v>25714</v>
      </c>
      <c r="E666" s="310" t="n">
        <v>25714</v>
      </c>
      <c r="F666" s="310" t="n">
        <v>20624.3</v>
      </c>
      <c r="G666" s="310" t="n">
        <v>177.2</v>
      </c>
      <c r="H666" s="311"/>
      <c r="I666" s="297" t="n">
        <f aca="false">J666+M666</f>
        <v>3471.9</v>
      </c>
      <c r="J666" s="310" t="n">
        <v>3451.9</v>
      </c>
      <c r="K666" s="311"/>
      <c r="L666" s="311" t="n">
        <v>1232.1</v>
      </c>
      <c r="M666" s="310" t="n">
        <v>20</v>
      </c>
      <c r="N666" s="299" t="n">
        <f aca="false">D666+I666</f>
        <v>29185.9</v>
      </c>
    </row>
    <row r="667" customFormat="false" ht="15.6" hidden="false" customHeight="false" outlineLevel="0" collapsed="false">
      <c r="A667" s="329"/>
      <c r="B667" s="329" t="s">
        <v>339</v>
      </c>
      <c r="C667" s="331" t="s">
        <v>4506</v>
      </c>
      <c r="D667" s="299" t="n">
        <f aca="false">E667+H667</f>
        <v>7672.7</v>
      </c>
      <c r="E667" s="310" t="n">
        <v>7672.7</v>
      </c>
      <c r="F667" s="310" t="n">
        <v>6266.1</v>
      </c>
      <c r="G667" s="310" t="n">
        <v>75.9</v>
      </c>
      <c r="H667" s="311"/>
      <c r="I667" s="297" t="n">
        <f aca="false">J667+M667</f>
        <v>1371.4</v>
      </c>
      <c r="J667" s="310" t="n">
        <v>1221.4</v>
      </c>
      <c r="K667" s="311"/>
      <c r="L667" s="311" t="n">
        <v>557.5</v>
      </c>
      <c r="M667" s="310" t="n">
        <v>150</v>
      </c>
      <c r="N667" s="299" t="n">
        <f aca="false">D667+I667</f>
        <v>9044.1</v>
      </c>
    </row>
    <row r="668" customFormat="false" ht="15.6" hidden="false" customHeight="false" outlineLevel="0" collapsed="false">
      <c r="A668" s="329"/>
      <c r="B668" s="329" t="s">
        <v>339</v>
      </c>
      <c r="C668" s="331" t="s">
        <v>4507</v>
      </c>
      <c r="D668" s="299" t="n">
        <f aca="false">E668+H668</f>
        <v>3062</v>
      </c>
      <c r="E668" s="310" t="n">
        <v>3062</v>
      </c>
      <c r="F668" s="310" t="n">
        <v>2532.1</v>
      </c>
      <c r="G668" s="310" t="n">
        <v>8.8</v>
      </c>
      <c r="H668" s="311"/>
      <c r="I668" s="297" t="n">
        <f aca="false">J668+M668</f>
        <v>439.3</v>
      </c>
      <c r="J668" s="310" t="n">
        <v>365.8</v>
      </c>
      <c r="K668" s="311"/>
      <c r="L668" s="311" t="n">
        <v>79.2</v>
      </c>
      <c r="M668" s="310" t="n">
        <v>73.5</v>
      </c>
      <c r="N668" s="299" t="n">
        <f aca="false">D668+I668</f>
        <v>3501.3</v>
      </c>
    </row>
    <row r="669" customFormat="false" ht="15.6" hidden="false" customHeight="false" outlineLevel="0" collapsed="false">
      <c r="A669" s="329"/>
      <c r="B669" s="329" t="s">
        <v>339</v>
      </c>
      <c r="C669" s="331" t="s">
        <v>4508</v>
      </c>
      <c r="D669" s="299" t="n">
        <f aca="false">E669+H669</f>
        <v>2929.3</v>
      </c>
      <c r="E669" s="310" t="n">
        <v>2929.3</v>
      </c>
      <c r="F669" s="310" t="n">
        <v>2421.2</v>
      </c>
      <c r="G669" s="310" t="n">
        <v>11.8</v>
      </c>
      <c r="H669" s="311"/>
      <c r="I669" s="297" t="n">
        <f aca="false">J669+M669</f>
        <v>455.1</v>
      </c>
      <c r="J669" s="310" t="n">
        <v>386.1</v>
      </c>
      <c r="K669" s="311"/>
      <c r="L669" s="311" t="n">
        <v>69.6</v>
      </c>
      <c r="M669" s="310" t="n">
        <v>69</v>
      </c>
      <c r="N669" s="299" t="n">
        <f aca="false">D669+I669</f>
        <v>3384.4</v>
      </c>
    </row>
    <row r="670" customFormat="false" ht="15.6" hidden="false" customHeight="false" outlineLevel="0" collapsed="false">
      <c r="A670" s="329"/>
      <c r="B670" s="329" t="s">
        <v>339</v>
      </c>
      <c r="C670" s="331" t="s">
        <v>4509</v>
      </c>
      <c r="D670" s="299" t="n">
        <f aca="false">E670+H670</f>
        <v>4366.1</v>
      </c>
      <c r="E670" s="310" t="n">
        <v>4366.1</v>
      </c>
      <c r="F670" s="310" t="n">
        <v>3592</v>
      </c>
      <c r="G670" s="310" t="n">
        <v>22.4</v>
      </c>
      <c r="H670" s="311"/>
      <c r="I670" s="297" t="n">
        <f aca="false">J670+M670</f>
        <v>546.9</v>
      </c>
      <c r="J670" s="310" t="n">
        <v>472.9</v>
      </c>
      <c r="K670" s="311"/>
      <c r="L670" s="311" t="n">
        <v>107.1</v>
      </c>
      <c r="M670" s="310" t="n">
        <v>74</v>
      </c>
      <c r="N670" s="299" t="n">
        <f aca="false">D670+I670</f>
        <v>4913</v>
      </c>
    </row>
    <row r="671" customFormat="false" ht="15.6" hidden="false" customHeight="false" outlineLevel="0" collapsed="false">
      <c r="A671" s="329"/>
      <c r="B671" s="329" t="s">
        <v>339</v>
      </c>
      <c r="C671" s="331" t="s">
        <v>4510</v>
      </c>
      <c r="D671" s="299" t="n">
        <f aca="false">E671+H671</f>
        <v>3504.2</v>
      </c>
      <c r="E671" s="310" t="n">
        <v>3504.2</v>
      </c>
      <c r="F671" s="310" t="n">
        <v>2895.8</v>
      </c>
      <c r="G671" s="310" t="n">
        <v>7.3</v>
      </c>
      <c r="H671" s="311"/>
      <c r="I671" s="297" t="n">
        <f aca="false">J671+M671</f>
        <v>670.5</v>
      </c>
      <c r="J671" s="310" t="n">
        <v>520.5</v>
      </c>
      <c r="K671" s="311"/>
      <c r="L671" s="311" t="n">
        <v>158.6</v>
      </c>
      <c r="M671" s="310" t="n">
        <v>150</v>
      </c>
      <c r="N671" s="299" t="n">
        <f aca="false">D671+I671</f>
        <v>4174.7</v>
      </c>
    </row>
    <row r="672" customFormat="false" ht="15.6" hidden="false" customHeight="false" outlineLevel="0" collapsed="false">
      <c r="A672" s="329"/>
      <c r="B672" s="329" t="s">
        <v>339</v>
      </c>
      <c r="C672" s="331" t="s">
        <v>4511</v>
      </c>
      <c r="D672" s="299" t="n">
        <f aca="false">E672+H672</f>
        <v>3785.3</v>
      </c>
      <c r="E672" s="310" t="n">
        <v>3785.3</v>
      </c>
      <c r="F672" s="310" t="n">
        <v>3117.5</v>
      </c>
      <c r="G672" s="310" t="n">
        <v>19.9</v>
      </c>
      <c r="H672" s="311"/>
      <c r="I672" s="297" t="n">
        <f aca="false">J672+M672</f>
        <v>863.2</v>
      </c>
      <c r="J672" s="310" t="n">
        <v>713.2</v>
      </c>
      <c r="K672" s="311"/>
      <c r="L672" s="311" t="n">
        <v>112.9</v>
      </c>
      <c r="M672" s="310" t="n">
        <v>150</v>
      </c>
      <c r="N672" s="299" t="n">
        <f aca="false">D672+I672</f>
        <v>4648.5</v>
      </c>
    </row>
    <row r="673" customFormat="false" ht="15.6" hidden="false" customHeight="false" outlineLevel="0" collapsed="false">
      <c r="A673" s="329"/>
      <c r="B673" s="329" t="s">
        <v>339</v>
      </c>
      <c r="C673" s="331" t="s">
        <v>4512</v>
      </c>
      <c r="D673" s="299" t="n">
        <f aca="false">E673+H673</f>
        <v>3197.2</v>
      </c>
      <c r="E673" s="310" t="n">
        <v>3197.2</v>
      </c>
      <c r="F673" s="310" t="n">
        <v>2642.9</v>
      </c>
      <c r="G673" s="310" t="n">
        <v>8.9</v>
      </c>
      <c r="H673" s="311"/>
      <c r="I673" s="297" t="n">
        <f aca="false">J673+M673</f>
        <v>538.3</v>
      </c>
      <c r="J673" s="310" t="n">
        <v>463.3</v>
      </c>
      <c r="K673" s="311"/>
      <c r="L673" s="311" t="n">
        <v>185.7</v>
      </c>
      <c r="M673" s="310" t="n">
        <v>75</v>
      </c>
      <c r="N673" s="299" t="n">
        <f aca="false">D673+I673</f>
        <v>3735.5</v>
      </c>
    </row>
    <row r="674" customFormat="false" ht="15.6" hidden="false" customHeight="false" outlineLevel="0" collapsed="false">
      <c r="A674" s="329"/>
      <c r="B674" s="329" t="s">
        <v>339</v>
      </c>
      <c r="C674" s="331" t="s">
        <v>4513</v>
      </c>
      <c r="D674" s="299" t="n">
        <f aca="false">E674+H674</f>
        <v>4903.2</v>
      </c>
      <c r="E674" s="310" t="n">
        <v>4903.2</v>
      </c>
      <c r="F674" s="310" t="n">
        <v>4035.4</v>
      </c>
      <c r="G674" s="310" t="n">
        <v>18</v>
      </c>
      <c r="H674" s="311"/>
      <c r="I674" s="297" t="n">
        <f aca="false">J674+M674</f>
        <v>1048</v>
      </c>
      <c r="J674" s="310" t="n">
        <v>832</v>
      </c>
      <c r="K674" s="311"/>
      <c r="L674" s="311" t="n">
        <v>381</v>
      </c>
      <c r="M674" s="310" t="n">
        <v>216</v>
      </c>
      <c r="N674" s="299" t="n">
        <f aca="false">D674+I674</f>
        <v>5951.2</v>
      </c>
    </row>
    <row r="675" customFormat="false" ht="15.6" hidden="false" customHeight="false" outlineLevel="0" collapsed="false">
      <c r="A675" s="329"/>
      <c r="B675" s="329" t="s">
        <v>339</v>
      </c>
      <c r="C675" s="331" t="s">
        <v>4514</v>
      </c>
      <c r="D675" s="299" t="n">
        <f aca="false">E675+H675</f>
        <v>2794.6</v>
      </c>
      <c r="E675" s="310" t="n">
        <v>2794.6</v>
      </c>
      <c r="F675" s="310" t="n">
        <v>2310.4</v>
      </c>
      <c r="G675" s="310" t="n">
        <v>12.3</v>
      </c>
      <c r="H675" s="311"/>
      <c r="I675" s="297" t="n">
        <f aca="false">J675+M675</f>
        <v>537</v>
      </c>
      <c r="J675" s="310" t="n">
        <v>462</v>
      </c>
      <c r="K675" s="311"/>
      <c r="L675" s="311" t="n">
        <v>161.6</v>
      </c>
      <c r="M675" s="310" t="n">
        <v>75</v>
      </c>
      <c r="N675" s="299" t="n">
        <f aca="false">D675+I675</f>
        <v>3331.6</v>
      </c>
    </row>
    <row r="676" customFormat="false" ht="15.6" hidden="false" customHeight="false" outlineLevel="0" collapsed="false">
      <c r="A676" s="329"/>
      <c r="B676" s="329" t="s">
        <v>339</v>
      </c>
      <c r="C676" s="331" t="s">
        <v>4515</v>
      </c>
      <c r="D676" s="299" t="n">
        <f aca="false">E676+H676</f>
        <v>7773</v>
      </c>
      <c r="E676" s="310" t="n">
        <v>7773</v>
      </c>
      <c r="F676" s="310" t="n">
        <v>6376.9</v>
      </c>
      <c r="G676" s="310" t="n">
        <v>34.6</v>
      </c>
      <c r="H676" s="311"/>
      <c r="I676" s="297" t="n">
        <f aca="false">J676+M676</f>
        <v>1158.2</v>
      </c>
      <c r="J676" s="310" t="n">
        <v>1008.2</v>
      </c>
      <c r="K676" s="311"/>
      <c r="L676" s="311" t="n">
        <v>252.3</v>
      </c>
      <c r="M676" s="310" t="n">
        <v>150</v>
      </c>
      <c r="N676" s="299" t="n">
        <f aca="false">D676+I676</f>
        <v>8931.2</v>
      </c>
    </row>
    <row r="677" customFormat="false" ht="15.6" hidden="false" customHeight="false" outlineLevel="0" collapsed="false">
      <c r="A677" s="329"/>
      <c r="B677" s="329" t="s">
        <v>339</v>
      </c>
      <c r="C677" s="331" t="s">
        <v>4516</v>
      </c>
      <c r="D677" s="299" t="n">
        <f aca="false">E677+H677</f>
        <v>15769.9</v>
      </c>
      <c r="E677" s="310" t="n">
        <v>15769.9</v>
      </c>
      <c r="F677" s="310" t="n">
        <v>12871.6</v>
      </c>
      <c r="G677" s="310" t="n">
        <v>124.2</v>
      </c>
      <c r="H677" s="311"/>
      <c r="I677" s="297" t="n">
        <f aca="false">J677+M677</f>
        <v>2591.1</v>
      </c>
      <c r="J677" s="310" t="n">
        <v>2231.1</v>
      </c>
      <c r="K677" s="311"/>
      <c r="L677" s="311" t="n">
        <v>822.6</v>
      </c>
      <c r="M677" s="310" t="n">
        <v>360</v>
      </c>
      <c r="N677" s="299" t="n">
        <f aca="false">D677+I677</f>
        <v>18361</v>
      </c>
    </row>
    <row r="678" customFormat="false" ht="15.6" hidden="false" customHeight="false" outlineLevel="0" collapsed="false">
      <c r="A678" s="329"/>
      <c r="B678" s="329" t="s">
        <v>339</v>
      </c>
      <c r="C678" s="331" t="s">
        <v>4517</v>
      </c>
      <c r="D678" s="299" t="n">
        <f aca="false">E678+H678</f>
        <v>12353.5</v>
      </c>
      <c r="E678" s="310" t="n">
        <v>12353.5</v>
      </c>
      <c r="F678" s="310" t="n">
        <v>10110.9</v>
      </c>
      <c r="G678" s="310" t="n">
        <v>65.8</v>
      </c>
      <c r="H678" s="311"/>
      <c r="I678" s="297" t="n">
        <f aca="false">J678+M678</f>
        <v>1631.3</v>
      </c>
      <c r="J678" s="310" t="n">
        <v>1415.3</v>
      </c>
      <c r="K678" s="311"/>
      <c r="L678" s="311" t="n">
        <v>252.1</v>
      </c>
      <c r="M678" s="310" t="n">
        <v>216</v>
      </c>
      <c r="N678" s="299" t="n">
        <f aca="false">D678+I678</f>
        <v>13984.8</v>
      </c>
    </row>
    <row r="679" customFormat="false" ht="15.6" hidden="false" customHeight="false" outlineLevel="0" collapsed="false">
      <c r="A679" s="329"/>
      <c r="B679" s="329" t="s">
        <v>339</v>
      </c>
      <c r="C679" s="331" t="s">
        <v>4518</v>
      </c>
      <c r="D679" s="299" t="n">
        <f aca="false">E679+H679</f>
        <v>3130.6</v>
      </c>
      <c r="E679" s="310" t="n">
        <v>3130.6</v>
      </c>
      <c r="F679" s="310" t="n">
        <v>2587.5</v>
      </c>
      <c r="G679" s="310" t="n">
        <v>10.1</v>
      </c>
      <c r="H679" s="311"/>
      <c r="I679" s="297" t="n">
        <f aca="false">J679+M679</f>
        <v>528.4</v>
      </c>
      <c r="J679" s="310" t="n">
        <v>453.4</v>
      </c>
      <c r="K679" s="311"/>
      <c r="L679" s="311" t="n">
        <v>142.7</v>
      </c>
      <c r="M679" s="310" t="n">
        <v>75</v>
      </c>
      <c r="N679" s="299" t="n">
        <f aca="false">D679+I679</f>
        <v>3659</v>
      </c>
    </row>
    <row r="680" customFormat="false" ht="15.6" hidden="false" customHeight="false" outlineLevel="0" collapsed="false">
      <c r="A680" s="329"/>
      <c r="B680" s="329" t="s">
        <v>339</v>
      </c>
      <c r="C680" s="331" t="s">
        <v>4519</v>
      </c>
      <c r="D680" s="299" t="n">
        <f aca="false">E680+H680</f>
        <v>6467</v>
      </c>
      <c r="E680" s="310" t="n">
        <v>6467</v>
      </c>
      <c r="F680" s="310" t="n">
        <v>5317</v>
      </c>
      <c r="G680" s="310" t="n">
        <v>18.8</v>
      </c>
      <c r="H680" s="311"/>
      <c r="I680" s="297" t="n">
        <f aca="false">J680+M680</f>
        <v>915.2</v>
      </c>
      <c r="J680" s="310" t="n">
        <v>768.2</v>
      </c>
      <c r="K680" s="311"/>
      <c r="L680" s="311" t="n">
        <v>187.2</v>
      </c>
      <c r="M680" s="310" t="n">
        <v>147</v>
      </c>
      <c r="N680" s="299" t="n">
        <f aca="false">D680+I680</f>
        <v>7382.2</v>
      </c>
    </row>
    <row r="681" customFormat="false" ht="15.6" hidden="false" customHeight="false" outlineLevel="0" collapsed="false">
      <c r="A681" s="329"/>
      <c r="B681" s="329" t="s">
        <v>339</v>
      </c>
      <c r="C681" s="331" t="s">
        <v>4520</v>
      </c>
      <c r="D681" s="299" t="n">
        <f aca="false">E681+H681</f>
        <v>3199.4</v>
      </c>
      <c r="E681" s="310" t="n">
        <v>3199.4</v>
      </c>
      <c r="F681" s="310" t="n">
        <v>2642.9</v>
      </c>
      <c r="G681" s="310" t="n">
        <v>11.5</v>
      </c>
      <c r="H681" s="311"/>
      <c r="I681" s="297" t="n">
        <f aca="false">J681+M681</f>
        <v>651.3</v>
      </c>
      <c r="J681" s="310" t="n">
        <v>576.3</v>
      </c>
      <c r="K681" s="311"/>
      <c r="L681" s="311" t="n">
        <v>97.4</v>
      </c>
      <c r="M681" s="310" t="n">
        <v>75</v>
      </c>
      <c r="N681" s="299" t="n">
        <f aca="false">D681+I681</f>
        <v>3850.7</v>
      </c>
    </row>
    <row r="682" customFormat="false" ht="15.6" hidden="false" customHeight="false" outlineLevel="0" collapsed="false">
      <c r="A682" s="329"/>
      <c r="B682" s="329" t="s">
        <v>339</v>
      </c>
      <c r="C682" s="331" t="s">
        <v>4521</v>
      </c>
      <c r="D682" s="299" t="n">
        <f aca="false">E682+H682</f>
        <v>8892.8</v>
      </c>
      <c r="E682" s="310" t="n">
        <v>8892.8</v>
      </c>
      <c r="F682" s="310" t="n">
        <v>7294.8</v>
      </c>
      <c r="G682" s="310" t="n">
        <v>35</v>
      </c>
      <c r="H682" s="311"/>
      <c r="I682" s="297" t="n">
        <f aca="false">J682+M682</f>
        <v>1017.9</v>
      </c>
      <c r="J682" s="310" t="n">
        <v>867.9</v>
      </c>
      <c r="K682" s="311"/>
      <c r="L682" s="311" t="n">
        <v>214.9</v>
      </c>
      <c r="M682" s="310" t="n">
        <v>150</v>
      </c>
      <c r="N682" s="299" t="n">
        <f aca="false">D682+I682</f>
        <v>9910.7</v>
      </c>
    </row>
    <row r="683" customFormat="false" ht="15.6" hidden="false" customHeight="false" outlineLevel="0" collapsed="false">
      <c r="A683" s="329"/>
      <c r="B683" s="329" t="s">
        <v>339</v>
      </c>
      <c r="C683" s="331" t="s">
        <v>4522</v>
      </c>
      <c r="D683" s="299" t="n">
        <f aca="false">E683+H683</f>
        <v>3266.9</v>
      </c>
      <c r="E683" s="310" t="n">
        <v>3266.9</v>
      </c>
      <c r="F683" s="310" t="n">
        <v>2698.4</v>
      </c>
      <c r="G683" s="310" t="n">
        <v>11.4</v>
      </c>
      <c r="H683" s="311"/>
      <c r="I683" s="297" t="n">
        <f aca="false">J683+M683</f>
        <v>713.2</v>
      </c>
      <c r="J683" s="310" t="n">
        <v>488.2</v>
      </c>
      <c r="K683" s="311"/>
      <c r="L683" s="311" t="n">
        <v>159.6</v>
      </c>
      <c r="M683" s="310" t="n">
        <v>225</v>
      </c>
      <c r="N683" s="299" t="n">
        <f aca="false">D683+I683</f>
        <v>3980.1</v>
      </c>
    </row>
    <row r="684" customFormat="false" ht="15.6" hidden="false" customHeight="false" outlineLevel="0" collapsed="false">
      <c r="A684" s="329"/>
      <c r="B684" s="329" t="s">
        <v>339</v>
      </c>
      <c r="C684" s="331" t="s">
        <v>4523</v>
      </c>
      <c r="D684" s="299" t="n">
        <f aca="false">E684+H684</f>
        <v>15790.7</v>
      </c>
      <c r="E684" s="310" t="n">
        <v>15790.7</v>
      </c>
      <c r="F684" s="310" t="n">
        <v>12871.6</v>
      </c>
      <c r="G684" s="310" t="n">
        <v>148.6</v>
      </c>
      <c r="H684" s="311"/>
      <c r="I684" s="297" t="n">
        <f aca="false">J684+M684</f>
        <v>4666.8</v>
      </c>
      <c r="J684" s="310" t="n">
        <v>2791.8</v>
      </c>
      <c r="K684" s="311"/>
      <c r="L684" s="311" t="n">
        <v>1058.7</v>
      </c>
      <c r="M684" s="310" t="n">
        <v>1875</v>
      </c>
      <c r="N684" s="299" t="n">
        <f aca="false">D684+I684</f>
        <v>20457.5</v>
      </c>
    </row>
    <row r="685" customFormat="false" ht="15.6" hidden="false" customHeight="false" outlineLevel="0" collapsed="false">
      <c r="A685" s="329"/>
      <c r="B685" s="329" t="s">
        <v>339</v>
      </c>
      <c r="C685" s="331" t="s">
        <v>4524</v>
      </c>
      <c r="D685" s="299" t="n">
        <f aca="false">E685+H685</f>
        <v>2633.4</v>
      </c>
      <c r="E685" s="310" t="n">
        <v>2633.4</v>
      </c>
      <c r="F685" s="310" t="n">
        <v>2088.7</v>
      </c>
      <c r="G685" s="310" t="n">
        <v>141.4</v>
      </c>
      <c r="H685" s="311"/>
      <c r="I685" s="297" t="n">
        <f aca="false">J685+M685</f>
        <v>417.5</v>
      </c>
      <c r="J685" s="310" t="n">
        <v>342.5</v>
      </c>
      <c r="K685" s="311"/>
      <c r="L685" s="311" t="n">
        <v>91.4</v>
      </c>
      <c r="M685" s="310" t="n">
        <v>75</v>
      </c>
      <c r="N685" s="299" t="n">
        <f aca="false">D685+I685</f>
        <v>3050.9</v>
      </c>
    </row>
    <row r="686" customFormat="false" ht="15.6" hidden="false" customHeight="false" outlineLevel="0" collapsed="false">
      <c r="A686" s="329"/>
      <c r="B686" s="329" t="s">
        <v>339</v>
      </c>
      <c r="C686" s="331" t="s">
        <v>4525</v>
      </c>
      <c r="D686" s="299" t="n">
        <f aca="false">E686+H686</f>
        <v>12701.4</v>
      </c>
      <c r="E686" s="310" t="n">
        <v>12701.4</v>
      </c>
      <c r="F686" s="310" t="n">
        <v>10363.7</v>
      </c>
      <c r="G686" s="310" t="n">
        <v>112.5</v>
      </c>
      <c r="H686" s="311"/>
      <c r="I686" s="297" t="n">
        <f aca="false">J686+M686</f>
        <v>2158.9</v>
      </c>
      <c r="J686" s="310" t="n">
        <v>1738.9</v>
      </c>
      <c r="K686" s="311"/>
      <c r="L686" s="311" t="n">
        <v>586.5</v>
      </c>
      <c r="M686" s="310" t="n">
        <v>420</v>
      </c>
      <c r="N686" s="299" t="n">
        <f aca="false">D686+I686</f>
        <v>14860.3</v>
      </c>
    </row>
    <row r="687" customFormat="false" ht="15.6" hidden="false" customHeight="false" outlineLevel="0" collapsed="false">
      <c r="A687" s="329"/>
      <c r="B687" s="329" t="s">
        <v>339</v>
      </c>
      <c r="C687" s="331" t="s">
        <v>4526</v>
      </c>
      <c r="D687" s="299" t="n">
        <f aca="false">E687+H687</f>
        <v>5622.6</v>
      </c>
      <c r="E687" s="310" t="n">
        <v>5622.6</v>
      </c>
      <c r="F687" s="310" t="n">
        <v>4620.7</v>
      </c>
      <c r="G687" s="310" t="n">
        <v>24.5</v>
      </c>
      <c r="H687" s="311"/>
      <c r="I687" s="297" t="n">
        <f aca="false">J687+M687</f>
        <v>1034</v>
      </c>
      <c r="J687" s="310" t="n">
        <v>884</v>
      </c>
      <c r="K687" s="311"/>
      <c r="L687" s="311" t="n">
        <v>262</v>
      </c>
      <c r="M687" s="310" t="n">
        <v>150</v>
      </c>
      <c r="N687" s="299" t="n">
        <f aca="false">D687+I687</f>
        <v>6656.6</v>
      </c>
    </row>
    <row r="688" customFormat="false" ht="15.6" hidden="false" customHeight="false" outlineLevel="0" collapsed="false">
      <c r="A688" s="329"/>
      <c r="B688" s="329" t="s">
        <v>339</v>
      </c>
      <c r="C688" s="331" t="s">
        <v>4527</v>
      </c>
      <c r="D688" s="299" t="n">
        <f aca="false">E688+H688</f>
        <v>3067.2</v>
      </c>
      <c r="E688" s="310" t="n">
        <v>3067.2</v>
      </c>
      <c r="F688" s="310" t="n">
        <v>2532.1</v>
      </c>
      <c r="G688" s="310" t="n">
        <v>15</v>
      </c>
      <c r="H688" s="311"/>
      <c r="I688" s="297" t="n">
        <f aca="false">J688+M688</f>
        <v>450.8</v>
      </c>
      <c r="J688" s="310" t="n">
        <v>375.8</v>
      </c>
      <c r="K688" s="311"/>
      <c r="L688" s="311" t="n">
        <v>94.7</v>
      </c>
      <c r="M688" s="310" t="n">
        <v>75</v>
      </c>
      <c r="N688" s="299" t="n">
        <f aca="false">D688+I688</f>
        <v>3518</v>
      </c>
    </row>
    <row r="689" customFormat="false" ht="15.6" hidden="false" customHeight="false" outlineLevel="0" collapsed="false">
      <c r="A689" s="329"/>
      <c r="B689" s="329" t="s">
        <v>339</v>
      </c>
      <c r="C689" s="331" t="s">
        <v>4528</v>
      </c>
      <c r="D689" s="299" t="n">
        <f aca="false">E689+H689</f>
        <v>9767.6</v>
      </c>
      <c r="E689" s="310" t="n">
        <v>9767.6</v>
      </c>
      <c r="F689" s="310" t="n">
        <v>7991</v>
      </c>
      <c r="G689" s="310" t="n">
        <v>65.3</v>
      </c>
      <c r="H689" s="311"/>
      <c r="I689" s="297" t="n">
        <f aca="false">J689+M689</f>
        <v>1544.6</v>
      </c>
      <c r="J689" s="310" t="n">
        <v>1319.6</v>
      </c>
      <c r="K689" s="311"/>
      <c r="L689" s="311" t="n">
        <v>441.9</v>
      </c>
      <c r="M689" s="310" t="n">
        <v>225</v>
      </c>
      <c r="N689" s="299" t="n">
        <f aca="false">D689+I689</f>
        <v>11312.2</v>
      </c>
    </row>
    <row r="690" customFormat="false" ht="15.6" hidden="false" customHeight="false" outlineLevel="0" collapsed="false">
      <c r="A690" s="329"/>
      <c r="B690" s="329" t="s">
        <v>339</v>
      </c>
      <c r="C690" s="331" t="s">
        <v>4529</v>
      </c>
      <c r="D690" s="299" t="n">
        <f aca="false">E690+H690</f>
        <v>12359</v>
      </c>
      <c r="E690" s="310" t="n">
        <v>12359</v>
      </c>
      <c r="F690" s="310" t="n">
        <v>10110.9</v>
      </c>
      <c r="G690" s="310" t="n">
        <v>72.3</v>
      </c>
      <c r="H690" s="311"/>
      <c r="I690" s="297" t="n">
        <f aca="false">J690+M690</f>
        <v>1429.6</v>
      </c>
      <c r="J690" s="310" t="n">
        <v>1129.6</v>
      </c>
      <c r="K690" s="311"/>
      <c r="L690" s="311" t="n">
        <v>189.2</v>
      </c>
      <c r="M690" s="310" t="n">
        <v>300</v>
      </c>
      <c r="N690" s="299" t="n">
        <f aca="false">D690+I690</f>
        <v>13788.6</v>
      </c>
    </row>
    <row r="691" customFormat="false" ht="15.6" hidden="false" customHeight="false" outlineLevel="0" collapsed="false">
      <c r="A691" s="329"/>
      <c r="B691" s="329" t="s">
        <v>339</v>
      </c>
      <c r="C691" s="331" t="s">
        <v>4530</v>
      </c>
      <c r="D691" s="299" t="n">
        <f aca="false">E691+H691</f>
        <v>10197.1</v>
      </c>
      <c r="E691" s="310" t="n">
        <v>10197.1</v>
      </c>
      <c r="F691" s="310" t="n">
        <v>8354.8</v>
      </c>
      <c r="G691" s="310" t="n">
        <v>48.6</v>
      </c>
      <c r="H691" s="311"/>
      <c r="I691" s="297" t="n">
        <f aca="false">J691+M691</f>
        <v>1495.7</v>
      </c>
      <c r="J691" s="310" t="n">
        <v>1345.7</v>
      </c>
      <c r="K691" s="311"/>
      <c r="L691" s="311" t="n">
        <v>416.5</v>
      </c>
      <c r="M691" s="310" t="n">
        <v>150</v>
      </c>
      <c r="N691" s="299" t="n">
        <f aca="false">D691+I691</f>
        <v>11692.8</v>
      </c>
    </row>
    <row r="692" customFormat="false" ht="15.6" hidden="false" customHeight="false" outlineLevel="0" collapsed="false">
      <c r="A692" s="329"/>
      <c r="B692" s="329" t="s">
        <v>339</v>
      </c>
      <c r="C692" s="331" t="s">
        <v>4531</v>
      </c>
      <c r="D692" s="299" t="n">
        <f aca="false">E692+H692</f>
        <v>2797.3</v>
      </c>
      <c r="E692" s="310" t="n">
        <v>2797.3</v>
      </c>
      <c r="F692" s="310" t="n">
        <v>2310.4</v>
      </c>
      <c r="G692" s="310" t="n">
        <v>15.5</v>
      </c>
      <c r="H692" s="311"/>
      <c r="I692" s="297" t="n">
        <f aca="false">J692+M692</f>
        <v>748.8</v>
      </c>
      <c r="J692" s="310" t="n">
        <v>598.8</v>
      </c>
      <c r="K692" s="311"/>
      <c r="L692" s="311" t="n">
        <v>181.5</v>
      </c>
      <c r="M692" s="310" t="n">
        <v>150</v>
      </c>
      <c r="N692" s="299" t="n">
        <f aca="false">D692+I692</f>
        <v>3546.1</v>
      </c>
    </row>
    <row r="693" customFormat="false" ht="15.6" hidden="false" customHeight="false" outlineLevel="0" collapsed="false">
      <c r="A693" s="329"/>
      <c r="B693" s="329" t="s">
        <v>339</v>
      </c>
      <c r="C693" s="331" t="s">
        <v>4532</v>
      </c>
      <c r="D693" s="299" t="n">
        <f aca="false">E693+H693</f>
        <v>18798.8</v>
      </c>
      <c r="E693" s="310" t="n">
        <v>18798.8</v>
      </c>
      <c r="F693" s="310" t="n">
        <v>15348.2</v>
      </c>
      <c r="G693" s="310" t="n">
        <v>134.1</v>
      </c>
      <c r="H693" s="311"/>
      <c r="I693" s="297" t="n">
        <f aca="false">J693+M693</f>
        <v>2311.7</v>
      </c>
      <c r="J693" s="310" t="n">
        <v>1861.7</v>
      </c>
      <c r="K693" s="311"/>
      <c r="L693" s="311" t="n">
        <v>790.1</v>
      </c>
      <c r="M693" s="310" t="n">
        <v>450</v>
      </c>
      <c r="N693" s="299" t="n">
        <f aca="false">D693+I693</f>
        <v>21110.5</v>
      </c>
    </row>
    <row r="694" customFormat="false" ht="15.6" hidden="false" customHeight="false" outlineLevel="0" collapsed="false">
      <c r="A694" s="329"/>
      <c r="B694" s="329" t="s">
        <v>339</v>
      </c>
      <c r="C694" s="331" t="s">
        <v>4533</v>
      </c>
      <c r="D694" s="299" t="n">
        <f aca="false">E694+H694</f>
        <v>3198.1</v>
      </c>
      <c r="E694" s="310" t="n">
        <v>3198.1</v>
      </c>
      <c r="F694" s="310" t="n">
        <v>2642.9</v>
      </c>
      <c r="G694" s="310" t="n">
        <v>10</v>
      </c>
      <c r="H694" s="311"/>
      <c r="I694" s="297" t="n">
        <f aca="false">J694+M694</f>
        <v>732.7</v>
      </c>
      <c r="J694" s="310" t="n">
        <v>582.7</v>
      </c>
      <c r="K694" s="311"/>
      <c r="L694" s="311" t="n">
        <v>244.4</v>
      </c>
      <c r="M694" s="310" t="n">
        <v>150</v>
      </c>
      <c r="N694" s="299" t="n">
        <f aca="false">D694+I694</f>
        <v>3930.8</v>
      </c>
    </row>
    <row r="695" customFormat="false" ht="15.6" hidden="false" customHeight="false" outlineLevel="0" collapsed="false">
      <c r="A695" s="329"/>
      <c r="B695" s="329" t="s">
        <v>339</v>
      </c>
      <c r="C695" s="331" t="s">
        <v>4534</v>
      </c>
      <c r="D695" s="299" t="n">
        <f aca="false">E695+H695</f>
        <v>12362</v>
      </c>
      <c r="E695" s="310" t="n">
        <v>12362</v>
      </c>
      <c r="F695" s="310" t="n">
        <v>10110.9</v>
      </c>
      <c r="G695" s="310" t="n">
        <v>75.9</v>
      </c>
      <c r="H695" s="311"/>
      <c r="I695" s="297" t="n">
        <f aca="false">J695+M695</f>
        <v>1759.7</v>
      </c>
      <c r="J695" s="310" t="n">
        <v>1549.7</v>
      </c>
      <c r="K695" s="311"/>
      <c r="L695" s="311" t="n">
        <v>537</v>
      </c>
      <c r="M695" s="310" t="n">
        <v>210</v>
      </c>
      <c r="N695" s="299" t="n">
        <f aca="false">D695+I695</f>
        <v>14121.7</v>
      </c>
    </row>
    <row r="696" customFormat="false" ht="15.6" hidden="false" customHeight="false" outlineLevel="0" collapsed="false">
      <c r="A696" s="329"/>
      <c r="B696" s="329" t="s">
        <v>339</v>
      </c>
      <c r="C696" s="331" t="s">
        <v>4535</v>
      </c>
      <c r="D696" s="299" t="n">
        <f aca="false">E696+H696</f>
        <v>8889.5</v>
      </c>
      <c r="E696" s="310" t="n">
        <v>8889.5</v>
      </c>
      <c r="F696" s="310" t="n">
        <v>7294.8</v>
      </c>
      <c r="G696" s="310" t="n">
        <v>31.1</v>
      </c>
      <c r="H696" s="311"/>
      <c r="I696" s="297" t="n">
        <f aca="false">J696+M696</f>
        <v>12026.1</v>
      </c>
      <c r="J696" s="310" t="n">
        <v>1546.1</v>
      </c>
      <c r="K696" s="311"/>
      <c r="L696" s="311" t="n">
        <v>258.7</v>
      </c>
      <c r="M696" s="310" t="n">
        <v>10480</v>
      </c>
      <c r="N696" s="299" t="n">
        <f aca="false">D696+I696</f>
        <v>20915.6</v>
      </c>
    </row>
    <row r="697" customFormat="false" ht="15.6" hidden="false" customHeight="false" outlineLevel="0" collapsed="false">
      <c r="A697" s="329"/>
      <c r="B697" s="329" t="s">
        <v>339</v>
      </c>
      <c r="C697" s="331" t="s">
        <v>4536</v>
      </c>
      <c r="D697" s="299" t="n">
        <f aca="false">E697+H697</f>
        <v>2521.9</v>
      </c>
      <c r="E697" s="310" t="n">
        <v>2521.9</v>
      </c>
      <c r="F697" s="310" t="n">
        <v>2088.7</v>
      </c>
      <c r="G697" s="310" t="n">
        <v>9.6</v>
      </c>
      <c r="H697" s="311"/>
      <c r="I697" s="297" t="n">
        <f aca="false">J697+M697</f>
        <v>537.8</v>
      </c>
      <c r="J697" s="310" t="n">
        <v>462.8</v>
      </c>
      <c r="K697" s="311"/>
      <c r="L697" s="311" t="n">
        <v>254.4</v>
      </c>
      <c r="M697" s="310" t="n">
        <v>75</v>
      </c>
      <c r="N697" s="299" t="n">
        <f aca="false">D697+I697</f>
        <v>3059.7</v>
      </c>
    </row>
    <row r="698" customFormat="false" ht="15.6" hidden="false" customHeight="false" outlineLevel="0" collapsed="false">
      <c r="A698" s="329"/>
      <c r="B698" s="329" t="s">
        <v>339</v>
      </c>
      <c r="C698" s="331" t="s">
        <v>4537</v>
      </c>
      <c r="D698" s="299" t="n">
        <f aca="false">E698+H698</f>
        <v>3202.2</v>
      </c>
      <c r="E698" s="310" t="n">
        <v>3202.2</v>
      </c>
      <c r="F698" s="310" t="n">
        <v>2642.9</v>
      </c>
      <c r="G698" s="310" t="n">
        <v>14.9</v>
      </c>
      <c r="H698" s="311"/>
      <c r="I698" s="297" t="n">
        <f aca="false">J698+M698</f>
        <v>519.4</v>
      </c>
      <c r="J698" s="310" t="n">
        <v>444.4</v>
      </c>
      <c r="K698" s="311"/>
      <c r="L698" s="311" t="n">
        <v>61.6</v>
      </c>
      <c r="M698" s="310" t="n">
        <v>75</v>
      </c>
      <c r="N698" s="299" t="n">
        <f aca="false">D698+I698</f>
        <v>3721.6</v>
      </c>
    </row>
    <row r="699" customFormat="false" ht="15.6" hidden="false" customHeight="false" outlineLevel="0" collapsed="false">
      <c r="A699" s="329"/>
      <c r="B699" s="329" t="s">
        <v>339</v>
      </c>
      <c r="C699" s="331" t="s">
        <v>4538</v>
      </c>
      <c r="D699" s="299" t="n">
        <f aca="false">E699+H699</f>
        <v>10647.9</v>
      </c>
      <c r="E699" s="310" t="n">
        <v>10647.9</v>
      </c>
      <c r="F699" s="310" t="n">
        <v>8718.4</v>
      </c>
      <c r="G699" s="310" t="n">
        <v>57.3</v>
      </c>
      <c r="H699" s="311"/>
      <c r="I699" s="297" t="n">
        <f aca="false">J699+M699</f>
        <v>1457</v>
      </c>
      <c r="J699" s="310" t="n">
        <v>1307</v>
      </c>
      <c r="K699" s="311"/>
      <c r="L699" s="311" t="n">
        <v>277.7</v>
      </c>
      <c r="M699" s="310" t="n">
        <v>150</v>
      </c>
      <c r="N699" s="299" t="n">
        <f aca="false">D699+I699</f>
        <v>12104.9</v>
      </c>
    </row>
    <row r="700" customFormat="false" ht="15.6" hidden="false" customHeight="false" outlineLevel="0" collapsed="false">
      <c r="A700" s="329"/>
      <c r="B700" s="329" t="s">
        <v>339</v>
      </c>
      <c r="C700" s="331" t="s">
        <v>4539</v>
      </c>
      <c r="D700" s="299" t="n">
        <f aca="false">E700+H700</f>
        <v>11904.2</v>
      </c>
      <c r="E700" s="310" t="n">
        <v>11904.2</v>
      </c>
      <c r="F700" s="310" t="n">
        <v>9747.2</v>
      </c>
      <c r="G700" s="310" t="n">
        <v>59</v>
      </c>
      <c r="H700" s="311"/>
      <c r="I700" s="297" t="n">
        <f aca="false">J700+M700</f>
        <v>1686.8</v>
      </c>
      <c r="J700" s="310" t="n">
        <v>1386.8</v>
      </c>
      <c r="K700" s="311"/>
      <c r="L700" s="311" t="n">
        <v>244.1</v>
      </c>
      <c r="M700" s="310" t="n">
        <v>300</v>
      </c>
      <c r="N700" s="299" t="n">
        <f aca="false">D700+I700</f>
        <v>13591</v>
      </c>
    </row>
    <row r="701" customFormat="false" ht="15.6" hidden="false" customHeight="false" outlineLevel="0" collapsed="false">
      <c r="A701" s="329"/>
      <c r="B701" s="329" t="s">
        <v>339</v>
      </c>
      <c r="C701" s="331" t="s">
        <v>4540</v>
      </c>
      <c r="D701" s="299" t="n">
        <f aca="false">E701+H701</f>
        <v>12503</v>
      </c>
      <c r="E701" s="310" t="n">
        <v>12503</v>
      </c>
      <c r="F701" s="310" t="n">
        <v>10221.8</v>
      </c>
      <c r="G701" s="310" t="n">
        <v>81.4</v>
      </c>
      <c r="H701" s="311"/>
      <c r="I701" s="297" t="n">
        <f aca="false">J701+M701</f>
        <v>1737.8</v>
      </c>
      <c r="J701" s="310" t="n">
        <v>1527.8</v>
      </c>
      <c r="K701" s="311"/>
      <c r="L701" s="311" t="n">
        <v>410.6</v>
      </c>
      <c r="M701" s="310" t="n">
        <v>210</v>
      </c>
      <c r="N701" s="299" t="n">
        <f aca="false">D701+I701</f>
        <v>14240.8</v>
      </c>
    </row>
    <row r="702" customFormat="false" ht="15.6" hidden="false" customHeight="false" outlineLevel="0" collapsed="false">
      <c r="A702" s="329"/>
      <c r="B702" s="329" t="s">
        <v>339</v>
      </c>
      <c r="C702" s="331" t="s">
        <v>4541</v>
      </c>
      <c r="D702" s="299" t="n">
        <f aca="false">E702+H702</f>
        <v>7773.9</v>
      </c>
      <c r="E702" s="310" t="n">
        <v>7773.9</v>
      </c>
      <c r="F702" s="310" t="n">
        <v>6376.9</v>
      </c>
      <c r="G702" s="310" t="n">
        <v>35.7</v>
      </c>
      <c r="H702" s="311"/>
      <c r="I702" s="297" t="n">
        <f aca="false">J702+M702</f>
        <v>1153.7</v>
      </c>
      <c r="J702" s="310" t="n">
        <v>943.7</v>
      </c>
      <c r="K702" s="311"/>
      <c r="L702" s="311" t="n">
        <v>286.8</v>
      </c>
      <c r="M702" s="310" t="n">
        <v>210</v>
      </c>
      <c r="N702" s="299" t="n">
        <f aca="false">D702+I702</f>
        <v>8927.6</v>
      </c>
    </row>
    <row r="703" customFormat="false" ht="15.6" hidden="false" customHeight="false" outlineLevel="0" collapsed="false">
      <c r="A703" s="329"/>
      <c r="B703" s="329" t="s">
        <v>339</v>
      </c>
      <c r="C703" s="331" t="s">
        <v>4542</v>
      </c>
      <c r="D703" s="299" t="n">
        <f aca="false">E703+H703</f>
        <v>2936.2</v>
      </c>
      <c r="E703" s="310" t="n">
        <v>2936.2</v>
      </c>
      <c r="F703" s="310" t="n">
        <v>2421.2</v>
      </c>
      <c r="G703" s="310" t="n">
        <v>20</v>
      </c>
      <c r="H703" s="311"/>
      <c r="I703" s="297" t="n">
        <f aca="false">J703+M703</f>
        <v>497.4</v>
      </c>
      <c r="J703" s="310" t="n">
        <v>422.4</v>
      </c>
      <c r="K703" s="311"/>
      <c r="L703" s="311" t="n">
        <v>157.1</v>
      </c>
      <c r="M703" s="310" t="n">
        <v>75</v>
      </c>
      <c r="N703" s="299" t="n">
        <f aca="false">D703+I703</f>
        <v>3433.6</v>
      </c>
    </row>
    <row r="704" customFormat="false" ht="15.6" hidden="false" customHeight="false" outlineLevel="0" collapsed="false">
      <c r="A704" s="329"/>
      <c r="B704" s="329"/>
      <c r="C704" s="331"/>
      <c r="D704" s="297"/>
      <c r="E704" s="310"/>
      <c r="F704" s="334"/>
      <c r="G704" s="310"/>
      <c r="H704" s="334"/>
      <c r="I704" s="297"/>
      <c r="J704" s="334"/>
      <c r="K704" s="334"/>
      <c r="L704" s="334"/>
      <c r="M704" s="334"/>
      <c r="N704" s="297"/>
    </row>
    <row r="705" s="336" customFormat="true" ht="36" hidden="false" customHeight="false" outlineLevel="0" collapsed="false">
      <c r="A705" s="335"/>
      <c r="B705" s="335"/>
      <c r="C705" s="323" t="s">
        <v>4543</v>
      </c>
      <c r="D705" s="314" t="n">
        <f aca="false">SUM(D707:D729)</f>
        <v>125882.7</v>
      </c>
      <c r="E705" s="314" t="n">
        <f aca="false">SUM(E707:E729)</f>
        <v>125882.7</v>
      </c>
      <c r="F705" s="314" t="n">
        <f aca="false">SUM(F707:F729)</f>
        <v>102768.5</v>
      </c>
      <c r="G705" s="314" t="n">
        <f aca="false">SUM(G707:G729)</f>
        <v>880</v>
      </c>
      <c r="H705" s="314"/>
      <c r="I705" s="314" t="n">
        <f aca="false">SUM(I707:I729)</f>
        <v>43663.3</v>
      </c>
      <c r="J705" s="314" t="n">
        <f aca="false">SUM(J707:J729)</f>
        <v>16718.7</v>
      </c>
      <c r="K705" s="314"/>
      <c r="L705" s="314" t="n">
        <f aca="false">SUM(L707:L729)</f>
        <v>5218.1</v>
      </c>
      <c r="M705" s="314" t="n">
        <f aca="false">SUM(M707:M729)</f>
        <v>26944.6</v>
      </c>
      <c r="N705" s="314" t="n">
        <f aca="false">SUM(N707:N729)</f>
        <v>169546</v>
      </c>
    </row>
    <row r="706" customFormat="false" ht="15.6" hidden="false" customHeight="false" outlineLevel="0" collapsed="false">
      <c r="A706" s="329"/>
      <c r="B706" s="329"/>
      <c r="C706" s="331"/>
      <c r="D706" s="297"/>
      <c r="E706" s="310"/>
      <c r="F706" s="334"/>
      <c r="G706" s="310"/>
      <c r="H706" s="334"/>
      <c r="I706" s="297"/>
      <c r="J706" s="334"/>
      <c r="K706" s="334"/>
      <c r="L706" s="334"/>
      <c r="M706" s="334"/>
      <c r="N706" s="297"/>
    </row>
    <row r="707" customFormat="false" ht="31.2" hidden="false" customHeight="false" outlineLevel="0" collapsed="false">
      <c r="A707" s="329"/>
      <c r="B707" s="312" t="s">
        <v>339</v>
      </c>
      <c r="C707" s="331" t="s">
        <v>4544</v>
      </c>
      <c r="D707" s="299" t="n">
        <f aca="false">E707+H707</f>
        <v>2557.6</v>
      </c>
      <c r="E707" s="310" t="n">
        <v>2557.6</v>
      </c>
      <c r="F707" s="310" t="n">
        <v>1990.4</v>
      </c>
      <c r="G707" s="310" t="n">
        <v>146.6</v>
      </c>
      <c r="H707" s="311"/>
      <c r="I707" s="297" t="n">
        <f aca="false">J707+M707</f>
        <v>328.5</v>
      </c>
      <c r="J707" s="310" t="n">
        <v>163.5</v>
      </c>
      <c r="K707" s="311"/>
      <c r="L707" s="311" t="n">
        <v>34</v>
      </c>
      <c r="M707" s="310" t="n">
        <v>165</v>
      </c>
      <c r="N707" s="299" t="n">
        <f aca="false">D707+I707</f>
        <v>2886.1</v>
      </c>
    </row>
    <row r="708" s="307" customFormat="true" ht="15.6" hidden="false" customHeight="false" outlineLevel="0" collapsed="false">
      <c r="A708" s="312"/>
      <c r="B708" s="312" t="s">
        <v>339</v>
      </c>
      <c r="C708" s="328" t="s">
        <v>4545</v>
      </c>
      <c r="D708" s="299" t="n">
        <f aca="false">E708+H708</f>
        <v>8725.6</v>
      </c>
      <c r="E708" s="310" t="n">
        <v>8725.6</v>
      </c>
      <c r="F708" s="310" t="n">
        <v>7111.7</v>
      </c>
      <c r="G708" s="310" t="n">
        <v>44.1</v>
      </c>
      <c r="H708" s="311"/>
      <c r="I708" s="297" t="n">
        <f aca="false">J708+M708</f>
        <v>1171.3</v>
      </c>
      <c r="J708" s="310" t="n">
        <v>1171.3</v>
      </c>
      <c r="K708" s="311"/>
      <c r="L708" s="311" t="n">
        <v>179.3</v>
      </c>
      <c r="M708" s="310"/>
      <c r="N708" s="299" t="n">
        <f aca="false">D708+I708</f>
        <v>9896.9</v>
      </c>
    </row>
    <row r="709" s="307" customFormat="true" ht="15.6" hidden="false" customHeight="false" outlineLevel="0" collapsed="false">
      <c r="A709" s="312"/>
      <c r="B709" s="312" t="s">
        <v>339</v>
      </c>
      <c r="C709" s="318" t="s">
        <v>4546</v>
      </c>
      <c r="D709" s="299" t="n">
        <f aca="false">E709+H709</f>
        <v>10265.3</v>
      </c>
      <c r="E709" s="310" t="n">
        <v>10265.3</v>
      </c>
      <c r="F709" s="310" t="n">
        <v>8295.5</v>
      </c>
      <c r="G709" s="310" t="n">
        <v>56.1</v>
      </c>
      <c r="H709" s="311"/>
      <c r="I709" s="297" t="n">
        <f aca="false">J709+M709</f>
        <v>16398</v>
      </c>
      <c r="J709" s="310" t="n">
        <v>1378</v>
      </c>
      <c r="K709" s="311"/>
      <c r="L709" s="311" t="n">
        <v>274.5</v>
      </c>
      <c r="M709" s="310" t="n">
        <v>15020</v>
      </c>
      <c r="N709" s="299" t="n">
        <f aca="false">D709+I709</f>
        <v>26663.3</v>
      </c>
    </row>
    <row r="710" customFormat="false" ht="15.6" hidden="false" customHeight="false" outlineLevel="0" collapsed="false">
      <c r="A710" s="329"/>
      <c r="B710" s="329" t="s">
        <v>339</v>
      </c>
      <c r="C710" s="331" t="s">
        <v>4547</v>
      </c>
      <c r="D710" s="299" t="n">
        <f aca="false">E710+H710</f>
        <v>5800.4</v>
      </c>
      <c r="E710" s="310" t="n">
        <v>5800.4</v>
      </c>
      <c r="F710" s="310" t="n">
        <v>4771.3</v>
      </c>
      <c r="G710" s="310"/>
      <c r="H710" s="311"/>
      <c r="I710" s="297" t="n">
        <f aca="false">J710+M710</f>
        <v>4030.5</v>
      </c>
      <c r="J710" s="310" t="n">
        <v>788.3</v>
      </c>
      <c r="K710" s="311"/>
      <c r="L710" s="311" t="n">
        <v>177.6</v>
      </c>
      <c r="M710" s="310" t="n">
        <v>3242.2</v>
      </c>
      <c r="N710" s="299" t="n">
        <f aca="false">D710+I710</f>
        <v>9830.9</v>
      </c>
    </row>
    <row r="711" customFormat="false" ht="15.6" hidden="false" customHeight="false" outlineLevel="0" collapsed="false">
      <c r="A711" s="329"/>
      <c r="B711" s="329" t="s">
        <v>339</v>
      </c>
      <c r="C711" s="331" t="s">
        <v>4548</v>
      </c>
      <c r="D711" s="299" t="n">
        <f aca="false">E711+H711</f>
        <v>3702.1</v>
      </c>
      <c r="E711" s="310" t="n">
        <v>3702.1</v>
      </c>
      <c r="F711" s="310" t="n">
        <v>3045.3</v>
      </c>
      <c r="G711" s="310"/>
      <c r="H711" s="311"/>
      <c r="I711" s="297" t="n">
        <f aca="false">J711+M711</f>
        <v>711.5</v>
      </c>
      <c r="J711" s="310" t="n">
        <v>546.5</v>
      </c>
      <c r="K711" s="311"/>
      <c r="L711" s="311" t="n">
        <v>154.3</v>
      </c>
      <c r="M711" s="310" t="n">
        <v>165</v>
      </c>
      <c r="N711" s="299" t="n">
        <f aca="false">D711+I711</f>
        <v>4413.6</v>
      </c>
    </row>
    <row r="712" customFormat="false" ht="15.6" hidden="false" customHeight="false" outlineLevel="0" collapsed="false">
      <c r="A712" s="329"/>
      <c r="B712" s="329" t="s">
        <v>339</v>
      </c>
      <c r="C712" s="331" t="s">
        <v>4549</v>
      </c>
      <c r="D712" s="299" t="n">
        <f aca="false">E712+H712</f>
        <v>2564.2</v>
      </c>
      <c r="E712" s="310" t="n">
        <v>2564.2</v>
      </c>
      <c r="F712" s="310" t="n">
        <v>2109.2</v>
      </c>
      <c r="G712" s="310"/>
      <c r="H712" s="311"/>
      <c r="I712" s="297" t="n">
        <f aca="false">J712+M712</f>
        <v>598.3</v>
      </c>
      <c r="J712" s="310" t="n">
        <v>433.3</v>
      </c>
      <c r="K712" s="311"/>
      <c r="L712" s="311" t="n">
        <v>170.5</v>
      </c>
      <c r="M712" s="310" t="n">
        <v>165</v>
      </c>
      <c r="N712" s="299" t="n">
        <f aca="false">D712+I712</f>
        <v>3162.5</v>
      </c>
    </row>
    <row r="713" customFormat="false" ht="15.6" hidden="false" customHeight="false" outlineLevel="0" collapsed="false">
      <c r="A713" s="329"/>
      <c r="B713" s="329" t="s">
        <v>339</v>
      </c>
      <c r="C713" s="331" t="s">
        <v>4550</v>
      </c>
      <c r="D713" s="299" t="n">
        <f aca="false">E713+H713</f>
        <v>2759</v>
      </c>
      <c r="E713" s="310" t="n">
        <v>2759</v>
      </c>
      <c r="F713" s="310" t="n">
        <v>2269.5</v>
      </c>
      <c r="G713" s="310"/>
      <c r="H713" s="311"/>
      <c r="I713" s="297" t="n">
        <f aca="false">J713+M713</f>
        <v>726.8</v>
      </c>
      <c r="J713" s="310" t="n">
        <v>561.8</v>
      </c>
      <c r="K713" s="311"/>
      <c r="L713" s="311" t="n">
        <v>294.1</v>
      </c>
      <c r="M713" s="310" t="n">
        <v>165</v>
      </c>
      <c r="N713" s="299" t="n">
        <f aca="false">D713+I713</f>
        <v>3485.8</v>
      </c>
    </row>
    <row r="714" customFormat="false" ht="15.6" hidden="false" customHeight="false" outlineLevel="0" collapsed="false">
      <c r="A714" s="329"/>
      <c r="B714" s="329" t="s">
        <v>339</v>
      </c>
      <c r="C714" s="331" t="s">
        <v>4551</v>
      </c>
      <c r="D714" s="299" t="n">
        <f aca="false">E714+H714</f>
        <v>3157</v>
      </c>
      <c r="E714" s="310" t="n">
        <v>3157</v>
      </c>
      <c r="F714" s="310" t="n">
        <v>2596.9</v>
      </c>
      <c r="G714" s="310"/>
      <c r="H714" s="311"/>
      <c r="I714" s="297" t="n">
        <f aca="false">J714+M714</f>
        <v>853</v>
      </c>
      <c r="J714" s="310" t="n">
        <v>643</v>
      </c>
      <c r="K714" s="311"/>
      <c r="L714" s="311" t="n">
        <v>173.3</v>
      </c>
      <c r="M714" s="310" t="n">
        <v>210</v>
      </c>
      <c r="N714" s="299" t="n">
        <f aca="false">D714+I714</f>
        <v>4010</v>
      </c>
    </row>
    <row r="715" customFormat="false" ht="15.6" hidden="false" customHeight="false" outlineLevel="0" collapsed="false">
      <c r="A715" s="329"/>
      <c r="B715" s="329" t="s">
        <v>339</v>
      </c>
      <c r="C715" s="331" t="s">
        <v>4552</v>
      </c>
      <c r="D715" s="299" t="n">
        <f aca="false">E715+H715</f>
        <v>2372.4</v>
      </c>
      <c r="E715" s="310" t="n">
        <v>2372.4</v>
      </c>
      <c r="F715" s="310" t="n">
        <v>1951.5</v>
      </c>
      <c r="G715" s="310"/>
      <c r="H715" s="311"/>
      <c r="I715" s="297" t="n">
        <f aca="false">J715+M715</f>
        <v>599.1</v>
      </c>
      <c r="J715" s="310" t="n">
        <v>434.1</v>
      </c>
      <c r="K715" s="311"/>
      <c r="L715" s="311" t="n">
        <v>190.5</v>
      </c>
      <c r="M715" s="310" t="n">
        <v>165</v>
      </c>
      <c r="N715" s="299" t="n">
        <f aca="false">D715+I715</f>
        <v>2971.5</v>
      </c>
    </row>
    <row r="716" customFormat="false" ht="15.6" hidden="false" customHeight="false" outlineLevel="0" collapsed="false">
      <c r="A716" s="329"/>
      <c r="B716" s="329" t="s">
        <v>339</v>
      </c>
      <c r="C716" s="331" t="s">
        <v>4553</v>
      </c>
      <c r="D716" s="299" t="n">
        <f aca="false">E716+H716</f>
        <v>2510.6</v>
      </c>
      <c r="E716" s="310" t="n">
        <v>2510.6</v>
      </c>
      <c r="F716" s="310" t="n">
        <v>2065.2</v>
      </c>
      <c r="G716" s="310"/>
      <c r="H716" s="311"/>
      <c r="I716" s="297" t="n">
        <f aca="false">J716+M716</f>
        <v>521.4</v>
      </c>
      <c r="J716" s="310" t="n">
        <v>356.4</v>
      </c>
      <c r="K716" s="311"/>
      <c r="L716" s="311" t="n">
        <v>101.5</v>
      </c>
      <c r="M716" s="310" t="n">
        <v>165</v>
      </c>
      <c r="N716" s="299" t="n">
        <f aca="false">D716+I716</f>
        <v>3032</v>
      </c>
    </row>
    <row r="717" customFormat="false" ht="15.6" hidden="false" customHeight="false" outlineLevel="0" collapsed="false">
      <c r="A717" s="329"/>
      <c r="B717" s="329" t="s">
        <v>339</v>
      </c>
      <c r="C717" s="331" t="s">
        <v>4554</v>
      </c>
      <c r="D717" s="299" t="n">
        <f aca="false">E717+H717</f>
        <v>4877.6</v>
      </c>
      <c r="E717" s="310" t="n">
        <v>4877.6</v>
      </c>
      <c r="F717" s="310" t="n">
        <v>4012.2</v>
      </c>
      <c r="G717" s="310"/>
      <c r="H717" s="311"/>
      <c r="I717" s="297" t="n">
        <f aca="false">J717+M717</f>
        <v>881.8</v>
      </c>
      <c r="J717" s="310" t="n">
        <v>671.8</v>
      </c>
      <c r="K717" s="311"/>
      <c r="L717" s="311" t="n">
        <v>249</v>
      </c>
      <c r="M717" s="310" t="n">
        <v>210</v>
      </c>
      <c r="N717" s="299" t="n">
        <f aca="false">D717+I717</f>
        <v>5759.4</v>
      </c>
    </row>
    <row r="718" customFormat="false" ht="15.6" hidden="false" customHeight="false" outlineLevel="0" collapsed="false">
      <c r="A718" s="329"/>
      <c r="B718" s="329" t="s">
        <v>339</v>
      </c>
      <c r="C718" s="331" t="s">
        <v>4555</v>
      </c>
      <c r="D718" s="299" t="n">
        <f aca="false">E718+H718</f>
        <v>4538</v>
      </c>
      <c r="E718" s="310" t="n">
        <v>4538</v>
      </c>
      <c r="F718" s="310" t="n">
        <v>3732.8</v>
      </c>
      <c r="G718" s="310"/>
      <c r="H718" s="311"/>
      <c r="I718" s="297" t="n">
        <f aca="false">J718+M718</f>
        <v>789.9</v>
      </c>
      <c r="J718" s="310" t="n">
        <v>579.9</v>
      </c>
      <c r="K718" s="311"/>
      <c r="L718" s="311" t="n">
        <v>147.1</v>
      </c>
      <c r="M718" s="310" t="n">
        <v>210</v>
      </c>
      <c r="N718" s="299" t="n">
        <f aca="false">D718+I718</f>
        <v>5327.9</v>
      </c>
    </row>
    <row r="719" customFormat="false" ht="15.6" hidden="false" customHeight="false" outlineLevel="0" collapsed="false">
      <c r="A719" s="329"/>
      <c r="B719" s="329" t="s">
        <v>339</v>
      </c>
      <c r="C719" s="331" t="s">
        <v>4556</v>
      </c>
      <c r="D719" s="299" t="n">
        <f aca="false">E719+H719</f>
        <v>6539.5</v>
      </c>
      <c r="E719" s="310" t="n">
        <v>6539.5</v>
      </c>
      <c r="F719" s="310" t="n">
        <v>5346</v>
      </c>
      <c r="G719" s="310" t="n">
        <v>46.5</v>
      </c>
      <c r="H719" s="311"/>
      <c r="I719" s="297" t="n">
        <f aca="false">J719+M719</f>
        <v>1248.4</v>
      </c>
      <c r="J719" s="310" t="n">
        <v>993.4</v>
      </c>
      <c r="K719" s="311"/>
      <c r="L719" s="311" t="n">
        <v>218.3</v>
      </c>
      <c r="M719" s="310" t="n">
        <v>255</v>
      </c>
      <c r="N719" s="299" t="n">
        <f aca="false">D719+I719</f>
        <v>7787.9</v>
      </c>
    </row>
    <row r="720" customFormat="false" ht="15.6" hidden="false" customHeight="false" outlineLevel="0" collapsed="false">
      <c r="A720" s="329"/>
      <c r="B720" s="329" t="s">
        <v>339</v>
      </c>
      <c r="C720" s="331" t="s">
        <v>4557</v>
      </c>
      <c r="D720" s="299" t="n">
        <f aca="false">E720+H720</f>
        <v>5722.8</v>
      </c>
      <c r="E720" s="310" t="n">
        <v>5722.8</v>
      </c>
      <c r="F720" s="310" t="n">
        <v>4605.3</v>
      </c>
      <c r="G720" s="310" t="n">
        <v>143.1</v>
      </c>
      <c r="H720" s="311"/>
      <c r="I720" s="297" t="n">
        <f aca="false">J720+M720</f>
        <v>5805.8</v>
      </c>
      <c r="J720" s="310" t="n">
        <v>685.8</v>
      </c>
      <c r="K720" s="311"/>
      <c r="L720" s="311" t="n">
        <v>188.2</v>
      </c>
      <c r="M720" s="310" t="n">
        <v>5120</v>
      </c>
      <c r="N720" s="299" t="n">
        <f aca="false">D720+I720</f>
        <v>11528.6</v>
      </c>
    </row>
    <row r="721" customFormat="false" ht="15.6" hidden="false" customHeight="false" outlineLevel="0" collapsed="false">
      <c r="A721" s="329"/>
      <c r="B721" s="329" t="s">
        <v>339</v>
      </c>
      <c r="C721" s="331" t="s">
        <v>4558</v>
      </c>
      <c r="D721" s="299" t="n">
        <f aca="false">E721+H721</f>
        <v>2613.1</v>
      </c>
      <c r="E721" s="310" t="n">
        <v>2613.1</v>
      </c>
      <c r="F721" s="310" t="n">
        <v>2149.5</v>
      </c>
      <c r="G721" s="310"/>
      <c r="H721" s="311"/>
      <c r="I721" s="297" t="n">
        <f aca="false">J721+M721</f>
        <v>525.6</v>
      </c>
      <c r="J721" s="310" t="n">
        <v>360.6</v>
      </c>
      <c r="K721" s="311"/>
      <c r="L721" s="311" t="n">
        <v>104.3</v>
      </c>
      <c r="M721" s="310" t="n">
        <v>165</v>
      </c>
      <c r="N721" s="299" t="n">
        <f aca="false">D721+I721</f>
        <v>3138.7</v>
      </c>
    </row>
    <row r="722" customFormat="false" ht="15.6" hidden="false" customHeight="false" outlineLevel="0" collapsed="false">
      <c r="A722" s="329"/>
      <c r="B722" s="329" t="s">
        <v>339</v>
      </c>
      <c r="C722" s="331" t="s">
        <v>4559</v>
      </c>
      <c r="D722" s="299" t="n">
        <f aca="false">E722+H722</f>
        <v>5197.8</v>
      </c>
      <c r="E722" s="310" t="n">
        <v>5197.8</v>
      </c>
      <c r="F722" s="310" t="n">
        <v>4275.6</v>
      </c>
      <c r="G722" s="310"/>
      <c r="H722" s="311"/>
      <c r="I722" s="297" t="n">
        <f aca="false">J722+M722</f>
        <v>979.4</v>
      </c>
      <c r="J722" s="310" t="n">
        <v>859.4</v>
      </c>
      <c r="K722" s="311"/>
      <c r="L722" s="311" t="n">
        <v>263</v>
      </c>
      <c r="M722" s="310" t="n">
        <v>120</v>
      </c>
      <c r="N722" s="299" t="n">
        <f aca="false">D722+I722</f>
        <v>6177.2</v>
      </c>
    </row>
    <row r="723" customFormat="false" ht="15.6" hidden="false" customHeight="false" outlineLevel="0" collapsed="false">
      <c r="A723" s="329"/>
      <c r="B723" s="329" t="s">
        <v>339</v>
      </c>
      <c r="C723" s="331" t="s">
        <v>4560</v>
      </c>
      <c r="D723" s="299" t="n">
        <f aca="false">E723+H723</f>
        <v>5735.9</v>
      </c>
      <c r="E723" s="310" t="n">
        <v>5735.9</v>
      </c>
      <c r="F723" s="310" t="n">
        <v>4613</v>
      </c>
      <c r="G723" s="310" t="n">
        <v>147.5</v>
      </c>
      <c r="H723" s="311"/>
      <c r="I723" s="297" t="n">
        <f aca="false">J723+M723</f>
        <v>915.2</v>
      </c>
      <c r="J723" s="310" t="n">
        <v>705.2</v>
      </c>
      <c r="K723" s="311"/>
      <c r="L723" s="311" t="n">
        <v>177.2</v>
      </c>
      <c r="M723" s="310" t="n">
        <v>210</v>
      </c>
      <c r="N723" s="299" t="n">
        <f aca="false">D723+I723</f>
        <v>6651.1</v>
      </c>
    </row>
    <row r="724" customFormat="false" ht="15.6" hidden="false" customHeight="false" outlineLevel="0" collapsed="false">
      <c r="A724" s="329"/>
      <c r="B724" s="329" t="s">
        <v>339</v>
      </c>
      <c r="C724" s="331" t="s">
        <v>4561</v>
      </c>
      <c r="D724" s="299" t="n">
        <f aca="false">E724+H724</f>
        <v>3002.2</v>
      </c>
      <c r="E724" s="310" t="n">
        <v>3002.2</v>
      </c>
      <c r="F724" s="310" t="n">
        <v>2469.5</v>
      </c>
      <c r="G724" s="310"/>
      <c r="H724" s="311"/>
      <c r="I724" s="297" t="n">
        <f aca="false">J724+M724</f>
        <v>679.5</v>
      </c>
      <c r="J724" s="310" t="n">
        <v>514.5</v>
      </c>
      <c r="K724" s="311"/>
      <c r="L724" s="311" t="n">
        <v>147.9</v>
      </c>
      <c r="M724" s="310" t="n">
        <v>165</v>
      </c>
      <c r="N724" s="299" t="n">
        <f aca="false">D724+I724</f>
        <v>3681.7</v>
      </c>
    </row>
    <row r="725" customFormat="false" ht="15.6" hidden="false" customHeight="false" outlineLevel="0" collapsed="false">
      <c r="A725" s="329"/>
      <c r="B725" s="329" t="s">
        <v>339</v>
      </c>
      <c r="C725" s="331" t="s">
        <v>4562</v>
      </c>
      <c r="D725" s="299" t="n">
        <f aca="false">E725+H725</f>
        <v>2548.5</v>
      </c>
      <c r="E725" s="310" t="n">
        <v>2548.5</v>
      </c>
      <c r="F725" s="310" t="n">
        <v>2096.3</v>
      </c>
      <c r="G725" s="310"/>
      <c r="H725" s="311"/>
      <c r="I725" s="297" t="n">
        <f aca="false">J725+M725</f>
        <v>525.6</v>
      </c>
      <c r="J725" s="310" t="n">
        <v>360.6</v>
      </c>
      <c r="K725" s="311"/>
      <c r="L725" s="311" t="n">
        <v>117.2</v>
      </c>
      <c r="M725" s="310" t="n">
        <v>165</v>
      </c>
      <c r="N725" s="299" t="n">
        <f aca="false">D725+I725</f>
        <v>3074.1</v>
      </c>
    </row>
    <row r="726" customFormat="false" ht="15.6" hidden="false" customHeight="false" outlineLevel="0" collapsed="false">
      <c r="A726" s="329"/>
      <c r="B726" s="329" t="s">
        <v>339</v>
      </c>
      <c r="C726" s="331" t="s">
        <v>4563</v>
      </c>
      <c r="D726" s="299" t="n">
        <f aca="false">E726+H726</f>
        <v>2342.2</v>
      </c>
      <c r="E726" s="310" t="n">
        <v>2342.2</v>
      </c>
      <c r="F726" s="310" t="n">
        <v>1926.7</v>
      </c>
      <c r="G726" s="310"/>
      <c r="H726" s="311"/>
      <c r="I726" s="297" t="n">
        <f aca="false">J726+M726</f>
        <v>547.3</v>
      </c>
      <c r="J726" s="310" t="n">
        <v>382.3</v>
      </c>
      <c r="K726" s="311"/>
      <c r="L726" s="311" t="n">
        <v>139.6</v>
      </c>
      <c r="M726" s="310" t="n">
        <v>165</v>
      </c>
      <c r="N726" s="299" t="n">
        <f aca="false">D726+I726</f>
        <v>2889.5</v>
      </c>
    </row>
    <row r="727" customFormat="false" ht="15.6" hidden="false" customHeight="false" outlineLevel="0" collapsed="false">
      <c r="A727" s="329"/>
      <c r="B727" s="329" t="s">
        <v>339</v>
      </c>
      <c r="C727" s="331" t="s">
        <v>4564</v>
      </c>
      <c r="D727" s="299" t="n">
        <f aca="false">E727+H727</f>
        <v>3296.8</v>
      </c>
      <c r="E727" s="310" t="n">
        <v>3296.8</v>
      </c>
      <c r="F727" s="310" t="n">
        <v>2711.9</v>
      </c>
      <c r="G727" s="310"/>
      <c r="H727" s="311"/>
      <c r="I727" s="297" t="n">
        <f aca="false">J727+M727</f>
        <v>870.4</v>
      </c>
      <c r="J727" s="310" t="n">
        <v>705.4</v>
      </c>
      <c r="K727" s="311"/>
      <c r="L727" s="311" t="n">
        <v>136.8</v>
      </c>
      <c r="M727" s="310" t="n">
        <v>165</v>
      </c>
      <c r="N727" s="299" t="n">
        <f aca="false">D727+I727</f>
        <v>4167.2</v>
      </c>
    </row>
    <row r="728" customFormat="false" ht="15.6" hidden="false" customHeight="false" outlineLevel="0" collapsed="false">
      <c r="A728" s="329"/>
      <c r="B728" s="329" t="s">
        <v>339</v>
      </c>
      <c r="C728" s="331" t="s">
        <v>4565</v>
      </c>
      <c r="D728" s="299" t="n">
        <f aca="false">E728+H728</f>
        <v>3596.4</v>
      </c>
      <c r="E728" s="310" t="n">
        <v>3596.4</v>
      </c>
      <c r="F728" s="310" t="n">
        <v>2958.2</v>
      </c>
      <c r="G728" s="310"/>
      <c r="H728" s="311"/>
      <c r="I728" s="297" t="n">
        <f aca="false">J728+M728</f>
        <v>724.8</v>
      </c>
      <c r="J728" s="310" t="n">
        <v>537.3</v>
      </c>
      <c r="K728" s="311"/>
      <c r="L728" s="311" t="n">
        <v>191</v>
      </c>
      <c r="M728" s="310" t="n">
        <v>187.5</v>
      </c>
      <c r="N728" s="299" t="n">
        <f aca="false">D728+I728</f>
        <v>4321.2</v>
      </c>
    </row>
    <row r="729" customFormat="false" ht="15.6" hidden="false" customHeight="false" outlineLevel="0" collapsed="false">
      <c r="A729" s="329"/>
      <c r="B729" s="329" t="s">
        <v>339</v>
      </c>
      <c r="C729" s="331" t="s">
        <v>4566</v>
      </c>
      <c r="D729" s="299" t="n">
        <f aca="false">E729+H729</f>
        <v>31457.7</v>
      </c>
      <c r="E729" s="310" t="n">
        <v>31457.7</v>
      </c>
      <c r="F729" s="310" t="n">
        <v>25665</v>
      </c>
      <c r="G729" s="310" t="n">
        <v>296.1</v>
      </c>
      <c r="H729" s="311"/>
      <c r="I729" s="297" t="n">
        <f aca="false">J729+M729</f>
        <v>3231.2</v>
      </c>
      <c r="J729" s="310" t="n">
        <v>2886.3</v>
      </c>
      <c r="K729" s="311"/>
      <c r="L729" s="311" t="n">
        <v>1388.9</v>
      </c>
      <c r="M729" s="310" t="n">
        <v>344.9</v>
      </c>
      <c r="N729" s="299" t="n">
        <f aca="false">D729+I729</f>
        <v>34688.9</v>
      </c>
    </row>
    <row r="730" customFormat="false" ht="15.6" hidden="false" customHeight="false" outlineLevel="0" collapsed="false">
      <c r="A730" s="329"/>
      <c r="B730" s="329"/>
      <c r="C730" s="331"/>
      <c r="D730" s="297"/>
      <c r="E730" s="310"/>
      <c r="F730" s="334"/>
      <c r="G730" s="310"/>
      <c r="H730" s="334"/>
      <c r="I730" s="297"/>
      <c r="J730" s="334"/>
      <c r="K730" s="334"/>
      <c r="L730" s="334"/>
      <c r="M730" s="334"/>
      <c r="N730" s="297"/>
    </row>
    <row r="731" s="336" customFormat="true" ht="36" hidden="false" customHeight="false" outlineLevel="0" collapsed="false">
      <c r="A731" s="335"/>
      <c r="B731" s="335"/>
      <c r="C731" s="323" t="s">
        <v>4567</v>
      </c>
      <c r="D731" s="314" t="n">
        <f aca="false">SUM(D733:D756)</f>
        <v>127954.7</v>
      </c>
      <c r="E731" s="314" t="n">
        <f aca="false">SUM(E733:E756)</f>
        <v>127954.7</v>
      </c>
      <c r="F731" s="314" t="n">
        <f aca="false">SUM(F733:F756)</f>
        <v>104506.2</v>
      </c>
      <c r="G731" s="314" t="n">
        <f aca="false">SUM(G733:G756)</f>
        <v>813.6</v>
      </c>
      <c r="H731" s="314"/>
      <c r="I731" s="314" t="n">
        <f aca="false">SUM(I733:I756)</f>
        <v>37643</v>
      </c>
      <c r="J731" s="314" t="n">
        <f aca="false">SUM(J733:J756)</f>
        <v>17000</v>
      </c>
      <c r="K731" s="314"/>
      <c r="L731" s="314" t="n">
        <f aca="false">SUM(L733:L756)</f>
        <v>4716.5</v>
      </c>
      <c r="M731" s="314" t="n">
        <f aca="false">SUM(M733:M756)</f>
        <v>20643</v>
      </c>
      <c r="N731" s="314" t="n">
        <f aca="false">SUM(N733:N756)</f>
        <v>165597.7</v>
      </c>
    </row>
    <row r="732" customFormat="false" ht="15.6" hidden="false" customHeight="false" outlineLevel="0" collapsed="false">
      <c r="A732" s="329"/>
      <c r="B732" s="329"/>
      <c r="C732" s="331"/>
      <c r="D732" s="297"/>
      <c r="E732" s="310"/>
      <c r="F732" s="334"/>
      <c r="G732" s="310"/>
      <c r="H732" s="334"/>
      <c r="I732" s="297"/>
      <c r="J732" s="334"/>
      <c r="K732" s="334"/>
      <c r="L732" s="334"/>
      <c r="M732" s="334"/>
      <c r="N732" s="297"/>
    </row>
    <row r="733" customFormat="false" ht="31.2" hidden="false" customHeight="false" outlineLevel="0" collapsed="false">
      <c r="A733" s="329"/>
      <c r="B733" s="312" t="s">
        <v>339</v>
      </c>
      <c r="C733" s="331" t="s">
        <v>4568</v>
      </c>
      <c r="D733" s="299" t="n">
        <f aca="false">E733+H733</f>
        <v>2512.8</v>
      </c>
      <c r="E733" s="310" t="n">
        <v>2512.8</v>
      </c>
      <c r="F733" s="310" t="n">
        <v>1990.4</v>
      </c>
      <c r="G733" s="310" t="n">
        <v>95.5</v>
      </c>
      <c r="H733" s="311"/>
      <c r="I733" s="297" t="n">
        <f aca="false">J733+M733</f>
        <v>355.6</v>
      </c>
      <c r="J733" s="310" t="n">
        <v>160.6</v>
      </c>
      <c r="K733" s="311"/>
      <c r="L733" s="311"/>
      <c r="M733" s="310" t="n">
        <v>195</v>
      </c>
      <c r="N733" s="299" t="n">
        <f aca="false">D733+I733</f>
        <v>2868.4</v>
      </c>
    </row>
    <row r="734" s="307" customFormat="true" ht="15.6" hidden="false" customHeight="false" outlineLevel="0" collapsed="false">
      <c r="A734" s="312"/>
      <c r="B734" s="312" t="s">
        <v>339</v>
      </c>
      <c r="C734" s="328" t="s">
        <v>4569</v>
      </c>
      <c r="D734" s="299" t="n">
        <f aca="false">E734+H734</f>
        <v>12640.7</v>
      </c>
      <c r="E734" s="310" t="n">
        <v>12640.7</v>
      </c>
      <c r="F734" s="310" t="n">
        <v>10270</v>
      </c>
      <c r="G734" s="310" t="n">
        <v>57.6</v>
      </c>
      <c r="H734" s="311"/>
      <c r="I734" s="297" t="n">
        <f aca="false">J734+M734</f>
        <v>1709.9</v>
      </c>
      <c r="J734" s="310" t="n">
        <v>1696.9</v>
      </c>
      <c r="K734" s="311"/>
      <c r="L734" s="311" t="n">
        <v>394.9</v>
      </c>
      <c r="M734" s="310" t="n">
        <v>13</v>
      </c>
      <c r="N734" s="299" t="n">
        <f aca="false">D734+I734</f>
        <v>14350.6</v>
      </c>
    </row>
    <row r="735" s="307" customFormat="true" ht="15.6" hidden="false" customHeight="false" outlineLevel="0" collapsed="false">
      <c r="A735" s="312"/>
      <c r="B735" s="312" t="s">
        <v>339</v>
      </c>
      <c r="C735" s="318" t="s">
        <v>4570</v>
      </c>
      <c r="D735" s="299" t="n">
        <f aca="false">E735+H735</f>
        <v>14459.4</v>
      </c>
      <c r="E735" s="310" t="n">
        <v>14459.4</v>
      </c>
      <c r="F735" s="310" t="n">
        <v>11683.4</v>
      </c>
      <c r="G735" s="310" t="n">
        <v>93.9</v>
      </c>
      <c r="H735" s="311"/>
      <c r="I735" s="297" t="n">
        <f aca="false">J735+M735</f>
        <v>1956</v>
      </c>
      <c r="J735" s="310" t="n">
        <v>1941</v>
      </c>
      <c r="K735" s="311"/>
      <c r="L735" s="311" t="n">
        <v>323</v>
      </c>
      <c r="M735" s="310" t="n">
        <v>15</v>
      </c>
      <c r="N735" s="299" t="n">
        <f aca="false">D735+I735</f>
        <v>16415.4</v>
      </c>
    </row>
    <row r="736" customFormat="false" ht="15.6" hidden="false" customHeight="false" outlineLevel="0" collapsed="false">
      <c r="A736" s="329"/>
      <c r="B736" s="329" t="s">
        <v>339</v>
      </c>
      <c r="C736" s="331" t="s">
        <v>4571</v>
      </c>
      <c r="D736" s="299" t="n">
        <f aca="false">E736+H736</f>
        <v>2484</v>
      </c>
      <c r="E736" s="310" t="n">
        <v>2484</v>
      </c>
      <c r="F736" s="310" t="n">
        <v>2045.3</v>
      </c>
      <c r="G736" s="310"/>
      <c r="H736" s="311"/>
      <c r="I736" s="297" t="n">
        <f aca="false">J736+M736</f>
        <v>413.9</v>
      </c>
      <c r="J736" s="310" t="n">
        <v>393.9</v>
      </c>
      <c r="K736" s="311"/>
      <c r="L736" s="311" t="n">
        <v>204.1</v>
      </c>
      <c r="M736" s="310" t="n">
        <v>20</v>
      </c>
      <c r="N736" s="299" t="n">
        <f aca="false">D736+I736</f>
        <v>2897.9</v>
      </c>
    </row>
    <row r="737" customFormat="false" ht="15.6" hidden="false" customHeight="false" outlineLevel="0" collapsed="false">
      <c r="A737" s="329"/>
      <c r="B737" s="329" t="s">
        <v>339</v>
      </c>
      <c r="C737" s="331" t="s">
        <v>4572</v>
      </c>
      <c r="D737" s="299" t="n">
        <f aca="false">E737+H737</f>
        <v>2193.5</v>
      </c>
      <c r="E737" s="310" t="n">
        <v>2193.5</v>
      </c>
      <c r="F737" s="310" t="n">
        <v>1779.6</v>
      </c>
      <c r="G737" s="310" t="n">
        <v>36.3</v>
      </c>
      <c r="H737" s="311"/>
      <c r="I737" s="297" t="n">
        <f aca="false">J737+M737</f>
        <v>242.8</v>
      </c>
      <c r="J737" s="310" t="n">
        <v>222.8</v>
      </c>
      <c r="K737" s="311"/>
      <c r="L737" s="311" t="n">
        <v>75.1</v>
      </c>
      <c r="M737" s="310" t="n">
        <v>20</v>
      </c>
      <c r="N737" s="299" t="n">
        <f aca="false">D737+I737</f>
        <v>2436.3</v>
      </c>
    </row>
    <row r="738" customFormat="false" ht="15.6" hidden="false" customHeight="false" outlineLevel="0" collapsed="false">
      <c r="A738" s="329"/>
      <c r="B738" s="329" t="s">
        <v>339</v>
      </c>
      <c r="C738" s="331" t="s">
        <v>4573</v>
      </c>
      <c r="D738" s="299" t="n">
        <f aca="false">E738+H738</f>
        <v>3583.5</v>
      </c>
      <c r="E738" s="310" t="n">
        <v>3583.5</v>
      </c>
      <c r="F738" s="310" t="n">
        <v>2935.1</v>
      </c>
      <c r="G738" s="310" t="n">
        <v>21.3</v>
      </c>
      <c r="H738" s="311"/>
      <c r="I738" s="297" t="n">
        <f aca="false">J738+M738</f>
        <v>627.8</v>
      </c>
      <c r="J738" s="310" t="n">
        <v>607.8</v>
      </c>
      <c r="K738" s="311"/>
      <c r="L738" s="311" t="n">
        <v>300.8</v>
      </c>
      <c r="M738" s="310" t="n">
        <v>20</v>
      </c>
      <c r="N738" s="299" t="n">
        <f aca="false">D738+I738</f>
        <v>4211.3</v>
      </c>
    </row>
    <row r="739" customFormat="false" ht="15.6" hidden="false" customHeight="false" outlineLevel="0" collapsed="false">
      <c r="A739" s="329"/>
      <c r="B739" s="329" t="s">
        <v>339</v>
      </c>
      <c r="C739" s="331" t="s">
        <v>4574</v>
      </c>
      <c r="D739" s="299" t="n">
        <f aca="false">E739+H739</f>
        <v>3169.1</v>
      </c>
      <c r="E739" s="310" t="n">
        <v>3169.1</v>
      </c>
      <c r="F739" s="310" t="n">
        <v>2578.4</v>
      </c>
      <c r="G739" s="310" t="n">
        <v>42.5</v>
      </c>
      <c r="H739" s="311"/>
      <c r="I739" s="297" t="n">
        <f aca="false">J739+M739</f>
        <v>291.6</v>
      </c>
      <c r="J739" s="310" t="n">
        <v>271.6</v>
      </c>
      <c r="K739" s="311"/>
      <c r="L739" s="311" t="n">
        <v>75.4</v>
      </c>
      <c r="M739" s="310" t="n">
        <v>20</v>
      </c>
      <c r="N739" s="299" t="n">
        <f aca="false">D739+I739</f>
        <v>3460.7</v>
      </c>
    </row>
    <row r="740" customFormat="false" ht="15.6" hidden="false" customHeight="false" outlineLevel="0" collapsed="false">
      <c r="A740" s="329"/>
      <c r="B740" s="329" t="s">
        <v>339</v>
      </c>
      <c r="C740" s="331" t="s">
        <v>4575</v>
      </c>
      <c r="D740" s="299" t="n">
        <f aca="false">E740+H740</f>
        <v>2560.7</v>
      </c>
      <c r="E740" s="310" t="n">
        <v>2560.7</v>
      </c>
      <c r="F740" s="310" t="n">
        <v>2089.8</v>
      </c>
      <c r="G740" s="310" t="n">
        <v>25.5</v>
      </c>
      <c r="H740" s="311"/>
      <c r="I740" s="297" t="n">
        <f aca="false">J740+M740</f>
        <v>311.9</v>
      </c>
      <c r="J740" s="310" t="n">
        <v>291.9</v>
      </c>
      <c r="K740" s="311"/>
      <c r="L740" s="311" t="n">
        <v>54.3</v>
      </c>
      <c r="M740" s="310" t="n">
        <v>20</v>
      </c>
      <c r="N740" s="299" t="n">
        <f aca="false">D740+I740</f>
        <v>2872.6</v>
      </c>
    </row>
    <row r="741" customFormat="false" ht="15.6" hidden="false" customHeight="false" outlineLevel="0" collapsed="false">
      <c r="A741" s="329"/>
      <c r="B741" s="329" t="s">
        <v>339</v>
      </c>
      <c r="C741" s="331" t="s">
        <v>4576</v>
      </c>
      <c r="D741" s="299" t="n">
        <f aca="false">E741+H741</f>
        <v>2951.2</v>
      </c>
      <c r="E741" s="310" t="n">
        <v>2951.2</v>
      </c>
      <c r="F741" s="310" t="n">
        <v>2401.9</v>
      </c>
      <c r="G741" s="310" t="n">
        <v>38.4</v>
      </c>
      <c r="H741" s="311"/>
      <c r="I741" s="297" t="n">
        <f aca="false">J741+M741</f>
        <v>360</v>
      </c>
      <c r="J741" s="310" t="n">
        <v>340</v>
      </c>
      <c r="K741" s="311"/>
      <c r="L741" s="311" t="n">
        <v>75.5</v>
      </c>
      <c r="M741" s="310" t="n">
        <v>20</v>
      </c>
      <c r="N741" s="299" t="n">
        <f aca="false">D741+I741</f>
        <v>3311.2</v>
      </c>
    </row>
    <row r="742" customFormat="false" ht="15.6" hidden="false" customHeight="false" outlineLevel="0" collapsed="false">
      <c r="A742" s="329"/>
      <c r="B742" s="329" t="s">
        <v>339</v>
      </c>
      <c r="C742" s="331" t="s">
        <v>4577</v>
      </c>
      <c r="D742" s="299" t="n">
        <f aca="false">E742+H742</f>
        <v>3915.9</v>
      </c>
      <c r="E742" s="310" t="n">
        <v>3915.9</v>
      </c>
      <c r="F742" s="310" t="n">
        <v>3202.6</v>
      </c>
      <c r="G742" s="310" t="n">
        <v>29.8</v>
      </c>
      <c r="H742" s="311"/>
      <c r="I742" s="297" t="n">
        <f aca="false">J742+M742</f>
        <v>451.4</v>
      </c>
      <c r="J742" s="310" t="n">
        <v>431.4</v>
      </c>
      <c r="K742" s="311"/>
      <c r="L742" s="311" t="n">
        <v>68.5</v>
      </c>
      <c r="M742" s="310" t="n">
        <v>20</v>
      </c>
      <c r="N742" s="299" t="n">
        <f aca="false">D742+I742</f>
        <v>4367.3</v>
      </c>
    </row>
    <row r="743" customFormat="false" ht="15.6" hidden="false" customHeight="false" outlineLevel="0" collapsed="false">
      <c r="A743" s="329"/>
      <c r="B743" s="329" t="s">
        <v>339</v>
      </c>
      <c r="C743" s="331" t="s">
        <v>4578</v>
      </c>
      <c r="D743" s="299" t="n">
        <f aca="false">E743+H743</f>
        <v>11550.8</v>
      </c>
      <c r="E743" s="310" t="n">
        <v>11550.8</v>
      </c>
      <c r="F743" s="310" t="n">
        <v>9511.2</v>
      </c>
      <c r="G743" s="310"/>
      <c r="H743" s="311"/>
      <c r="I743" s="297" t="n">
        <f aca="false">J743+M743</f>
        <v>21268.5</v>
      </c>
      <c r="J743" s="310" t="n">
        <v>1248.5</v>
      </c>
      <c r="K743" s="311"/>
      <c r="L743" s="311" t="n">
        <v>314.2</v>
      </c>
      <c r="M743" s="310" t="n">
        <v>20020</v>
      </c>
      <c r="N743" s="299" t="n">
        <f aca="false">D743+I743</f>
        <v>32819.3</v>
      </c>
    </row>
    <row r="744" customFormat="false" ht="15.6" hidden="false" customHeight="false" outlineLevel="0" collapsed="false">
      <c r="A744" s="329"/>
      <c r="B744" s="329" t="s">
        <v>339</v>
      </c>
      <c r="C744" s="331" t="s">
        <v>4579</v>
      </c>
      <c r="D744" s="299" t="n">
        <f aca="false">E744+H744</f>
        <v>3161.5</v>
      </c>
      <c r="E744" s="310" t="n">
        <v>3161.5</v>
      </c>
      <c r="F744" s="310" t="n">
        <v>2578.4</v>
      </c>
      <c r="G744" s="310" t="n">
        <v>34</v>
      </c>
      <c r="H744" s="311"/>
      <c r="I744" s="297" t="n">
        <f aca="false">J744+M744</f>
        <v>338.4</v>
      </c>
      <c r="J744" s="310" t="n">
        <v>318.4</v>
      </c>
      <c r="K744" s="311"/>
      <c r="L744" s="311" t="n">
        <v>66.1</v>
      </c>
      <c r="M744" s="310" t="n">
        <v>20</v>
      </c>
      <c r="N744" s="299" t="n">
        <f aca="false">D744+I744</f>
        <v>3499.9</v>
      </c>
    </row>
    <row r="745" customFormat="false" ht="15.6" hidden="false" customHeight="false" outlineLevel="0" collapsed="false">
      <c r="A745" s="329"/>
      <c r="B745" s="329" t="s">
        <v>339</v>
      </c>
      <c r="C745" s="331" t="s">
        <v>4580</v>
      </c>
      <c r="D745" s="299" t="n">
        <f aca="false">E745+H745</f>
        <v>2592.3</v>
      </c>
      <c r="E745" s="310" t="n">
        <v>2592.3</v>
      </c>
      <c r="F745" s="310" t="n">
        <v>2134.5</v>
      </c>
      <c r="G745" s="310"/>
      <c r="H745" s="311"/>
      <c r="I745" s="297" t="n">
        <f aca="false">J745+M745</f>
        <v>440.8</v>
      </c>
      <c r="J745" s="310" t="n">
        <v>420.8</v>
      </c>
      <c r="K745" s="311"/>
      <c r="L745" s="311" t="n">
        <v>245.3</v>
      </c>
      <c r="M745" s="310" t="n">
        <v>20</v>
      </c>
      <c r="N745" s="299" t="n">
        <f aca="false">D745+I745</f>
        <v>3033.1</v>
      </c>
    </row>
    <row r="746" customFormat="false" ht="15.6" hidden="false" customHeight="false" outlineLevel="0" collapsed="false">
      <c r="A746" s="329"/>
      <c r="B746" s="329" t="s">
        <v>339</v>
      </c>
      <c r="C746" s="331" t="s">
        <v>4581</v>
      </c>
      <c r="D746" s="299" t="n">
        <f aca="false">E746+H746</f>
        <v>3025.4</v>
      </c>
      <c r="E746" s="310" t="n">
        <v>3025.4</v>
      </c>
      <c r="F746" s="310" t="n">
        <v>2491.1</v>
      </c>
      <c r="G746" s="310"/>
      <c r="H746" s="311"/>
      <c r="I746" s="297" t="n">
        <f aca="false">J746+M746</f>
        <v>339.6</v>
      </c>
      <c r="J746" s="310" t="n">
        <v>319.6</v>
      </c>
      <c r="K746" s="311"/>
      <c r="L746" s="311" t="n">
        <v>44.7</v>
      </c>
      <c r="M746" s="310" t="n">
        <v>20</v>
      </c>
      <c r="N746" s="299" t="n">
        <f aca="false">D746+I746</f>
        <v>3365</v>
      </c>
    </row>
    <row r="747" customFormat="false" ht="15.6" hidden="false" customHeight="false" outlineLevel="0" collapsed="false">
      <c r="A747" s="329"/>
      <c r="B747" s="329" t="s">
        <v>339</v>
      </c>
      <c r="C747" s="331" t="s">
        <v>4582</v>
      </c>
      <c r="D747" s="299" t="n">
        <f aca="false">E747+H747</f>
        <v>2191.5</v>
      </c>
      <c r="E747" s="310" t="n">
        <v>2191.5</v>
      </c>
      <c r="F747" s="310" t="n">
        <v>1779.6</v>
      </c>
      <c r="G747" s="310" t="n">
        <v>34</v>
      </c>
      <c r="H747" s="311"/>
      <c r="I747" s="297" t="n">
        <f aca="false">J747+M747</f>
        <v>269.4</v>
      </c>
      <c r="J747" s="310" t="n">
        <v>249.4</v>
      </c>
      <c r="K747" s="311"/>
      <c r="L747" s="311" t="n">
        <v>62.2</v>
      </c>
      <c r="M747" s="310" t="n">
        <v>20</v>
      </c>
      <c r="N747" s="299" t="n">
        <f aca="false">D747+I747</f>
        <v>2460.9</v>
      </c>
    </row>
    <row r="748" customFormat="false" ht="15.6" hidden="false" customHeight="false" outlineLevel="0" collapsed="false">
      <c r="A748" s="329"/>
      <c r="B748" s="329" t="s">
        <v>339</v>
      </c>
      <c r="C748" s="331" t="s">
        <v>4583</v>
      </c>
      <c r="D748" s="299" t="n">
        <f aca="false">E748+H748</f>
        <v>3239.7</v>
      </c>
      <c r="E748" s="310" t="n">
        <v>3239.7</v>
      </c>
      <c r="F748" s="310" t="n">
        <v>2667.6</v>
      </c>
      <c r="G748" s="310"/>
      <c r="H748" s="311"/>
      <c r="I748" s="297" t="n">
        <f aca="false">J748+M748</f>
        <v>543.9</v>
      </c>
      <c r="J748" s="310" t="n">
        <v>523.9</v>
      </c>
      <c r="K748" s="311"/>
      <c r="L748" s="311" t="n">
        <v>132.6</v>
      </c>
      <c r="M748" s="310" t="n">
        <v>20</v>
      </c>
      <c r="N748" s="299" t="n">
        <f aca="false">D748+I748</f>
        <v>3783.6</v>
      </c>
    </row>
    <row r="749" customFormat="false" ht="15.6" hidden="false" customHeight="false" outlineLevel="0" collapsed="false">
      <c r="A749" s="329"/>
      <c r="B749" s="329" t="s">
        <v>339</v>
      </c>
      <c r="C749" s="331" t="s">
        <v>4584</v>
      </c>
      <c r="D749" s="299" t="n">
        <f aca="false">E749+H749</f>
        <v>4967.8</v>
      </c>
      <c r="E749" s="310" t="n">
        <v>4967.8</v>
      </c>
      <c r="F749" s="310" t="n">
        <v>4090.5</v>
      </c>
      <c r="G749" s="310"/>
      <c r="H749" s="311"/>
      <c r="I749" s="297" t="n">
        <f aca="false">J749+M749</f>
        <v>1095.6</v>
      </c>
      <c r="J749" s="310" t="n">
        <v>1075.6</v>
      </c>
      <c r="K749" s="311"/>
      <c r="L749" s="311" t="n">
        <v>339.3</v>
      </c>
      <c r="M749" s="310" t="n">
        <v>20</v>
      </c>
      <c r="N749" s="299" t="n">
        <f aca="false">D749+I749</f>
        <v>6063.4</v>
      </c>
    </row>
    <row r="750" customFormat="false" ht="15.6" hidden="false" customHeight="false" outlineLevel="0" collapsed="false">
      <c r="A750" s="329"/>
      <c r="B750" s="329" t="s">
        <v>339</v>
      </c>
      <c r="C750" s="331" t="s">
        <v>4585</v>
      </c>
      <c r="D750" s="299" t="n">
        <f aca="false">E750+H750</f>
        <v>5180.1</v>
      </c>
      <c r="E750" s="310" t="n">
        <v>5180.1</v>
      </c>
      <c r="F750" s="310" t="n">
        <v>4267</v>
      </c>
      <c r="G750" s="310"/>
      <c r="H750" s="311"/>
      <c r="I750" s="297" t="n">
        <f aca="false">J750+M750</f>
        <v>594.1</v>
      </c>
      <c r="J750" s="310" t="n">
        <v>574.1</v>
      </c>
      <c r="K750" s="311"/>
      <c r="L750" s="311" t="n">
        <v>168.9</v>
      </c>
      <c r="M750" s="310" t="n">
        <v>20</v>
      </c>
      <c r="N750" s="299" t="n">
        <f aca="false">D750+I750</f>
        <v>5774.2</v>
      </c>
    </row>
    <row r="751" customFormat="false" ht="15.6" hidden="false" customHeight="false" outlineLevel="0" collapsed="false">
      <c r="A751" s="329"/>
      <c r="B751" s="329" t="s">
        <v>339</v>
      </c>
      <c r="C751" s="331" t="s">
        <v>4586</v>
      </c>
      <c r="D751" s="299" t="n">
        <f aca="false">E751+H751</f>
        <v>2191.5</v>
      </c>
      <c r="E751" s="310" t="n">
        <v>2191.5</v>
      </c>
      <c r="F751" s="310" t="n">
        <v>1779.6</v>
      </c>
      <c r="G751" s="310" t="n">
        <v>34</v>
      </c>
      <c r="H751" s="311"/>
      <c r="I751" s="297" t="n">
        <f aca="false">J751+M751</f>
        <v>238.5</v>
      </c>
      <c r="J751" s="310" t="n">
        <v>218.5</v>
      </c>
      <c r="K751" s="311"/>
      <c r="L751" s="311" t="n">
        <v>62.9</v>
      </c>
      <c r="M751" s="310" t="n">
        <v>20</v>
      </c>
      <c r="N751" s="299" t="n">
        <f aca="false">D751+I751</f>
        <v>2430</v>
      </c>
    </row>
    <row r="752" customFormat="false" ht="15.6" hidden="false" customHeight="false" outlineLevel="0" collapsed="false">
      <c r="A752" s="329"/>
      <c r="B752" s="329" t="s">
        <v>339</v>
      </c>
      <c r="C752" s="331" t="s">
        <v>4587</v>
      </c>
      <c r="D752" s="299" t="n">
        <f aca="false">E752+H752</f>
        <v>2269.6</v>
      </c>
      <c r="E752" s="310" t="n">
        <v>2269.6</v>
      </c>
      <c r="F752" s="310" t="n">
        <v>1868.8</v>
      </c>
      <c r="G752" s="310"/>
      <c r="H752" s="311"/>
      <c r="I752" s="297" t="n">
        <f aca="false">J752+M752</f>
        <v>415.3</v>
      </c>
      <c r="J752" s="310" t="n">
        <v>395.3</v>
      </c>
      <c r="K752" s="311"/>
      <c r="L752" s="311" t="n">
        <v>204.2</v>
      </c>
      <c r="M752" s="310" t="n">
        <v>20</v>
      </c>
      <c r="N752" s="299" t="n">
        <f aca="false">D752+I752</f>
        <v>2684.9</v>
      </c>
    </row>
    <row r="753" customFormat="false" ht="15.6" hidden="false" customHeight="false" outlineLevel="0" collapsed="false">
      <c r="A753" s="329"/>
      <c r="B753" s="329" t="s">
        <v>339</v>
      </c>
      <c r="C753" s="331" t="s">
        <v>4588</v>
      </c>
      <c r="D753" s="299" t="n">
        <f aca="false">E753+H753</f>
        <v>23960.2</v>
      </c>
      <c r="E753" s="310" t="n">
        <v>23960.2</v>
      </c>
      <c r="F753" s="310" t="n">
        <v>19557.4</v>
      </c>
      <c r="G753" s="310" t="n">
        <v>234.6</v>
      </c>
      <c r="H753" s="311"/>
      <c r="I753" s="297" t="n">
        <f aca="false">J753+M753</f>
        <v>3144.9</v>
      </c>
      <c r="J753" s="310" t="n">
        <v>3124.9</v>
      </c>
      <c r="K753" s="311"/>
      <c r="L753" s="311" t="n">
        <v>879.3</v>
      </c>
      <c r="M753" s="310" t="n">
        <v>20</v>
      </c>
      <c r="N753" s="299" t="n">
        <f aca="false">D753+I753</f>
        <v>27105.1</v>
      </c>
    </row>
    <row r="754" customFormat="false" ht="15.6" hidden="false" customHeight="false" outlineLevel="0" collapsed="false">
      <c r="A754" s="329"/>
      <c r="B754" s="329" t="s">
        <v>339</v>
      </c>
      <c r="C754" s="331" t="s">
        <v>4589</v>
      </c>
      <c r="D754" s="299" t="n">
        <f aca="false">E754+H754</f>
        <v>2486.2</v>
      </c>
      <c r="E754" s="310" t="n">
        <v>2486.2</v>
      </c>
      <c r="F754" s="310" t="n">
        <v>2047.1</v>
      </c>
      <c r="G754" s="310"/>
      <c r="H754" s="311"/>
      <c r="I754" s="297" t="n">
        <f aca="false">J754+M754</f>
        <v>660.3</v>
      </c>
      <c r="J754" s="310" t="n">
        <v>640.3</v>
      </c>
      <c r="K754" s="311"/>
      <c r="L754" s="311" t="n">
        <v>249.6</v>
      </c>
      <c r="M754" s="310" t="n">
        <v>20</v>
      </c>
      <c r="N754" s="299" t="n">
        <f aca="false">D754+I754</f>
        <v>3146.5</v>
      </c>
    </row>
    <row r="755" customFormat="false" ht="15.6" hidden="false" customHeight="false" outlineLevel="0" collapsed="false">
      <c r="A755" s="329"/>
      <c r="B755" s="329" t="s">
        <v>339</v>
      </c>
      <c r="C755" s="331" t="s">
        <v>4590</v>
      </c>
      <c r="D755" s="299" t="n">
        <f aca="false">E755+H755</f>
        <v>6964.5</v>
      </c>
      <c r="E755" s="310" t="n">
        <v>6964.5</v>
      </c>
      <c r="F755" s="310" t="n">
        <v>5734.5</v>
      </c>
      <c r="G755" s="310"/>
      <c r="H755" s="311"/>
      <c r="I755" s="297" t="n">
        <f aca="false">J755+M755</f>
        <v>860.3</v>
      </c>
      <c r="J755" s="310" t="n">
        <v>840.3</v>
      </c>
      <c r="K755" s="311"/>
      <c r="L755" s="311" t="n">
        <v>286.1</v>
      </c>
      <c r="M755" s="310" t="n">
        <v>20</v>
      </c>
      <c r="N755" s="299" t="n">
        <f aca="false">D755+I755</f>
        <v>7824.8</v>
      </c>
    </row>
    <row r="756" customFormat="false" ht="15.6" hidden="false" customHeight="false" outlineLevel="0" collapsed="false">
      <c r="A756" s="329"/>
      <c r="B756" s="329" t="s">
        <v>339</v>
      </c>
      <c r="C756" s="331" t="s">
        <v>4591</v>
      </c>
      <c r="D756" s="299" t="n">
        <f aca="false">E756+H756</f>
        <v>3702.8</v>
      </c>
      <c r="E756" s="310" t="n">
        <v>3702.8</v>
      </c>
      <c r="F756" s="310" t="n">
        <v>3022.4</v>
      </c>
      <c r="G756" s="310" t="n">
        <v>36.2</v>
      </c>
      <c r="H756" s="311"/>
      <c r="I756" s="297" t="n">
        <f aca="false">J756+M756</f>
        <v>712.5</v>
      </c>
      <c r="J756" s="310" t="n">
        <v>692.5</v>
      </c>
      <c r="K756" s="311"/>
      <c r="L756" s="311" t="n">
        <v>89.5</v>
      </c>
      <c r="M756" s="310" t="n">
        <v>20</v>
      </c>
      <c r="N756" s="299" t="n">
        <f aca="false">D756+I756</f>
        <v>4415.3</v>
      </c>
    </row>
    <row r="757" customFormat="false" ht="15.6" hidden="false" customHeight="false" outlineLevel="0" collapsed="false">
      <c r="A757" s="329"/>
      <c r="B757" s="329"/>
      <c r="C757" s="331"/>
      <c r="D757" s="297"/>
      <c r="E757" s="310"/>
      <c r="F757" s="334"/>
      <c r="G757" s="310"/>
      <c r="H757" s="334"/>
      <c r="I757" s="297"/>
      <c r="J757" s="334"/>
      <c r="K757" s="334"/>
      <c r="L757" s="334"/>
      <c r="M757" s="334"/>
      <c r="N757" s="297"/>
    </row>
    <row r="758" s="336" customFormat="true" ht="36" hidden="false" customHeight="false" outlineLevel="0" collapsed="false">
      <c r="A758" s="335"/>
      <c r="B758" s="335"/>
      <c r="C758" s="323" t="s">
        <v>4592</v>
      </c>
      <c r="D758" s="314" t="n">
        <f aca="false">SUM(D760:D785)</f>
        <v>130791.8</v>
      </c>
      <c r="E758" s="314" t="n">
        <f aca="false">SUM(E760:E785)</f>
        <v>130791.8</v>
      </c>
      <c r="F758" s="314" t="n">
        <f aca="false">SUM(F760:F785)</f>
        <v>106847.8</v>
      </c>
      <c r="G758" s="314" t="n">
        <f aca="false">SUM(G760:G785)</f>
        <v>804.1</v>
      </c>
      <c r="H758" s="314"/>
      <c r="I758" s="314" t="n">
        <f aca="false">SUM(I760:I785)</f>
        <v>20252.6</v>
      </c>
      <c r="J758" s="314" t="n">
        <f aca="false">SUM(J760:J785)</f>
        <v>17372.6</v>
      </c>
      <c r="K758" s="314"/>
      <c r="L758" s="314" t="n">
        <f aca="false">SUM(L760:L785)</f>
        <v>5376</v>
      </c>
      <c r="M758" s="314" t="n">
        <f aca="false">SUM(M760:M785)</f>
        <v>2880</v>
      </c>
      <c r="N758" s="314" t="n">
        <f aca="false">SUM(N760:N785)</f>
        <v>151044.4</v>
      </c>
    </row>
    <row r="759" customFormat="false" ht="15.6" hidden="false" customHeight="false" outlineLevel="0" collapsed="false">
      <c r="A759" s="329"/>
      <c r="B759" s="329"/>
      <c r="C759" s="331"/>
      <c r="D759" s="297"/>
      <c r="E759" s="310"/>
      <c r="F759" s="334"/>
      <c r="G759" s="310"/>
      <c r="H759" s="334"/>
      <c r="I759" s="297"/>
      <c r="J759" s="334"/>
      <c r="K759" s="334"/>
      <c r="L759" s="334"/>
      <c r="M759" s="334"/>
      <c r="N759" s="297"/>
    </row>
    <row r="760" customFormat="false" ht="31.2" hidden="false" customHeight="false" outlineLevel="0" collapsed="false">
      <c r="A760" s="329"/>
      <c r="B760" s="312" t="s">
        <v>339</v>
      </c>
      <c r="C760" s="331" t="s">
        <v>4593</v>
      </c>
      <c r="D760" s="299" t="n">
        <f aca="false">E760+H760</f>
        <v>2628.6</v>
      </c>
      <c r="E760" s="310" t="n">
        <v>2628.6</v>
      </c>
      <c r="F760" s="310" t="n">
        <v>2114.8</v>
      </c>
      <c r="G760" s="310" t="n">
        <v>64.8</v>
      </c>
      <c r="H760" s="311"/>
      <c r="I760" s="297" t="n">
        <f aca="false">J760+M760</f>
        <v>313</v>
      </c>
      <c r="J760" s="310" t="n">
        <v>168</v>
      </c>
      <c r="K760" s="311"/>
      <c r="L760" s="311"/>
      <c r="M760" s="310" t="n">
        <v>145</v>
      </c>
      <c r="N760" s="299" t="n">
        <f aca="false">D760+I760</f>
        <v>2941.6</v>
      </c>
    </row>
    <row r="761" s="307" customFormat="true" ht="15.6" hidden="false" customHeight="false" outlineLevel="0" collapsed="false">
      <c r="A761" s="312"/>
      <c r="B761" s="312" t="s">
        <v>339</v>
      </c>
      <c r="C761" s="328" t="s">
        <v>4594</v>
      </c>
      <c r="D761" s="299" t="n">
        <f aca="false">E761+H761</f>
        <v>10427.1</v>
      </c>
      <c r="E761" s="310" t="n">
        <v>10427.1</v>
      </c>
      <c r="F761" s="310" t="n">
        <v>8494</v>
      </c>
      <c r="G761" s="310" t="n">
        <v>62.3</v>
      </c>
      <c r="H761" s="311"/>
      <c r="I761" s="297" t="n">
        <f aca="false">J761+M761</f>
        <v>1424.7</v>
      </c>
      <c r="J761" s="310" t="n">
        <v>1399.7</v>
      </c>
      <c r="K761" s="311"/>
      <c r="L761" s="311" t="n">
        <v>91.8</v>
      </c>
      <c r="M761" s="310" t="n">
        <v>25</v>
      </c>
      <c r="N761" s="299" t="n">
        <f aca="false">D761+I761</f>
        <v>11851.8</v>
      </c>
    </row>
    <row r="762" s="307" customFormat="true" ht="15.6" hidden="false" customHeight="false" outlineLevel="0" collapsed="false">
      <c r="A762" s="312"/>
      <c r="B762" s="312" t="s">
        <v>339</v>
      </c>
      <c r="C762" s="318" t="s">
        <v>4595</v>
      </c>
      <c r="D762" s="299" t="n">
        <f aca="false">E762+H762</f>
        <v>12583.3</v>
      </c>
      <c r="E762" s="310" t="n">
        <v>12583.3</v>
      </c>
      <c r="F762" s="310" t="n">
        <v>10149.2</v>
      </c>
      <c r="G762" s="310" t="n">
        <v>82.6</v>
      </c>
      <c r="H762" s="311"/>
      <c r="I762" s="297" t="n">
        <f aca="false">J762+M762</f>
        <v>1689.2</v>
      </c>
      <c r="J762" s="310" t="n">
        <v>1689.2</v>
      </c>
      <c r="K762" s="311"/>
      <c r="L762" s="311" t="n">
        <v>402.6</v>
      </c>
      <c r="M762" s="310"/>
      <c r="N762" s="299" t="n">
        <f aca="false">D762+I762</f>
        <v>14272.5</v>
      </c>
    </row>
    <row r="763" customFormat="false" ht="15.6" hidden="false" customHeight="false" outlineLevel="0" collapsed="false">
      <c r="A763" s="329"/>
      <c r="B763" s="329" t="s">
        <v>339</v>
      </c>
      <c r="C763" s="331" t="s">
        <v>4596</v>
      </c>
      <c r="D763" s="299" t="n">
        <f aca="false">E763+H763</f>
        <v>1619.6</v>
      </c>
      <c r="E763" s="310" t="n">
        <v>1619.6</v>
      </c>
      <c r="F763" s="310" t="n">
        <v>1332.8</v>
      </c>
      <c r="G763" s="310"/>
      <c r="H763" s="311"/>
      <c r="I763" s="297" t="n">
        <f aca="false">J763+M763</f>
        <v>227.1</v>
      </c>
      <c r="J763" s="310" t="n">
        <v>132.1</v>
      </c>
      <c r="K763" s="311"/>
      <c r="L763" s="311" t="n">
        <v>57.1</v>
      </c>
      <c r="M763" s="310" t="n">
        <v>95</v>
      </c>
      <c r="N763" s="299" t="n">
        <f aca="false">D763+I763</f>
        <v>1846.7</v>
      </c>
    </row>
    <row r="764" customFormat="false" ht="15.6" hidden="false" customHeight="false" outlineLevel="0" collapsed="false">
      <c r="A764" s="329"/>
      <c r="B764" s="329" t="s">
        <v>339</v>
      </c>
      <c r="C764" s="331" t="s">
        <v>4597</v>
      </c>
      <c r="D764" s="299" t="n">
        <f aca="false">E764+H764</f>
        <v>3492.7</v>
      </c>
      <c r="E764" s="310" t="n">
        <v>3492.7</v>
      </c>
      <c r="F764" s="310" t="n">
        <v>2874.1</v>
      </c>
      <c r="G764" s="310"/>
      <c r="H764" s="311"/>
      <c r="I764" s="297" t="n">
        <f aca="false">J764+M764</f>
        <v>559.7</v>
      </c>
      <c r="J764" s="310" t="n">
        <v>464.7</v>
      </c>
      <c r="K764" s="311"/>
      <c r="L764" s="311" t="n">
        <v>166.9</v>
      </c>
      <c r="M764" s="310" t="n">
        <v>95</v>
      </c>
      <c r="N764" s="299" t="n">
        <f aca="false">D764+I764</f>
        <v>4052.4</v>
      </c>
    </row>
    <row r="765" customFormat="false" ht="15.6" hidden="false" customHeight="false" outlineLevel="0" collapsed="false">
      <c r="A765" s="329"/>
      <c r="B765" s="329" t="s">
        <v>339</v>
      </c>
      <c r="C765" s="331" t="s">
        <v>4598</v>
      </c>
      <c r="D765" s="299" t="n">
        <f aca="false">E765+H765</f>
        <v>3286.8</v>
      </c>
      <c r="E765" s="310" t="n">
        <v>3286.8</v>
      </c>
      <c r="F765" s="310" t="n">
        <v>2704.7</v>
      </c>
      <c r="G765" s="310"/>
      <c r="H765" s="311"/>
      <c r="I765" s="297" t="n">
        <f aca="false">J765+M765</f>
        <v>476.6</v>
      </c>
      <c r="J765" s="310" t="n">
        <v>381.6</v>
      </c>
      <c r="K765" s="311"/>
      <c r="L765" s="311" t="n">
        <v>84.1</v>
      </c>
      <c r="M765" s="310" t="n">
        <v>95</v>
      </c>
      <c r="N765" s="299" t="n">
        <f aca="false">D765+I765</f>
        <v>3763.4</v>
      </c>
    </row>
    <row r="766" customFormat="false" ht="15.6" hidden="false" customHeight="false" outlineLevel="0" collapsed="false">
      <c r="A766" s="329"/>
      <c r="B766" s="329" t="s">
        <v>339</v>
      </c>
      <c r="C766" s="331" t="s">
        <v>4599</v>
      </c>
      <c r="D766" s="299" t="n">
        <f aca="false">E766+H766</f>
        <v>2696.8</v>
      </c>
      <c r="E766" s="310" t="n">
        <v>2696.8</v>
      </c>
      <c r="F766" s="310" t="n">
        <v>2219.2</v>
      </c>
      <c r="G766" s="310"/>
      <c r="H766" s="311"/>
      <c r="I766" s="297" t="n">
        <f aca="false">J766+M766</f>
        <v>383.2</v>
      </c>
      <c r="J766" s="310" t="n">
        <v>363.2</v>
      </c>
      <c r="K766" s="311"/>
      <c r="L766" s="311" t="n">
        <v>139.4</v>
      </c>
      <c r="M766" s="310" t="n">
        <v>20</v>
      </c>
      <c r="N766" s="299" t="n">
        <f aca="false">D766+I766</f>
        <v>3080</v>
      </c>
    </row>
    <row r="767" customFormat="false" ht="15.6" hidden="false" customHeight="false" outlineLevel="0" collapsed="false">
      <c r="A767" s="329"/>
      <c r="B767" s="329" t="s">
        <v>339</v>
      </c>
      <c r="C767" s="331" t="s">
        <v>4600</v>
      </c>
      <c r="D767" s="299" t="n">
        <f aca="false">E767+H767</f>
        <v>3813.6</v>
      </c>
      <c r="E767" s="310" t="n">
        <v>3813.6</v>
      </c>
      <c r="F767" s="310" t="n">
        <v>3043.6</v>
      </c>
      <c r="G767" s="310" t="n">
        <v>127.9</v>
      </c>
      <c r="H767" s="311"/>
      <c r="I767" s="297" t="n">
        <f aca="false">J767+M767</f>
        <v>580.3</v>
      </c>
      <c r="J767" s="310" t="n">
        <v>485.3</v>
      </c>
      <c r="K767" s="311"/>
      <c r="L767" s="311" t="n">
        <v>187.1</v>
      </c>
      <c r="M767" s="310" t="n">
        <v>95</v>
      </c>
      <c r="N767" s="299" t="n">
        <f aca="false">D767+I767</f>
        <v>4393.9</v>
      </c>
    </row>
    <row r="768" customFormat="false" ht="15.6" hidden="false" customHeight="false" outlineLevel="0" collapsed="false">
      <c r="A768" s="329"/>
      <c r="B768" s="329" t="s">
        <v>339</v>
      </c>
      <c r="C768" s="331" t="s">
        <v>4601</v>
      </c>
      <c r="D768" s="299" t="n">
        <f aca="false">E768+H768</f>
        <v>6573.5</v>
      </c>
      <c r="E768" s="310" t="n">
        <v>6573.5</v>
      </c>
      <c r="F768" s="310" t="n">
        <v>5409.3</v>
      </c>
      <c r="G768" s="310"/>
      <c r="H768" s="311"/>
      <c r="I768" s="297" t="n">
        <f aca="false">J768+M768</f>
        <v>1441.6</v>
      </c>
      <c r="J768" s="310" t="n">
        <v>1121.6</v>
      </c>
      <c r="K768" s="311"/>
      <c r="L768" s="311" t="n">
        <v>524.5</v>
      </c>
      <c r="M768" s="310" t="n">
        <v>320</v>
      </c>
      <c r="N768" s="299" t="n">
        <f aca="false">D768+I768</f>
        <v>8015.1</v>
      </c>
    </row>
    <row r="769" customFormat="false" ht="15.6" hidden="false" customHeight="false" outlineLevel="0" collapsed="false">
      <c r="A769" s="329"/>
      <c r="B769" s="329" t="s">
        <v>339</v>
      </c>
      <c r="C769" s="331" t="s">
        <v>4602</v>
      </c>
      <c r="D769" s="299" t="n">
        <f aca="false">E769+H769</f>
        <v>2799.7</v>
      </c>
      <c r="E769" s="310" t="n">
        <v>2799.7</v>
      </c>
      <c r="F769" s="310" t="n">
        <v>2303.8</v>
      </c>
      <c r="G769" s="310"/>
      <c r="H769" s="311"/>
      <c r="I769" s="297" t="n">
        <f aca="false">J769+M769</f>
        <v>403</v>
      </c>
      <c r="J769" s="310" t="n">
        <v>308</v>
      </c>
      <c r="K769" s="311"/>
      <c r="L769" s="311" t="n">
        <v>84.6</v>
      </c>
      <c r="M769" s="310" t="n">
        <v>95</v>
      </c>
      <c r="N769" s="299" t="n">
        <f aca="false">D769+I769</f>
        <v>3202.7</v>
      </c>
    </row>
    <row r="770" customFormat="false" ht="15.6" hidden="false" customHeight="false" outlineLevel="0" collapsed="false">
      <c r="A770" s="329"/>
      <c r="B770" s="329" t="s">
        <v>339</v>
      </c>
      <c r="C770" s="331" t="s">
        <v>4603</v>
      </c>
      <c r="D770" s="299" t="n">
        <f aca="false">E770+H770</f>
        <v>2696.8</v>
      </c>
      <c r="E770" s="310" t="n">
        <v>2696.8</v>
      </c>
      <c r="F770" s="310" t="n">
        <v>2219.2</v>
      </c>
      <c r="G770" s="310"/>
      <c r="H770" s="311"/>
      <c r="I770" s="297" t="n">
        <f aca="false">J770+M770</f>
        <v>622</v>
      </c>
      <c r="J770" s="310" t="n">
        <v>602</v>
      </c>
      <c r="K770" s="311"/>
      <c r="L770" s="311" t="n">
        <v>376.4</v>
      </c>
      <c r="M770" s="310" t="n">
        <v>20</v>
      </c>
      <c r="N770" s="299" t="n">
        <f aca="false">D770+I770</f>
        <v>3318.8</v>
      </c>
    </row>
    <row r="771" customFormat="false" ht="15.6" hidden="false" customHeight="false" outlineLevel="0" collapsed="false">
      <c r="A771" s="329"/>
      <c r="B771" s="329" t="s">
        <v>339</v>
      </c>
      <c r="C771" s="331" t="s">
        <v>4604</v>
      </c>
      <c r="D771" s="299" t="n">
        <f aca="false">E771+H771</f>
        <v>4700.5</v>
      </c>
      <c r="E771" s="310" t="n">
        <v>4700.5</v>
      </c>
      <c r="F771" s="310" t="n">
        <v>3867.9</v>
      </c>
      <c r="G771" s="310"/>
      <c r="H771" s="311"/>
      <c r="I771" s="297" t="n">
        <f aca="false">J771+M771</f>
        <v>1116.8</v>
      </c>
      <c r="J771" s="310" t="n">
        <v>846.8</v>
      </c>
      <c r="K771" s="311"/>
      <c r="L771" s="311" t="n">
        <v>472.4</v>
      </c>
      <c r="M771" s="310" t="n">
        <v>270</v>
      </c>
      <c r="N771" s="299" t="n">
        <f aca="false">D771+I771</f>
        <v>5817.3</v>
      </c>
    </row>
    <row r="772" customFormat="false" ht="15.6" hidden="false" customHeight="false" outlineLevel="0" collapsed="false">
      <c r="A772" s="329"/>
      <c r="B772" s="329" t="s">
        <v>339</v>
      </c>
      <c r="C772" s="331" t="s">
        <v>4605</v>
      </c>
      <c r="D772" s="299" t="n">
        <f aca="false">E772+H772</f>
        <v>2799.7</v>
      </c>
      <c r="E772" s="310" t="n">
        <v>2799.7</v>
      </c>
      <c r="F772" s="310" t="n">
        <v>2303.8</v>
      </c>
      <c r="G772" s="310"/>
      <c r="H772" s="311"/>
      <c r="I772" s="297" t="n">
        <f aca="false">J772+M772</f>
        <v>418.4</v>
      </c>
      <c r="J772" s="310" t="n">
        <v>323.4</v>
      </c>
      <c r="K772" s="311"/>
      <c r="L772" s="311" t="n">
        <v>99.9</v>
      </c>
      <c r="M772" s="310" t="n">
        <v>95</v>
      </c>
      <c r="N772" s="299" t="n">
        <f aca="false">D772+I772</f>
        <v>3218.1</v>
      </c>
    </row>
    <row r="773" customFormat="false" ht="15.6" hidden="false" customHeight="false" outlineLevel="0" collapsed="false">
      <c r="A773" s="329"/>
      <c r="B773" s="329" t="s">
        <v>339</v>
      </c>
      <c r="C773" s="331" t="s">
        <v>4606</v>
      </c>
      <c r="D773" s="299" t="n">
        <f aca="false">E773+H773</f>
        <v>2387.8</v>
      </c>
      <c r="E773" s="310" t="n">
        <v>2387.8</v>
      </c>
      <c r="F773" s="310" t="n">
        <v>1965</v>
      </c>
      <c r="G773" s="310"/>
      <c r="H773" s="311"/>
      <c r="I773" s="297" t="n">
        <f aca="false">J773+M773</f>
        <v>418.7</v>
      </c>
      <c r="J773" s="310" t="n">
        <v>323.7</v>
      </c>
      <c r="K773" s="311"/>
      <c r="L773" s="311" t="n">
        <v>100.2</v>
      </c>
      <c r="M773" s="310" t="n">
        <v>95</v>
      </c>
      <c r="N773" s="299" t="n">
        <f aca="false">D773+I773</f>
        <v>2806.5</v>
      </c>
    </row>
    <row r="774" customFormat="false" ht="15.6" hidden="false" customHeight="false" outlineLevel="0" collapsed="false">
      <c r="A774" s="329"/>
      <c r="B774" s="329" t="s">
        <v>339</v>
      </c>
      <c r="C774" s="331" t="s">
        <v>4607</v>
      </c>
      <c r="D774" s="299" t="n">
        <f aca="false">E774+H774</f>
        <v>2696.8</v>
      </c>
      <c r="E774" s="310" t="n">
        <v>2696.8</v>
      </c>
      <c r="F774" s="310" t="n">
        <v>2219.2</v>
      </c>
      <c r="G774" s="310"/>
      <c r="H774" s="311"/>
      <c r="I774" s="297" t="n">
        <f aca="false">J774+M774</f>
        <v>531.1</v>
      </c>
      <c r="J774" s="310" t="n">
        <v>436.1</v>
      </c>
      <c r="K774" s="311"/>
      <c r="L774" s="311" t="n">
        <v>211.7</v>
      </c>
      <c r="M774" s="310" t="n">
        <v>95</v>
      </c>
      <c r="N774" s="299" t="n">
        <f aca="false">D774+I774</f>
        <v>3227.9</v>
      </c>
    </row>
    <row r="775" customFormat="false" ht="15.6" hidden="false" customHeight="false" outlineLevel="0" collapsed="false">
      <c r="A775" s="329"/>
      <c r="B775" s="329" t="s">
        <v>339</v>
      </c>
      <c r="C775" s="331" t="s">
        <v>4608</v>
      </c>
      <c r="D775" s="299" t="n">
        <f aca="false">E775+H775</f>
        <v>3286.8</v>
      </c>
      <c r="E775" s="310" t="n">
        <v>3286.8</v>
      </c>
      <c r="F775" s="310" t="n">
        <v>2704.7</v>
      </c>
      <c r="G775" s="310"/>
      <c r="H775" s="311"/>
      <c r="I775" s="297" t="n">
        <f aca="false">J775+M775</f>
        <v>580.1</v>
      </c>
      <c r="J775" s="310" t="n">
        <v>485.1</v>
      </c>
      <c r="K775" s="311"/>
      <c r="L775" s="311" t="n">
        <v>186.9</v>
      </c>
      <c r="M775" s="310" t="n">
        <v>95</v>
      </c>
      <c r="N775" s="299" t="n">
        <f aca="false">D775+I775</f>
        <v>3866.9</v>
      </c>
    </row>
    <row r="776" customFormat="false" ht="15.6" hidden="false" customHeight="false" outlineLevel="0" collapsed="false">
      <c r="A776" s="329"/>
      <c r="B776" s="329" t="s">
        <v>339</v>
      </c>
      <c r="C776" s="331" t="s">
        <v>4609</v>
      </c>
      <c r="D776" s="299" t="n">
        <f aca="false">E776+H776</f>
        <v>12713.4</v>
      </c>
      <c r="E776" s="310" t="n">
        <v>12713.4</v>
      </c>
      <c r="F776" s="310" t="n">
        <v>10268</v>
      </c>
      <c r="G776" s="310"/>
      <c r="H776" s="311"/>
      <c r="I776" s="297" t="n">
        <f aca="false">J776+M776</f>
        <v>1399.7</v>
      </c>
      <c r="J776" s="310" t="n">
        <v>1304.7</v>
      </c>
      <c r="K776" s="311"/>
      <c r="L776" s="311" t="n">
        <v>118</v>
      </c>
      <c r="M776" s="310" t="n">
        <v>95</v>
      </c>
      <c r="N776" s="299" t="n">
        <f aca="false">D776+I776</f>
        <v>14113.1</v>
      </c>
    </row>
    <row r="777" customFormat="false" ht="15.6" hidden="false" customHeight="false" outlineLevel="0" collapsed="false">
      <c r="A777" s="329"/>
      <c r="B777" s="329" t="s">
        <v>339</v>
      </c>
      <c r="C777" s="331" t="s">
        <v>4610</v>
      </c>
      <c r="D777" s="299" t="n">
        <f aca="false">E777+H777</f>
        <v>13148.9</v>
      </c>
      <c r="E777" s="310" t="n">
        <v>13148.9</v>
      </c>
      <c r="F777" s="310" t="n">
        <v>10626.2</v>
      </c>
      <c r="G777" s="310"/>
      <c r="H777" s="311"/>
      <c r="I777" s="297" t="n">
        <f aca="false">J777+M777</f>
        <v>1473.8</v>
      </c>
      <c r="J777" s="310" t="n">
        <v>1378.8</v>
      </c>
      <c r="K777" s="311"/>
      <c r="L777" s="311" t="n">
        <v>118</v>
      </c>
      <c r="M777" s="310" t="n">
        <v>95</v>
      </c>
      <c r="N777" s="299" t="n">
        <f aca="false">D777+I777</f>
        <v>14622.7</v>
      </c>
    </row>
    <row r="778" customFormat="false" ht="15.6" hidden="false" customHeight="false" outlineLevel="0" collapsed="false">
      <c r="A778" s="329"/>
      <c r="B778" s="329" t="s">
        <v>339</v>
      </c>
      <c r="C778" s="331" t="s">
        <v>4611</v>
      </c>
      <c r="D778" s="299" t="n">
        <f aca="false">E778+H778</f>
        <v>4697.1</v>
      </c>
      <c r="E778" s="310" t="n">
        <v>4697.1</v>
      </c>
      <c r="F778" s="310" t="n">
        <v>3760.5</v>
      </c>
      <c r="G778" s="310" t="n">
        <v>159</v>
      </c>
      <c r="H778" s="311"/>
      <c r="I778" s="297" t="n">
        <f aca="false">J778+M778</f>
        <v>751.1</v>
      </c>
      <c r="J778" s="310" t="n">
        <v>656.1</v>
      </c>
      <c r="K778" s="311"/>
      <c r="L778" s="311" t="n">
        <v>209.6</v>
      </c>
      <c r="M778" s="310" t="n">
        <v>95</v>
      </c>
      <c r="N778" s="299" t="n">
        <f aca="false">D778+I778</f>
        <v>5448.2</v>
      </c>
    </row>
    <row r="779" customFormat="false" ht="15.6" hidden="false" customHeight="false" outlineLevel="0" collapsed="false">
      <c r="A779" s="329"/>
      <c r="B779" s="329" t="s">
        <v>339</v>
      </c>
      <c r="C779" s="331" t="s">
        <v>4612</v>
      </c>
      <c r="D779" s="299" t="n">
        <f aca="false">E779+H779</f>
        <v>7688.9</v>
      </c>
      <c r="E779" s="310" t="n">
        <v>7688.9</v>
      </c>
      <c r="F779" s="310" t="n">
        <v>6403.2</v>
      </c>
      <c r="G779" s="310" t="n">
        <v>159</v>
      </c>
      <c r="H779" s="311"/>
      <c r="I779" s="297" t="n">
        <f aca="false">J779+M779</f>
        <v>1070.2</v>
      </c>
      <c r="J779" s="310" t="n">
        <v>1050.2</v>
      </c>
      <c r="K779" s="311"/>
      <c r="L779" s="311" t="n">
        <v>380.1</v>
      </c>
      <c r="M779" s="310" t="n">
        <v>20</v>
      </c>
      <c r="N779" s="299" t="n">
        <f aca="false">D779+I779</f>
        <v>8759.1</v>
      </c>
    </row>
    <row r="780" customFormat="false" ht="15.6" hidden="false" customHeight="false" outlineLevel="0" collapsed="false">
      <c r="A780" s="329"/>
      <c r="B780" s="329" t="s">
        <v>339</v>
      </c>
      <c r="C780" s="331" t="s">
        <v>4613</v>
      </c>
      <c r="D780" s="299" t="n">
        <f aca="false">E780+H780</f>
        <v>3303.4</v>
      </c>
      <c r="E780" s="310" t="n">
        <v>3303.4</v>
      </c>
      <c r="F780" s="310" t="n">
        <v>2789.4</v>
      </c>
      <c r="G780" s="310" t="n">
        <v>148.5</v>
      </c>
      <c r="H780" s="311"/>
      <c r="I780" s="297" t="n">
        <f aca="false">J780+M780</f>
        <v>626.4</v>
      </c>
      <c r="J780" s="310" t="n">
        <v>531.4</v>
      </c>
      <c r="K780" s="311"/>
      <c r="L780" s="311" t="n">
        <v>232.8</v>
      </c>
      <c r="M780" s="310" t="n">
        <v>95</v>
      </c>
      <c r="N780" s="299" t="n">
        <f aca="false">D780+I780</f>
        <v>3929.8</v>
      </c>
    </row>
    <row r="781" customFormat="false" ht="15.6" hidden="false" customHeight="false" outlineLevel="0" collapsed="false">
      <c r="A781" s="329"/>
      <c r="B781" s="329" t="s">
        <v>339</v>
      </c>
      <c r="C781" s="331" t="s">
        <v>4614</v>
      </c>
      <c r="D781" s="299" t="n">
        <f aca="false">E781+H781</f>
        <v>9654.4</v>
      </c>
      <c r="E781" s="310" t="n">
        <v>9654.4</v>
      </c>
      <c r="F781" s="310" t="n">
        <v>7944.6</v>
      </c>
      <c r="G781" s="310"/>
      <c r="H781" s="311"/>
      <c r="I781" s="297" t="n">
        <f aca="false">J781+M781</f>
        <v>1402.6</v>
      </c>
      <c r="J781" s="310" t="n">
        <v>1307.6</v>
      </c>
      <c r="K781" s="311"/>
      <c r="L781" s="311" t="n">
        <v>415</v>
      </c>
      <c r="M781" s="310" t="n">
        <v>95</v>
      </c>
      <c r="N781" s="299" t="n">
        <f aca="false">D781+I781</f>
        <v>11057</v>
      </c>
    </row>
    <row r="782" customFormat="false" ht="15.6" hidden="false" customHeight="false" outlineLevel="0" collapsed="false">
      <c r="A782" s="329"/>
      <c r="B782" s="329" t="s">
        <v>339</v>
      </c>
      <c r="C782" s="331" t="s">
        <v>4615</v>
      </c>
      <c r="D782" s="299" t="n">
        <f aca="false">E782+H782</f>
        <v>2106.7</v>
      </c>
      <c r="E782" s="310" t="n">
        <v>2106.7</v>
      </c>
      <c r="F782" s="310" t="n">
        <v>1733.6</v>
      </c>
      <c r="G782" s="310"/>
      <c r="H782" s="311"/>
      <c r="I782" s="297" t="n">
        <f aca="false">J782+M782</f>
        <v>245.7</v>
      </c>
      <c r="J782" s="310" t="n">
        <v>225.7</v>
      </c>
      <c r="K782" s="311"/>
      <c r="L782" s="311" t="n">
        <v>76.5</v>
      </c>
      <c r="M782" s="310" t="n">
        <v>20</v>
      </c>
      <c r="N782" s="299" t="n">
        <f aca="false">D782+I782</f>
        <v>2352.4</v>
      </c>
    </row>
    <row r="783" customFormat="false" ht="15.6" hidden="false" customHeight="false" outlineLevel="0" collapsed="false">
      <c r="A783" s="329"/>
      <c r="B783" s="329" t="s">
        <v>339</v>
      </c>
      <c r="C783" s="331" t="s">
        <v>4616</v>
      </c>
      <c r="D783" s="299" t="n">
        <f aca="false">E783+H783</f>
        <v>2593.8</v>
      </c>
      <c r="E783" s="310" t="n">
        <v>2593.8</v>
      </c>
      <c r="F783" s="310" t="n">
        <v>2134.4</v>
      </c>
      <c r="G783" s="310"/>
      <c r="H783" s="311"/>
      <c r="I783" s="297" t="n">
        <f aca="false">J783+M783</f>
        <v>436.4</v>
      </c>
      <c r="J783" s="310" t="n">
        <v>416.4</v>
      </c>
      <c r="K783" s="311"/>
      <c r="L783" s="311" t="n">
        <v>192.2</v>
      </c>
      <c r="M783" s="310" t="n">
        <v>20</v>
      </c>
      <c r="N783" s="299" t="n">
        <f aca="false">D783+I783</f>
        <v>3030.2</v>
      </c>
    </row>
    <row r="784" customFormat="false" ht="15.6" hidden="false" customHeight="false" outlineLevel="0" collapsed="false">
      <c r="A784" s="329"/>
      <c r="B784" s="329" t="s">
        <v>339</v>
      </c>
      <c r="C784" s="331" t="s">
        <v>4617</v>
      </c>
      <c r="D784" s="299" t="n">
        <f aca="false">E784+H784</f>
        <v>3595.6</v>
      </c>
      <c r="E784" s="310" t="n">
        <v>3595.6</v>
      </c>
      <c r="F784" s="310" t="n">
        <v>2958.8</v>
      </c>
      <c r="G784" s="310"/>
      <c r="H784" s="311"/>
      <c r="I784" s="297" t="n">
        <f aca="false">J784+M784</f>
        <v>1162.7</v>
      </c>
      <c r="J784" s="310" t="n">
        <v>567.7</v>
      </c>
      <c r="K784" s="311"/>
      <c r="L784" s="311" t="n">
        <v>268.8</v>
      </c>
      <c r="M784" s="310" t="n">
        <v>595</v>
      </c>
      <c r="N784" s="299" t="n">
        <f aca="false">D784+I784</f>
        <v>4758.3</v>
      </c>
    </row>
    <row r="785" customFormat="false" ht="15.6" hidden="false" customHeight="false" outlineLevel="0" collapsed="false">
      <c r="A785" s="329"/>
      <c r="B785" s="329" t="s">
        <v>339</v>
      </c>
      <c r="C785" s="331" t="s">
        <v>4618</v>
      </c>
      <c r="D785" s="299" t="n">
        <f aca="false">E785+H785</f>
        <v>2799.5</v>
      </c>
      <c r="E785" s="310" t="n">
        <v>2799.5</v>
      </c>
      <c r="F785" s="310" t="n">
        <v>2303.8</v>
      </c>
      <c r="G785" s="310"/>
      <c r="H785" s="311"/>
      <c r="I785" s="297" t="n">
        <f aca="false">J785+M785</f>
        <v>498.5</v>
      </c>
      <c r="J785" s="310" t="n">
        <v>403.5</v>
      </c>
      <c r="K785" s="311"/>
      <c r="L785" s="311" t="n">
        <v>179.4</v>
      </c>
      <c r="M785" s="310" t="n">
        <v>95</v>
      </c>
      <c r="N785" s="299" t="n">
        <f aca="false">D785+I785</f>
        <v>3298</v>
      </c>
    </row>
    <row r="786" customFormat="false" ht="15.6" hidden="false" customHeight="false" outlineLevel="0" collapsed="false">
      <c r="A786" s="329"/>
      <c r="B786" s="329"/>
      <c r="C786" s="331"/>
      <c r="D786" s="297"/>
      <c r="E786" s="310"/>
      <c r="F786" s="334"/>
      <c r="G786" s="310"/>
      <c r="H786" s="334"/>
      <c r="I786" s="297"/>
      <c r="J786" s="334"/>
      <c r="K786" s="334"/>
      <c r="L786" s="334"/>
      <c r="M786" s="334"/>
      <c r="N786" s="297"/>
    </row>
    <row r="787" s="336" customFormat="true" ht="36" hidden="false" customHeight="false" outlineLevel="0" collapsed="false">
      <c r="A787" s="335"/>
      <c r="B787" s="335"/>
      <c r="C787" s="323" t="s">
        <v>4619</v>
      </c>
      <c r="D787" s="314" t="n">
        <f aca="false">SUM(D789:D806)</f>
        <v>77856.3</v>
      </c>
      <c r="E787" s="314" t="n">
        <f aca="false">SUM(E789:E806)</f>
        <v>77856.3</v>
      </c>
      <c r="F787" s="314" t="n">
        <f aca="false">SUM(F789:F806)</f>
        <v>63390.5</v>
      </c>
      <c r="G787" s="314" t="n">
        <f aca="false">SUM(G789:G806)</f>
        <v>592.8</v>
      </c>
      <c r="H787" s="314"/>
      <c r="I787" s="314" t="n">
        <f aca="false">SUM(I789:I806)</f>
        <v>17256.9</v>
      </c>
      <c r="J787" s="314" t="n">
        <f aca="false">SUM(J789:J806)</f>
        <v>10288.9</v>
      </c>
      <c r="K787" s="314"/>
      <c r="L787" s="314" t="n">
        <f aca="false">SUM(L789:L806)</f>
        <v>3049.1</v>
      </c>
      <c r="M787" s="314" t="n">
        <f aca="false">SUM(M789:M806)</f>
        <v>6968</v>
      </c>
      <c r="N787" s="314" t="n">
        <f aca="false">SUM(N789:N806)</f>
        <v>95113.2</v>
      </c>
    </row>
    <row r="788" customFormat="false" ht="15.6" hidden="false" customHeight="false" outlineLevel="0" collapsed="false">
      <c r="A788" s="329"/>
      <c r="B788" s="329"/>
      <c r="C788" s="331"/>
      <c r="D788" s="297"/>
      <c r="E788" s="310"/>
      <c r="F788" s="334"/>
      <c r="G788" s="310"/>
      <c r="H788" s="334"/>
      <c r="I788" s="297"/>
      <c r="J788" s="334"/>
      <c r="K788" s="334"/>
      <c r="L788" s="334"/>
      <c r="M788" s="334"/>
      <c r="N788" s="297"/>
    </row>
    <row r="789" customFormat="false" ht="31.2" hidden="false" customHeight="false" outlineLevel="0" collapsed="false">
      <c r="A789" s="329"/>
      <c r="B789" s="312" t="s">
        <v>339</v>
      </c>
      <c r="C789" s="331" t="s">
        <v>4620</v>
      </c>
      <c r="D789" s="299" t="n">
        <f aca="false">E789+H789</f>
        <v>2310.5</v>
      </c>
      <c r="E789" s="310" t="n">
        <v>2310.5</v>
      </c>
      <c r="F789" s="310" t="n">
        <v>1741.6</v>
      </c>
      <c r="G789" s="310" t="n">
        <v>205.6</v>
      </c>
      <c r="H789" s="311"/>
      <c r="I789" s="297" t="n">
        <f aca="false">J789+M789</f>
        <v>147.7</v>
      </c>
      <c r="J789" s="310" t="n">
        <v>147.7</v>
      </c>
      <c r="K789" s="311"/>
      <c r="L789" s="311"/>
      <c r="M789" s="310"/>
      <c r="N789" s="299" t="n">
        <f aca="false">D789+I789</f>
        <v>2458.2</v>
      </c>
    </row>
    <row r="790" s="307" customFormat="true" ht="15.6" hidden="false" customHeight="false" outlineLevel="0" collapsed="false">
      <c r="A790" s="312"/>
      <c r="B790" s="312" t="s">
        <v>339</v>
      </c>
      <c r="C790" s="328" t="s">
        <v>4621</v>
      </c>
      <c r="D790" s="299" t="n">
        <f aca="false">E790+H790</f>
        <v>8296</v>
      </c>
      <c r="E790" s="310" t="n">
        <v>8296</v>
      </c>
      <c r="F790" s="310" t="n">
        <v>6677.8</v>
      </c>
      <c r="G790" s="310" t="n">
        <v>22.8</v>
      </c>
      <c r="H790" s="311"/>
      <c r="I790" s="297" t="n">
        <f aca="false">J790+M790</f>
        <v>1113.6</v>
      </c>
      <c r="J790" s="310" t="n">
        <v>1113.6</v>
      </c>
      <c r="K790" s="311"/>
      <c r="L790" s="311" t="n">
        <v>284.4</v>
      </c>
      <c r="M790" s="310"/>
      <c r="N790" s="299" t="n">
        <f aca="false">D790+I790</f>
        <v>9409.6</v>
      </c>
    </row>
    <row r="791" s="307" customFormat="true" ht="15.6" hidden="false" customHeight="false" outlineLevel="0" collapsed="false">
      <c r="A791" s="312"/>
      <c r="B791" s="312" t="s">
        <v>339</v>
      </c>
      <c r="C791" s="318" t="s">
        <v>4622</v>
      </c>
      <c r="D791" s="299" t="n">
        <f aca="false">E791+H791</f>
        <v>6879.2</v>
      </c>
      <c r="E791" s="310" t="n">
        <v>6879.2</v>
      </c>
      <c r="F791" s="310" t="n">
        <v>5585.4</v>
      </c>
      <c r="G791" s="310" t="n">
        <v>36.9</v>
      </c>
      <c r="H791" s="311"/>
      <c r="I791" s="297" t="n">
        <f aca="false">J791+M791</f>
        <v>931.4</v>
      </c>
      <c r="J791" s="310" t="n">
        <v>923.4</v>
      </c>
      <c r="K791" s="311"/>
      <c r="L791" s="311" t="n">
        <v>188.1</v>
      </c>
      <c r="M791" s="310" t="n">
        <v>8</v>
      </c>
      <c r="N791" s="299" t="n">
        <f aca="false">D791+I791</f>
        <v>7810.6</v>
      </c>
    </row>
    <row r="792" customFormat="false" ht="15.6" hidden="false" customHeight="false" outlineLevel="0" collapsed="false">
      <c r="A792" s="329"/>
      <c r="B792" s="329" t="s">
        <v>339</v>
      </c>
      <c r="C792" s="331" t="s">
        <v>4623</v>
      </c>
      <c r="D792" s="299" t="n">
        <f aca="false">E792+H792</f>
        <v>10083.6</v>
      </c>
      <c r="E792" s="310" t="n">
        <v>10083.6</v>
      </c>
      <c r="F792" s="310" t="n">
        <v>8230.5</v>
      </c>
      <c r="G792" s="310" t="n">
        <v>78.1</v>
      </c>
      <c r="H792" s="311"/>
      <c r="I792" s="297" t="n">
        <f aca="false">J792+M792</f>
        <v>1084.2</v>
      </c>
      <c r="J792" s="310" t="n">
        <v>1084.2</v>
      </c>
      <c r="K792" s="311"/>
      <c r="L792" s="311" t="n">
        <v>299.7</v>
      </c>
      <c r="M792" s="310"/>
      <c r="N792" s="299" t="n">
        <f aca="false">D792+I792</f>
        <v>11167.8</v>
      </c>
    </row>
    <row r="793" customFormat="false" ht="15.6" hidden="false" customHeight="false" outlineLevel="0" collapsed="false">
      <c r="A793" s="329"/>
      <c r="B793" s="329" t="s">
        <v>339</v>
      </c>
      <c r="C793" s="331" t="s">
        <v>4624</v>
      </c>
      <c r="D793" s="299" t="n">
        <f aca="false">E793+H793</f>
        <v>6079.2</v>
      </c>
      <c r="E793" s="310" t="n">
        <v>6079.2</v>
      </c>
      <c r="F793" s="310" t="n">
        <v>4942</v>
      </c>
      <c r="G793" s="310" t="n">
        <v>78.1</v>
      </c>
      <c r="H793" s="311"/>
      <c r="I793" s="297" t="n">
        <f aca="false">J793+M793</f>
        <v>776.9</v>
      </c>
      <c r="J793" s="310" t="n">
        <v>776.9</v>
      </c>
      <c r="K793" s="311"/>
      <c r="L793" s="311" t="n">
        <v>299.4</v>
      </c>
      <c r="M793" s="310"/>
      <c r="N793" s="299" t="n">
        <f aca="false">D793+I793</f>
        <v>6856.1</v>
      </c>
    </row>
    <row r="794" customFormat="false" ht="15.6" hidden="false" customHeight="false" outlineLevel="0" collapsed="false">
      <c r="A794" s="329"/>
      <c r="B794" s="329" t="s">
        <v>339</v>
      </c>
      <c r="C794" s="331" t="s">
        <v>4625</v>
      </c>
      <c r="D794" s="299" t="n">
        <f aca="false">E794+H794</f>
        <v>4131</v>
      </c>
      <c r="E794" s="310" t="n">
        <v>4131</v>
      </c>
      <c r="F794" s="310" t="n">
        <v>3336.8</v>
      </c>
      <c r="G794" s="310" t="n">
        <v>78.1</v>
      </c>
      <c r="H794" s="311"/>
      <c r="I794" s="297" t="n">
        <f aca="false">J794+M794</f>
        <v>876.3</v>
      </c>
      <c r="J794" s="310" t="n">
        <v>876.3</v>
      </c>
      <c r="K794" s="311"/>
      <c r="L794" s="311" t="n">
        <v>300.2</v>
      </c>
      <c r="M794" s="310"/>
      <c r="N794" s="299" t="n">
        <f aca="false">D794+I794</f>
        <v>5007.3</v>
      </c>
    </row>
    <row r="795" customFormat="false" ht="15.6" hidden="false" customHeight="false" outlineLevel="0" collapsed="false">
      <c r="A795" s="329"/>
      <c r="B795" s="329" t="s">
        <v>339</v>
      </c>
      <c r="C795" s="331" t="s">
        <v>4626</v>
      </c>
      <c r="D795" s="299" t="n">
        <f aca="false">E795+H795</f>
        <v>3434.3</v>
      </c>
      <c r="E795" s="310" t="n">
        <v>3434.3</v>
      </c>
      <c r="F795" s="310" t="n">
        <v>2823.4</v>
      </c>
      <c r="G795" s="310"/>
      <c r="H795" s="311"/>
      <c r="I795" s="297" t="n">
        <f aca="false">J795+M795</f>
        <v>559.7</v>
      </c>
      <c r="J795" s="310" t="n">
        <v>479.7</v>
      </c>
      <c r="K795" s="311"/>
      <c r="L795" s="311" t="n">
        <v>157.2</v>
      </c>
      <c r="M795" s="310" t="n">
        <v>80</v>
      </c>
      <c r="N795" s="299" t="n">
        <f aca="false">D795+I795</f>
        <v>3994</v>
      </c>
    </row>
    <row r="796" customFormat="false" ht="15.6" hidden="false" customHeight="false" outlineLevel="0" collapsed="false">
      <c r="A796" s="329"/>
      <c r="B796" s="329" t="s">
        <v>339</v>
      </c>
      <c r="C796" s="331" t="s">
        <v>4627</v>
      </c>
      <c r="D796" s="299" t="n">
        <f aca="false">E796+H796</f>
        <v>3010.8</v>
      </c>
      <c r="E796" s="310" t="n">
        <v>3010.8</v>
      </c>
      <c r="F796" s="310" t="n">
        <v>2459</v>
      </c>
      <c r="G796" s="310" t="n">
        <v>21.3</v>
      </c>
      <c r="H796" s="311"/>
      <c r="I796" s="297" t="n">
        <f aca="false">J796+M796</f>
        <v>381</v>
      </c>
      <c r="J796" s="310" t="n">
        <v>381</v>
      </c>
      <c r="K796" s="311"/>
      <c r="L796" s="311" t="n">
        <v>79.1</v>
      </c>
      <c r="M796" s="310"/>
      <c r="N796" s="299" t="n">
        <f aca="false">D796+I796</f>
        <v>3391.8</v>
      </c>
    </row>
    <row r="797" customFormat="false" ht="15.6" hidden="false" customHeight="false" outlineLevel="0" collapsed="false">
      <c r="A797" s="329"/>
      <c r="B797" s="329" t="s">
        <v>339</v>
      </c>
      <c r="C797" s="331" t="s">
        <v>4628</v>
      </c>
      <c r="D797" s="299" t="n">
        <f aca="false">E797+H797</f>
        <v>3412.3</v>
      </c>
      <c r="E797" s="310" t="n">
        <v>3412.3</v>
      </c>
      <c r="F797" s="310" t="n">
        <v>2805.2</v>
      </c>
      <c r="G797" s="310"/>
      <c r="H797" s="311"/>
      <c r="I797" s="297" t="n">
        <f aca="false">J797+M797</f>
        <v>636.1</v>
      </c>
      <c r="J797" s="310" t="n">
        <v>476.1</v>
      </c>
      <c r="K797" s="311"/>
      <c r="L797" s="311" t="n">
        <v>192.1</v>
      </c>
      <c r="M797" s="310" t="n">
        <v>160</v>
      </c>
      <c r="N797" s="299" t="n">
        <f aca="false">D797+I797</f>
        <v>4048.4</v>
      </c>
    </row>
    <row r="798" customFormat="false" ht="15.6" hidden="false" customHeight="false" outlineLevel="0" collapsed="false">
      <c r="A798" s="329"/>
      <c r="B798" s="329" t="s">
        <v>339</v>
      </c>
      <c r="C798" s="331" t="s">
        <v>4629</v>
      </c>
      <c r="D798" s="299" t="n">
        <f aca="false">E798+H798</f>
        <v>3341.9</v>
      </c>
      <c r="E798" s="310" t="n">
        <v>3341.9</v>
      </c>
      <c r="F798" s="310" t="n">
        <v>2731.2</v>
      </c>
      <c r="G798" s="310" t="n">
        <v>21.3</v>
      </c>
      <c r="H798" s="311"/>
      <c r="I798" s="297" t="n">
        <f aca="false">J798+M798</f>
        <v>602.8</v>
      </c>
      <c r="J798" s="310" t="n">
        <v>442.8</v>
      </c>
      <c r="K798" s="311"/>
      <c r="L798" s="311" t="n">
        <v>140.8</v>
      </c>
      <c r="M798" s="310" t="n">
        <v>160</v>
      </c>
      <c r="N798" s="299" t="n">
        <f aca="false">D798+I798</f>
        <v>3944.7</v>
      </c>
    </row>
    <row r="799" customFormat="false" ht="15.6" hidden="false" customHeight="false" outlineLevel="0" collapsed="false">
      <c r="A799" s="329"/>
      <c r="B799" s="329" t="s">
        <v>339</v>
      </c>
      <c r="C799" s="331" t="s">
        <v>4630</v>
      </c>
      <c r="D799" s="299" t="n">
        <f aca="false">E799+H799</f>
        <v>2836</v>
      </c>
      <c r="E799" s="310" t="n">
        <v>2836</v>
      </c>
      <c r="F799" s="310" t="n">
        <v>2319.4</v>
      </c>
      <c r="G799" s="310" t="n">
        <v>16</v>
      </c>
      <c r="H799" s="311"/>
      <c r="I799" s="297" t="n">
        <f aca="false">J799+M799</f>
        <v>470.9</v>
      </c>
      <c r="J799" s="310" t="n">
        <v>390.9</v>
      </c>
      <c r="K799" s="311"/>
      <c r="L799" s="311" t="n">
        <v>77</v>
      </c>
      <c r="M799" s="310" t="n">
        <v>80</v>
      </c>
      <c r="N799" s="299" t="n">
        <f aca="false">D799+I799</f>
        <v>3306.9</v>
      </c>
    </row>
    <row r="800" customFormat="false" ht="15.6" hidden="false" customHeight="false" outlineLevel="0" collapsed="false">
      <c r="A800" s="329"/>
      <c r="B800" s="329" t="s">
        <v>339</v>
      </c>
      <c r="C800" s="331" t="s">
        <v>4631</v>
      </c>
      <c r="D800" s="299" t="n">
        <f aca="false">E800+H800</f>
        <v>3744.5</v>
      </c>
      <c r="E800" s="310" t="n">
        <v>3744.5</v>
      </c>
      <c r="F800" s="310" t="n">
        <v>3078.3</v>
      </c>
      <c r="G800" s="310"/>
      <c r="H800" s="311"/>
      <c r="I800" s="297" t="n">
        <f aca="false">J800+M800</f>
        <v>582.4</v>
      </c>
      <c r="J800" s="310" t="n">
        <v>502.4</v>
      </c>
      <c r="K800" s="311"/>
      <c r="L800" s="311" t="n">
        <v>151.1</v>
      </c>
      <c r="M800" s="310" t="n">
        <v>80</v>
      </c>
      <c r="N800" s="299" t="n">
        <f aca="false">D800+I800</f>
        <v>4326.9</v>
      </c>
    </row>
    <row r="801" customFormat="false" ht="15.6" hidden="false" customHeight="false" outlineLevel="0" collapsed="false">
      <c r="A801" s="329"/>
      <c r="B801" s="329" t="s">
        <v>339</v>
      </c>
      <c r="C801" s="331" t="s">
        <v>4632</v>
      </c>
      <c r="D801" s="299" t="n">
        <f aca="false">E801+H801</f>
        <v>4090.4</v>
      </c>
      <c r="E801" s="310" t="n">
        <v>4090.4</v>
      </c>
      <c r="F801" s="310" t="n">
        <v>3350.5</v>
      </c>
      <c r="G801" s="310" t="n">
        <v>16</v>
      </c>
      <c r="H801" s="311"/>
      <c r="I801" s="297" t="n">
        <f aca="false">J801+M801</f>
        <v>343.7</v>
      </c>
      <c r="J801" s="310" t="n">
        <v>263.7</v>
      </c>
      <c r="K801" s="311"/>
      <c r="L801" s="311" t="n">
        <v>92.2</v>
      </c>
      <c r="M801" s="310" t="n">
        <v>80</v>
      </c>
      <c r="N801" s="299" t="n">
        <f aca="false">D801+I801</f>
        <v>4434.1</v>
      </c>
    </row>
    <row r="802" customFormat="false" ht="15.6" hidden="false" customHeight="false" outlineLevel="0" collapsed="false">
      <c r="A802" s="329"/>
      <c r="B802" s="329" t="s">
        <v>339</v>
      </c>
      <c r="C802" s="331" t="s">
        <v>4633</v>
      </c>
      <c r="D802" s="299" t="n">
        <f aca="false">E802+H802</f>
        <v>2759.5</v>
      </c>
      <c r="E802" s="310" t="n">
        <v>2759.5</v>
      </c>
      <c r="F802" s="310" t="n">
        <v>2268.5</v>
      </c>
      <c r="G802" s="310"/>
      <c r="H802" s="311"/>
      <c r="I802" s="297" t="n">
        <f aca="false">J802+M802</f>
        <v>761.3</v>
      </c>
      <c r="J802" s="310" t="n">
        <v>681.3</v>
      </c>
      <c r="K802" s="311"/>
      <c r="L802" s="311" t="n">
        <v>262.9</v>
      </c>
      <c r="M802" s="310" t="n">
        <v>80</v>
      </c>
      <c r="N802" s="299" t="n">
        <f aca="false">D802+I802</f>
        <v>3520.8</v>
      </c>
    </row>
    <row r="803" customFormat="false" ht="15.6" hidden="false" customHeight="false" outlineLevel="0" collapsed="false">
      <c r="A803" s="329"/>
      <c r="B803" s="329" t="s">
        <v>339</v>
      </c>
      <c r="C803" s="331" t="s">
        <v>4634</v>
      </c>
      <c r="D803" s="299" t="n">
        <f aca="false">E803+H803</f>
        <v>1737.5</v>
      </c>
      <c r="E803" s="310" t="n">
        <v>1737.5</v>
      </c>
      <c r="F803" s="310" t="n">
        <v>1428.5</v>
      </c>
      <c r="G803" s="310"/>
      <c r="H803" s="311"/>
      <c r="I803" s="297" t="n">
        <f aca="false">J803+M803</f>
        <v>618.7</v>
      </c>
      <c r="J803" s="310" t="n">
        <v>538.7</v>
      </c>
      <c r="K803" s="311"/>
      <c r="L803" s="311" t="n">
        <v>186.3</v>
      </c>
      <c r="M803" s="310" t="n">
        <v>80</v>
      </c>
      <c r="N803" s="299" t="n">
        <f aca="false">D803+I803</f>
        <v>2356.2</v>
      </c>
    </row>
    <row r="804" customFormat="false" ht="15.6" hidden="false" customHeight="false" outlineLevel="0" collapsed="false">
      <c r="A804" s="329"/>
      <c r="B804" s="329" t="s">
        <v>339</v>
      </c>
      <c r="C804" s="331" t="s">
        <v>4635</v>
      </c>
      <c r="D804" s="299" t="n">
        <f aca="false">E804+H804</f>
        <v>5064.6</v>
      </c>
      <c r="E804" s="310" t="n">
        <v>5064.6</v>
      </c>
      <c r="F804" s="310" t="n">
        <v>4163.6</v>
      </c>
      <c r="G804" s="310"/>
      <c r="H804" s="311"/>
      <c r="I804" s="297" t="n">
        <f aca="false">J804+M804</f>
        <v>6498.2</v>
      </c>
      <c r="J804" s="310" t="n">
        <v>418.2</v>
      </c>
      <c r="K804" s="311"/>
      <c r="L804" s="311" t="n">
        <v>113.8</v>
      </c>
      <c r="M804" s="310" t="n">
        <v>6080</v>
      </c>
      <c r="N804" s="299" t="n">
        <f aca="false">D804+I804</f>
        <v>11562.8</v>
      </c>
    </row>
    <row r="805" customFormat="false" ht="15.6" hidden="false" customHeight="false" outlineLevel="0" collapsed="false">
      <c r="A805" s="329"/>
      <c r="B805" s="329" t="s">
        <v>339</v>
      </c>
      <c r="C805" s="331" t="s">
        <v>4636</v>
      </c>
      <c r="D805" s="299" t="n">
        <f aca="false">E805+H805</f>
        <v>3799.6</v>
      </c>
      <c r="E805" s="310" t="n">
        <v>3799.6</v>
      </c>
      <c r="F805" s="310" t="n">
        <v>3109.6</v>
      </c>
      <c r="G805" s="310" t="n">
        <v>18.6</v>
      </c>
      <c r="H805" s="311"/>
      <c r="I805" s="297" t="n">
        <f aca="false">J805+M805</f>
        <v>448.7</v>
      </c>
      <c r="J805" s="310" t="n">
        <v>368.7</v>
      </c>
      <c r="K805" s="311"/>
      <c r="L805" s="311" t="n">
        <v>70.3</v>
      </c>
      <c r="M805" s="310" t="n">
        <v>80</v>
      </c>
      <c r="N805" s="299" t="n">
        <f aca="false">D805+I805</f>
        <v>4248.3</v>
      </c>
    </row>
    <row r="806" customFormat="false" ht="15.6" hidden="false" customHeight="false" outlineLevel="0" collapsed="false">
      <c r="A806" s="329"/>
      <c r="B806" s="329" t="s">
        <v>339</v>
      </c>
      <c r="C806" s="331" t="s">
        <v>4637</v>
      </c>
      <c r="D806" s="299" t="n">
        <f aca="false">E806+H806</f>
        <v>2845.4</v>
      </c>
      <c r="E806" s="310" t="n">
        <v>2845.4</v>
      </c>
      <c r="F806" s="310" t="n">
        <v>2339.2</v>
      </c>
      <c r="G806" s="310"/>
      <c r="H806" s="311"/>
      <c r="I806" s="297" t="n">
        <f aca="false">J806+M806</f>
        <v>423.3</v>
      </c>
      <c r="J806" s="310" t="n">
        <v>423.3</v>
      </c>
      <c r="K806" s="311"/>
      <c r="L806" s="311" t="n">
        <v>154.5</v>
      </c>
      <c r="M806" s="310"/>
      <c r="N806" s="299" t="n">
        <f aca="false">D806+I806</f>
        <v>3268.7</v>
      </c>
    </row>
    <row r="807" customFormat="false" ht="15.6" hidden="false" customHeight="false" outlineLevel="0" collapsed="false">
      <c r="A807" s="329"/>
      <c r="B807" s="329"/>
      <c r="C807" s="331"/>
      <c r="D807" s="297"/>
      <c r="E807" s="310"/>
      <c r="F807" s="334"/>
      <c r="G807" s="310"/>
      <c r="H807" s="334"/>
      <c r="I807" s="297"/>
      <c r="J807" s="334"/>
      <c r="K807" s="334"/>
      <c r="L807" s="334"/>
      <c r="M807" s="334"/>
      <c r="N807" s="297"/>
    </row>
    <row r="808" s="336" customFormat="true" ht="36" hidden="false" customHeight="false" outlineLevel="0" collapsed="false">
      <c r="A808" s="335"/>
      <c r="B808" s="335"/>
      <c r="C808" s="323" t="s">
        <v>4638</v>
      </c>
      <c r="D808" s="314" t="n">
        <f aca="false">SUM(D810:D836)</f>
        <v>125151.1</v>
      </c>
      <c r="E808" s="314" t="n">
        <f aca="false">SUM(E810:E836)</f>
        <v>125151.1</v>
      </c>
      <c r="F808" s="314" t="n">
        <f aca="false">SUM(F810:F836)</f>
        <v>102373.4</v>
      </c>
      <c r="G808" s="314" t="n">
        <f aca="false">SUM(G810:G836)</f>
        <v>670.6</v>
      </c>
      <c r="H808" s="314"/>
      <c r="I808" s="314" t="n">
        <f aca="false">SUM(I810:I836)</f>
        <v>26034.5</v>
      </c>
      <c r="J808" s="314" t="n">
        <f aca="false">SUM(J810:J836)</f>
        <v>16614.7</v>
      </c>
      <c r="K808" s="314"/>
      <c r="L808" s="314" t="n">
        <f aca="false">SUM(L810:L836)</f>
        <v>6042.1</v>
      </c>
      <c r="M808" s="314" t="n">
        <f aca="false">SUM(M810:M836)</f>
        <v>9419.8</v>
      </c>
      <c r="N808" s="314" t="n">
        <f aca="false">SUM(N810:N836)</f>
        <v>151185.6</v>
      </c>
    </row>
    <row r="809" customFormat="false" ht="15.6" hidden="false" customHeight="false" outlineLevel="0" collapsed="false">
      <c r="A809" s="329"/>
      <c r="B809" s="329"/>
      <c r="C809" s="331"/>
      <c r="D809" s="297"/>
      <c r="E809" s="310"/>
      <c r="F809" s="334"/>
      <c r="G809" s="310"/>
      <c r="H809" s="334"/>
      <c r="I809" s="297"/>
      <c r="J809" s="334"/>
      <c r="K809" s="334"/>
      <c r="L809" s="334"/>
      <c r="M809" s="334"/>
      <c r="N809" s="297"/>
    </row>
    <row r="810" customFormat="false" ht="31.2" hidden="false" customHeight="false" outlineLevel="0" collapsed="false">
      <c r="A810" s="329"/>
      <c r="B810" s="312" t="s">
        <v>339</v>
      </c>
      <c r="C810" s="331" t="s">
        <v>4639</v>
      </c>
      <c r="D810" s="299" t="n">
        <f aca="false">E810+H810</f>
        <v>2640.4</v>
      </c>
      <c r="E810" s="310" t="n">
        <v>2640.4</v>
      </c>
      <c r="F810" s="310" t="n">
        <v>2114.8</v>
      </c>
      <c r="G810" s="310" t="n">
        <v>62</v>
      </c>
      <c r="H810" s="311"/>
      <c r="I810" s="297" t="n">
        <f aca="false">J810+M810</f>
        <v>301.3</v>
      </c>
      <c r="J810" s="310" t="n">
        <v>168.8</v>
      </c>
      <c r="K810" s="311"/>
      <c r="L810" s="311" t="n">
        <v>22.2</v>
      </c>
      <c r="M810" s="310" t="n">
        <v>132.5</v>
      </c>
      <c r="N810" s="299" t="n">
        <f aca="false">D810+I810</f>
        <v>2941.7</v>
      </c>
    </row>
    <row r="811" s="307" customFormat="true" ht="15.6" hidden="false" customHeight="false" outlineLevel="0" collapsed="false">
      <c r="A811" s="312"/>
      <c r="B811" s="312" t="s">
        <v>339</v>
      </c>
      <c r="C811" s="328" t="s">
        <v>4640</v>
      </c>
      <c r="D811" s="299" t="n">
        <f aca="false">E811+H811</f>
        <v>13343</v>
      </c>
      <c r="E811" s="310" t="n">
        <v>13343</v>
      </c>
      <c r="F811" s="310" t="n">
        <v>10831.8</v>
      </c>
      <c r="G811" s="310" t="n">
        <v>38.4</v>
      </c>
      <c r="H811" s="311"/>
      <c r="I811" s="297" t="n">
        <f aca="false">J811+M811</f>
        <v>1853</v>
      </c>
      <c r="J811" s="310" t="n">
        <v>1791.2</v>
      </c>
      <c r="K811" s="311"/>
      <c r="L811" s="311" t="n">
        <v>411</v>
      </c>
      <c r="M811" s="310" t="n">
        <v>61.8</v>
      </c>
      <c r="N811" s="299" t="n">
        <f aca="false">D811+I811</f>
        <v>15196</v>
      </c>
    </row>
    <row r="812" s="307" customFormat="true" ht="15.6" hidden="false" customHeight="false" outlineLevel="0" collapsed="false">
      <c r="A812" s="312"/>
      <c r="B812" s="312" t="s">
        <v>339</v>
      </c>
      <c r="C812" s="318" t="s">
        <v>4641</v>
      </c>
      <c r="D812" s="299" t="n">
        <f aca="false">E812+H812</f>
        <v>9814.7</v>
      </c>
      <c r="E812" s="310" t="n">
        <v>9814.7</v>
      </c>
      <c r="F812" s="310" t="n">
        <v>7935.5</v>
      </c>
      <c r="G812" s="310" t="n">
        <v>54.5</v>
      </c>
      <c r="H812" s="311"/>
      <c r="I812" s="297" t="n">
        <f aca="false">J812+M812</f>
        <v>1317.5</v>
      </c>
      <c r="J812" s="310" t="n">
        <v>1317.5</v>
      </c>
      <c r="K812" s="311"/>
      <c r="L812" s="311" t="n">
        <v>406.5</v>
      </c>
      <c r="M812" s="310"/>
      <c r="N812" s="299" t="n">
        <f aca="false">D812+I812</f>
        <v>11132.2</v>
      </c>
    </row>
    <row r="813" customFormat="false" ht="15.6" hidden="false" customHeight="false" outlineLevel="0" collapsed="false">
      <c r="A813" s="329"/>
      <c r="B813" s="329" t="s">
        <v>339</v>
      </c>
      <c r="C813" s="331" t="s">
        <v>4642</v>
      </c>
      <c r="D813" s="299" t="n">
        <f aca="false">E813+H813</f>
        <v>4480.4</v>
      </c>
      <c r="E813" s="310" t="n">
        <v>4480.4</v>
      </c>
      <c r="F813" s="310" t="n">
        <v>3808.5</v>
      </c>
      <c r="G813" s="310" t="n">
        <v>23.7</v>
      </c>
      <c r="H813" s="311"/>
      <c r="I813" s="297" t="n">
        <f aca="false">J813+M813</f>
        <v>778.5</v>
      </c>
      <c r="J813" s="310" t="n">
        <v>623.5</v>
      </c>
      <c r="K813" s="311"/>
      <c r="L813" s="311" t="n">
        <v>300.8</v>
      </c>
      <c r="M813" s="310" t="n">
        <v>155</v>
      </c>
      <c r="N813" s="299" t="n">
        <f aca="false">D813+I813</f>
        <v>5258.9</v>
      </c>
    </row>
    <row r="814" customFormat="false" ht="15.6" hidden="false" customHeight="false" outlineLevel="0" collapsed="false">
      <c r="A814" s="329"/>
      <c r="B814" s="329" t="s">
        <v>339</v>
      </c>
      <c r="C814" s="331" t="s">
        <v>4643</v>
      </c>
      <c r="D814" s="299" t="n">
        <f aca="false">E814+H814</f>
        <v>3057.7</v>
      </c>
      <c r="E814" s="310" t="n">
        <v>3057.7</v>
      </c>
      <c r="F814" s="310" t="n">
        <v>2484.4</v>
      </c>
      <c r="G814" s="310" t="n">
        <v>31</v>
      </c>
      <c r="H814" s="311"/>
      <c r="I814" s="297" t="n">
        <f aca="false">J814+M814</f>
        <v>494.2</v>
      </c>
      <c r="J814" s="310" t="n">
        <v>419.2</v>
      </c>
      <c r="K814" s="311"/>
      <c r="L814" s="311" t="n">
        <v>228</v>
      </c>
      <c r="M814" s="310" t="n">
        <v>75</v>
      </c>
      <c r="N814" s="299" t="n">
        <f aca="false">D814+I814</f>
        <v>3551.9</v>
      </c>
    </row>
    <row r="815" customFormat="false" ht="15.6" hidden="false" customHeight="false" outlineLevel="0" collapsed="false">
      <c r="A815" s="329"/>
      <c r="B815" s="329" t="s">
        <v>339</v>
      </c>
      <c r="C815" s="331" t="s">
        <v>4644</v>
      </c>
      <c r="D815" s="299" t="n">
        <f aca="false">E815+H815</f>
        <v>3472.7</v>
      </c>
      <c r="E815" s="310" t="n">
        <v>3472.7</v>
      </c>
      <c r="F815" s="310" t="n">
        <v>2853</v>
      </c>
      <c r="G815" s="310" t="n">
        <v>17</v>
      </c>
      <c r="H815" s="311"/>
      <c r="I815" s="297" t="n">
        <f aca="false">J815+M815</f>
        <v>467.8</v>
      </c>
      <c r="J815" s="310" t="n">
        <v>392.8</v>
      </c>
      <c r="K815" s="311"/>
      <c r="L815" s="311" t="n">
        <v>216.5</v>
      </c>
      <c r="M815" s="310" t="n">
        <v>75</v>
      </c>
      <c r="N815" s="299" t="n">
        <f aca="false">D815+I815</f>
        <v>3940.5</v>
      </c>
    </row>
    <row r="816" customFormat="false" ht="15.6" hidden="false" customHeight="false" outlineLevel="0" collapsed="false">
      <c r="A816" s="329"/>
      <c r="B816" s="329" t="s">
        <v>339</v>
      </c>
      <c r="C816" s="331" t="s">
        <v>4645</v>
      </c>
      <c r="D816" s="299" t="n">
        <f aca="false">E816+H816</f>
        <v>2310.8</v>
      </c>
      <c r="E816" s="310" t="n">
        <v>2310.8</v>
      </c>
      <c r="F816" s="310" t="n">
        <v>1877.4</v>
      </c>
      <c r="G816" s="310" t="n">
        <v>22.5</v>
      </c>
      <c r="H816" s="311"/>
      <c r="I816" s="297" t="n">
        <f aca="false">J816+M816</f>
        <v>701.5</v>
      </c>
      <c r="J816" s="310" t="n">
        <v>626.5</v>
      </c>
      <c r="K816" s="311"/>
      <c r="L816" s="311" t="n">
        <v>233.5</v>
      </c>
      <c r="M816" s="310" t="n">
        <v>75</v>
      </c>
      <c r="N816" s="299" t="n">
        <f aca="false">D816+I816</f>
        <v>3012.3</v>
      </c>
    </row>
    <row r="817" customFormat="false" ht="15.6" hidden="false" customHeight="false" outlineLevel="0" collapsed="false">
      <c r="A817" s="329"/>
      <c r="B817" s="329" t="s">
        <v>339</v>
      </c>
      <c r="C817" s="331" t="s">
        <v>4646</v>
      </c>
      <c r="D817" s="299" t="n">
        <f aca="false">E817+H817</f>
        <v>3081.4</v>
      </c>
      <c r="E817" s="310" t="n">
        <v>3081.4</v>
      </c>
      <c r="F817" s="310" t="n">
        <v>2508.8</v>
      </c>
      <c r="G817" s="310" t="n">
        <v>24.3</v>
      </c>
      <c r="H817" s="311"/>
      <c r="I817" s="297" t="n">
        <f aca="false">J817+M817</f>
        <v>378.1</v>
      </c>
      <c r="J817" s="310" t="n">
        <v>303.1</v>
      </c>
      <c r="K817" s="311"/>
      <c r="L817" s="311" t="n">
        <v>118.5</v>
      </c>
      <c r="M817" s="310" t="n">
        <v>75</v>
      </c>
      <c r="N817" s="299" t="n">
        <f aca="false">D817+I817</f>
        <v>3459.5</v>
      </c>
    </row>
    <row r="818" customFormat="false" ht="15.6" hidden="false" customHeight="false" outlineLevel="0" collapsed="false">
      <c r="A818" s="329"/>
      <c r="B818" s="329" t="s">
        <v>339</v>
      </c>
      <c r="C818" s="331" t="s">
        <v>4647</v>
      </c>
      <c r="D818" s="299" t="n">
        <f aca="false">E818+H818</f>
        <v>12070.8</v>
      </c>
      <c r="E818" s="310" t="n">
        <v>12070.8</v>
      </c>
      <c r="F818" s="310" t="n">
        <v>9934.2</v>
      </c>
      <c r="G818" s="310"/>
      <c r="H818" s="311"/>
      <c r="I818" s="297" t="n">
        <f aca="false">J818+M818</f>
        <v>1806.1</v>
      </c>
      <c r="J818" s="310" t="n">
        <v>1731.1</v>
      </c>
      <c r="K818" s="311"/>
      <c r="L818" s="311" t="n">
        <v>637</v>
      </c>
      <c r="M818" s="310" t="n">
        <v>75</v>
      </c>
      <c r="N818" s="299" t="n">
        <f aca="false">D818+I818</f>
        <v>13876.9</v>
      </c>
    </row>
    <row r="819" customFormat="false" ht="15.6" hidden="false" customHeight="false" outlineLevel="0" collapsed="false">
      <c r="A819" s="329"/>
      <c r="B819" s="329" t="s">
        <v>339</v>
      </c>
      <c r="C819" s="331" t="s">
        <v>4648</v>
      </c>
      <c r="D819" s="299" t="n">
        <f aca="false">E819+H819</f>
        <v>3281.3</v>
      </c>
      <c r="E819" s="310" t="n">
        <v>3281.3</v>
      </c>
      <c r="F819" s="310" t="n">
        <v>2680</v>
      </c>
      <c r="G819" s="310" t="n">
        <v>15.2</v>
      </c>
      <c r="H819" s="311"/>
      <c r="I819" s="297" t="n">
        <f aca="false">J819+M819</f>
        <v>7361.8</v>
      </c>
      <c r="J819" s="310" t="n">
        <v>286.8</v>
      </c>
      <c r="K819" s="311"/>
      <c r="L819" s="311" t="n">
        <v>78.8</v>
      </c>
      <c r="M819" s="310" t="n">
        <v>7075</v>
      </c>
      <c r="N819" s="299" t="n">
        <f aca="false">D819+I819</f>
        <v>10643.1</v>
      </c>
    </row>
    <row r="820" customFormat="false" ht="15.6" hidden="false" customHeight="false" outlineLevel="0" collapsed="false">
      <c r="A820" s="329"/>
      <c r="B820" s="329" t="s">
        <v>339</v>
      </c>
      <c r="C820" s="331" t="s">
        <v>4649</v>
      </c>
      <c r="D820" s="299" t="n">
        <f aca="false">E820+H820</f>
        <v>4498.2</v>
      </c>
      <c r="E820" s="310" t="n">
        <v>4498.2</v>
      </c>
      <c r="F820" s="310" t="n">
        <v>3659.6</v>
      </c>
      <c r="G820" s="310" t="n">
        <v>39.5</v>
      </c>
      <c r="H820" s="311"/>
      <c r="I820" s="297" t="n">
        <f aca="false">J820+M820</f>
        <v>632.7</v>
      </c>
      <c r="J820" s="310" t="n">
        <v>477.7</v>
      </c>
      <c r="K820" s="311"/>
      <c r="L820" s="311" t="n">
        <v>167.5</v>
      </c>
      <c r="M820" s="310" t="n">
        <v>155</v>
      </c>
      <c r="N820" s="299" t="n">
        <f aca="false">D820+I820</f>
        <v>5130.9</v>
      </c>
    </row>
    <row r="821" customFormat="false" ht="15.6" hidden="false" customHeight="false" outlineLevel="0" collapsed="false">
      <c r="A821" s="329"/>
      <c r="B821" s="329" t="s">
        <v>339</v>
      </c>
      <c r="C821" s="331" t="s">
        <v>4650</v>
      </c>
      <c r="D821" s="299" t="n">
        <f aca="false">E821+H821</f>
        <v>2331.1</v>
      </c>
      <c r="E821" s="310" t="n">
        <v>2331.1</v>
      </c>
      <c r="F821" s="310" t="n">
        <v>1900.7</v>
      </c>
      <c r="G821" s="310" t="n">
        <v>15.2</v>
      </c>
      <c r="H821" s="311"/>
      <c r="I821" s="297" t="n">
        <f aca="false">J821+M821</f>
        <v>356.6</v>
      </c>
      <c r="J821" s="310" t="n">
        <v>281.6</v>
      </c>
      <c r="K821" s="311"/>
      <c r="L821" s="311" t="n">
        <v>131.8</v>
      </c>
      <c r="M821" s="310" t="n">
        <v>75</v>
      </c>
      <c r="N821" s="299" t="n">
        <f aca="false">D821+I821</f>
        <v>2687.7</v>
      </c>
    </row>
    <row r="822" customFormat="false" ht="15.6" hidden="false" customHeight="false" outlineLevel="0" collapsed="false">
      <c r="A822" s="329"/>
      <c r="B822" s="329" t="s">
        <v>339</v>
      </c>
      <c r="C822" s="331" t="s">
        <v>4651</v>
      </c>
      <c r="D822" s="299" t="n">
        <f aca="false">E822+H822</f>
        <v>3118.8</v>
      </c>
      <c r="E822" s="310" t="n">
        <v>3118.8</v>
      </c>
      <c r="F822" s="310" t="n">
        <v>2543.9</v>
      </c>
      <c r="G822" s="310" t="n">
        <v>18.8</v>
      </c>
      <c r="H822" s="311"/>
      <c r="I822" s="297" t="n">
        <f aca="false">J822+M822</f>
        <v>686.5</v>
      </c>
      <c r="J822" s="310" t="n">
        <v>531.5</v>
      </c>
      <c r="K822" s="311"/>
      <c r="L822" s="311" t="n">
        <v>127.8</v>
      </c>
      <c r="M822" s="310" t="n">
        <v>155</v>
      </c>
      <c r="N822" s="299" t="n">
        <f aca="false">D822+I822</f>
        <v>3805.3</v>
      </c>
    </row>
    <row r="823" customFormat="false" ht="15.6" hidden="false" customHeight="false" outlineLevel="0" collapsed="false">
      <c r="A823" s="329"/>
      <c r="B823" s="329" t="s">
        <v>339</v>
      </c>
      <c r="C823" s="331" t="s">
        <v>4652</v>
      </c>
      <c r="D823" s="299" t="n">
        <f aca="false">E823+H823</f>
        <v>1970.7</v>
      </c>
      <c r="E823" s="310" t="n">
        <v>1970.7</v>
      </c>
      <c r="F823" s="310" t="n">
        <v>1605.2</v>
      </c>
      <c r="G823" s="310" t="n">
        <v>15.2</v>
      </c>
      <c r="H823" s="311"/>
      <c r="I823" s="297" t="n">
        <f aca="false">J823+M823</f>
        <v>374.8</v>
      </c>
      <c r="J823" s="310" t="n">
        <v>299.8</v>
      </c>
      <c r="K823" s="311"/>
      <c r="L823" s="311" t="n">
        <v>130.8</v>
      </c>
      <c r="M823" s="310" t="n">
        <v>75</v>
      </c>
      <c r="N823" s="299" t="n">
        <f aca="false">D823+I823</f>
        <v>2345.5</v>
      </c>
    </row>
    <row r="824" customFormat="false" ht="15.6" hidden="false" customHeight="false" outlineLevel="0" collapsed="false">
      <c r="A824" s="329"/>
      <c r="B824" s="329" t="s">
        <v>339</v>
      </c>
      <c r="C824" s="331" t="s">
        <v>4653</v>
      </c>
      <c r="D824" s="299" t="n">
        <f aca="false">E824+H824</f>
        <v>2928.7</v>
      </c>
      <c r="E824" s="310" t="n">
        <v>2928.7</v>
      </c>
      <c r="F824" s="310" t="n">
        <v>2387.6</v>
      </c>
      <c r="G824" s="310" t="n">
        <v>19.4</v>
      </c>
      <c r="H824" s="311"/>
      <c r="I824" s="297" t="n">
        <f aca="false">J824+M824</f>
        <v>465.3</v>
      </c>
      <c r="J824" s="310" t="n">
        <v>390.3</v>
      </c>
      <c r="K824" s="311"/>
      <c r="L824" s="311" t="n">
        <v>174.2</v>
      </c>
      <c r="M824" s="310" t="n">
        <v>75</v>
      </c>
      <c r="N824" s="299" t="n">
        <f aca="false">D824+I824</f>
        <v>3394</v>
      </c>
    </row>
    <row r="825" customFormat="false" ht="15.6" hidden="false" customHeight="false" outlineLevel="0" collapsed="false">
      <c r="A825" s="329"/>
      <c r="B825" s="329" t="s">
        <v>339</v>
      </c>
      <c r="C825" s="331" t="s">
        <v>4654</v>
      </c>
      <c r="D825" s="299" t="n">
        <f aca="false">E825+H825</f>
        <v>8989</v>
      </c>
      <c r="E825" s="310" t="n">
        <v>8989</v>
      </c>
      <c r="F825" s="310" t="n">
        <v>7338.7</v>
      </c>
      <c r="G825" s="310" t="n">
        <v>76.5</v>
      </c>
      <c r="H825" s="311"/>
      <c r="I825" s="297" t="n">
        <f aca="false">J825+M825</f>
        <v>972.6</v>
      </c>
      <c r="J825" s="310" t="n">
        <v>897.6</v>
      </c>
      <c r="K825" s="311"/>
      <c r="L825" s="311" t="n">
        <v>462.5</v>
      </c>
      <c r="M825" s="310" t="n">
        <v>75</v>
      </c>
      <c r="N825" s="299" t="n">
        <f aca="false">D825+I825</f>
        <v>9961.6</v>
      </c>
    </row>
    <row r="826" customFormat="false" ht="15.6" hidden="false" customHeight="false" outlineLevel="0" collapsed="false">
      <c r="A826" s="329"/>
      <c r="B826" s="329" t="s">
        <v>339</v>
      </c>
      <c r="C826" s="331" t="s">
        <v>4655</v>
      </c>
      <c r="D826" s="299" t="n">
        <f aca="false">E826+H826</f>
        <v>10392.9</v>
      </c>
      <c r="E826" s="310" t="n">
        <v>10392.9</v>
      </c>
      <c r="F826" s="310" t="n">
        <v>8666.5</v>
      </c>
      <c r="G826" s="310"/>
      <c r="H826" s="311"/>
      <c r="I826" s="297" t="n">
        <f aca="false">J826+M826</f>
        <v>1523.4</v>
      </c>
      <c r="J826" s="310" t="n">
        <v>1422.9</v>
      </c>
      <c r="K826" s="311"/>
      <c r="L826" s="311" t="n">
        <v>325.5</v>
      </c>
      <c r="M826" s="310" t="n">
        <v>100.5</v>
      </c>
      <c r="N826" s="299" t="n">
        <f aca="false">D826+I826</f>
        <v>11916.3</v>
      </c>
    </row>
    <row r="827" customFormat="false" ht="15.6" hidden="false" customHeight="false" outlineLevel="0" collapsed="false">
      <c r="A827" s="329"/>
      <c r="B827" s="329" t="s">
        <v>339</v>
      </c>
      <c r="C827" s="331" t="s">
        <v>4656</v>
      </c>
      <c r="D827" s="299" t="n">
        <f aca="false">E827+H827</f>
        <v>3143.7</v>
      </c>
      <c r="E827" s="310" t="n">
        <v>3143.7</v>
      </c>
      <c r="F827" s="310" t="n">
        <v>2562.2</v>
      </c>
      <c r="G827" s="310" t="n">
        <v>21.9</v>
      </c>
      <c r="H827" s="311"/>
      <c r="I827" s="297" t="n">
        <f aca="false">J827+M827</f>
        <v>452.4</v>
      </c>
      <c r="J827" s="310" t="n">
        <v>377.4</v>
      </c>
      <c r="K827" s="311"/>
      <c r="L827" s="311" t="n">
        <v>201.6</v>
      </c>
      <c r="M827" s="310" t="n">
        <v>75</v>
      </c>
      <c r="N827" s="299" t="n">
        <f aca="false">D827+I827</f>
        <v>3596.1</v>
      </c>
    </row>
    <row r="828" customFormat="false" ht="15.6" hidden="false" customHeight="false" outlineLevel="0" collapsed="false">
      <c r="A828" s="329"/>
      <c r="B828" s="329" t="s">
        <v>339</v>
      </c>
      <c r="C828" s="331" t="s">
        <v>4657</v>
      </c>
      <c r="D828" s="299" t="n">
        <f aca="false">E828+H828</f>
        <v>2966.5</v>
      </c>
      <c r="E828" s="310" t="n">
        <v>2966.5</v>
      </c>
      <c r="F828" s="310" t="n">
        <v>2417.1</v>
      </c>
      <c r="G828" s="310" t="n">
        <v>21.3</v>
      </c>
      <c r="H828" s="311"/>
      <c r="I828" s="297" t="n">
        <f aca="false">J828+M828</f>
        <v>561.3</v>
      </c>
      <c r="J828" s="310" t="n">
        <v>406.3</v>
      </c>
      <c r="K828" s="311"/>
      <c r="L828" s="311" t="n">
        <v>214.7</v>
      </c>
      <c r="M828" s="310" t="n">
        <v>155</v>
      </c>
      <c r="N828" s="299" t="n">
        <f aca="false">D828+I828</f>
        <v>3527.8</v>
      </c>
    </row>
    <row r="829" customFormat="false" ht="15.6" hidden="false" customHeight="false" outlineLevel="0" collapsed="false">
      <c r="A829" s="329"/>
      <c r="B829" s="329" t="s">
        <v>339</v>
      </c>
      <c r="C829" s="331" t="s">
        <v>4658</v>
      </c>
      <c r="D829" s="299" t="n">
        <f aca="false">E829+H829</f>
        <v>8376.7</v>
      </c>
      <c r="E829" s="310" t="n">
        <v>8376.7</v>
      </c>
      <c r="F829" s="310" t="n">
        <v>6859</v>
      </c>
      <c r="G829" s="310" t="n">
        <v>43.7</v>
      </c>
      <c r="H829" s="311"/>
      <c r="I829" s="297" t="n">
        <f aca="false">J829+M829</f>
        <v>1206.1</v>
      </c>
      <c r="J829" s="310" t="n">
        <v>1131.1</v>
      </c>
      <c r="K829" s="311"/>
      <c r="L829" s="311" t="n">
        <v>465.3</v>
      </c>
      <c r="M829" s="310" t="n">
        <v>75</v>
      </c>
      <c r="N829" s="299" t="n">
        <f aca="false">D829+I829</f>
        <v>9582.8</v>
      </c>
    </row>
    <row r="830" customFormat="false" ht="15.6" hidden="false" customHeight="false" outlineLevel="0" collapsed="false">
      <c r="A830" s="329"/>
      <c r="B830" s="329" t="s">
        <v>339</v>
      </c>
      <c r="C830" s="331" t="s">
        <v>4659</v>
      </c>
      <c r="D830" s="299" t="n">
        <f aca="false">E830+H830</f>
        <v>2643.9</v>
      </c>
      <c r="E830" s="310" t="n">
        <v>2643.9</v>
      </c>
      <c r="F830" s="310" t="n">
        <v>2154.4</v>
      </c>
      <c r="G830" s="310" t="n">
        <v>18.8</v>
      </c>
      <c r="H830" s="311"/>
      <c r="I830" s="297" t="n">
        <f aca="false">J830+M830</f>
        <v>717.9</v>
      </c>
      <c r="J830" s="310" t="n">
        <v>642.9</v>
      </c>
      <c r="K830" s="311"/>
      <c r="L830" s="311" t="n">
        <v>243.7</v>
      </c>
      <c r="M830" s="310" t="n">
        <v>75</v>
      </c>
      <c r="N830" s="299" t="n">
        <f aca="false">D830+I830</f>
        <v>3361.8</v>
      </c>
    </row>
    <row r="831" customFormat="false" ht="15.6" hidden="false" customHeight="false" outlineLevel="0" collapsed="false">
      <c r="A831" s="329"/>
      <c r="B831" s="329" t="s">
        <v>339</v>
      </c>
      <c r="C831" s="331" t="s">
        <v>4660</v>
      </c>
      <c r="D831" s="299" t="n">
        <f aca="false">E831+H831</f>
        <v>2683.7</v>
      </c>
      <c r="E831" s="310" t="n">
        <v>2683.7</v>
      </c>
      <c r="F831" s="310" t="n">
        <v>2187.9</v>
      </c>
      <c r="G831" s="310" t="n">
        <v>17.6</v>
      </c>
      <c r="H831" s="311"/>
      <c r="I831" s="297" t="n">
        <f aca="false">J831+M831</f>
        <v>358</v>
      </c>
      <c r="J831" s="310" t="n">
        <v>283</v>
      </c>
      <c r="K831" s="311"/>
      <c r="L831" s="311" t="n">
        <v>114.4</v>
      </c>
      <c r="M831" s="310" t="n">
        <v>75</v>
      </c>
      <c r="N831" s="299" t="n">
        <f aca="false">D831+I831</f>
        <v>3041.7</v>
      </c>
    </row>
    <row r="832" customFormat="false" ht="15.6" hidden="false" customHeight="false" outlineLevel="0" collapsed="false">
      <c r="A832" s="329"/>
      <c r="B832" s="329" t="s">
        <v>339</v>
      </c>
      <c r="C832" s="331" t="s">
        <v>4661</v>
      </c>
      <c r="D832" s="299" t="n">
        <f aca="false">E832+H832</f>
        <v>2467.9</v>
      </c>
      <c r="E832" s="310" t="n">
        <v>2467.9</v>
      </c>
      <c r="F832" s="310" t="n">
        <v>2006.4</v>
      </c>
      <c r="G832" s="310" t="n">
        <v>23.7</v>
      </c>
      <c r="H832" s="311"/>
      <c r="I832" s="297" t="n">
        <f aca="false">J832+M832</f>
        <v>414.9</v>
      </c>
      <c r="J832" s="310" t="n">
        <v>339.9</v>
      </c>
      <c r="K832" s="311"/>
      <c r="L832" s="311" t="n">
        <v>189.3</v>
      </c>
      <c r="M832" s="310" t="n">
        <v>75</v>
      </c>
      <c r="N832" s="299" t="n">
        <f aca="false">D832+I832</f>
        <v>2882.8</v>
      </c>
    </row>
    <row r="833" customFormat="false" ht="15.6" hidden="false" customHeight="false" outlineLevel="0" collapsed="false">
      <c r="A833" s="329"/>
      <c r="B833" s="329" t="s">
        <v>339</v>
      </c>
      <c r="C833" s="331" t="s">
        <v>4662</v>
      </c>
      <c r="D833" s="299" t="n">
        <f aca="false">E833+H833</f>
        <v>2001.4</v>
      </c>
      <c r="E833" s="310" t="n">
        <v>2001.4</v>
      </c>
      <c r="F833" s="310" t="n">
        <v>1629.4</v>
      </c>
      <c r="G833" s="310" t="n">
        <v>16.4</v>
      </c>
      <c r="H833" s="311"/>
      <c r="I833" s="297" t="n">
        <f aca="false">J833+M833</f>
        <v>350.8</v>
      </c>
      <c r="J833" s="310" t="n">
        <v>275.8</v>
      </c>
      <c r="K833" s="311"/>
      <c r="L833" s="311" t="n">
        <v>80.6</v>
      </c>
      <c r="M833" s="310" t="n">
        <v>75</v>
      </c>
      <c r="N833" s="299" t="n">
        <f aca="false">D833+I833</f>
        <v>2352.2</v>
      </c>
    </row>
    <row r="834" customFormat="false" ht="15.6" hidden="false" customHeight="false" outlineLevel="0" collapsed="false">
      <c r="A834" s="329"/>
      <c r="B834" s="329" t="s">
        <v>339</v>
      </c>
      <c r="C834" s="331" t="s">
        <v>4663</v>
      </c>
      <c r="D834" s="299" t="n">
        <f aca="false">E834+H834</f>
        <v>1907.9</v>
      </c>
      <c r="E834" s="310" t="n">
        <v>1907.9</v>
      </c>
      <c r="F834" s="310" t="n">
        <v>1554.3</v>
      </c>
      <c r="G834" s="310" t="n">
        <v>14.6</v>
      </c>
      <c r="H834" s="311"/>
      <c r="I834" s="297" t="n">
        <f aca="false">J834+M834</f>
        <v>296.1</v>
      </c>
      <c r="J834" s="310" t="n">
        <v>221.1</v>
      </c>
      <c r="K834" s="311"/>
      <c r="L834" s="311" t="n">
        <v>79.5</v>
      </c>
      <c r="M834" s="310" t="n">
        <v>75</v>
      </c>
      <c r="N834" s="299" t="n">
        <f aca="false">D834+I834</f>
        <v>2204</v>
      </c>
    </row>
    <row r="835" customFormat="false" ht="15.6" hidden="false" customHeight="false" outlineLevel="0" collapsed="false">
      <c r="A835" s="329"/>
      <c r="B835" s="329" t="s">
        <v>339</v>
      </c>
      <c r="C835" s="331" t="s">
        <v>4664</v>
      </c>
      <c r="D835" s="299" t="n">
        <f aca="false">E835+H835</f>
        <v>4637.7</v>
      </c>
      <c r="E835" s="310" t="n">
        <v>4637.7</v>
      </c>
      <c r="F835" s="310" t="n">
        <v>3804.4</v>
      </c>
      <c r="G835" s="310"/>
      <c r="H835" s="311"/>
      <c r="I835" s="297" t="n">
        <f aca="false">J835+M835</f>
        <v>773.7</v>
      </c>
      <c r="J835" s="310" t="n">
        <v>698.7</v>
      </c>
      <c r="K835" s="311"/>
      <c r="L835" s="311" t="n">
        <v>159.5</v>
      </c>
      <c r="M835" s="310" t="n">
        <v>75</v>
      </c>
      <c r="N835" s="299" t="n">
        <f aca="false">D835+I835</f>
        <v>5411.4</v>
      </c>
    </row>
    <row r="836" customFormat="false" ht="15.6" hidden="false" customHeight="false" outlineLevel="0" collapsed="false">
      <c r="A836" s="329"/>
      <c r="B836" s="329" t="s">
        <v>339</v>
      </c>
      <c r="C836" s="331" t="s">
        <v>4665</v>
      </c>
      <c r="D836" s="299" t="n">
        <f aca="false">E836+H836</f>
        <v>2539.1</v>
      </c>
      <c r="E836" s="310" t="n">
        <v>2539.1</v>
      </c>
      <c r="F836" s="310" t="n">
        <v>2067.7</v>
      </c>
      <c r="G836" s="310" t="n">
        <v>19.4</v>
      </c>
      <c r="H836" s="311"/>
      <c r="I836" s="297" t="n">
        <f aca="false">J836+M836</f>
        <v>431.6</v>
      </c>
      <c r="J836" s="310" t="n">
        <v>276.6</v>
      </c>
      <c r="K836" s="311"/>
      <c r="L836" s="311" t="n">
        <v>120.6</v>
      </c>
      <c r="M836" s="310" t="n">
        <v>155</v>
      </c>
      <c r="N836" s="299" t="n">
        <f aca="false">D836+I836</f>
        <v>2970.7</v>
      </c>
    </row>
    <row r="837" customFormat="false" ht="15.6" hidden="false" customHeight="false" outlineLevel="0" collapsed="false">
      <c r="A837" s="329"/>
      <c r="B837" s="329"/>
      <c r="C837" s="331"/>
      <c r="D837" s="297"/>
      <c r="E837" s="310"/>
      <c r="F837" s="334"/>
      <c r="G837" s="310"/>
      <c r="H837" s="334"/>
      <c r="I837" s="297"/>
      <c r="J837" s="334"/>
      <c r="K837" s="334"/>
      <c r="L837" s="334"/>
      <c r="M837" s="334"/>
      <c r="N837" s="297"/>
    </row>
    <row r="838" s="336" customFormat="true" ht="36" hidden="false" customHeight="false" outlineLevel="0" collapsed="false">
      <c r="A838" s="335"/>
      <c r="B838" s="335"/>
      <c r="C838" s="323" t="s">
        <v>4666</v>
      </c>
      <c r="D838" s="314" t="n">
        <f aca="false">SUM(D840:D852)</f>
        <v>373655.9</v>
      </c>
      <c r="E838" s="314" t="n">
        <f aca="false">SUM(E840:E852)</f>
        <v>373655.9</v>
      </c>
      <c r="F838" s="314" t="n">
        <f aca="false">SUM(F840:F852)</f>
        <v>304348.1</v>
      </c>
      <c r="G838" s="314" t="n">
        <f aca="false">SUM(G840:G852)</f>
        <v>2808.1</v>
      </c>
      <c r="H838" s="314"/>
      <c r="I838" s="314" t="n">
        <f aca="false">SUM(I840:I852)</f>
        <v>82744.9</v>
      </c>
      <c r="J838" s="314" t="n">
        <f aca="false">SUM(J840:J852)</f>
        <v>49877.9</v>
      </c>
      <c r="K838" s="314"/>
      <c r="L838" s="314" t="n">
        <f aca="false">SUM(L840:L852)</f>
        <v>9914.1</v>
      </c>
      <c r="M838" s="314" t="n">
        <f aca="false">SUM(M840:M852)</f>
        <v>32867</v>
      </c>
      <c r="N838" s="314" t="n">
        <f aca="false">SUM(N840:N852)</f>
        <v>456400.8</v>
      </c>
    </row>
    <row r="839" customFormat="false" ht="15.6" hidden="false" customHeight="false" outlineLevel="0" collapsed="false">
      <c r="A839" s="329"/>
      <c r="B839" s="329"/>
      <c r="C839" s="331"/>
      <c r="D839" s="297"/>
      <c r="E839" s="310"/>
      <c r="F839" s="334"/>
      <c r="G839" s="310"/>
      <c r="H839" s="334"/>
      <c r="I839" s="297"/>
      <c r="J839" s="334"/>
      <c r="K839" s="334"/>
      <c r="L839" s="334"/>
      <c r="M839" s="334"/>
      <c r="N839" s="297"/>
    </row>
    <row r="840" customFormat="false" ht="31.2" hidden="false" customHeight="false" outlineLevel="0" collapsed="false">
      <c r="A840" s="329"/>
      <c r="B840" s="312" t="s">
        <v>339</v>
      </c>
      <c r="C840" s="331" t="s">
        <v>4667</v>
      </c>
      <c r="D840" s="299" t="n">
        <f aca="false">E840+H840</f>
        <v>4008.8</v>
      </c>
      <c r="E840" s="310" t="n">
        <v>4008.8</v>
      </c>
      <c r="F840" s="310" t="n">
        <v>2985.6</v>
      </c>
      <c r="G840" s="310" t="n">
        <v>198.4</v>
      </c>
      <c r="H840" s="311"/>
      <c r="I840" s="297" t="n">
        <f aca="false">J840+M840</f>
        <v>518.3</v>
      </c>
      <c r="J840" s="310" t="n">
        <v>256.3</v>
      </c>
      <c r="K840" s="311"/>
      <c r="L840" s="311" t="n">
        <v>66.4</v>
      </c>
      <c r="M840" s="310" t="n">
        <v>262</v>
      </c>
      <c r="N840" s="299" t="n">
        <f aca="false">D840+I840</f>
        <v>4527.1</v>
      </c>
    </row>
    <row r="841" s="307" customFormat="true" ht="15.6" hidden="false" customHeight="false" outlineLevel="0" collapsed="false">
      <c r="A841" s="312"/>
      <c r="B841" s="312" t="s">
        <v>339</v>
      </c>
      <c r="C841" s="328" t="s">
        <v>4668</v>
      </c>
      <c r="D841" s="299" t="n">
        <f aca="false">E841+H841</f>
        <v>72167.8</v>
      </c>
      <c r="E841" s="310" t="n">
        <v>72167.8</v>
      </c>
      <c r="F841" s="310" t="n">
        <v>58475.9</v>
      </c>
      <c r="G841" s="310" t="n">
        <v>577.7</v>
      </c>
      <c r="H841" s="311"/>
      <c r="I841" s="297" t="n">
        <f aca="false">J841+M841</f>
        <v>19712.8</v>
      </c>
      <c r="J841" s="310" t="n">
        <v>9687.8</v>
      </c>
      <c r="K841" s="311"/>
      <c r="L841" s="311" t="n">
        <v>1751.9</v>
      </c>
      <c r="M841" s="310" t="n">
        <v>10025</v>
      </c>
      <c r="N841" s="299" t="n">
        <f aca="false">D841+I841</f>
        <v>91880.6</v>
      </c>
    </row>
    <row r="842" s="307" customFormat="true" ht="15.6" hidden="false" customHeight="false" outlineLevel="0" collapsed="false">
      <c r="A842" s="312"/>
      <c r="B842" s="312" t="s">
        <v>339</v>
      </c>
      <c r="C842" s="318" t="s">
        <v>4669</v>
      </c>
      <c r="D842" s="299" t="n">
        <f aca="false">E842+H842</f>
        <v>45484.8</v>
      </c>
      <c r="E842" s="310" t="n">
        <v>45484.8</v>
      </c>
      <c r="F842" s="310" t="n">
        <v>36528.6</v>
      </c>
      <c r="G842" s="310" t="n">
        <v>406.5</v>
      </c>
      <c r="H842" s="311"/>
      <c r="I842" s="297" t="n">
        <f aca="false">J842+M842</f>
        <v>13135.9</v>
      </c>
      <c r="J842" s="310" t="n">
        <v>6105.9</v>
      </c>
      <c r="K842" s="311"/>
      <c r="L842" s="311" t="n">
        <v>804.8</v>
      </c>
      <c r="M842" s="310" t="n">
        <v>7030</v>
      </c>
      <c r="N842" s="299" t="n">
        <f aca="false">D842+I842</f>
        <v>58620.7</v>
      </c>
    </row>
    <row r="843" customFormat="false" ht="15.6" hidden="false" customHeight="false" outlineLevel="0" collapsed="false">
      <c r="A843" s="329"/>
      <c r="B843" s="329" t="s">
        <v>339</v>
      </c>
      <c r="C843" s="331" t="s">
        <v>4670</v>
      </c>
      <c r="D843" s="299" t="n">
        <f aca="false">E843+H843</f>
        <v>20669.8</v>
      </c>
      <c r="E843" s="310" t="n">
        <v>20669.8</v>
      </c>
      <c r="F843" s="310" t="n">
        <v>16949.4</v>
      </c>
      <c r="G843" s="310" t="n">
        <v>100</v>
      </c>
      <c r="H843" s="311"/>
      <c r="I843" s="297" t="n">
        <f aca="false">J843+M843</f>
        <v>2890.1</v>
      </c>
      <c r="J843" s="310" t="n">
        <v>2890.1</v>
      </c>
      <c r="K843" s="311"/>
      <c r="L843" s="311" t="n">
        <v>721.4</v>
      </c>
      <c r="M843" s="310"/>
      <c r="N843" s="299" t="n">
        <f aca="false">D843+I843</f>
        <v>23559.9</v>
      </c>
    </row>
    <row r="844" customFormat="false" ht="15.6" hidden="false" customHeight="false" outlineLevel="0" collapsed="false">
      <c r="A844" s="329"/>
      <c r="B844" s="329" t="s">
        <v>339</v>
      </c>
      <c r="C844" s="331" t="s">
        <v>4671</v>
      </c>
      <c r="D844" s="299" t="n">
        <f aca="false">E844+H844</f>
        <v>23200.4</v>
      </c>
      <c r="E844" s="310" t="n">
        <v>23200.4</v>
      </c>
      <c r="F844" s="310" t="n">
        <v>18975.3</v>
      </c>
      <c r="G844" s="310" t="n">
        <v>183.9</v>
      </c>
      <c r="H844" s="311"/>
      <c r="I844" s="297" t="n">
        <f aca="false">J844+M844</f>
        <v>4030.9</v>
      </c>
      <c r="J844" s="310" t="n">
        <v>3920.9</v>
      </c>
      <c r="K844" s="311"/>
      <c r="L844" s="311" t="n">
        <v>1243.8</v>
      </c>
      <c r="M844" s="310" t="n">
        <v>110</v>
      </c>
      <c r="N844" s="299" t="n">
        <f aca="false">D844+I844</f>
        <v>27231.3</v>
      </c>
    </row>
    <row r="845" customFormat="false" ht="15.6" hidden="false" customHeight="false" outlineLevel="0" collapsed="false">
      <c r="A845" s="329"/>
      <c r="B845" s="329" t="s">
        <v>339</v>
      </c>
      <c r="C845" s="331" t="s">
        <v>4672</v>
      </c>
      <c r="D845" s="299" t="n">
        <f aca="false">E845+H845</f>
        <v>24553.6</v>
      </c>
      <c r="E845" s="310" t="n">
        <v>24553.6</v>
      </c>
      <c r="F845" s="310" t="n">
        <v>20137.2</v>
      </c>
      <c r="G845" s="310" t="n">
        <v>114.4</v>
      </c>
      <c r="H845" s="311"/>
      <c r="I845" s="297" t="n">
        <f aca="false">J845+M845</f>
        <v>3201.8</v>
      </c>
      <c r="J845" s="310" t="n">
        <v>3091.8</v>
      </c>
      <c r="K845" s="311"/>
      <c r="L845" s="311" t="n">
        <v>503.6</v>
      </c>
      <c r="M845" s="310" t="n">
        <v>110</v>
      </c>
      <c r="N845" s="299" t="n">
        <f aca="false">D845+I845</f>
        <v>27755.4</v>
      </c>
    </row>
    <row r="846" customFormat="false" ht="15.6" hidden="false" customHeight="false" outlineLevel="0" collapsed="false">
      <c r="A846" s="329"/>
      <c r="B846" s="329" t="s">
        <v>339</v>
      </c>
      <c r="C846" s="331" t="s">
        <v>4673</v>
      </c>
      <c r="D846" s="299" t="n">
        <f aca="false">E846+H846</f>
        <v>28048</v>
      </c>
      <c r="E846" s="310" t="n">
        <v>28048</v>
      </c>
      <c r="F846" s="310" t="n">
        <v>23012.6</v>
      </c>
      <c r="G846" s="310" t="n">
        <v>116.7</v>
      </c>
      <c r="H846" s="311"/>
      <c r="I846" s="297" t="n">
        <f aca="false">J846+M846</f>
        <v>3240.9</v>
      </c>
      <c r="J846" s="310" t="n">
        <v>3130.9</v>
      </c>
      <c r="K846" s="311"/>
      <c r="L846" s="311" t="n">
        <v>183.9</v>
      </c>
      <c r="M846" s="310" t="n">
        <v>110</v>
      </c>
      <c r="N846" s="299" t="n">
        <f aca="false">D846+I846</f>
        <v>31288.9</v>
      </c>
    </row>
    <row r="847" customFormat="false" ht="15.6" hidden="false" customHeight="false" outlineLevel="0" collapsed="false">
      <c r="A847" s="329"/>
      <c r="B847" s="329" t="s">
        <v>339</v>
      </c>
      <c r="C847" s="331" t="s">
        <v>4674</v>
      </c>
      <c r="D847" s="299" t="n">
        <f aca="false">E847+H847</f>
        <v>23082.1</v>
      </c>
      <c r="E847" s="310" t="n">
        <v>23082.1</v>
      </c>
      <c r="F847" s="310" t="n">
        <v>18937.1</v>
      </c>
      <c r="G847" s="310" t="n">
        <v>97.6</v>
      </c>
      <c r="H847" s="311"/>
      <c r="I847" s="297" t="n">
        <f aca="false">J847+M847</f>
        <v>2609.7</v>
      </c>
      <c r="J847" s="310" t="n">
        <v>2499.7</v>
      </c>
      <c r="K847" s="311"/>
      <c r="L847" s="311" t="n">
        <v>410</v>
      </c>
      <c r="M847" s="310" t="n">
        <v>110</v>
      </c>
      <c r="N847" s="299" t="n">
        <f aca="false">D847+I847</f>
        <v>25691.8</v>
      </c>
    </row>
    <row r="848" customFormat="false" ht="15.6" hidden="false" customHeight="false" outlineLevel="0" collapsed="false">
      <c r="A848" s="329"/>
      <c r="B848" s="329" t="s">
        <v>339</v>
      </c>
      <c r="C848" s="331" t="s">
        <v>4675</v>
      </c>
      <c r="D848" s="299" t="n">
        <f aca="false">E848+H848</f>
        <v>26984.9</v>
      </c>
      <c r="E848" s="310" t="n">
        <v>26984.9</v>
      </c>
      <c r="F848" s="310" t="n">
        <v>22110.7</v>
      </c>
      <c r="G848" s="310" t="n">
        <v>155.5</v>
      </c>
      <c r="H848" s="311"/>
      <c r="I848" s="297" t="n">
        <f aca="false">J848+M848</f>
        <v>3862.4</v>
      </c>
      <c r="J848" s="310" t="n">
        <v>3862.4</v>
      </c>
      <c r="K848" s="311"/>
      <c r="L848" s="311" t="n">
        <v>719.8</v>
      </c>
      <c r="M848" s="310"/>
      <c r="N848" s="299" t="n">
        <f aca="false">D848+I848</f>
        <v>30847.3</v>
      </c>
    </row>
    <row r="849" customFormat="false" ht="15.6" hidden="false" customHeight="false" outlineLevel="0" collapsed="false">
      <c r="A849" s="329"/>
      <c r="B849" s="329" t="s">
        <v>339</v>
      </c>
      <c r="C849" s="331" t="s">
        <v>4676</v>
      </c>
      <c r="D849" s="299" t="n">
        <f aca="false">E849+H849</f>
        <v>17975.3</v>
      </c>
      <c r="E849" s="310" t="n">
        <v>17975.3</v>
      </c>
      <c r="F849" s="310" t="n">
        <v>14684.1</v>
      </c>
      <c r="G849" s="310" t="n">
        <v>168.1</v>
      </c>
      <c r="H849" s="311"/>
      <c r="I849" s="297" t="n">
        <f aca="false">J849+M849</f>
        <v>2330.1</v>
      </c>
      <c r="J849" s="310" t="n">
        <v>2330.1</v>
      </c>
      <c r="K849" s="311"/>
      <c r="L849" s="311" t="n">
        <v>476.5</v>
      </c>
      <c r="M849" s="310"/>
      <c r="N849" s="299" t="n">
        <f aca="false">D849+I849</f>
        <v>20305.4</v>
      </c>
    </row>
    <row r="850" customFormat="false" ht="15.6" hidden="false" customHeight="false" outlineLevel="0" collapsed="false">
      <c r="A850" s="329"/>
      <c r="B850" s="329" t="s">
        <v>339</v>
      </c>
      <c r="C850" s="331" t="s">
        <v>4677</v>
      </c>
      <c r="D850" s="299" t="n">
        <f aca="false">E850+H850</f>
        <v>28582.1</v>
      </c>
      <c r="E850" s="310" t="n">
        <v>28582.1</v>
      </c>
      <c r="F850" s="310" t="n">
        <v>23389.9</v>
      </c>
      <c r="G850" s="310" t="n">
        <v>207.5</v>
      </c>
      <c r="H850" s="311"/>
      <c r="I850" s="297" t="n">
        <f aca="false">J850+M850</f>
        <v>3242.1</v>
      </c>
      <c r="J850" s="310" t="n">
        <v>3132.1</v>
      </c>
      <c r="K850" s="311"/>
      <c r="L850" s="311" t="n">
        <v>693.3</v>
      </c>
      <c r="M850" s="310" t="n">
        <v>110</v>
      </c>
      <c r="N850" s="299" t="n">
        <f aca="false">D850+I850</f>
        <v>31824.2</v>
      </c>
    </row>
    <row r="851" customFormat="false" ht="15.6" hidden="false" customHeight="false" outlineLevel="0" collapsed="false">
      <c r="A851" s="329"/>
      <c r="B851" s="329" t="s">
        <v>339</v>
      </c>
      <c r="C851" s="331" t="s">
        <v>4678</v>
      </c>
      <c r="D851" s="299" t="n">
        <f aca="false">E851+H851</f>
        <v>26478.7</v>
      </c>
      <c r="E851" s="310" t="n">
        <v>26478.7</v>
      </c>
      <c r="F851" s="310" t="n">
        <v>21724.5</v>
      </c>
      <c r="G851" s="310" t="n">
        <v>110.9</v>
      </c>
      <c r="H851" s="311"/>
      <c r="I851" s="297" t="n">
        <f aca="false">J851+M851</f>
        <v>11912.3</v>
      </c>
      <c r="J851" s="310" t="n">
        <v>3912.3</v>
      </c>
      <c r="K851" s="311"/>
      <c r="L851" s="311" t="n">
        <v>862.2</v>
      </c>
      <c r="M851" s="310" t="n">
        <v>8000</v>
      </c>
      <c r="N851" s="299" t="n">
        <f aca="false">D851+I851</f>
        <v>38391</v>
      </c>
    </row>
    <row r="852" customFormat="false" ht="15.6" hidden="false" customHeight="false" outlineLevel="0" collapsed="false">
      <c r="A852" s="329"/>
      <c r="B852" s="329" t="s">
        <v>339</v>
      </c>
      <c r="C852" s="331" t="s">
        <v>4679</v>
      </c>
      <c r="D852" s="299" t="n">
        <f aca="false">E852+H852</f>
        <v>32419.6</v>
      </c>
      <c r="E852" s="310" t="n">
        <v>32419.6</v>
      </c>
      <c r="F852" s="310" t="n">
        <v>26437.2</v>
      </c>
      <c r="G852" s="310" t="n">
        <v>370.9</v>
      </c>
      <c r="H852" s="311"/>
      <c r="I852" s="297" t="n">
        <f aca="false">J852+M852</f>
        <v>12057.6</v>
      </c>
      <c r="J852" s="310" t="n">
        <v>5057.6</v>
      </c>
      <c r="K852" s="311"/>
      <c r="L852" s="311" t="n">
        <v>1476.5</v>
      </c>
      <c r="M852" s="310" t="n">
        <v>7000</v>
      </c>
      <c r="N852" s="299" t="n">
        <f aca="false">D852+I852</f>
        <v>44477.2</v>
      </c>
    </row>
    <row r="853" customFormat="false" ht="13.8" hidden="false" customHeight="false" outlineLevel="0" collapsed="false">
      <c r="D853" s="337"/>
      <c r="E853" s="337"/>
      <c r="F853" s="338"/>
      <c r="G853" s="338"/>
      <c r="H853" s="338"/>
      <c r="I853" s="337"/>
      <c r="J853" s="337"/>
      <c r="K853" s="338"/>
      <c r="L853" s="338"/>
      <c r="M853" s="338"/>
      <c r="N853" s="337"/>
    </row>
    <row r="854" customFormat="false" ht="13.8" hidden="false" customHeight="false" outlineLevel="0" collapsed="false">
      <c r="D854" s="337"/>
      <c r="E854" s="337"/>
      <c r="F854" s="338"/>
      <c r="G854" s="338"/>
      <c r="H854" s="338"/>
      <c r="I854" s="337"/>
      <c r="J854" s="337"/>
      <c r="K854" s="338"/>
      <c r="L854" s="338"/>
      <c r="M854" s="338"/>
      <c r="N854" s="337"/>
    </row>
    <row r="855" customFormat="false" ht="13.8" hidden="false" customHeight="false" outlineLevel="0" collapsed="false">
      <c r="D855" s="337"/>
      <c r="E855" s="337"/>
      <c r="F855" s="338"/>
      <c r="G855" s="338"/>
      <c r="H855" s="338"/>
      <c r="I855" s="337"/>
      <c r="J855" s="337"/>
      <c r="K855" s="338"/>
      <c r="L855" s="338"/>
      <c r="M855" s="338"/>
      <c r="N855" s="337"/>
    </row>
    <row r="856" customFormat="false" ht="13.8" hidden="false" customHeight="false" outlineLevel="0" collapsed="false">
      <c r="D856" s="337"/>
      <c r="E856" s="337"/>
      <c r="F856" s="338"/>
      <c r="G856" s="338"/>
      <c r="H856" s="338"/>
      <c r="I856" s="337"/>
      <c r="J856" s="337"/>
      <c r="K856" s="338"/>
      <c r="L856" s="338"/>
      <c r="M856" s="338"/>
      <c r="N856" s="337"/>
    </row>
    <row r="857" customFormat="false" ht="13.8" hidden="false" customHeight="false" outlineLevel="0" collapsed="false">
      <c r="D857" s="337"/>
      <c r="E857" s="337"/>
      <c r="F857" s="338"/>
      <c r="G857" s="338"/>
      <c r="H857" s="338"/>
      <c r="I857" s="337"/>
      <c r="J857" s="337"/>
      <c r="K857" s="338"/>
      <c r="L857" s="338"/>
      <c r="M857" s="338"/>
      <c r="N857" s="337"/>
    </row>
    <row r="858" customFormat="false" ht="13.8" hidden="false" customHeight="false" outlineLevel="0" collapsed="false">
      <c r="D858" s="337"/>
      <c r="E858" s="337"/>
      <c r="F858" s="338"/>
      <c r="G858" s="338"/>
      <c r="H858" s="338"/>
      <c r="I858" s="337"/>
      <c r="J858" s="337"/>
      <c r="K858" s="338"/>
      <c r="L858" s="338"/>
      <c r="M858" s="338"/>
      <c r="N858" s="337"/>
    </row>
    <row r="859" customFormat="false" ht="13.8" hidden="false" customHeight="false" outlineLevel="0" collapsed="false">
      <c r="D859" s="337"/>
      <c r="E859" s="337"/>
      <c r="F859" s="338"/>
      <c r="G859" s="338"/>
      <c r="H859" s="338"/>
      <c r="I859" s="337"/>
      <c r="J859" s="337"/>
      <c r="K859" s="338"/>
      <c r="L859" s="338"/>
      <c r="M859" s="338"/>
      <c r="N859" s="337"/>
    </row>
    <row r="860" customFormat="false" ht="13.8" hidden="false" customHeight="false" outlineLevel="0" collapsed="false">
      <c r="D860" s="337"/>
      <c r="E860" s="337"/>
      <c r="F860" s="338"/>
      <c r="G860" s="338"/>
      <c r="H860" s="338"/>
      <c r="I860" s="337"/>
      <c r="J860" s="337"/>
      <c r="K860" s="338"/>
      <c r="L860" s="338"/>
      <c r="M860" s="338"/>
      <c r="N860" s="337"/>
    </row>
    <row r="861" customFormat="false" ht="13.8" hidden="false" customHeight="false" outlineLevel="0" collapsed="false">
      <c r="D861" s="337"/>
      <c r="E861" s="337"/>
      <c r="F861" s="338"/>
      <c r="G861" s="338"/>
      <c r="H861" s="338"/>
      <c r="I861" s="337"/>
      <c r="J861" s="337"/>
      <c r="K861" s="338"/>
      <c r="L861" s="338"/>
      <c r="M861" s="338"/>
      <c r="N861" s="337"/>
    </row>
    <row r="862" customFormat="false" ht="13.8" hidden="false" customHeight="false" outlineLevel="0" collapsed="false">
      <c r="D862" s="337"/>
      <c r="E862" s="337"/>
      <c r="F862" s="338"/>
      <c r="G862" s="338"/>
      <c r="H862" s="338"/>
      <c r="I862" s="337"/>
      <c r="J862" s="337"/>
      <c r="K862" s="338"/>
      <c r="L862" s="338"/>
      <c r="M862" s="338"/>
      <c r="N862" s="337"/>
    </row>
    <row r="863" customFormat="false" ht="13.8" hidden="false" customHeight="false" outlineLevel="0" collapsed="false">
      <c r="D863" s="337"/>
      <c r="E863" s="337"/>
      <c r="F863" s="338"/>
      <c r="G863" s="338"/>
      <c r="H863" s="338"/>
      <c r="I863" s="337"/>
      <c r="J863" s="337"/>
      <c r="K863" s="338"/>
      <c r="L863" s="338"/>
      <c r="M863" s="338"/>
      <c r="N863" s="337"/>
    </row>
    <row r="864" customFormat="false" ht="13.8" hidden="false" customHeight="false" outlineLevel="0" collapsed="false">
      <c r="D864" s="337"/>
      <c r="E864" s="337"/>
      <c r="F864" s="338"/>
      <c r="G864" s="338"/>
      <c r="H864" s="338"/>
      <c r="I864" s="337"/>
      <c r="J864" s="337"/>
      <c r="K864" s="338"/>
      <c r="L864" s="338"/>
      <c r="M864" s="338"/>
      <c r="N864" s="337"/>
    </row>
    <row r="865" s="340" customFormat="true" ht="15.6" hidden="false" customHeight="false" outlineLevel="0" collapsed="false">
      <c r="A865" s="339"/>
      <c r="B865" s="339"/>
      <c r="D865" s="341"/>
      <c r="E865" s="341"/>
      <c r="F865" s="342"/>
      <c r="G865" s="342"/>
      <c r="H865" s="342"/>
      <c r="I865" s="341"/>
      <c r="J865" s="341"/>
      <c r="K865" s="342"/>
      <c r="L865" s="342"/>
      <c r="M865" s="342"/>
      <c r="N865" s="341"/>
    </row>
    <row r="866" customFormat="false" ht="13.8" hidden="false" customHeight="false" outlineLevel="0" collapsed="false">
      <c r="D866" s="337"/>
      <c r="E866" s="337"/>
      <c r="F866" s="338"/>
      <c r="G866" s="338"/>
      <c r="H866" s="338"/>
      <c r="I866" s="337"/>
      <c r="J866" s="337"/>
      <c r="K866" s="338"/>
      <c r="L866" s="338"/>
      <c r="M866" s="338"/>
      <c r="N866" s="337"/>
    </row>
    <row r="867" customFormat="false" ht="13.8" hidden="false" customHeight="false" outlineLevel="0" collapsed="false">
      <c r="D867" s="337"/>
      <c r="E867" s="337"/>
      <c r="F867" s="338"/>
      <c r="G867" s="338"/>
      <c r="H867" s="338"/>
      <c r="I867" s="337"/>
      <c r="J867" s="337"/>
      <c r="K867" s="338"/>
      <c r="L867" s="338"/>
      <c r="M867" s="338"/>
      <c r="N867" s="337"/>
    </row>
    <row r="868" customFormat="false" ht="13.8" hidden="false" customHeight="false" outlineLevel="0" collapsed="false">
      <c r="D868" s="337"/>
      <c r="E868" s="337"/>
      <c r="F868" s="338"/>
      <c r="G868" s="338"/>
      <c r="H868" s="338"/>
      <c r="I868" s="337"/>
      <c r="J868" s="337"/>
      <c r="K868" s="338"/>
      <c r="L868" s="338"/>
      <c r="M868" s="338"/>
      <c r="N868" s="337"/>
    </row>
    <row r="869" customFormat="false" ht="13.8" hidden="false" customHeight="false" outlineLevel="0" collapsed="false">
      <c r="D869" s="337"/>
      <c r="E869" s="337"/>
      <c r="F869" s="338"/>
      <c r="G869" s="338"/>
      <c r="H869" s="338"/>
      <c r="I869" s="337"/>
      <c r="J869" s="337"/>
      <c r="K869" s="338"/>
      <c r="L869" s="338"/>
      <c r="M869" s="338"/>
      <c r="N869" s="337"/>
    </row>
    <row r="870" customFormat="false" ht="13.8" hidden="false" customHeight="false" outlineLevel="0" collapsed="false">
      <c r="D870" s="337"/>
      <c r="E870" s="337"/>
      <c r="F870" s="338"/>
      <c r="G870" s="338"/>
      <c r="H870" s="338"/>
      <c r="I870" s="337"/>
      <c r="J870" s="337"/>
      <c r="K870" s="338"/>
      <c r="L870" s="338"/>
      <c r="M870" s="338"/>
      <c r="N870" s="337"/>
    </row>
    <row r="871" customFormat="false" ht="13.8" hidden="false" customHeight="false" outlineLevel="0" collapsed="false">
      <c r="D871" s="337"/>
      <c r="E871" s="337"/>
      <c r="F871" s="338"/>
      <c r="G871" s="338"/>
      <c r="H871" s="338"/>
      <c r="I871" s="337"/>
      <c r="J871" s="337"/>
      <c r="K871" s="338"/>
      <c r="L871" s="338"/>
      <c r="M871" s="338"/>
      <c r="N871" s="337"/>
    </row>
    <row r="872" customFormat="false" ht="13.8" hidden="false" customHeight="false" outlineLevel="0" collapsed="false">
      <c r="D872" s="337"/>
      <c r="E872" s="337"/>
      <c r="F872" s="338"/>
      <c r="G872" s="338"/>
      <c r="H872" s="338"/>
      <c r="I872" s="337"/>
      <c r="J872" s="337"/>
      <c r="K872" s="338"/>
      <c r="L872" s="338"/>
      <c r="M872" s="338"/>
      <c r="N872" s="337"/>
    </row>
    <row r="873" customFormat="false" ht="13.8" hidden="false" customHeight="false" outlineLevel="0" collapsed="false">
      <c r="D873" s="337"/>
      <c r="E873" s="337"/>
      <c r="F873" s="338"/>
      <c r="G873" s="338"/>
      <c r="H873" s="338"/>
      <c r="I873" s="337"/>
      <c r="J873" s="337"/>
      <c r="K873" s="338"/>
      <c r="L873" s="338"/>
      <c r="M873" s="338"/>
      <c r="N873" s="337"/>
    </row>
    <row r="874" customFormat="false" ht="13.8" hidden="false" customHeight="false" outlineLevel="0" collapsed="false">
      <c r="D874" s="337"/>
      <c r="E874" s="337"/>
      <c r="F874" s="338"/>
      <c r="G874" s="338"/>
      <c r="H874" s="338"/>
      <c r="I874" s="337"/>
      <c r="J874" s="337"/>
      <c r="K874" s="338"/>
      <c r="L874" s="338"/>
      <c r="M874" s="338"/>
      <c r="N874" s="337"/>
    </row>
    <row r="875" customFormat="false" ht="13.8" hidden="false" customHeight="false" outlineLevel="0" collapsed="false">
      <c r="D875" s="337"/>
      <c r="E875" s="337"/>
      <c r="F875" s="338"/>
      <c r="G875" s="338"/>
      <c r="H875" s="338"/>
      <c r="I875" s="337"/>
      <c r="J875" s="337"/>
      <c r="K875" s="338"/>
      <c r="L875" s="338"/>
      <c r="M875" s="338"/>
      <c r="N875" s="337"/>
    </row>
    <row r="876" customFormat="false" ht="13.8" hidden="false" customHeight="false" outlineLevel="0" collapsed="false">
      <c r="D876" s="337"/>
      <c r="E876" s="337"/>
      <c r="F876" s="338"/>
      <c r="G876" s="338"/>
      <c r="H876" s="338"/>
      <c r="I876" s="337"/>
      <c r="J876" s="337"/>
      <c r="K876" s="338"/>
      <c r="L876" s="338"/>
      <c r="M876" s="338"/>
      <c r="N876" s="337"/>
    </row>
    <row r="877" customFormat="false" ht="13.8" hidden="false" customHeight="false" outlineLevel="0" collapsed="false">
      <c r="D877" s="337"/>
      <c r="E877" s="337"/>
      <c r="F877" s="338"/>
      <c r="G877" s="338"/>
      <c r="H877" s="338"/>
      <c r="I877" s="337"/>
      <c r="J877" s="337"/>
      <c r="K877" s="338"/>
      <c r="L877" s="338"/>
      <c r="M877" s="338"/>
      <c r="N877" s="337"/>
    </row>
    <row r="878" customFormat="false" ht="13.8" hidden="false" customHeight="false" outlineLevel="0" collapsed="false">
      <c r="D878" s="337"/>
      <c r="E878" s="337"/>
      <c r="F878" s="338"/>
      <c r="G878" s="338"/>
      <c r="H878" s="338"/>
      <c r="I878" s="337"/>
      <c r="J878" s="337"/>
      <c r="K878" s="338"/>
      <c r="L878" s="338"/>
      <c r="M878" s="338"/>
      <c r="N878" s="337"/>
    </row>
    <row r="879" customFormat="false" ht="13.8" hidden="false" customHeight="false" outlineLevel="0" collapsed="false">
      <c r="D879" s="337"/>
      <c r="E879" s="337"/>
      <c r="F879" s="338"/>
      <c r="G879" s="338"/>
      <c r="H879" s="338"/>
      <c r="I879" s="337"/>
      <c r="J879" s="337"/>
      <c r="K879" s="338"/>
      <c r="L879" s="338"/>
      <c r="M879" s="338"/>
      <c r="N879" s="337"/>
    </row>
    <row r="880" customFormat="false" ht="13.8" hidden="false" customHeight="false" outlineLevel="0" collapsed="false">
      <c r="D880" s="337"/>
      <c r="E880" s="337"/>
      <c r="F880" s="338"/>
      <c r="G880" s="338"/>
      <c r="H880" s="338"/>
      <c r="I880" s="337"/>
      <c r="J880" s="337"/>
      <c r="K880" s="338"/>
      <c r="L880" s="338"/>
      <c r="M880" s="338"/>
      <c r="N880" s="337"/>
    </row>
    <row r="881" customFormat="false" ht="13.8" hidden="false" customHeight="false" outlineLevel="0" collapsed="false">
      <c r="D881" s="337"/>
      <c r="E881" s="337"/>
      <c r="F881" s="338"/>
      <c r="G881" s="338"/>
      <c r="H881" s="338"/>
      <c r="I881" s="337"/>
      <c r="J881" s="337"/>
      <c r="K881" s="338"/>
      <c r="L881" s="338"/>
      <c r="M881" s="338"/>
      <c r="N881" s="337"/>
    </row>
    <row r="882" customFormat="false" ht="13.8" hidden="false" customHeight="false" outlineLevel="0" collapsed="false">
      <c r="D882" s="337"/>
      <c r="E882" s="337"/>
      <c r="F882" s="338"/>
      <c r="G882" s="338"/>
      <c r="H882" s="338"/>
      <c r="I882" s="337"/>
      <c r="J882" s="337"/>
      <c r="K882" s="338"/>
      <c r="L882" s="338"/>
      <c r="M882" s="338"/>
      <c r="N882" s="337"/>
    </row>
    <row r="883" customFormat="false" ht="13.8" hidden="false" customHeight="false" outlineLevel="0" collapsed="false">
      <c r="D883" s="337"/>
      <c r="E883" s="337"/>
      <c r="F883" s="338"/>
      <c r="G883" s="338"/>
      <c r="H883" s="338"/>
      <c r="I883" s="337"/>
      <c r="J883" s="337"/>
      <c r="K883" s="338"/>
      <c r="L883" s="338"/>
      <c r="M883" s="338"/>
      <c r="N883" s="337"/>
    </row>
    <row r="884" customFormat="false" ht="13.8" hidden="false" customHeight="false" outlineLevel="0" collapsed="false">
      <c r="D884" s="337"/>
      <c r="E884" s="337"/>
      <c r="F884" s="338"/>
      <c r="G884" s="338"/>
      <c r="H884" s="338"/>
      <c r="I884" s="337"/>
      <c r="J884" s="337"/>
      <c r="K884" s="338"/>
      <c r="L884" s="338"/>
      <c r="M884" s="338"/>
      <c r="N884" s="337"/>
    </row>
    <row r="885" customFormat="false" ht="13.8" hidden="false" customHeight="false" outlineLevel="0" collapsed="false">
      <c r="D885" s="337"/>
      <c r="E885" s="337"/>
      <c r="F885" s="338"/>
      <c r="G885" s="338"/>
      <c r="H885" s="338"/>
      <c r="I885" s="337"/>
      <c r="J885" s="337"/>
      <c r="K885" s="338"/>
      <c r="L885" s="338"/>
      <c r="M885" s="338"/>
      <c r="N885" s="337"/>
    </row>
    <row r="886" customFormat="false" ht="13.8" hidden="false" customHeight="false" outlineLevel="0" collapsed="false">
      <c r="D886" s="337"/>
      <c r="E886" s="337"/>
      <c r="F886" s="338"/>
      <c r="G886" s="338"/>
      <c r="H886" s="338"/>
      <c r="I886" s="337"/>
      <c r="J886" s="337"/>
      <c r="K886" s="338"/>
      <c r="L886" s="338"/>
      <c r="M886" s="338"/>
      <c r="N886" s="337"/>
    </row>
    <row r="887" customFormat="false" ht="13.8" hidden="false" customHeight="false" outlineLevel="0" collapsed="false">
      <c r="A887" s="276"/>
      <c r="B887" s="276"/>
      <c r="C887" s="276"/>
      <c r="D887" s="343"/>
      <c r="E887" s="343"/>
      <c r="F887" s="344"/>
      <c r="G887" s="344"/>
      <c r="H887" s="344"/>
      <c r="I887" s="343"/>
      <c r="J887" s="343"/>
      <c r="K887" s="344"/>
      <c r="L887" s="344"/>
      <c r="M887" s="344"/>
      <c r="N887" s="343"/>
    </row>
    <row r="888" customFormat="false" ht="13.8" hidden="false" customHeight="false" outlineLevel="0" collapsed="false">
      <c r="A888" s="276"/>
      <c r="B888" s="276"/>
      <c r="C888" s="276"/>
      <c r="D888" s="343"/>
      <c r="E888" s="343"/>
      <c r="F888" s="344"/>
      <c r="G888" s="344"/>
      <c r="H888" s="344"/>
      <c r="I888" s="343"/>
      <c r="J888" s="343"/>
      <c r="K888" s="344"/>
      <c r="L888" s="344"/>
      <c r="M888" s="344"/>
      <c r="N888" s="343"/>
    </row>
    <row r="889" customFormat="false" ht="13.8" hidden="false" customHeight="false" outlineLevel="0" collapsed="false">
      <c r="A889" s="276"/>
      <c r="B889" s="276"/>
      <c r="C889" s="276"/>
      <c r="D889" s="343"/>
      <c r="E889" s="343"/>
      <c r="F889" s="344"/>
      <c r="G889" s="344"/>
      <c r="H889" s="344"/>
      <c r="I889" s="343"/>
      <c r="J889" s="343"/>
      <c r="K889" s="344"/>
      <c r="L889" s="344"/>
      <c r="M889" s="344"/>
      <c r="N889" s="343"/>
    </row>
    <row r="890" customFormat="false" ht="13.8" hidden="false" customHeight="false" outlineLevel="0" collapsed="false">
      <c r="A890" s="276"/>
      <c r="B890" s="276"/>
      <c r="C890" s="276"/>
      <c r="D890" s="343"/>
      <c r="E890" s="343"/>
      <c r="F890" s="344"/>
      <c r="G890" s="344"/>
      <c r="H890" s="344"/>
      <c r="I890" s="343"/>
      <c r="J890" s="343"/>
      <c r="K890" s="344"/>
      <c r="L890" s="344"/>
      <c r="M890" s="344"/>
      <c r="N890" s="343"/>
    </row>
    <row r="891" customFormat="false" ht="13.8" hidden="false" customHeight="false" outlineLevel="0" collapsed="false">
      <c r="A891" s="276"/>
      <c r="B891" s="276"/>
      <c r="C891" s="276"/>
      <c r="D891" s="343"/>
      <c r="E891" s="343"/>
      <c r="F891" s="344"/>
      <c r="G891" s="344"/>
      <c r="H891" s="344"/>
      <c r="I891" s="343"/>
      <c r="J891" s="343"/>
      <c r="K891" s="344"/>
      <c r="L891" s="344"/>
      <c r="M891" s="344"/>
      <c r="N891" s="343"/>
    </row>
    <row r="892" customFormat="false" ht="13.8" hidden="false" customHeight="false" outlineLevel="0" collapsed="false">
      <c r="A892" s="276"/>
      <c r="B892" s="276"/>
      <c r="C892" s="276"/>
      <c r="D892" s="343"/>
      <c r="E892" s="343"/>
      <c r="F892" s="344"/>
      <c r="G892" s="344"/>
      <c r="H892" s="344"/>
      <c r="I892" s="343"/>
      <c r="J892" s="343"/>
      <c r="K892" s="344"/>
      <c r="L892" s="344"/>
      <c r="M892" s="344"/>
      <c r="N892" s="343"/>
    </row>
    <row r="893" customFormat="false" ht="13.8" hidden="false" customHeight="false" outlineLevel="0" collapsed="false">
      <c r="A893" s="276"/>
      <c r="B893" s="276"/>
      <c r="C893" s="276"/>
      <c r="D893" s="345"/>
      <c r="E893" s="345"/>
      <c r="F893" s="346"/>
      <c r="G893" s="346"/>
      <c r="H893" s="346"/>
      <c r="I893" s="345"/>
      <c r="J893" s="345"/>
      <c r="K893" s="346"/>
      <c r="L893" s="346"/>
      <c r="M893" s="346"/>
      <c r="N893" s="345"/>
    </row>
    <row r="894" customFormat="false" ht="13.8" hidden="false" customHeight="false" outlineLevel="0" collapsed="false">
      <c r="A894" s="276"/>
      <c r="B894" s="276"/>
      <c r="C894" s="276"/>
      <c r="D894" s="345"/>
      <c r="E894" s="345"/>
      <c r="F894" s="346"/>
      <c r="G894" s="346"/>
      <c r="H894" s="346"/>
      <c r="I894" s="345"/>
      <c r="J894" s="345"/>
      <c r="K894" s="346"/>
      <c r="L894" s="346"/>
      <c r="M894" s="346"/>
      <c r="N894" s="345"/>
    </row>
    <row r="895" customFormat="false" ht="13.8" hidden="false" customHeight="false" outlineLevel="0" collapsed="false">
      <c r="A895" s="276"/>
      <c r="B895" s="276"/>
      <c r="C895" s="276"/>
      <c r="D895" s="345"/>
      <c r="E895" s="345"/>
      <c r="F895" s="346"/>
      <c r="G895" s="346"/>
      <c r="H895" s="346"/>
      <c r="I895" s="345"/>
      <c r="J895" s="345"/>
      <c r="K895" s="346"/>
      <c r="L895" s="346"/>
      <c r="M895" s="346"/>
      <c r="N895" s="345"/>
    </row>
    <row r="896" customFormat="false" ht="13.8" hidden="false" customHeight="false" outlineLevel="0" collapsed="false">
      <c r="A896" s="276"/>
      <c r="B896" s="276"/>
      <c r="C896" s="276"/>
      <c r="D896" s="345"/>
      <c r="E896" s="345"/>
      <c r="F896" s="346"/>
      <c r="G896" s="346"/>
      <c r="H896" s="346"/>
      <c r="I896" s="345"/>
      <c r="J896" s="345"/>
      <c r="K896" s="346"/>
      <c r="L896" s="346"/>
      <c r="M896" s="346"/>
      <c r="N896" s="345"/>
    </row>
    <row r="897" customFormat="false" ht="13.8" hidden="false" customHeight="false" outlineLevel="0" collapsed="false">
      <c r="A897" s="276"/>
      <c r="B897" s="276"/>
      <c r="C897" s="276"/>
      <c r="D897" s="345"/>
      <c r="E897" s="345"/>
      <c r="F897" s="346"/>
      <c r="G897" s="346"/>
      <c r="H897" s="346"/>
      <c r="I897" s="345"/>
      <c r="J897" s="345"/>
      <c r="K897" s="346"/>
      <c r="L897" s="346"/>
      <c r="M897" s="346"/>
      <c r="N897" s="345"/>
    </row>
    <row r="898" customFormat="false" ht="13.8" hidden="false" customHeight="false" outlineLevel="0" collapsed="false">
      <c r="A898" s="276"/>
      <c r="B898" s="276"/>
      <c r="C898" s="276"/>
      <c r="D898" s="345"/>
      <c r="E898" s="345"/>
      <c r="F898" s="346"/>
      <c r="G898" s="346"/>
      <c r="H898" s="346"/>
      <c r="I898" s="345"/>
      <c r="J898" s="345"/>
      <c r="K898" s="346"/>
      <c r="L898" s="346"/>
      <c r="M898" s="346"/>
      <c r="N898" s="345"/>
    </row>
    <row r="899" customFormat="false" ht="13.8" hidden="false" customHeight="false" outlineLevel="0" collapsed="false">
      <c r="A899" s="276"/>
      <c r="B899" s="276"/>
      <c r="C899" s="276"/>
      <c r="D899" s="345"/>
      <c r="E899" s="345"/>
      <c r="F899" s="346"/>
      <c r="G899" s="346"/>
      <c r="H899" s="346"/>
      <c r="I899" s="345"/>
      <c r="J899" s="345"/>
      <c r="K899" s="346"/>
      <c r="L899" s="346"/>
      <c r="M899" s="346"/>
      <c r="N899" s="345"/>
    </row>
    <row r="900" customFormat="false" ht="13.8" hidden="false" customHeight="false" outlineLevel="0" collapsed="false">
      <c r="A900" s="276"/>
      <c r="B900" s="276"/>
      <c r="C900" s="276"/>
      <c r="D900" s="345"/>
      <c r="E900" s="345"/>
      <c r="F900" s="346"/>
      <c r="G900" s="346"/>
      <c r="H900" s="346"/>
      <c r="I900" s="345"/>
      <c r="J900" s="345"/>
      <c r="K900" s="346"/>
      <c r="L900" s="346"/>
      <c r="M900" s="346"/>
      <c r="N900" s="345"/>
    </row>
    <row r="901" customFormat="false" ht="13.8" hidden="false" customHeight="false" outlineLevel="0" collapsed="false">
      <c r="A901" s="276"/>
      <c r="B901" s="276"/>
      <c r="C901" s="276"/>
      <c r="D901" s="345"/>
      <c r="E901" s="345"/>
      <c r="F901" s="346"/>
      <c r="G901" s="346"/>
      <c r="H901" s="346"/>
      <c r="I901" s="345"/>
      <c r="J901" s="345"/>
      <c r="K901" s="346"/>
      <c r="L901" s="346"/>
      <c r="M901" s="346"/>
      <c r="N901" s="345"/>
    </row>
    <row r="902" customFormat="false" ht="13.8" hidden="false" customHeight="false" outlineLevel="0" collapsed="false">
      <c r="A902" s="276"/>
      <c r="B902" s="276"/>
      <c r="C902" s="276"/>
      <c r="D902" s="345"/>
      <c r="E902" s="345"/>
      <c r="F902" s="346"/>
      <c r="G902" s="346"/>
      <c r="H902" s="346"/>
      <c r="I902" s="345"/>
      <c r="J902" s="345"/>
      <c r="K902" s="346"/>
      <c r="L902" s="346"/>
      <c r="M902" s="346"/>
      <c r="N902" s="345"/>
    </row>
    <row r="903" customFormat="false" ht="13.8" hidden="false" customHeight="false" outlineLevel="0" collapsed="false">
      <c r="A903" s="276"/>
      <c r="B903" s="276"/>
      <c r="C903" s="276"/>
      <c r="D903" s="345"/>
      <c r="E903" s="345"/>
      <c r="F903" s="346"/>
      <c r="G903" s="346"/>
      <c r="H903" s="346"/>
      <c r="I903" s="345"/>
      <c r="J903" s="345"/>
      <c r="K903" s="346"/>
      <c r="L903" s="346"/>
      <c r="M903" s="346"/>
      <c r="N903" s="345"/>
    </row>
    <row r="904" customFormat="false" ht="13.8" hidden="false" customHeight="false" outlineLevel="0" collapsed="false">
      <c r="A904" s="276"/>
      <c r="B904" s="276"/>
      <c r="C904" s="276"/>
      <c r="D904" s="345"/>
      <c r="E904" s="345"/>
      <c r="F904" s="346"/>
      <c r="G904" s="346"/>
      <c r="H904" s="346"/>
      <c r="I904" s="345"/>
      <c r="J904" s="345"/>
      <c r="K904" s="346"/>
      <c r="L904" s="346"/>
      <c r="M904" s="346"/>
      <c r="N904" s="345"/>
    </row>
    <row r="905" customFormat="false" ht="13.8" hidden="false" customHeight="false" outlineLevel="0" collapsed="false">
      <c r="A905" s="276"/>
      <c r="B905" s="276"/>
      <c r="C905" s="276"/>
      <c r="D905" s="345"/>
      <c r="E905" s="345"/>
      <c r="F905" s="346"/>
      <c r="G905" s="346"/>
      <c r="H905" s="346"/>
      <c r="I905" s="345"/>
      <c r="J905" s="345"/>
      <c r="K905" s="346"/>
      <c r="L905" s="346"/>
      <c r="M905" s="346"/>
      <c r="N905" s="345"/>
    </row>
    <row r="906" customFormat="false" ht="13.8" hidden="false" customHeight="false" outlineLevel="0" collapsed="false">
      <c r="A906" s="276"/>
      <c r="B906" s="276"/>
      <c r="C906" s="276"/>
      <c r="D906" s="345"/>
      <c r="E906" s="345"/>
      <c r="F906" s="346"/>
      <c r="G906" s="346"/>
      <c r="H906" s="346"/>
      <c r="I906" s="345"/>
      <c r="J906" s="345"/>
      <c r="K906" s="346"/>
      <c r="L906" s="346"/>
      <c r="M906" s="346"/>
      <c r="N906" s="345"/>
    </row>
    <row r="907" customFormat="false" ht="13.8" hidden="false" customHeight="false" outlineLevel="0" collapsed="false">
      <c r="A907" s="276"/>
      <c r="B907" s="276"/>
      <c r="C907" s="276"/>
      <c r="D907" s="345"/>
      <c r="E907" s="345"/>
      <c r="F907" s="346"/>
      <c r="G907" s="346"/>
      <c r="H907" s="346"/>
      <c r="I907" s="345"/>
      <c r="J907" s="345"/>
      <c r="K907" s="346"/>
      <c r="L907" s="346"/>
      <c r="M907" s="346"/>
      <c r="N907" s="345"/>
    </row>
    <row r="908" customFormat="false" ht="13.8" hidden="false" customHeight="false" outlineLevel="0" collapsed="false">
      <c r="A908" s="276"/>
      <c r="B908" s="276"/>
      <c r="C908" s="276"/>
      <c r="D908" s="345"/>
      <c r="E908" s="345"/>
      <c r="F908" s="346"/>
      <c r="G908" s="346"/>
      <c r="H908" s="346"/>
      <c r="I908" s="345"/>
      <c r="J908" s="345"/>
      <c r="K908" s="346"/>
      <c r="L908" s="346"/>
      <c r="M908" s="346"/>
      <c r="N908" s="345"/>
    </row>
    <row r="909" customFormat="false" ht="13.8" hidden="false" customHeight="false" outlineLevel="0" collapsed="false">
      <c r="A909" s="276"/>
      <c r="B909" s="276"/>
      <c r="C909" s="276"/>
      <c r="D909" s="345"/>
      <c r="E909" s="345"/>
      <c r="F909" s="346"/>
      <c r="G909" s="346"/>
      <c r="H909" s="346"/>
      <c r="I909" s="345"/>
      <c r="J909" s="345"/>
      <c r="K909" s="346"/>
      <c r="L909" s="346"/>
      <c r="M909" s="346"/>
      <c r="N909" s="345"/>
    </row>
    <row r="910" customFormat="false" ht="13.8" hidden="false" customHeight="false" outlineLevel="0" collapsed="false">
      <c r="A910" s="276"/>
      <c r="B910" s="276"/>
      <c r="C910" s="276"/>
      <c r="D910" s="345"/>
      <c r="E910" s="345"/>
      <c r="F910" s="346"/>
      <c r="G910" s="346"/>
      <c r="H910" s="346"/>
      <c r="I910" s="345"/>
      <c r="J910" s="345"/>
      <c r="K910" s="346"/>
      <c r="L910" s="346"/>
      <c r="M910" s="346"/>
      <c r="N910" s="345"/>
    </row>
    <row r="911" customFormat="false" ht="13.8" hidden="false" customHeight="false" outlineLevel="0" collapsed="false">
      <c r="A911" s="276"/>
      <c r="B911" s="276"/>
      <c r="C911" s="276"/>
      <c r="D911" s="345"/>
      <c r="E911" s="345"/>
      <c r="F911" s="346"/>
      <c r="G911" s="346"/>
      <c r="H911" s="346"/>
      <c r="I911" s="345"/>
      <c r="J911" s="345"/>
      <c r="K911" s="346"/>
      <c r="L911" s="346"/>
      <c r="M911" s="346"/>
      <c r="N911" s="345"/>
    </row>
    <row r="912" customFormat="false" ht="13.8" hidden="false" customHeight="false" outlineLevel="0" collapsed="false">
      <c r="A912" s="276"/>
      <c r="B912" s="276"/>
      <c r="C912" s="276"/>
      <c r="D912" s="345"/>
      <c r="E912" s="345"/>
      <c r="F912" s="346"/>
      <c r="G912" s="346"/>
      <c r="H912" s="346"/>
      <c r="I912" s="345"/>
      <c r="J912" s="345"/>
      <c r="K912" s="346"/>
      <c r="L912" s="346"/>
      <c r="M912" s="346"/>
      <c r="N912" s="345"/>
    </row>
    <row r="913" customFormat="false" ht="13.8" hidden="false" customHeight="false" outlineLevel="0" collapsed="false">
      <c r="A913" s="276"/>
      <c r="B913" s="276"/>
      <c r="C913" s="276"/>
      <c r="D913" s="345"/>
      <c r="E913" s="345"/>
      <c r="F913" s="346"/>
      <c r="G913" s="346"/>
      <c r="H913" s="346"/>
      <c r="I913" s="345"/>
      <c r="J913" s="345"/>
      <c r="K913" s="346"/>
      <c r="L913" s="346"/>
      <c r="M913" s="346"/>
      <c r="N913" s="345"/>
    </row>
    <row r="914" customFormat="false" ht="13.8" hidden="false" customHeight="false" outlineLevel="0" collapsed="false">
      <c r="A914" s="276"/>
      <c r="B914" s="276"/>
      <c r="C914" s="276"/>
      <c r="D914" s="345"/>
      <c r="E914" s="345"/>
      <c r="F914" s="346"/>
      <c r="G914" s="346"/>
      <c r="H914" s="346"/>
      <c r="I914" s="345"/>
      <c r="J914" s="345"/>
      <c r="K914" s="346"/>
      <c r="L914" s="346"/>
      <c r="M914" s="346"/>
      <c r="N914" s="345"/>
    </row>
    <row r="915" customFormat="false" ht="13.8" hidden="false" customHeight="false" outlineLevel="0" collapsed="false">
      <c r="A915" s="276"/>
      <c r="B915" s="276"/>
      <c r="C915" s="276"/>
      <c r="D915" s="345"/>
      <c r="E915" s="345"/>
      <c r="F915" s="346"/>
      <c r="G915" s="346"/>
      <c r="H915" s="346"/>
      <c r="I915" s="345"/>
      <c r="J915" s="345"/>
      <c r="K915" s="346"/>
      <c r="L915" s="346"/>
      <c r="M915" s="346"/>
      <c r="N915" s="345"/>
    </row>
    <row r="916" customFormat="false" ht="13.8" hidden="false" customHeight="false" outlineLevel="0" collapsed="false">
      <c r="A916" s="276"/>
      <c r="B916" s="276"/>
      <c r="C916" s="276"/>
      <c r="D916" s="345"/>
      <c r="E916" s="345"/>
      <c r="F916" s="346"/>
      <c r="G916" s="346"/>
      <c r="H916" s="346"/>
      <c r="I916" s="345"/>
      <c r="J916" s="345"/>
      <c r="K916" s="346"/>
      <c r="L916" s="346"/>
      <c r="M916" s="346"/>
      <c r="N916" s="345"/>
    </row>
    <row r="917" customFormat="false" ht="13.8" hidden="false" customHeight="false" outlineLevel="0" collapsed="false">
      <c r="A917" s="276"/>
      <c r="B917" s="276"/>
      <c r="C917" s="276"/>
      <c r="D917" s="345"/>
      <c r="E917" s="345"/>
      <c r="F917" s="346"/>
      <c r="G917" s="346"/>
      <c r="H917" s="346"/>
      <c r="I917" s="345"/>
      <c r="J917" s="345"/>
      <c r="K917" s="346"/>
      <c r="L917" s="346"/>
      <c r="M917" s="346"/>
      <c r="N917" s="345"/>
    </row>
    <row r="918" customFormat="false" ht="13.8" hidden="false" customHeight="false" outlineLevel="0" collapsed="false">
      <c r="A918" s="276"/>
      <c r="B918" s="276"/>
      <c r="C918" s="276"/>
      <c r="D918" s="345"/>
      <c r="E918" s="345"/>
      <c r="F918" s="346"/>
      <c r="G918" s="346"/>
      <c r="H918" s="346"/>
      <c r="I918" s="345"/>
      <c r="J918" s="345"/>
      <c r="K918" s="346"/>
      <c r="L918" s="346"/>
      <c r="M918" s="346"/>
      <c r="N918" s="345"/>
    </row>
    <row r="919" customFormat="false" ht="13.8" hidden="false" customHeight="false" outlineLevel="0" collapsed="false">
      <c r="A919" s="276"/>
      <c r="B919" s="276"/>
      <c r="C919" s="276"/>
      <c r="D919" s="345"/>
      <c r="E919" s="345"/>
      <c r="F919" s="346"/>
      <c r="G919" s="346"/>
      <c r="H919" s="346"/>
      <c r="I919" s="345"/>
      <c r="J919" s="345"/>
      <c r="K919" s="346"/>
      <c r="L919" s="346"/>
      <c r="M919" s="346"/>
      <c r="N919" s="345"/>
    </row>
    <row r="920" customFormat="false" ht="13.8" hidden="false" customHeight="false" outlineLevel="0" collapsed="false">
      <c r="A920" s="276"/>
      <c r="B920" s="276"/>
      <c r="C920" s="276"/>
      <c r="D920" s="345"/>
      <c r="E920" s="345"/>
      <c r="F920" s="346"/>
      <c r="G920" s="346"/>
      <c r="H920" s="346"/>
      <c r="I920" s="345"/>
      <c r="J920" s="345"/>
      <c r="K920" s="346"/>
      <c r="L920" s="346"/>
      <c r="M920" s="346"/>
      <c r="N920" s="345"/>
    </row>
    <row r="921" customFormat="false" ht="13.8" hidden="false" customHeight="false" outlineLevel="0" collapsed="false">
      <c r="A921" s="276"/>
      <c r="B921" s="276"/>
      <c r="C921" s="276"/>
      <c r="D921" s="345"/>
      <c r="E921" s="345"/>
      <c r="F921" s="346"/>
      <c r="G921" s="346"/>
      <c r="H921" s="346"/>
      <c r="I921" s="345"/>
      <c r="J921" s="345"/>
      <c r="K921" s="346"/>
      <c r="L921" s="346"/>
      <c r="M921" s="346"/>
      <c r="N921" s="345"/>
    </row>
    <row r="922" customFormat="false" ht="13.8" hidden="false" customHeight="false" outlineLevel="0" collapsed="false">
      <c r="A922" s="276"/>
      <c r="B922" s="276"/>
      <c r="C922" s="276"/>
      <c r="D922" s="345"/>
      <c r="E922" s="345"/>
      <c r="F922" s="346"/>
      <c r="G922" s="346"/>
      <c r="H922" s="346"/>
      <c r="I922" s="345"/>
      <c r="J922" s="345"/>
      <c r="K922" s="346"/>
      <c r="L922" s="346"/>
      <c r="M922" s="346"/>
      <c r="N922" s="345"/>
    </row>
    <row r="923" customFormat="false" ht="13.8" hidden="false" customHeight="false" outlineLevel="0" collapsed="false">
      <c r="A923" s="276"/>
      <c r="B923" s="276"/>
      <c r="C923" s="276"/>
      <c r="D923" s="345"/>
      <c r="E923" s="345"/>
      <c r="F923" s="346"/>
      <c r="G923" s="346"/>
      <c r="H923" s="346"/>
      <c r="I923" s="345"/>
      <c r="J923" s="345"/>
      <c r="K923" s="346"/>
      <c r="L923" s="346"/>
      <c r="M923" s="346"/>
      <c r="N923" s="345"/>
    </row>
    <row r="924" customFormat="false" ht="13.8" hidden="false" customHeight="false" outlineLevel="0" collapsed="false">
      <c r="A924" s="276"/>
      <c r="B924" s="276"/>
      <c r="C924" s="276"/>
      <c r="D924" s="345"/>
      <c r="E924" s="345"/>
      <c r="F924" s="346"/>
      <c r="G924" s="346"/>
      <c r="H924" s="346"/>
      <c r="I924" s="345"/>
      <c r="J924" s="345"/>
      <c r="K924" s="346"/>
      <c r="L924" s="346"/>
      <c r="M924" s="346"/>
      <c r="N924" s="345"/>
    </row>
    <row r="925" customFormat="false" ht="13.8" hidden="false" customHeight="false" outlineLevel="0" collapsed="false">
      <c r="A925" s="276"/>
      <c r="B925" s="276"/>
      <c r="C925" s="276"/>
      <c r="D925" s="345"/>
      <c r="E925" s="345"/>
      <c r="F925" s="346"/>
      <c r="G925" s="346"/>
      <c r="H925" s="346"/>
      <c r="I925" s="345"/>
      <c r="J925" s="345"/>
      <c r="K925" s="346"/>
      <c r="L925" s="346"/>
      <c r="M925" s="346"/>
      <c r="N925" s="345"/>
    </row>
    <row r="926" customFormat="false" ht="13.8" hidden="false" customHeight="false" outlineLevel="0" collapsed="false">
      <c r="A926" s="276"/>
      <c r="B926" s="276"/>
      <c r="C926" s="276"/>
      <c r="D926" s="345"/>
      <c r="E926" s="345"/>
      <c r="F926" s="346"/>
      <c r="G926" s="346"/>
      <c r="H926" s="346"/>
      <c r="I926" s="345"/>
      <c r="J926" s="345"/>
      <c r="K926" s="346"/>
      <c r="L926" s="346"/>
      <c r="M926" s="346"/>
      <c r="N926" s="345"/>
    </row>
    <row r="927" customFormat="false" ht="13.8" hidden="false" customHeight="false" outlineLevel="0" collapsed="false">
      <c r="A927" s="276"/>
      <c r="B927" s="276"/>
      <c r="C927" s="276"/>
      <c r="D927" s="345"/>
      <c r="E927" s="345"/>
      <c r="F927" s="346"/>
      <c r="G927" s="346"/>
      <c r="H927" s="346"/>
      <c r="I927" s="345"/>
      <c r="J927" s="345"/>
      <c r="K927" s="346"/>
      <c r="L927" s="346"/>
      <c r="M927" s="346"/>
      <c r="N927" s="345"/>
    </row>
    <row r="928" customFormat="false" ht="13.8" hidden="false" customHeight="false" outlineLevel="0" collapsed="false">
      <c r="A928" s="276"/>
      <c r="B928" s="276"/>
      <c r="C928" s="276"/>
      <c r="D928" s="345"/>
      <c r="E928" s="345"/>
      <c r="F928" s="346"/>
      <c r="G928" s="346"/>
      <c r="H928" s="346"/>
      <c r="I928" s="345"/>
      <c r="J928" s="345"/>
      <c r="K928" s="346"/>
      <c r="L928" s="346"/>
      <c r="M928" s="346"/>
      <c r="N928" s="345"/>
    </row>
    <row r="929" customFormat="false" ht="13.8" hidden="false" customHeight="false" outlineLevel="0" collapsed="false">
      <c r="A929" s="276"/>
      <c r="B929" s="276"/>
      <c r="C929" s="276"/>
      <c r="D929" s="345"/>
      <c r="E929" s="345"/>
      <c r="F929" s="346"/>
      <c r="G929" s="346"/>
      <c r="H929" s="346"/>
      <c r="I929" s="345"/>
      <c r="J929" s="345"/>
      <c r="K929" s="346"/>
      <c r="L929" s="346"/>
      <c r="M929" s="346"/>
      <c r="N929" s="345"/>
    </row>
    <row r="930" customFormat="false" ht="13.8" hidden="false" customHeight="false" outlineLevel="0" collapsed="false">
      <c r="A930" s="276"/>
      <c r="B930" s="276"/>
      <c r="C930" s="276"/>
      <c r="D930" s="345"/>
      <c r="E930" s="345"/>
      <c r="F930" s="346"/>
      <c r="G930" s="346"/>
      <c r="H930" s="346"/>
      <c r="I930" s="345"/>
      <c r="J930" s="345"/>
      <c r="K930" s="346"/>
      <c r="L930" s="346"/>
      <c r="M930" s="346"/>
      <c r="N930" s="345"/>
    </row>
    <row r="931" customFormat="false" ht="13.8" hidden="false" customHeight="false" outlineLevel="0" collapsed="false">
      <c r="A931" s="276"/>
      <c r="B931" s="276"/>
      <c r="C931" s="276"/>
      <c r="D931" s="345"/>
      <c r="E931" s="345"/>
      <c r="F931" s="346"/>
      <c r="G931" s="346"/>
      <c r="H931" s="346"/>
      <c r="I931" s="345"/>
      <c r="J931" s="345"/>
      <c r="K931" s="346"/>
      <c r="L931" s="346"/>
      <c r="M931" s="346"/>
      <c r="N931" s="345"/>
    </row>
    <row r="932" customFormat="false" ht="13.8" hidden="false" customHeight="false" outlineLevel="0" collapsed="false">
      <c r="A932" s="276"/>
      <c r="B932" s="276"/>
      <c r="C932" s="276"/>
      <c r="D932" s="345"/>
      <c r="E932" s="345"/>
      <c r="F932" s="346"/>
      <c r="G932" s="346"/>
      <c r="H932" s="346"/>
      <c r="I932" s="345"/>
      <c r="J932" s="345"/>
      <c r="K932" s="346"/>
      <c r="L932" s="346"/>
      <c r="M932" s="346"/>
      <c r="N932" s="345"/>
    </row>
    <row r="933" customFormat="false" ht="13.8" hidden="false" customHeight="false" outlineLevel="0" collapsed="false">
      <c r="A933" s="276"/>
      <c r="B933" s="276"/>
      <c r="C933" s="276"/>
      <c r="D933" s="345"/>
      <c r="E933" s="345"/>
      <c r="F933" s="346"/>
      <c r="G933" s="346"/>
      <c r="H933" s="346"/>
      <c r="I933" s="345"/>
      <c r="J933" s="345"/>
      <c r="K933" s="346"/>
      <c r="L933" s="346"/>
      <c r="M933" s="346"/>
      <c r="N933" s="345"/>
    </row>
    <row r="934" customFormat="false" ht="13.8" hidden="false" customHeight="false" outlineLevel="0" collapsed="false">
      <c r="A934" s="276"/>
      <c r="B934" s="276"/>
      <c r="C934" s="276"/>
      <c r="D934" s="345"/>
      <c r="E934" s="345"/>
      <c r="F934" s="346"/>
      <c r="G934" s="346"/>
      <c r="H934" s="346"/>
      <c r="I934" s="345"/>
      <c r="J934" s="345"/>
      <c r="K934" s="346"/>
      <c r="L934" s="346"/>
      <c r="M934" s="346"/>
      <c r="N934" s="345"/>
    </row>
    <row r="935" customFormat="false" ht="13.8" hidden="false" customHeight="false" outlineLevel="0" collapsed="false">
      <c r="A935" s="276"/>
      <c r="B935" s="276"/>
      <c r="C935" s="276"/>
      <c r="D935" s="345"/>
      <c r="E935" s="345"/>
      <c r="F935" s="346"/>
      <c r="G935" s="346"/>
      <c r="H935" s="346"/>
      <c r="I935" s="345"/>
      <c r="J935" s="345"/>
      <c r="K935" s="346"/>
      <c r="L935" s="346"/>
      <c r="M935" s="346"/>
      <c r="N935" s="345"/>
    </row>
    <row r="936" customFormat="false" ht="13.8" hidden="false" customHeight="false" outlineLevel="0" collapsed="false">
      <c r="A936" s="276"/>
      <c r="B936" s="276"/>
      <c r="C936" s="276"/>
      <c r="D936" s="345"/>
      <c r="E936" s="345"/>
      <c r="F936" s="346"/>
      <c r="G936" s="346"/>
      <c r="H936" s="346"/>
      <c r="I936" s="345"/>
      <c r="J936" s="345"/>
      <c r="K936" s="346"/>
      <c r="L936" s="346"/>
      <c r="M936" s="346"/>
      <c r="N936" s="345"/>
    </row>
    <row r="937" customFormat="false" ht="13.8" hidden="false" customHeight="false" outlineLevel="0" collapsed="false">
      <c r="A937" s="276"/>
      <c r="B937" s="276"/>
      <c r="C937" s="276"/>
      <c r="D937" s="345"/>
      <c r="E937" s="345"/>
      <c r="F937" s="346"/>
      <c r="G937" s="346"/>
      <c r="H937" s="346"/>
      <c r="I937" s="345"/>
      <c r="J937" s="345"/>
      <c r="K937" s="346"/>
      <c r="L937" s="346"/>
      <c r="M937" s="346"/>
      <c r="N937" s="345"/>
    </row>
    <row r="938" customFormat="false" ht="13.8" hidden="false" customHeight="false" outlineLevel="0" collapsed="false">
      <c r="A938" s="276"/>
      <c r="B938" s="276"/>
      <c r="C938" s="276"/>
      <c r="D938" s="345"/>
      <c r="E938" s="345"/>
      <c r="F938" s="346"/>
      <c r="G938" s="346"/>
      <c r="H938" s="346"/>
      <c r="I938" s="345"/>
      <c r="J938" s="345"/>
      <c r="K938" s="346"/>
      <c r="L938" s="346"/>
      <c r="M938" s="346"/>
      <c r="N938" s="345"/>
    </row>
    <row r="939" customFormat="false" ht="13.8" hidden="false" customHeight="false" outlineLevel="0" collapsed="false">
      <c r="A939" s="276"/>
      <c r="B939" s="276"/>
      <c r="C939" s="276"/>
      <c r="D939" s="345"/>
      <c r="E939" s="345"/>
      <c r="F939" s="346"/>
      <c r="G939" s="346"/>
      <c r="H939" s="346"/>
      <c r="I939" s="345"/>
      <c r="J939" s="345"/>
      <c r="K939" s="346"/>
      <c r="L939" s="346"/>
      <c r="M939" s="346"/>
      <c r="N939" s="345"/>
    </row>
    <row r="940" customFormat="false" ht="13.8" hidden="false" customHeight="false" outlineLevel="0" collapsed="false">
      <c r="A940" s="276"/>
      <c r="B940" s="276"/>
      <c r="C940" s="276"/>
      <c r="D940" s="345"/>
      <c r="E940" s="345"/>
      <c r="F940" s="346"/>
      <c r="G940" s="346"/>
      <c r="H940" s="346"/>
      <c r="I940" s="345"/>
      <c r="J940" s="345"/>
      <c r="K940" s="346"/>
      <c r="L940" s="346"/>
      <c r="M940" s="346"/>
      <c r="N940" s="345"/>
    </row>
    <row r="941" customFormat="false" ht="13.8" hidden="false" customHeight="false" outlineLevel="0" collapsed="false">
      <c r="A941" s="276"/>
      <c r="B941" s="276"/>
      <c r="C941" s="276"/>
      <c r="D941" s="345"/>
      <c r="E941" s="345"/>
      <c r="F941" s="346"/>
      <c r="G941" s="346"/>
      <c r="H941" s="346"/>
      <c r="I941" s="345"/>
      <c r="J941" s="345"/>
      <c r="K941" s="346"/>
      <c r="L941" s="346"/>
      <c r="M941" s="346"/>
      <c r="N941" s="345"/>
    </row>
    <row r="942" customFormat="false" ht="13.8" hidden="false" customHeight="false" outlineLevel="0" collapsed="false">
      <c r="A942" s="276"/>
      <c r="B942" s="276"/>
      <c r="C942" s="276"/>
      <c r="D942" s="345"/>
      <c r="E942" s="345"/>
      <c r="F942" s="346"/>
      <c r="G942" s="346"/>
      <c r="H942" s="346"/>
      <c r="I942" s="345"/>
      <c r="J942" s="345"/>
      <c r="K942" s="346"/>
      <c r="L942" s="346"/>
      <c r="M942" s="346"/>
      <c r="N942" s="345"/>
    </row>
    <row r="943" customFormat="false" ht="13.8" hidden="false" customHeight="false" outlineLevel="0" collapsed="false">
      <c r="A943" s="276"/>
      <c r="B943" s="276"/>
      <c r="C943" s="276"/>
      <c r="D943" s="345"/>
      <c r="E943" s="345"/>
      <c r="F943" s="346"/>
      <c r="G943" s="346"/>
      <c r="H943" s="346"/>
      <c r="I943" s="345"/>
      <c r="J943" s="345"/>
      <c r="K943" s="346"/>
      <c r="L943" s="346"/>
      <c r="M943" s="346"/>
      <c r="N943" s="345"/>
    </row>
    <row r="944" customFormat="false" ht="13.8" hidden="false" customHeight="false" outlineLevel="0" collapsed="false">
      <c r="A944" s="276"/>
      <c r="B944" s="276"/>
      <c r="C944" s="276"/>
      <c r="D944" s="345"/>
      <c r="E944" s="345"/>
      <c r="F944" s="346"/>
      <c r="G944" s="346"/>
      <c r="H944" s="346"/>
      <c r="I944" s="345"/>
      <c r="J944" s="345"/>
      <c r="K944" s="346"/>
      <c r="L944" s="346"/>
      <c r="M944" s="346"/>
      <c r="N944" s="345"/>
    </row>
    <row r="945" customFormat="false" ht="13.8" hidden="false" customHeight="false" outlineLevel="0" collapsed="false">
      <c r="A945" s="276"/>
      <c r="B945" s="276"/>
      <c r="C945" s="276"/>
      <c r="D945" s="345"/>
      <c r="E945" s="345"/>
      <c r="F945" s="346"/>
      <c r="G945" s="346"/>
      <c r="H945" s="346"/>
      <c r="I945" s="345"/>
      <c r="J945" s="345"/>
      <c r="K945" s="346"/>
      <c r="L945" s="346"/>
      <c r="M945" s="346"/>
      <c r="N945" s="345"/>
    </row>
    <row r="946" customFormat="false" ht="13.8" hidden="false" customHeight="false" outlineLevel="0" collapsed="false">
      <c r="A946" s="276"/>
      <c r="B946" s="276"/>
      <c r="C946" s="276"/>
      <c r="D946" s="345"/>
      <c r="E946" s="345"/>
      <c r="F946" s="346"/>
      <c r="G946" s="346"/>
      <c r="H946" s="346"/>
      <c r="I946" s="345"/>
      <c r="J946" s="345"/>
      <c r="K946" s="346"/>
      <c r="L946" s="346"/>
      <c r="M946" s="346"/>
      <c r="N946" s="345"/>
    </row>
    <row r="947" customFormat="false" ht="13.8" hidden="false" customHeight="false" outlineLevel="0" collapsed="false">
      <c r="A947" s="276"/>
      <c r="B947" s="276"/>
      <c r="C947" s="276"/>
      <c r="D947" s="345"/>
      <c r="E947" s="345"/>
      <c r="F947" s="346"/>
      <c r="G947" s="346"/>
      <c r="H947" s="346"/>
      <c r="I947" s="345"/>
      <c r="J947" s="345"/>
      <c r="K947" s="346"/>
      <c r="L947" s="346"/>
      <c r="M947" s="346"/>
      <c r="N947" s="345"/>
    </row>
    <row r="948" customFormat="false" ht="13.8" hidden="false" customHeight="false" outlineLevel="0" collapsed="false">
      <c r="A948" s="276"/>
      <c r="B948" s="276"/>
      <c r="C948" s="276"/>
      <c r="D948" s="345"/>
      <c r="E948" s="345"/>
      <c r="F948" s="346"/>
      <c r="G948" s="346"/>
      <c r="H948" s="346"/>
      <c r="I948" s="345"/>
      <c r="J948" s="345"/>
      <c r="K948" s="346"/>
      <c r="L948" s="346"/>
      <c r="M948" s="346"/>
      <c r="N948" s="345"/>
    </row>
    <row r="949" customFormat="false" ht="13.8" hidden="false" customHeight="false" outlineLevel="0" collapsed="false">
      <c r="A949" s="276"/>
      <c r="B949" s="276"/>
      <c r="C949" s="276"/>
      <c r="D949" s="345"/>
      <c r="E949" s="345"/>
      <c r="F949" s="346"/>
      <c r="G949" s="346"/>
      <c r="H949" s="346"/>
      <c r="I949" s="345"/>
      <c r="J949" s="345"/>
      <c r="K949" s="346"/>
      <c r="L949" s="346"/>
      <c r="M949" s="346"/>
      <c r="N949" s="345"/>
    </row>
    <row r="950" customFormat="false" ht="13.8" hidden="false" customHeight="false" outlineLevel="0" collapsed="false">
      <c r="A950" s="276"/>
      <c r="B950" s="276"/>
      <c r="C950" s="276"/>
      <c r="D950" s="345"/>
      <c r="E950" s="345"/>
      <c r="F950" s="346"/>
      <c r="G950" s="346"/>
      <c r="H950" s="346"/>
      <c r="I950" s="345"/>
      <c r="J950" s="345"/>
      <c r="K950" s="346"/>
      <c r="L950" s="346"/>
      <c r="M950" s="346"/>
      <c r="N950" s="345"/>
    </row>
    <row r="951" customFormat="false" ht="13.8" hidden="false" customHeight="false" outlineLevel="0" collapsed="false">
      <c r="A951" s="276"/>
      <c r="B951" s="276"/>
      <c r="C951" s="276"/>
      <c r="D951" s="345"/>
      <c r="E951" s="345"/>
      <c r="F951" s="346"/>
      <c r="G951" s="346"/>
      <c r="H951" s="346"/>
      <c r="I951" s="345"/>
      <c r="J951" s="345"/>
      <c r="K951" s="346"/>
      <c r="L951" s="346"/>
      <c r="M951" s="346"/>
      <c r="N951" s="345"/>
    </row>
    <row r="952" customFormat="false" ht="13.8" hidden="false" customHeight="false" outlineLevel="0" collapsed="false">
      <c r="A952" s="276"/>
      <c r="B952" s="276"/>
      <c r="C952" s="276"/>
      <c r="D952" s="345"/>
      <c r="E952" s="345"/>
      <c r="F952" s="346"/>
      <c r="G952" s="346"/>
      <c r="H952" s="346"/>
      <c r="I952" s="345"/>
      <c r="J952" s="345"/>
      <c r="K952" s="346"/>
      <c r="L952" s="346"/>
      <c r="M952" s="346"/>
      <c r="N952" s="345"/>
    </row>
    <row r="953" customFormat="false" ht="13.8" hidden="false" customHeight="false" outlineLevel="0" collapsed="false">
      <c r="A953" s="276"/>
      <c r="B953" s="276"/>
      <c r="C953" s="276"/>
      <c r="D953" s="283"/>
      <c r="E953" s="283"/>
      <c r="F953" s="281"/>
      <c r="G953" s="281"/>
      <c r="H953" s="281"/>
      <c r="I953" s="283"/>
      <c r="K953" s="281"/>
      <c r="L953" s="281"/>
      <c r="N953" s="283"/>
    </row>
    <row r="954" customFormat="false" ht="13.8" hidden="false" customHeight="false" outlineLevel="0" collapsed="false">
      <c r="A954" s="276"/>
      <c r="B954" s="276"/>
      <c r="C954" s="276"/>
      <c r="D954" s="283"/>
      <c r="E954" s="283"/>
      <c r="F954" s="281"/>
      <c r="G954" s="281"/>
      <c r="H954" s="281"/>
      <c r="I954" s="283"/>
      <c r="K954" s="281"/>
      <c r="L954" s="281"/>
      <c r="N954" s="283"/>
    </row>
    <row r="955" customFormat="false" ht="13.8" hidden="false" customHeight="false" outlineLevel="0" collapsed="false">
      <c r="A955" s="276"/>
      <c r="B955" s="276"/>
      <c r="C955" s="276"/>
      <c r="D955" s="283"/>
      <c r="E955" s="283"/>
      <c r="F955" s="281"/>
      <c r="G955" s="281"/>
      <c r="H955" s="281"/>
      <c r="I955" s="283"/>
      <c r="K955" s="281"/>
      <c r="L955" s="281"/>
      <c r="N955" s="283"/>
    </row>
    <row r="956" customFormat="false" ht="13.8" hidden="false" customHeight="false" outlineLevel="0" collapsed="false">
      <c r="A956" s="276"/>
      <c r="B956" s="276"/>
      <c r="C956" s="276"/>
      <c r="D956" s="283"/>
      <c r="E956" s="283"/>
      <c r="F956" s="281"/>
      <c r="G956" s="281"/>
      <c r="H956" s="281"/>
      <c r="I956" s="283"/>
      <c r="K956" s="281"/>
      <c r="L956" s="281"/>
      <c r="N956" s="283"/>
    </row>
    <row r="957" customFormat="false" ht="13.8" hidden="false" customHeight="false" outlineLevel="0" collapsed="false">
      <c r="A957" s="276"/>
      <c r="B957" s="276"/>
      <c r="C957" s="276"/>
      <c r="D957" s="283"/>
      <c r="E957" s="283"/>
      <c r="F957" s="281"/>
      <c r="G957" s="281"/>
      <c r="H957" s="281"/>
      <c r="I957" s="283"/>
      <c r="K957" s="281"/>
      <c r="L957" s="281"/>
      <c r="N957" s="283"/>
    </row>
    <row r="958" customFormat="false" ht="13.8" hidden="false" customHeight="false" outlineLevel="0" collapsed="false">
      <c r="A958" s="276"/>
      <c r="B958" s="276"/>
      <c r="C958" s="276"/>
      <c r="D958" s="283"/>
      <c r="E958" s="283"/>
      <c r="F958" s="281"/>
      <c r="G958" s="281"/>
      <c r="H958" s="281"/>
      <c r="I958" s="283"/>
      <c r="K958" s="281"/>
      <c r="L958" s="281"/>
      <c r="N958" s="283"/>
    </row>
    <row r="959" customFormat="false" ht="13.8" hidden="false" customHeight="false" outlineLevel="0" collapsed="false">
      <c r="A959" s="276"/>
      <c r="B959" s="276"/>
      <c r="C959" s="276"/>
      <c r="D959" s="283"/>
      <c r="E959" s="283"/>
      <c r="F959" s="281"/>
      <c r="G959" s="281"/>
      <c r="H959" s="281"/>
      <c r="I959" s="283"/>
      <c r="K959" s="281"/>
      <c r="L959" s="281"/>
      <c r="N959" s="283"/>
    </row>
    <row r="960" customFormat="false" ht="13.8" hidden="false" customHeight="false" outlineLevel="0" collapsed="false">
      <c r="A960" s="276"/>
      <c r="B960" s="276"/>
      <c r="C960" s="276"/>
      <c r="D960" s="283"/>
      <c r="E960" s="283"/>
      <c r="F960" s="281"/>
      <c r="G960" s="281"/>
      <c r="H960" s="281"/>
      <c r="I960" s="283"/>
      <c r="K960" s="281"/>
      <c r="L960" s="281"/>
      <c r="N960" s="283"/>
    </row>
    <row r="961" customFormat="false" ht="13.8" hidden="false" customHeight="false" outlineLevel="0" collapsed="false">
      <c r="A961" s="276"/>
      <c r="B961" s="276"/>
      <c r="C961" s="276"/>
      <c r="D961" s="283"/>
      <c r="E961" s="283"/>
      <c r="F961" s="281"/>
      <c r="G961" s="281"/>
      <c r="H961" s="281"/>
      <c r="I961" s="283"/>
      <c r="K961" s="281"/>
      <c r="L961" s="281"/>
      <c r="N961" s="283"/>
    </row>
    <row r="962" customFormat="false" ht="13.8" hidden="false" customHeight="false" outlineLevel="0" collapsed="false">
      <c r="A962" s="276"/>
      <c r="B962" s="276"/>
      <c r="C962" s="276"/>
      <c r="D962" s="283"/>
      <c r="E962" s="283"/>
      <c r="F962" s="281"/>
      <c r="G962" s="281"/>
      <c r="H962" s="281"/>
      <c r="I962" s="283"/>
      <c r="K962" s="281"/>
      <c r="L962" s="281"/>
      <c r="N962" s="283"/>
    </row>
    <row r="963" customFormat="false" ht="13.8" hidden="false" customHeight="false" outlineLevel="0" collapsed="false">
      <c r="A963" s="276"/>
      <c r="B963" s="276"/>
      <c r="C963" s="276"/>
      <c r="D963" s="283"/>
      <c r="E963" s="283"/>
      <c r="F963" s="281"/>
      <c r="G963" s="281"/>
      <c r="H963" s="281"/>
      <c r="I963" s="283"/>
      <c r="K963" s="281"/>
      <c r="L963" s="281"/>
      <c r="N963" s="283"/>
    </row>
    <row r="964" customFormat="false" ht="13.8" hidden="false" customHeight="false" outlineLevel="0" collapsed="false">
      <c r="A964" s="276"/>
      <c r="B964" s="276"/>
      <c r="C964" s="276"/>
      <c r="D964" s="283"/>
      <c r="E964" s="283"/>
      <c r="F964" s="281"/>
      <c r="G964" s="281"/>
      <c r="H964" s="281"/>
      <c r="I964" s="283"/>
      <c r="K964" s="281"/>
      <c r="L964" s="281"/>
      <c r="N964" s="283"/>
    </row>
    <row r="965" customFormat="false" ht="13.8" hidden="false" customHeight="false" outlineLevel="0" collapsed="false">
      <c r="A965" s="276"/>
      <c r="B965" s="276"/>
      <c r="C965" s="276"/>
      <c r="D965" s="283"/>
      <c r="E965" s="283"/>
      <c r="F965" s="281"/>
      <c r="G965" s="281"/>
      <c r="H965" s="281"/>
      <c r="I965" s="283"/>
      <c r="K965" s="281"/>
      <c r="L965" s="281"/>
      <c r="N965" s="283"/>
    </row>
    <row r="966" customFormat="false" ht="13.8" hidden="false" customHeight="false" outlineLevel="0" collapsed="false">
      <c r="A966" s="276"/>
      <c r="B966" s="276"/>
      <c r="C966" s="276"/>
      <c r="D966" s="283"/>
      <c r="E966" s="283"/>
      <c r="F966" s="281"/>
      <c r="G966" s="281"/>
      <c r="H966" s="281"/>
      <c r="I966" s="283"/>
      <c r="K966" s="281"/>
      <c r="L966" s="281"/>
      <c r="N966" s="283"/>
    </row>
    <row r="967" customFormat="false" ht="13.8" hidden="false" customHeight="false" outlineLevel="0" collapsed="false">
      <c r="A967" s="276"/>
      <c r="B967" s="276"/>
      <c r="C967" s="276"/>
      <c r="D967" s="283"/>
      <c r="E967" s="283"/>
      <c r="F967" s="281"/>
      <c r="G967" s="281"/>
      <c r="H967" s="281"/>
      <c r="I967" s="283"/>
      <c r="K967" s="281"/>
      <c r="L967" s="281"/>
      <c r="N967" s="283"/>
    </row>
    <row r="968" customFormat="false" ht="13.8" hidden="false" customHeight="false" outlineLevel="0" collapsed="false">
      <c r="A968" s="276"/>
      <c r="B968" s="276"/>
      <c r="C968" s="276"/>
      <c r="D968" s="283"/>
      <c r="E968" s="283"/>
      <c r="F968" s="281"/>
      <c r="G968" s="281"/>
      <c r="H968" s="281"/>
      <c r="I968" s="283"/>
      <c r="K968" s="281"/>
      <c r="L968" s="281"/>
      <c r="N968" s="283"/>
    </row>
    <row r="969" customFormat="false" ht="13.8" hidden="false" customHeight="false" outlineLevel="0" collapsed="false">
      <c r="A969" s="276"/>
      <c r="B969" s="276"/>
      <c r="C969" s="276"/>
      <c r="D969" s="283"/>
      <c r="E969" s="283"/>
      <c r="F969" s="281"/>
      <c r="G969" s="281"/>
      <c r="H969" s="281"/>
      <c r="I969" s="283"/>
      <c r="K969" s="281"/>
      <c r="L969" s="281"/>
      <c r="N969" s="283"/>
    </row>
    <row r="970" customFormat="false" ht="13.8" hidden="false" customHeight="false" outlineLevel="0" collapsed="false">
      <c r="A970" s="276"/>
      <c r="B970" s="276"/>
      <c r="C970" s="276"/>
      <c r="D970" s="283"/>
      <c r="E970" s="283"/>
      <c r="F970" s="281"/>
      <c r="G970" s="281"/>
      <c r="H970" s="281"/>
      <c r="I970" s="283"/>
      <c r="K970" s="281"/>
      <c r="L970" s="281"/>
      <c r="N970" s="283"/>
    </row>
    <row r="971" customFormat="false" ht="13.8" hidden="false" customHeight="false" outlineLevel="0" collapsed="false">
      <c r="A971" s="276"/>
      <c r="B971" s="276"/>
      <c r="C971" s="276"/>
      <c r="D971" s="283"/>
      <c r="E971" s="283"/>
      <c r="F971" s="281"/>
      <c r="G971" s="281"/>
      <c r="H971" s="281"/>
      <c r="I971" s="283"/>
      <c r="K971" s="281"/>
      <c r="L971" s="281"/>
      <c r="N971" s="283"/>
    </row>
  </sheetData>
  <mergeCells count="16">
    <mergeCell ref="I1:N2"/>
    <mergeCell ref="A3:N3"/>
    <mergeCell ref="A5:A7"/>
    <mergeCell ref="B5:B7"/>
    <mergeCell ref="C5:C7"/>
    <mergeCell ref="D5:H5"/>
    <mergeCell ref="I5:M5"/>
    <mergeCell ref="N5:N7"/>
    <mergeCell ref="D6:D7"/>
    <mergeCell ref="E6:E7"/>
    <mergeCell ref="F6:G6"/>
    <mergeCell ref="H6:H7"/>
    <mergeCell ref="I6:I7"/>
    <mergeCell ref="J6:J7"/>
    <mergeCell ref="K6:L6"/>
    <mergeCell ref="M6:M7"/>
  </mergeCells>
  <printOptions headings="false" gridLines="false" gridLinesSet="true" horizontalCentered="true" verticalCentered="false"/>
  <pageMargins left="0.39375" right="0.39375" top="0.39375" bottom="0.39375" header="0.511811023622047" footer="0.236111111111111"/>
  <pageSetup paperSize="9" scale="100" fitToWidth="1" fitToHeight="100"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1"/>
  <sheetViews>
    <sheetView showFormulas="false" showGridLines="true" showRowColHeaders="true" showZeros="false" rightToLeft="false" tabSelected="false" showOutlineSymbols="true" defaultGridColor="true" view="normal" topLeftCell="A1" colorId="64" zoomScale="100" zoomScaleNormal="100" zoomScalePageLayoutView="70" workbookViewId="0">
      <selection pane="topLeft" activeCell="F61" activeCellId="0" sqref="F61"/>
    </sheetView>
  </sheetViews>
  <sheetFormatPr defaultColWidth="10.1015625" defaultRowHeight="15.6" zeroHeight="false" outlineLevelRow="0" outlineLevelCol="0"/>
  <cols>
    <col collapsed="false" customWidth="true" hidden="false" outlineLevel="0" max="1" min="1" style="347" width="67.1"/>
    <col collapsed="false" customWidth="true" hidden="false" outlineLevel="0" max="2" min="2" style="347" width="19.65"/>
    <col collapsed="false" customWidth="true" hidden="false" outlineLevel="0" max="3" min="3" style="347" width="16.32"/>
    <col collapsed="false" customWidth="true" hidden="false" outlineLevel="0" max="4" min="4" style="347" width="19.1"/>
    <col collapsed="false" customWidth="true" hidden="false" outlineLevel="0" max="5" min="5" style="347" width="81.43"/>
    <col collapsed="false" customWidth="true" hidden="false" outlineLevel="0" max="6" min="6" style="348" width="20.77"/>
    <col collapsed="false" customWidth="false" hidden="false" outlineLevel="0" max="8" min="7" style="347" width="10.1"/>
    <col collapsed="false" customWidth="true" hidden="false" outlineLevel="0" max="9" min="9" style="347" width="33.32"/>
    <col collapsed="false" customWidth="false" hidden="false" outlineLevel="0" max="257" min="10" style="347" width="10.1"/>
  </cols>
  <sheetData>
    <row r="2" customFormat="false" ht="15.6" hidden="false" customHeight="false" outlineLevel="0" collapsed="false">
      <c r="A2" s="347" t="s">
        <v>4680</v>
      </c>
    </row>
    <row r="3" customFormat="false" ht="15.6" hidden="false" customHeight="false" outlineLevel="0" collapsed="false">
      <c r="A3" s="349"/>
      <c r="B3" s="350"/>
      <c r="C3" s="349"/>
      <c r="D3" s="349"/>
      <c r="E3" s="351"/>
      <c r="F3" s="351"/>
    </row>
    <row r="4" customFormat="false" ht="60" hidden="false" customHeight="true" outlineLevel="0" collapsed="false">
      <c r="A4" s="349"/>
      <c r="B4" s="350"/>
      <c r="C4" s="349"/>
      <c r="D4" s="349"/>
      <c r="E4" s="352" t="s">
        <v>4681</v>
      </c>
      <c r="F4" s="352"/>
    </row>
    <row r="5" s="354" customFormat="true" ht="63" hidden="false" customHeight="true" outlineLevel="0" collapsed="false">
      <c r="A5" s="353" t="s">
        <v>4682</v>
      </c>
      <c r="B5" s="353"/>
      <c r="C5" s="353"/>
      <c r="D5" s="353"/>
      <c r="E5" s="353"/>
      <c r="F5" s="353"/>
    </row>
    <row r="6" customFormat="false" ht="94.2" hidden="false" customHeight="false" outlineLevel="0" collapsed="false">
      <c r="A6" s="355" t="s">
        <v>4683</v>
      </c>
      <c r="B6" s="356" t="s">
        <v>4684</v>
      </c>
      <c r="C6" s="356" t="s">
        <v>4685</v>
      </c>
      <c r="D6" s="356" t="s">
        <v>247</v>
      </c>
      <c r="E6" s="356" t="s">
        <v>4686</v>
      </c>
      <c r="F6" s="357" t="s">
        <v>4687</v>
      </c>
    </row>
    <row r="7" s="360" customFormat="true" ht="37.5" hidden="false" customHeight="true" outlineLevel="0" collapsed="false">
      <c r="A7" s="358" t="s">
        <v>4688</v>
      </c>
      <c r="B7" s="358"/>
      <c r="C7" s="358"/>
      <c r="D7" s="358"/>
      <c r="E7" s="358"/>
      <c r="F7" s="359"/>
    </row>
    <row r="8" customFormat="false" ht="20.25" hidden="false" customHeight="true" outlineLevel="0" collapsed="false">
      <c r="A8" s="361" t="s">
        <v>4689</v>
      </c>
      <c r="B8" s="362" t="s">
        <v>4690</v>
      </c>
      <c r="C8" s="363" t="n">
        <v>500000</v>
      </c>
      <c r="D8" s="364" t="n">
        <v>1101610</v>
      </c>
      <c r="E8" s="365" t="s">
        <v>1763</v>
      </c>
      <c r="F8" s="366" t="n">
        <v>400000</v>
      </c>
    </row>
    <row r="9" customFormat="false" ht="24" hidden="false" customHeight="true" outlineLevel="0" collapsed="false">
      <c r="A9" s="367" t="s">
        <v>4691</v>
      </c>
      <c r="B9" s="368" t="s">
        <v>4690</v>
      </c>
      <c r="C9" s="369" t="n">
        <v>378425</v>
      </c>
      <c r="D9" s="364" t="n">
        <v>1101640</v>
      </c>
      <c r="E9" s="370" t="s">
        <v>1767</v>
      </c>
      <c r="F9" s="366" t="n">
        <f aca="false">571.5*1000</f>
        <v>571500</v>
      </c>
    </row>
    <row r="10" customFormat="false" ht="39.75" hidden="false" customHeight="true" outlineLevel="0" collapsed="false">
      <c r="A10" s="367"/>
      <c r="B10" s="368"/>
      <c r="C10" s="369"/>
      <c r="D10" s="364" t="n">
        <v>1101630</v>
      </c>
      <c r="E10" s="370" t="s">
        <v>4692</v>
      </c>
      <c r="F10" s="366" t="n">
        <v>19357.9</v>
      </c>
    </row>
    <row r="11" customFormat="false" ht="22.5" hidden="false" customHeight="true" outlineLevel="0" collapsed="false">
      <c r="A11" s="371" t="s">
        <v>4693</v>
      </c>
      <c r="B11" s="372" t="s">
        <v>4690</v>
      </c>
      <c r="C11" s="373" t="n">
        <v>214729.837</v>
      </c>
      <c r="D11" s="374" t="n">
        <v>2301610</v>
      </c>
      <c r="E11" s="375" t="s">
        <v>819</v>
      </c>
      <c r="F11" s="366" t="n">
        <f aca="false">150*1000</f>
        <v>150000</v>
      </c>
    </row>
    <row r="12" customFormat="false" ht="71.25" hidden="false" customHeight="true" outlineLevel="0" collapsed="false">
      <c r="A12" s="371"/>
      <c r="B12" s="372"/>
      <c r="C12" s="373"/>
      <c r="D12" s="374" t="n">
        <v>2311600</v>
      </c>
      <c r="E12" s="375" t="s">
        <v>848</v>
      </c>
      <c r="F12" s="366" t="n">
        <f aca="false">500*1000</f>
        <v>500000</v>
      </c>
    </row>
    <row r="13" customFormat="false" ht="35.25" hidden="false" customHeight="true" outlineLevel="0" collapsed="false">
      <c r="A13" s="376" t="s">
        <v>4694</v>
      </c>
      <c r="B13" s="372" t="s">
        <v>4690</v>
      </c>
      <c r="C13" s="377" t="n">
        <v>300000</v>
      </c>
      <c r="D13" s="378" t="n">
        <v>2501630</v>
      </c>
      <c r="E13" s="379" t="s">
        <v>967</v>
      </c>
      <c r="F13" s="366" t="n">
        <f aca="false">500*1000-F14-F15</f>
        <v>471112.6</v>
      </c>
      <c r="I13" s="348"/>
    </row>
    <row r="14" customFormat="false" ht="15.6" hidden="false" customHeight="true" outlineLevel="0" collapsed="false">
      <c r="A14" s="376" t="s">
        <v>4695</v>
      </c>
      <c r="B14" s="372" t="s">
        <v>4690</v>
      </c>
      <c r="C14" s="377" t="n">
        <v>150000</v>
      </c>
      <c r="D14" s="378" t="n">
        <v>2501640</v>
      </c>
      <c r="E14" s="379" t="s">
        <v>4696</v>
      </c>
      <c r="F14" s="366" t="n">
        <v>11424</v>
      </c>
      <c r="I14" s="348"/>
    </row>
    <row r="15" customFormat="false" ht="15.6" hidden="false" customHeight="false" outlineLevel="0" collapsed="false">
      <c r="A15" s="376"/>
      <c r="B15" s="372"/>
      <c r="C15" s="372"/>
      <c r="D15" s="378" t="n">
        <v>2501650</v>
      </c>
      <c r="E15" s="379" t="s">
        <v>971</v>
      </c>
      <c r="F15" s="366" t="n">
        <v>17463.4</v>
      </c>
      <c r="I15" s="348"/>
    </row>
    <row r="16" customFormat="false" ht="69" hidden="false" customHeight="true" outlineLevel="0" collapsed="false">
      <c r="A16" s="380" t="s">
        <v>4697</v>
      </c>
      <c r="B16" s="368" t="s">
        <v>4690</v>
      </c>
      <c r="C16" s="369" t="n">
        <v>350000</v>
      </c>
      <c r="D16" s="364" t="n">
        <v>2751600</v>
      </c>
      <c r="E16" s="381" t="s">
        <v>1797</v>
      </c>
      <c r="F16" s="366" t="n">
        <f aca="false">501.6*1000</f>
        <v>501600</v>
      </c>
    </row>
    <row r="17" customFormat="false" ht="84" hidden="false" customHeight="true" outlineLevel="0" collapsed="false">
      <c r="A17" s="380"/>
      <c r="B17" s="368"/>
      <c r="C17" s="369"/>
      <c r="D17" s="364" t="n">
        <v>2751610</v>
      </c>
      <c r="E17" s="381" t="s">
        <v>1038</v>
      </c>
      <c r="F17" s="366" t="n">
        <f aca="false">10.2*1000</f>
        <v>10200</v>
      </c>
    </row>
    <row r="18" customFormat="false" ht="70.5" hidden="false" customHeight="true" outlineLevel="0" collapsed="false">
      <c r="A18" s="380" t="s">
        <v>4698</v>
      </c>
      <c r="B18" s="368" t="s">
        <v>4690</v>
      </c>
      <c r="C18" s="369" t="n">
        <v>315500</v>
      </c>
      <c r="D18" s="364" t="n">
        <v>2751600</v>
      </c>
      <c r="E18" s="381" t="s">
        <v>1797</v>
      </c>
      <c r="F18" s="366" t="n">
        <f aca="false">600*1000</f>
        <v>600000</v>
      </c>
    </row>
    <row r="19" customFormat="false" ht="90.75" hidden="false" customHeight="true" outlineLevel="0" collapsed="false">
      <c r="A19" s="380"/>
      <c r="B19" s="368"/>
      <c r="C19" s="369"/>
      <c r="D19" s="364" t="n">
        <v>2751610</v>
      </c>
      <c r="E19" s="381" t="s">
        <v>1038</v>
      </c>
      <c r="F19" s="366" t="n">
        <f aca="false">13.6*1000</f>
        <v>13600</v>
      </c>
    </row>
    <row r="20" customFormat="false" ht="33.75" hidden="false" customHeight="true" outlineLevel="0" collapsed="false">
      <c r="A20" s="382" t="s">
        <v>4699</v>
      </c>
      <c r="B20" s="368" t="s">
        <v>4690</v>
      </c>
      <c r="C20" s="369" t="n">
        <v>450000</v>
      </c>
      <c r="D20" s="364" t="n">
        <v>3111600</v>
      </c>
      <c r="E20" s="370" t="s">
        <v>1820</v>
      </c>
      <c r="F20" s="366" t="n">
        <v>1017400</v>
      </c>
    </row>
    <row r="21" s="384" customFormat="true" ht="20.25" hidden="false" customHeight="true" outlineLevel="0" collapsed="false">
      <c r="A21" s="382" t="s">
        <v>4700</v>
      </c>
      <c r="B21" s="368" t="s">
        <v>4690</v>
      </c>
      <c r="C21" s="369" t="n">
        <v>560000</v>
      </c>
      <c r="D21" s="364" t="n">
        <v>3111600</v>
      </c>
      <c r="E21" s="383" t="s">
        <v>1820</v>
      </c>
      <c r="F21" s="366" t="n">
        <f aca="false">500*1000</f>
        <v>500000</v>
      </c>
    </row>
    <row r="22" s="387" customFormat="true" ht="33" hidden="false" customHeight="true" outlineLevel="0" collapsed="false">
      <c r="A22" s="385" t="s">
        <v>4701</v>
      </c>
      <c r="B22" s="385"/>
      <c r="C22" s="385"/>
      <c r="D22" s="385"/>
      <c r="E22" s="385"/>
      <c r="F22" s="386"/>
    </row>
    <row r="23" customFormat="false" ht="26.25" hidden="false" customHeight="true" outlineLevel="0" collapsed="false">
      <c r="A23" s="382" t="s">
        <v>4702</v>
      </c>
      <c r="B23" s="368" t="s">
        <v>4703</v>
      </c>
      <c r="C23" s="369" t="n">
        <v>200000</v>
      </c>
      <c r="D23" s="364" t="n">
        <v>1101600</v>
      </c>
      <c r="E23" s="388" t="s">
        <v>4704</v>
      </c>
      <c r="F23" s="366" t="n">
        <v>155000</v>
      </c>
    </row>
    <row r="24" customFormat="false" ht="51.75" hidden="false" customHeight="true" outlineLevel="0" collapsed="false">
      <c r="A24" s="371" t="s">
        <v>4705</v>
      </c>
      <c r="B24" s="368" t="s">
        <v>4703</v>
      </c>
      <c r="C24" s="369" t="n">
        <v>150000</v>
      </c>
      <c r="D24" s="364" t="n">
        <v>1101620</v>
      </c>
      <c r="E24" s="375" t="s">
        <v>4706</v>
      </c>
      <c r="F24" s="366" t="n">
        <v>320730.5</v>
      </c>
      <c r="I24" s="348"/>
    </row>
    <row r="25" customFormat="false" ht="37.5" hidden="false" customHeight="true" outlineLevel="0" collapsed="false">
      <c r="A25" s="382" t="s">
        <v>4707</v>
      </c>
      <c r="B25" s="368" t="s">
        <v>4703</v>
      </c>
      <c r="C25" s="369" t="n">
        <v>150000</v>
      </c>
      <c r="D25" s="364" t="n">
        <v>1101650</v>
      </c>
      <c r="E25" s="381" t="s">
        <v>1769</v>
      </c>
      <c r="F25" s="366" t="n">
        <v>118000</v>
      </c>
    </row>
    <row r="26" customFormat="false" ht="35.25" hidden="false" customHeight="true" outlineLevel="0" collapsed="false">
      <c r="A26" s="380" t="s">
        <v>4708</v>
      </c>
      <c r="B26" s="368" t="s">
        <v>4703</v>
      </c>
      <c r="C26" s="369" t="n">
        <v>175000</v>
      </c>
      <c r="D26" s="364" t="n">
        <v>1101670</v>
      </c>
      <c r="E26" s="370" t="s">
        <v>1771</v>
      </c>
      <c r="F26" s="366" t="n">
        <f aca="false">372000-150000</f>
        <v>222000</v>
      </c>
    </row>
    <row r="27" customFormat="false" ht="52.5" hidden="false" customHeight="true" outlineLevel="0" collapsed="false">
      <c r="A27" s="382" t="s">
        <v>4709</v>
      </c>
      <c r="B27" s="368" t="s">
        <v>4703</v>
      </c>
      <c r="C27" s="369" t="n">
        <v>450000</v>
      </c>
      <c r="D27" s="364" t="n">
        <v>3111600</v>
      </c>
      <c r="E27" s="383" t="s">
        <v>1820</v>
      </c>
      <c r="F27" s="366" t="n">
        <v>1100000</v>
      </c>
    </row>
    <row r="28" customFormat="false" ht="40.5" hidden="false" customHeight="true" outlineLevel="0" collapsed="false">
      <c r="A28" s="382" t="s">
        <v>4710</v>
      </c>
      <c r="B28" s="368" t="s">
        <v>4703</v>
      </c>
      <c r="C28" s="369" t="n">
        <v>152000</v>
      </c>
      <c r="D28" s="364" t="n">
        <v>3511670</v>
      </c>
      <c r="E28" s="370" t="s">
        <v>4711</v>
      </c>
      <c r="F28" s="366" t="n">
        <v>140440</v>
      </c>
    </row>
    <row r="29" s="387" customFormat="true" ht="33" hidden="false" customHeight="true" outlineLevel="0" collapsed="false">
      <c r="A29" s="385" t="s">
        <v>4712</v>
      </c>
      <c r="B29" s="385"/>
      <c r="C29" s="385"/>
      <c r="D29" s="385"/>
      <c r="E29" s="385"/>
      <c r="F29" s="386"/>
    </row>
    <row r="30" customFormat="false" ht="21.75" hidden="false" customHeight="true" outlineLevel="0" collapsed="false">
      <c r="A30" s="382" t="s">
        <v>4702</v>
      </c>
      <c r="B30" s="368" t="s">
        <v>4703</v>
      </c>
      <c r="C30" s="369" t="n">
        <v>200000</v>
      </c>
      <c r="D30" s="364" t="n">
        <v>1101600</v>
      </c>
      <c r="E30" s="389" t="s">
        <v>4704</v>
      </c>
      <c r="F30" s="366" t="n">
        <v>745000</v>
      </c>
    </row>
    <row r="31" customFormat="false" ht="22.5" hidden="false" customHeight="true" outlineLevel="0" collapsed="false">
      <c r="A31" s="361" t="s">
        <v>4689</v>
      </c>
      <c r="B31" s="368" t="s">
        <v>4703</v>
      </c>
      <c r="C31" s="369" t="n">
        <v>400000</v>
      </c>
      <c r="D31" s="364" t="n">
        <v>1101610</v>
      </c>
      <c r="E31" s="365" t="s">
        <v>1763</v>
      </c>
      <c r="F31" s="366" t="n">
        <v>318118.1</v>
      </c>
      <c r="I31" s="390"/>
    </row>
    <row r="32" customFormat="false" ht="53.25" hidden="false" customHeight="true" outlineLevel="0" collapsed="false">
      <c r="A32" s="391" t="s">
        <v>4713</v>
      </c>
      <c r="B32" s="368" t="s">
        <v>4703</v>
      </c>
      <c r="C32" s="369" t="n">
        <v>150000</v>
      </c>
      <c r="D32" s="364" t="n">
        <v>1101620</v>
      </c>
      <c r="E32" s="392" t="s">
        <v>4706</v>
      </c>
      <c r="F32" s="366" t="n">
        <v>279269.5</v>
      </c>
    </row>
    <row r="33" customFormat="false" ht="39" hidden="false" customHeight="true" outlineLevel="0" collapsed="false">
      <c r="A33" s="382" t="s">
        <v>4714</v>
      </c>
      <c r="B33" s="368" t="s">
        <v>4703</v>
      </c>
      <c r="C33" s="369" t="n">
        <v>150000</v>
      </c>
      <c r="D33" s="364" t="n">
        <v>1101650</v>
      </c>
      <c r="E33" s="393" t="s">
        <v>1769</v>
      </c>
      <c r="F33" s="394" t="n">
        <v>946900</v>
      </c>
    </row>
    <row r="34" customFormat="false" ht="39" hidden="false" customHeight="true" outlineLevel="0" collapsed="false">
      <c r="A34" s="380" t="s">
        <v>4708</v>
      </c>
      <c r="B34" s="368" t="s">
        <v>4703</v>
      </c>
      <c r="C34" s="369" t="n">
        <v>175000</v>
      </c>
      <c r="D34" s="364" t="n">
        <v>1101670</v>
      </c>
      <c r="E34" s="383" t="s">
        <v>1771</v>
      </c>
      <c r="F34" s="394" t="n">
        <f aca="false">1508000-150000</f>
        <v>1358000</v>
      </c>
    </row>
    <row r="35" s="398" customFormat="true" ht="21.75" hidden="false" customHeight="true" outlineLevel="0" collapsed="false">
      <c r="A35" s="395" t="s">
        <v>4715</v>
      </c>
      <c r="B35" s="368" t="s">
        <v>4703</v>
      </c>
      <c r="C35" s="363" t="n">
        <v>108000</v>
      </c>
      <c r="D35" s="396" t="n">
        <v>2201610</v>
      </c>
      <c r="E35" s="365" t="s">
        <v>4716</v>
      </c>
      <c r="F35" s="397" t="n">
        <v>80000</v>
      </c>
    </row>
    <row r="36" customFormat="false" ht="62.4" hidden="false" customHeight="false" outlineLevel="0" collapsed="false">
      <c r="A36" s="367" t="s">
        <v>4717</v>
      </c>
      <c r="B36" s="368" t="s">
        <v>4703</v>
      </c>
      <c r="C36" s="369" t="n">
        <v>15540</v>
      </c>
      <c r="D36" s="364" t="n">
        <v>2751600</v>
      </c>
      <c r="E36" s="381" t="s">
        <v>1797</v>
      </c>
      <c r="F36" s="366" t="n">
        <v>130200</v>
      </c>
    </row>
    <row r="37" customFormat="false" ht="15.6" hidden="false" customHeight="true" outlineLevel="0" collapsed="false">
      <c r="A37" s="371" t="s">
        <v>4718</v>
      </c>
      <c r="B37" s="368" t="s">
        <v>4703</v>
      </c>
      <c r="C37" s="369" t="n">
        <v>200000</v>
      </c>
      <c r="D37" s="364" t="n">
        <v>2751630</v>
      </c>
      <c r="E37" s="383" t="s">
        <v>4719</v>
      </c>
      <c r="F37" s="366" t="n">
        <v>50000</v>
      </c>
    </row>
    <row r="38" customFormat="false" ht="31.2" hidden="false" customHeight="false" outlineLevel="0" collapsed="false">
      <c r="A38" s="371"/>
      <c r="B38" s="368"/>
      <c r="C38" s="369"/>
      <c r="D38" s="364" t="n">
        <v>2761600</v>
      </c>
      <c r="E38" s="392" t="s">
        <v>4720</v>
      </c>
      <c r="F38" s="394" t="n">
        <v>1550000</v>
      </c>
    </row>
    <row r="39" customFormat="false" ht="22.5" hidden="false" customHeight="true" outlineLevel="0" collapsed="false">
      <c r="A39" s="371" t="s">
        <v>4721</v>
      </c>
      <c r="B39" s="368" t="s">
        <v>4703</v>
      </c>
      <c r="C39" s="369" t="n">
        <v>400000</v>
      </c>
      <c r="D39" s="364" t="n">
        <v>2751640</v>
      </c>
      <c r="E39" s="383" t="s">
        <v>4722</v>
      </c>
      <c r="F39" s="366" t="n">
        <v>200000</v>
      </c>
    </row>
    <row r="40" customFormat="false" ht="85.5" hidden="false" customHeight="true" outlineLevel="0" collapsed="false">
      <c r="A40" s="371"/>
      <c r="B40" s="368"/>
      <c r="C40" s="369"/>
      <c r="D40" s="364" t="n">
        <v>2751610</v>
      </c>
      <c r="E40" s="383" t="s">
        <v>1038</v>
      </c>
      <c r="F40" s="366" t="n">
        <v>15000</v>
      </c>
    </row>
    <row r="41" customFormat="false" ht="52.5" hidden="false" customHeight="true" outlineLevel="0" collapsed="false">
      <c r="A41" s="367" t="s">
        <v>4723</v>
      </c>
      <c r="B41" s="368" t="s">
        <v>4703</v>
      </c>
      <c r="C41" s="369" t="n">
        <v>450000</v>
      </c>
      <c r="D41" s="364" t="n">
        <v>3111600</v>
      </c>
      <c r="E41" s="383" t="s">
        <v>1820</v>
      </c>
      <c r="F41" s="366" t="n">
        <v>1100000</v>
      </c>
    </row>
    <row r="42" customFormat="false" ht="54" hidden="false" customHeight="true" outlineLevel="0" collapsed="false">
      <c r="A42" s="391" t="s">
        <v>4724</v>
      </c>
      <c r="B42" s="368" t="s">
        <v>4703</v>
      </c>
      <c r="C42" s="369" t="n">
        <v>400000</v>
      </c>
      <c r="D42" s="364" t="n">
        <v>3511620</v>
      </c>
      <c r="E42" s="393" t="s">
        <v>1828</v>
      </c>
      <c r="F42" s="366" t="n">
        <v>300000</v>
      </c>
    </row>
    <row r="43" customFormat="false" ht="39" hidden="false" customHeight="true" outlineLevel="0" collapsed="false">
      <c r="A43" s="399" t="s">
        <v>4725</v>
      </c>
      <c r="B43" s="368" t="s">
        <v>4703</v>
      </c>
      <c r="C43" s="369" t="n">
        <v>400000</v>
      </c>
      <c r="D43" s="364" t="n">
        <v>3511620</v>
      </c>
      <c r="E43" s="393" t="s">
        <v>1828</v>
      </c>
      <c r="F43" s="366" t="n">
        <v>60000</v>
      </c>
    </row>
    <row r="44" customFormat="false" ht="39" hidden="false" customHeight="true" outlineLevel="0" collapsed="false">
      <c r="A44" s="382" t="s">
        <v>4726</v>
      </c>
      <c r="B44" s="368" t="s">
        <v>4703</v>
      </c>
      <c r="C44" s="369" t="n">
        <v>152000</v>
      </c>
      <c r="D44" s="364" t="n">
        <v>3511670</v>
      </c>
      <c r="E44" s="370" t="s">
        <v>1273</v>
      </c>
      <c r="F44" s="366" t="n">
        <v>400000</v>
      </c>
    </row>
    <row r="45" s="387" customFormat="true" ht="33" hidden="false" customHeight="true" outlineLevel="0" collapsed="false">
      <c r="A45" s="385" t="s">
        <v>4727</v>
      </c>
      <c r="B45" s="385"/>
      <c r="C45" s="385"/>
      <c r="D45" s="385"/>
      <c r="E45" s="385"/>
      <c r="F45" s="386"/>
    </row>
    <row r="46" customFormat="false" ht="36" hidden="false" customHeight="true" outlineLevel="0" collapsed="false">
      <c r="A46" s="367" t="s">
        <v>4728</v>
      </c>
      <c r="B46" s="368" t="s">
        <v>4703</v>
      </c>
      <c r="C46" s="369" t="n">
        <v>65500</v>
      </c>
      <c r="D46" s="400" t="n">
        <v>1101680</v>
      </c>
      <c r="E46" s="401" t="s">
        <v>1773</v>
      </c>
      <c r="F46" s="366" t="n">
        <v>250000</v>
      </c>
    </row>
    <row r="47" customFormat="false" ht="56.25" hidden="false" customHeight="true" outlineLevel="0" collapsed="false">
      <c r="A47" s="380" t="s">
        <v>4729</v>
      </c>
      <c r="B47" s="368" t="s">
        <v>4703</v>
      </c>
      <c r="C47" s="369" t="n">
        <v>150000</v>
      </c>
      <c r="D47" s="400" t="n">
        <v>1101690</v>
      </c>
      <c r="E47" s="401" t="s">
        <v>1775</v>
      </c>
      <c r="F47" s="366" t="n">
        <v>200000</v>
      </c>
    </row>
    <row r="48" customFormat="false" ht="62.4" hidden="false" customHeight="false" outlineLevel="0" collapsed="false">
      <c r="A48" s="391" t="s">
        <v>4730</v>
      </c>
      <c r="B48" s="368" t="s">
        <v>4703</v>
      </c>
      <c r="C48" s="369" t="n">
        <v>17000</v>
      </c>
      <c r="D48" s="364" t="n">
        <v>2751600</v>
      </c>
      <c r="E48" s="381" t="s">
        <v>1797</v>
      </c>
      <c r="F48" s="366" t="n">
        <v>170000</v>
      </c>
    </row>
    <row r="49" customFormat="false" ht="32.25" hidden="false" customHeight="true" outlineLevel="0" collapsed="false">
      <c r="A49" s="371" t="s">
        <v>4731</v>
      </c>
      <c r="B49" s="368" t="s">
        <v>4703</v>
      </c>
      <c r="C49" s="369" t="n">
        <v>90000</v>
      </c>
      <c r="D49" s="364" t="n">
        <v>2751650</v>
      </c>
      <c r="E49" s="381" t="s">
        <v>1802</v>
      </c>
      <c r="F49" s="366" t="n">
        <v>562684</v>
      </c>
    </row>
    <row r="50" customFormat="false" ht="55.5" hidden="false" customHeight="true" outlineLevel="0" collapsed="false">
      <c r="A50" s="380" t="s">
        <v>4732</v>
      </c>
      <c r="B50" s="368" t="s">
        <v>4703</v>
      </c>
      <c r="C50" s="369" t="n">
        <v>60000</v>
      </c>
      <c r="D50" s="400" t="n">
        <v>3101600</v>
      </c>
      <c r="E50" s="401" t="s">
        <v>4733</v>
      </c>
      <c r="F50" s="366" t="n">
        <v>250000</v>
      </c>
    </row>
    <row r="51" customFormat="false" ht="39" hidden="false" customHeight="true" outlineLevel="0" collapsed="false">
      <c r="A51" s="402" t="s">
        <v>4734</v>
      </c>
      <c r="B51" s="368" t="s">
        <v>4703</v>
      </c>
      <c r="C51" s="369" t="n">
        <v>10000</v>
      </c>
      <c r="D51" s="400" t="n">
        <v>3511620</v>
      </c>
      <c r="E51" s="393" t="s">
        <v>1828</v>
      </c>
      <c r="F51" s="366" t="n">
        <v>70000</v>
      </c>
    </row>
    <row r="52" s="404" customFormat="true" ht="39" hidden="false" customHeight="true" outlineLevel="0" collapsed="false">
      <c r="A52" s="385" t="s">
        <v>4735</v>
      </c>
      <c r="B52" s="385"/>
      <c r="C52" s="385"/>
      <c r="D52" s="385"/>
      <c r="E52" s="385"/>
      <c r="F52" s="403"/>
    </row>
    <row r="53" customFormat="false" ht="45" hidden="false" customHeight="true" outlineLevel="0" collapsed="false">
      <c r="A53" s="382" t="s">
        <v>4736</v>
      </c>
      <c r="B53" s="368" t="s">
        <v>4703</v>
      </c>
      <c r="C53" s="369" t="n">
        <v>100000</v>
      </c>
      <c r="D53" s="400" t="n">
        <v>1002600</v>
      </c>
      <c r="E53" s="393" t="s">
        <v>419</v>
      </c>
      <c r="F53" s="366" t="n">
        <v>4846.8</v>
      </c>
    </row>
    <row r="54" customFormat="false" ht="75" hidden="false" customHeight="true" outlineLevel="0" collapsed="false">
      <c r="A54" s="391" t="s">
        <v>4737</v>
      </c>
      <c r="B54" s="368"/>
      <c r="C54" s="369"/>
      <c r="D54" s="400" t="n">
        <v>3111610</v>
      </c>
      <c r="E54" s="405" t="s">
        <v>1173</v>
      </c>
      <c r="F54" s="366" t="n">
        <v>47083.2</v>
      </c>
    </row>
    <row r="55" customFormat="false" ht="60" hidden="false" customHeight="true" outlineLevel="0" collapsed="false">
      <c r="A55" s="391" t="s">
        <v>4738</v>
      </c>
      <c r="B55" s="368"/>
      <c r="C55" s="369"/>
      <c r="D55" s="400" t="n">
        <v>3507610</v>
      </c>
      <c r="E55" s="393" t="s">
        <v>1237</v>
      </c>
      <c r="F55" s="366" t="n">
        <v>17310</v>
      </c>
    </row>
    <row r="56" customFormat="false" ht="33" hidden="false" customHeight="true" outlineLevel="0" collapsed="false">
      <c r="A56" s="385" t="s">
        <v>4739</v>
      </c>
      <c r="B56" s="385"/>
      <c r="C56" s="385"/>
      <c r="D56" s="385"/>
      <c r="E56" s="385"/>
      <c r="F56" s="403"/>
    </row>
    <row r="57" customFormat="false" ht="72" hidden="false" customHeight="true" outlineLevel="0" collapsed="false">
      <c r="A57" s="406" t="s">
        <v>4740</v>
      </c>
      <c r="B57" s="407" t="s">
        <v>4741</v>
      </c>
      <c r="C57" s="408" t="n">
        <v>108193000</v>
      </c>
      <c r="D57" s="409" t="n">
        <v>3511620</v>
      </c>
      <c r="E57" s="410" t="s">
        <v>1828</v>
      </c>
      <c r="F57" s="411" t="n">
        <v>55760</v>
      </c>
    </row>
    <row r="58" customFormat="false" ht="33.75" hidden="false" customHeight="true" outlineLevel="0" collapsed="false">
      <c r="A58" s="385" t="s">
        <v>4742</v>
      </c>
      <c r="B58" s="385"/>
      <c r="C58" s="385"/>
      <c r="D58" s="385"/>
      <c r="E58" s="385"/>
      <c r="F58" s="366"/>
    </row>
    <row r="59" customFormat="false" ht="58.5" hidden="false" customHeight="true" outlineLevel="0" collapsed="false">
      <c r="A59" s="382" t="s">
        <v>4743</v>
      </c>
      <c r="B59" s="407" t="s">
        <v>4703</v>
      </c>
      <c r="C59" s="412" t="n">
        <v>50000</v>
      </c>
      <c r="D59" s="413" t="n">
        <v>3111620</v>
      </c>
      <c r="E59" s="405" t="s">
        <v>1174</v>
      </c>
      <c r="F59" s="414" t="n">
        <v>100000</v>
      </c>
    </row>
    <row r="60" s="384" customFormat="true" ht="16.8" hidden="false" customHeight="false" outlineLevel="0" collapsed="false">
      <c r="A60" s="415"/>
      <c r="B60" s="416"/>
      <c r="C60" s="416"/>
      <c r="D60" s="417"/>
      <c r="E60" s="418" t="s">
        <v>4744</v>
      </c>
      <c r="F60" s="419" t="n">
        <f aca="false">F59+F57+F55+F54+F53+F51+F50+F49+F48+F47+F46+F44+F43+F42+F41+F40+F39+F38+F37+F36+F35+F34+F33+F31+F30+F28+F27+F26+F25+F24+F23+F21+F20+F19+F18+F17+F16+F14+F15+F13+F12+F11+F10+F9+F8+F32</f>
        <v>16100000</v>
      </c>
    </row>
    <row r="61" customFormat="false" ht="24" hidden="false" customHeight="true" outlineLevel="0" collapsed="false">
      <c r="A61" s="420"/>
      <c r="B61" s="420"/>
      <c r="C61" s="420"/>
      <c r="D61" s="420"/>
      <c r="E61" s="420"/>
    </row>
  </sheetData>
  <mergeCells count="33">
    <mergeCell ref="E4:F4"/>
    <mergeCell ref="A5:F5"/>
    <mergeCell ref="A7:E7"/>
    <mergeCell ref="A9:A10"/>
    <mergeCell ref="B9:B10"/>
    <mergeCell ref="C9:C10"/>
    <mergeCell ref="A11:A12"/>
    <mergeCell ref="B11:B12"/>
    <mergeCell ref="C11:C12"/>
    <mergeCell ref="A14:A15"/>
    <mergeCell ref="B14:B15"/>
    <mergeCell ref="C14:C15"/>
    <mergeCell ref="A16:A17"/>
    <mergeCell ref="B16:B17"/>
    <mergeCell ref="C16:C17"/>
    <mergeCell ref="A18:A19"/>
    <mergeCell ref="B18:B19"/>
    <mergeCell ref="C18:C19"/>
    <mergeCell ref="A22:E22"/>
    <mergeCell ref="A29:E29"/>
    <mergeCell ref="A37:A38"/>
    <mergeCell ref="B37:B38"/>
    <mergeCell ref="C37:C38"/>
    <mergeCell ref="A39:A40"/>
    <mergeCell ref="B39:B40"/>
    <mergeCell ref="C39:C40"/>
    <mergeCell ref="A45:E45"/>
    <mergeCell ref="A52:E52"/>
    <mergeCell ref="B53:B55"/>
    <mergeCell ref="C53:C55"/>
    <mergeCell ref="A56:E56"/>
    <mergeCell ref="A58:E58"/>
    <mergeCell ref="A61:E61"/>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2T13:04:20Z</dcterms:created>
  <dc:creator>Лукаш Оксана Леонідівна</dc:creator>
  <dc:description/>
  <dc:language>en-US</dc:language>
  <cp:lastModifiedBy>Borovich T.V.</cp:lastModifiedBy>
  <cp:lastPrinted>2016-12-26T08:14:53Z</cp:lastPrinted>
  <dcterms:modified xsi:type="dcterms:W3CDTF">2017-07-12T15:01:15Z</dcterms:modified>
  <cp:revision>0</cp:revision>
  <dc:subject/>
  <dc:title/>
</cp:coreProperties>
</file>