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ибні Нагетси" sheetId="1" state="visible" r:id="rId2"/>
    <sheet name="Риба запечена з морквою та цибу" sheetId="2" state="visible" r:id="rId3"/>
    <sheet name="Риба тушкована з овочами у тома" sheetId="3" state="visible" r:id="rId4"/>
    <sheet name="Минтай запечений у соусі &quot;Бешам" sheetId="4" state="visible" r:id="rId5"/>
    <sheet name="Рибні фрікадельки " sheetId="5" state="visible" r:id="rId6"/>
    <sheet name="Рибні стіки   " sheetId="6" state="visible" r:id="rId7"/>
    <sheet name="Рибні котлети " sheetId="7" state="visible" r:id="rId8"/>
    <sheet name="Рибний закритий пиріг зі спеці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0">
  <si>
    <t xml:space="preserve">ЗАТВЕРДЖУЮ</t>
  </si>
  <si>
    <t xml:space="preserve">Директор </t>
  </si>
  <si>
    <t xml:space="preserve">______________________</t>
  </si>
  <si>
    <t xml:space="preserve">_____________ 2020р.</t>
  </si>
  <si>
    <t xml:space="preserve">             Технологічна карта № </t>
  </si>
  <si>
    <t xml:space="preserve">Рибні нагетси                        </t>
  </si>
  <si>
    <t xml:space="preserve">№ з/п</t>
  </si>
  <si>
    <t xml:space="preserve">Найменування сировини</t>
  </si>
  <si>
    <t xml:space="preserve">Маса, г</t>
  </si>
  <si>
    <t xml:space="preserve">Норма вмісту на 1 порцію, г </t>
  </si>
  <si>
    <t xml:space="preserve">брутто, г</t>
  </si>
  <si>
    <t xml:space="preserve">нетто, г</t>
  </si>
  <si>
    <t xml:space="preserve">Філе минтая зі шкірою вироблене промисловістю</t>
  </si>
  <si>
    <t xml:space="preserve">Хліб пшеничний</t>
  </si>
  <si>
    <t xml:space="preserve">Сіль йодована</t>
  </si>
  <si>
    <t xml:space="preserve">Яйце курине</t>
  </si>
  <si>
    <t xml:space="preserve">2 шт</t>
  </si>
  <si>
    <t xml:space="preserve">Борошно пшеничне в/г</t>
  </si>
  <si>
    <t xml:space="preserve">Панірувальні сухарі</t>
  </si>
  <si>
    <t xml:space="preserve">Олія для деко</t>
  </si>
  <si>
    <t xml:space="preserve">Маса напівфабриката</t>
  </si>
  <si>
    <t xml:space="preserve">Вихід готової страви, г</t>
  </si>
  <si>
    <t xml:space="preserve">140 (4 шт)</t>
  </si>
  <si>
    <t xml:space="preserve">105 (3 шт)</t>
  </si>
  <si>
    <t xml:space="preserve">70 (2 шт)</t>
  </si>
  <si>
    <t xml:space="preserve">Харчові продукти і продовольча сировина, з яких виготовляються готові страви, відповідають вимогам чинних нормативно-правових актів України щодо показників якості та безпеки харчових продуктів, упаковки, маркування, транспортування, приймання і зберігання.</t>
  </si>
  <si>
    <t xml:space="preserve">Технологія приготування страви</t>
  </si>
  <si>
    <r>
      <rPr>
        <sz val="11"/>
        <color rgb="FF000000"/>
        <rFont val="Times New Roman"/>
        <family val="1"/>
        <charset val="204"/>
      </rPr>
      <t xml:space="preserve">Розморозити та відфілерувати рибу (без шкіри та кісток). Філе подрібнити за допомогою м'ясорубки, щоб отримати фарш. Додати замочений хліб до фаршу.                                                                                                                                                                                                       Сформувати невеличкі приплюснуті прямокутники, вагою у 44-45 г/шт.                                                                                                                                                                                                              Обваляти в борошні, в збитому яйці та панірувальних сухарях.                                                                                                                                                                                                                                        Викласти у форму для запікання, змазану попередньо олією, та поставити у духову шафу,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озігріту до 180 °C на 25-30 хв. до готовності.</t>
    </r>
    <r>
      <rPr>
        <sz val="11"/>
        <color rgb="FFFF0000"/>
        <rFont val="Times New Roman"/>
        <family val="1"/>
        <charset val="204"/>
      </rPr>
      <t xml:space="preserve">   </t>
    </r>
    <r>
      <rPr>
        <b val="true"/>
        <sz val="11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Термін придатності до споживання та умови зберігання</t>
  </si>
  <si>
    <t xml:space="preserve">Термін реалізації - 2 години. Температура подачі +65-75 °C</t>
  </si>
  <si>
    <t xml:space="preserve">ХАРЧОВА (ПОЖИВНА) ТА ЕНЕРГЕТИЧНА ЦІННІСТЬ (КАЛОРІЙНІСТЬ) 1 ПОРЦІЇ:</t>
  </si>
  <si>
    <t xml:space="preserve">Маса порції, г</t>
  </si>
  <si>
    <t xml:space="preserve">Білки, г</t>
  </si>
  <si>
    <t xml:space="preserve">Жири, г</t>
  </si>
  <si>
    <t xml:space="preserve">Вуглеводи, г</t>
  </si>
  <si>
    <t xml:space="preserve">Енергетична цінність, ккал</t>
  </si>
  <si>
    <t xml:space="preserve">Риба запечена з морквою та цибулею під соусом "Бешамель"</t>
  </si>
  <si>
    <t xml:space="preserve">Філе хека тихоокеанського зі шкірою вироблене промисловістю</t>
  </si>
  <si>
    <t xml:space="preserve">Перець чорний молотий</t>
  </si>
  <si>
    <t xml:space="preserve">Морква свіжа </t>
  </si>
  <si>
    <t xml:space="preserve">Цибуля ріпчаста</t>
  </si>
  <si>
    <t xml:space="preserve">Гвоздика суха мелена</t>
  </si>
  <si>
    <t xml:space="preserve">Олія соняшникова для деко</t>
  </si>
  <si>
    <t xml:space="preserve">Соус "Бешамель"</t>
  </si>
  <si>
    <t xml:space="preserve">Маса запеченої риби</t>
  </si>
  <si>
    <t xml:space="preserve">Маса готових овочів з соусом</t>
  </si>
  <si>
    <t xml:space="preserve">Рибу нарізати на шматки вагою в 30 гр., додаюти сіль та перець. На деко, попередньо змащене олією, викласти терту моркву з нарізаною цибулею. Зверху на овочі викласти щільно рибу, полити її соусом "Бешамель". Запікати при температурі 180 °C протягом 30 хв.</t>
  </si>
  <si>
    <t xml:space="preserve">ХАРЧОВА (ПОЖИВНА) ТА ЕНЕРГЕТИЧНА ЦІННІСТЬ (КАЛОРІЙНІСТЬ) 1 ПОРЦІЇ: </t>
  </si>
  <si>
    <t xml:space="preserve">             Технологічна карта № 72</t>
  </si>
  <si>
    <t xml:space="preserve">Риба тушкована з овочами у томатному соусі</t>
  </si>
  <si>
    <t xml:space="preserve">Морква</t>
  </si>
  <si>
    <t xml:space="preserve">Лавровий лист</t>
  </si>
  <si>
    <t xml:space="preserve">Томатна паста</t>
  </si>
  <si>
    <t xml:space="preserve">Олія соняшникова</t>
  </si>
  <si>
    <t xml:space="preserve">Рибу нарізати на шматки вагою в 30 гр., додати сіль, лавровий лист. Натерту моркву та  нарізану цибулю обсмажити на олії. На деко викласти пасеровану моркву і цибулю. В томатну пасту додати 50 гр. води. Зверху на овочі щільно викласти рибу, полити її томатним соусом. Запікати при температурі 180 °C протягом 30 хв.</t>
  </si>
  <si>
    <t xml:space="preserve">Минтай запечений у соусі "Бешамель"</t>
  </si>
  <si>
    <t xml:space="preserve">Соус бешамель Н/Ф</t>
  </si>
  <si>
    <t xml:space="preserve">Розморожену рибу, нарізати порційними шматками вагою в 30 гр. На поверхні шкіри кожного шматка зробити два-три надрізи, щоб під час запікання шматки риби не деформувалися. В деко налити води 100 гр. 
Потім викласти їх в один ряд в деко шкірою догори, залити соусом "Бешамель", додати цибулю нарізану кільцями. Запікати рибу до готовності без кипіння за температури 180 °C протягом 15-17 хв., враховуючи з моменту закипання соусу. 
</t>
  </si>
  <si>
    <t xml:space="preserve">Рибні фрікадельки </t>
  </si>
  <si>
    <t xml:space="preserve">Хек тихоокеанський випотрошений без голів</t>
  </si>
  <si>
    <t xml:space="preserve">Вода питна</t>
  </si>
  <si>
    <t xml:space="preserve">Яйце куряче</t>
  </si>
  <si>
    <t xml:space="preserve">Перець чорний мелений</t>
  </si>
  <si>
    <t xml:space="preserve">60 (2 шт)</t>
  </si>
  <si>
    <t xml:space="preserve">90 (3 шт)</t>
  </si>
  <si>
    <t xml:space="preserve">120 (4 шт)</t>
  </si>
  <si>
    <t xml:space="preserve">Рибу розморозити та відділити м'ясо від кісто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ибне м'ясо пропустити через м'ясорубку 2-3 рази, додати дрібно нарізану цибулю, яйця, воду, сіль, чорний мелений перець та добре вимішати.
Сформувати кульки вагою в 40 г. Припустити у воді протягом 25 хв. до готовності.
</t>
  </si>
  <si>
    <t xml:space="preserve">Харчова (поживна) та енергетична цінність (калорійність) 1 порції.</t>
  </si>
  <si>
    <t xml:space="preserve">білки, г</t>
  </si>
  <si>
    <t xml:space="preserve">жири, г</t>
  </si>
  <si>
    <t xml:space="preserve">вуглеводи, г</t>
  </si>
  <si>
    <t xml:space="preserve">Рибні стіки</t>
  </si>
  <si>
    <t xml:space="preserve">Борошно пшенична</t>
  </si>
  <si>
    <t xml:space="preserve">140 (4 шт.)</t>
  </si>
  <si>
    <t xml:space="preserve">105 (3 шт.)</t>
  </si>
  <si>
    <t xml:space="preserve">70 (2 шт.)</t>
  </si>
  <si>
    <t xml:space="preserve">Розморожене філе риби нарізати порційними шматками вагою в 30 гр., посолити, запанірувати в борошні, занурити в збите яйце, запанірувати в сухарях, викласти на деко та запікати протягом 20 хв. при температурі 180 °C.</t>
  </si>
  <si>
    <t xml:space="preserve">Рибні котлети </t>
  </si>
  <si>
    <t xml:space="preserve">Крохмал кукурудзяний</t>
  </si>
  <si>
    <t xml:space="preserve">Сушений часник</t>
  </si>
  <si>
    <t xml:space="preserve">Масас напівфабриката</t>
  </si>
  <si>
    <t xml:space="preserve">Рибу та цибулю подрібнити на м'ясорубці, додати яйця, сіль, перець, сушений часник, борошно.
З фаршу сформувати котлети.
Зварити котлети на пару або приготувати в духовці на деко з додаванням великої кількості води (до половини висоти котлет). 
</t>
  </si>
  <si>
    <t xml:space="preserve">Рибний закритий пиріг зі спеціями  </t>
  </si>
  <si>
    <t xml:space="preserve">Морква </t>
  </si>
  <si>
    <t xml:space="preserve">Картопля </t>
  </si>
  <si>
    <t xml:space="preserve">Орегано сухий</t>
  </si>
  <si>
    <t xml:space="preserve">Маса рибного фаршу</t>
  </si>
  <si>
    <t xml:space="preserve">Маса пасированих овочів</t>
  </si>
  <si>
    <t xml:space="preserve">Маса картопляного пюре</t>
  </si>
  <si>
    <t xml:space="preserve">Картоплю відварити, додати 1/2 порції рослинної олії та зробити пюре. Філе риби перемолоти на мясорубці.  Цибулю дрібно нарізати, обсмажити на залишку рослинної олії, додати натерту моркву та пасерувати 5-7 хвилин. Додати томатну пасту та 50 мл води. Рибний фарш з'єднати з пасеровкою і спеціями. Тушкувати декілька хвилин, додати сіль та перець. Викласти масу в форму, зверху рівномірно розподілити картопляне пюре. Запікати 20-25 хвилин при температурі 180 °C до появи скоринк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i val="true"/>
      <sz val="11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&quot;Times New Roman&quot;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7" min="12" style="1" width="7.99"/>
    <col collapsed="false" customWidth="false" hidden="false" outlineLevel="0" max="257" min="18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5"/>
      <c r="N1" s="5"/>
      <c r="O1" s="5"/>
      <c r="P1" s="5"/>
      <c r="Q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5"/>
      <c r="N2" s="5"/>
      <c r="O2" s="5"/>
      <c r="P2" s="5"/>
      <c r="Q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5"/>
      <c r="N3" s="5"/>
      <c r="O3" s="5"/>
      <c r="P3" s="5"/>
      <c r="Q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2"/>
      <c r="K4" s="2"/>
      <c r="L4" s="4"/>
      <c r="M4" s="5"/>
      <c r="N4" s="5"/>
      <c r="O4" s="5"/>
      <c r="P4" s="5"/>
      <c r="Q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5"/>
      <c r="N5" s="5"/>
      <c r="O5" s="5"/>
      <c r="P5" s="5"/>
      <c r="Q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2"/>
      <c r="L6" s="4"/>
      <c r="M6" s="5"/>
      <c r="N6" s="5"/>
      <c r="O6" s="5"/>
      <c r="P6" s="5"/>
      <c r="Q6" s="5"/>
    </row>
    <row r="7" customFormat="false" ht="20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2"/>
      <c r="L7" s="4"/>
      <c r="M7" s="5"/>
      <c r="N7" s="5"/>
      <c r="O7" s="5"/>
      <c r="P7" s="5"/>
      <c r="Q7" s="5"/>
    </row>
    <row r="8" customFormat="false" ht="16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2" t="s">
        <v>9</v>
      </c>
      <c r="F8" s="12"/>
      <c r="G8" s="12"/>
      <c r="H8" s="12"/>
      <c r="I8" s="12"/>
      <c r="J8" s="12"/>
      <c r="K8" s="12"/>
      <c r="L8" s="12"/>
      <c r="M8" s="5"/>
      <c r="N8" s="5"/>
      <c r="O8" s="5"/>
      <c r="P8" s="5"/>
      <c r="Q8" s="5"/>
    </row>
    <row r="9" customFormat="false" ht="13.5" hidden="false" customHeight="true" outlineLevel="0" collapsed="false">
      <c r="A9" s="9"/>
      <c r="B9" s="13"/>
      <c r="C9" s="14" t="s">
        <v>10</v>
      </c>
      <c r="D9" s="15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6" t="s">
        <v>10</v>
      </c>
      <c r="J9" s="17" t="s">
        <v>11</v>
      </c>
      <c r="K9" s="14" t="s">
        <v>10</v>
      </c>
      <c r="L9" s="17" t="s">
        <v>11</v>
      </c>
      <c r="M9" s="5"/>
      <c r="N9" s="5"/>
      <c r="O9" s="5"/>
      <c r="P9" s="5"/>
      <c r="Q9" s="5"/>
    </row>
    <row r="10" customFormat="false" ht="18.75" hidden="false" customHeight="true" outlineLevel="0" collapsed="false">
      <c r="A10" s="18" t="n">
        <v>1</v>
      </c>
      <c r="B10" s="19" t="s">
        <v>12</v>
      </c>
      <c r="C10" s="20" t="n">
        <v>950</v>
      </c>
      <c r="D10" s="20" t="n">
        <v>855</v>
      </c>
      <c r="E10" s="20" t="n">
        <f aca="false">C10*140/1000</f>
        <v>133</v>
      </c>
      <c r="F10" s="20" t="n">
        <f aca="false">D10*140/1000</f>
        <v>119.7</v>
      </c>
      <c r="G10" s="21" t="n">
        <f aca="false">C10*105/1000</f>
        <v>99.75</v>
      </c>
      <c r="H10" s="21" t="n">
        <f aca="false">D10*105/1000</f>
        <v>89.775</v>
      </c>
      <c r="I10" s="20" t="n">
        <f aca="false">C10*70/1000</f>
        <v>66.5</v>
      </c>
      <c r="J10" s="20" t="n">
        <f aca="false">D10*70/1000</f>
        <v>59.85</v>
      </c>
      <c r="K10" s="20" t="n">
        <f aca="false">C10*100/1000</f>
        <v>95</v>
      </c>
      <c r="L10" s="22" t="n">
        <f aca="false">D10*100/1000</f>
        <v>85.5</v>
      </c>
      <c r="M10" s="5"/>
      <c r="N10" s="5"/>
      <c r="O10" s="5"/>
      <c r="P10" s="5"/>
      <c r="Q10" s="5"/>
    </row>
    <row r="11" customFormat="false" ht="18" hidden="false" customHeight="true" outlineLevel="0" collapsed="false">
      <c r="A11" s="23" t="n">
        <v>2</v>
      </c>
      <c r="B11" s="24" t="s">
        <v>13</v>
      </c>
      <c r="C11" s="20" t="n">
        <v>250</v>
      </c>
      <c r="D11" s="20" t="n">
        <v>150</v>
      </c>
      <c r="E11" s="20" t="n">
        <f aca="false">C11*140/1000</f>
        <v>35</v>
      </c>
      <c r="F11" s="20" t="n">
        <f aca="false">D11*140/1000</f>
        <v>21</v>
      </c>
      <c r="G11" s="21" t="n">
        <f aca="false">C11*105/1000</f>
        <v>26.25</v>
      </c>
      <c r="H11" s="21" t="n">
        <f aca="false">D11*105/1000</f>
        <v>15.75</v>
      </c>
      <c r="I11" s="20" t="n">
        <f aca="false">C11*70/1000</f>
        <v>17.5</v>
      </c>
      <c r="J11" s="20" t="n">
        <f aca="false">D11*70/1000</f>
        <v>10.5</v>
      </c>
      <c r="K11" s="20" t="n">
        <f aca="false">C11*100/1000</f>
        <v>25</v>
      </c>
      <c r="L11" s="22" t="n">
        <f aca="false">D11*100/1000</f>
        <v>15</v>
      </c>
      <c r="M11" s="5"/>
      <c r="N11" s="5"/>
      <c r="O11" s="5"/>
      <c r="P11" s="5"/>
      <c r="Q11" s="5"/>
    </row>
    <row r="12" customFormat="false" ht="18" hidden="false" customHeight="true" outlineLevel="0" collapsed="false">
      <c r="A12" s="25" t="n">
        <v>3</v>
      </c>
      <c r="B12" s="24" t="s">
        <v>14</v>
      </c>
      <c r="C12" s="20" t="n">
        <v>3</v>
      </c>
      <c r="D12" s="20" t="n">
        <v>3</v>
      </c>
      <c r="E12" s="20" t="n">
        <f aca="false">C12*140/1000</f>
        <v>0.42</v>
      </c>
      <c r="F12" s="20" t="n">
        <f aca="false">D12*140/1000</f>
        <v>0.42</v>
      </c>
      <c r="G12" s="21" t="n">
        <f aca="false">C12*105/1000</f>
        <v>0.315</v>
      </c>
      <c r="H12" s="21" t="n">
        <f aca="false">D12*105/1000</f>
        <v>0.315</v>
      </c>
      <c r="I12" s="20" t="n">
        <f aca="false">C12*70/1000</f>
        <v>0.21</v>
      </c>
      <c r="J12" s="20" t="n">
        <f aca="false">D12*70/1000</f>
        <v>0.21</v>
      </c>
      <c r="K12" s="20" t="n">
        <f aca="false">C12*100/1000</f>
        <v>0.3</v>
      </c>
      <c r="L12" s="22" t="n">
        <f aca="false">D12*100/1000</f>
        <v>0.3</v>
      </c>
      <c r="M12" s="5"/>
      <c r="N12" s="5"/>
      <c r="O12" s="5"/>
      <c r="P12" s="5"/>
      <c r="Q12" s="5"/>
    </row>
    <row r="13" customFormat="false" ht="18.75" hidden="false" customHeight="true" outlineLevel="0" collapsed="false">
      <c r="A13" s="25" t="n">
        <v>4</v>
      </c>
      <c r="B13" s="24" t="s">
        <v>15</v>
      </c>
      <c r="C13" s="20" t="s">
        <v>16</v>
      </c>
      <c r="D13" s="20" t="n">
        <v>80</v>
      </c>
      <c r="E13" s="20"/>
      <c r="F13" s="20" t="n">
        <f aca="false">D13*140/1000</f>
        <v>11.2</v>
      </c>
      <c r="G13" s="21"/>
      <c r="H13" s="21" t="n">
        <f aca="false">D13*105/1000</f>
        <v>8.4</v>
      </c>
      <c r="I13" s="20"/>
      <c r="J13" s="20" t="n">
        <f aca="false">D13*70/1000</f>
        <v>5.6</v>
      </c>
      <c r="K13" s="20"/>
      <c r="L13" s="22" t="n">
        <f aca="false">D13*100/1000</f>
        <v>8</v>
      </c>
      <c r="M13" s="5"/>
      <c r="N13" s="5"/>
      <c r="O13" s="5"/>
      <c r="P13" s="5"/>
      <c r="Q13" s="5"/>
    </row>
    <row r="14" customFormat="false" ht="18.75" hidden="false" customHeight="true" outlineLevel="0" collapsed="false">
      <c r="A14" s="25" t="n">
        <v>5</v>
      </c>
      <c r="B14" s="24" t="s">
        <v>17</v>
      </c>
      <c r="C14" s="20" t="n">
        <v>80</v>
      </c>
      <c r="D14" s="20" t="n">
        <v>75</v>
      </c>
      <c r="E14" s="20" t="n">
        <f aca="false">C14*140/1000</f>
        <v>11.2</v>
      </c>
      <c r="F14" s="20" t="n">
        <f aca="false">D14*140/1000</f>
        <v>10.5</v>
      </c>
      <c r="G14" s="21" t="n">
        <f aca="false">C14*105/1000</f>
        <v>8.4</v>
      </c>
      <c r="H14" s="21" t="n">
        <f aca="false">D14*105/1000</f>
        <v>7.875</v>
      </c>
      <c r="I14" s="20" t="n">
        <f aca="false">C14*70/1000</f>
        <v>5.6</v>
      </c>
      <c r="J14" s="20" t="n">
        <f aca="false">D14*70/1000</f>
        <v>5.25</v>
      </c>
      <c r="K14" s="20" t="n">
        <f aca="false">C14*100/1000</f>
        <v>8</v>
      </c>
      <c r="L14" s="22" t="n">
        <f aca="false">D14*100/1000</f>
        <v>7.5</v>
      </c>
      <c r="M14" s="5"/>
      <c r="N14" s="5"/>
      <c r="O14" s="5"/>
      <c r="P14" s="5"/>
      <c r="Q14" s="5"/>
    </row>
    <row r="15" customFormat="false" ht="18.75" hidden="false" customHeight="true" outlineLevel="0" collapsed="false">
      <c r="A15" s="25" t="n">
        <v>6</v>
      </c>
      <c r="B15" s="26" t="s">
        <v>18</v>
      </c>
      <c r="C15" s="20" t="n">
        <v>120</v>
      </c>
      <c r="D15" s="20" t="n">
        <v>100</v>
      </c>
      <c r="E15" s="20" t="n">
        <f aca="false">C15*140/1000</f>
        <v>16.8</v>
      </c>
      <c r="F15" s="20" t="n">
        <f aca="false">D15*140/1000</f>
        <v>14</v>
      </c>
      <c r="G15" s="21" t="n">
        <f aca="false">C15*105/1000</f>
        <v>12.6</v>
      </c>
      <c r="H15" s="21" t="n">
        <f aca="false">D15*105/1000</f>
        <v>10.5</v>
      </c>
      <c r="I15" s="20" t="n">
        <f aca="false">C15*70/1000</f>
        <v>8.4</v>
      </c>
      <c r="J15" s="20" t="n">
        <f aca="false">D15*70/1000</f>
        <v>7</v>
      </c>
      <c r="K15" s="20" t="n">
        <f aca="false">C15*100/1000</f>
        <v>12</v>
      </c>
      <c r="L15" s="22" t="n">
        <f aca="false">D15*100/1000</f>
        <v>10</v>
      </c>
      <c r="M15" s="5"/>
      <c r="N15" s="5"/>
      <c r="O15" s="5"/>
      <c r="P15" s="5"/>
      <c r="Q15" s="5"/>
    </row>
    <row r="16" customFormat="false" ht="19.5" hidden="false" customHeight="true" outlineLevel="0" collapsed="false">
      <c r="A16" s="25" t="n">
        <v>7</v>
      </c>
      <c r="B16" s="26" t="s">
        <v>19</v>
      </c>
      <c r="C16" s="20" t="n">
        <v>20</v>
      </c>
      <c r="D16" s="20" t="n">
        <v>20</v>
      </c>
      <c r="E16" s="20" t="n">
        <f aca="false">C16*140/1000</f>
        <v>2.8</v>
      </c>
      <c r="F16" s="20" t="n">
        <f aca="false">D16*140/1000</f>
        <v>2.8</v>
      </c>
      <c r="G16" s="21" t="n">
        <f aca="false">C16*105/1000</f>
        <v>2.1</v>
      </c>
      <c r="H16" s="21" t="n">
        <f aca="false">D16*105/1000</f>
        <v>2.1</v>
      </c>
      <c r="I16" s="20" t="n">
        <f aca="false">C16*70/1000</f>
        <v>1.4</v>
      </c>
      <c r="J16" s="20" t="n">
        <f aca="false">D16*70/1000</f>
        <v>1.4</v>
      </c>
      <c r="K16" s="20" t="n">
        <f aca="false">C16*100/1000</f>
        <v>2</v>
      </c>
      <c r="L16" s="22" t="n">
        <f aca="false">D16*100/1000</f>
        <v>2</v>
      </c>
      <c r="M16" s="5"/>
      <c r="N16" s="5"/>
      <c r="O16" s="5"/>
      <c r="P16" s="5"/>
      <c r="Q16" s="5"/>
    </row>
    <row r="17" customFormat="false" ht="19.5" hidden="false" customHeight="true" outlineLevel="0" collapsed="false">
      <c r="A17" s="27"/>
      <c r="B17" s="27" t="s">
        <v>20</v>
      </c>
      <c r="C17" s="28"/>
      <c r="D17" s="28" t="n">
        <v>1263</v>
      </c>
      <c r="E17" s="28"/>
      <c r="F17" s="20" t="n">
        <f aca="false">D17*140/1000</f>
        <v>176.82</v>
      </c>
      <c r="G17" s="29"/>
      <c r="H17" s="21" t="n">
        <f aca="false">D17*105/1000</f>
        <v>132.615</v>
      </c>
      <c r="I17" s="28"/>
      <c r="J17" s="20" t="n">
        <f aca="false">D17*70/1000</f>
        <v>88.41</v>
      </c>
      <c r="K17" s="28"/>
      <c r="L17" s="22" t="n">
        <f aca="false">D17*100/1000</f>
        <v>126.3</v>
      </c>
      <c r="M17" s="5"/>
      <c r="N17" s="5"/>
      <c r="O17" s="5"/>
      <c r="P17" s="5"/>
      <c r="Q17" s="5"/>
    </row>
    <row r="18" customFormat="false" ht="19.5" hidden="false" customHeight="true" outlineLevel="0" collapsed="false">
      <c r="A18" s="30" t="s">
        <v>21</v>
      </c>
      <c r="B18" s="30"/>
      <c r="C18" s="31" t="n">
        <v>1000</v>
      </c>
      <c r="D18" s="31"/>
      <c r="E18" s="31" t="s">
        <v>22</v>
      </c>
      <c r="F18" s="31"/>
      <c r="G18" s="32" t="s">
        <v>23</v>
      </c>
      <c r="H18" s="32"/>
      <c r="I18" s="31" t="s">
        <v>24</v>
      </c>
      <c r="J18" s="31"/>
      <c r="K18" s="31" t="n">
        <v>100</v>
      </c>
      <c r="L18" s="31"/>
      <c r="M18" s="5"/>
      <c r="N18" s="5"/>
      <c r="O18" s="5"/>
      <c r="P18" s="5"/>
      <c r="Q18" s="5"/>
    </row>
    <row r="19" customFormat="false" ht="44.25" hidden="false" customHeight="true" outlineLevel="0" collapsed="false">
      <c r="A19" s="33" t="s">
        <v>25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4"/>
      <c r="M19" s="5"/>
      <c r="N19" s="5"/>
      <c r="O19" s="5"/>
      <c r="P19" s="5"/>
      <c r="Q19" s="5"/>
    </row>
    <row r="20" customFormat="false" ht="20.25" hidden="false" customHeight="true" outlineLevel="0" collapsed="false">
      <c r="A20" s="7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2"/>
      <c r="L20" s="4"/>
      <c r="M20" s="5"/>
      <c r="N20" s="5"/>
      <c r="O20" s="5"/>
      <c r="P20" s="5"/>
      <c r="Q20" s="5"/>
    </row>
    <row r="21" customFormat="false" ht="39.75" hidden="false" customHeight="true" outlineLevel="0" collapsed="false">
      <c r="A21" s="35" t="s">
        <v>27</v>
      </c>
      <c r="B21" s="35"/>
      <c r="C21" s="35"/>
      <c r="D21" s="35"/>
      <c r="E21" s="35"/>
      <c r="F21" s="35"/>
      <c r="G21" s="35"/>
      <c r="H21" s="35"/>
      <c r="I21" s="35"/>
      <c r="J21" s="35"/>
      <c r="K21" s="2"/>
      <c r="L21" s="4"/>
      <c r="M21" s="5"/>
      <c r="N21" s="5"/>
      <c r="O21" s="5"/>
      <c r="P21" s="5"/>
      <c r="Q21" s="5"/>
    </row>
    <row r="22" customFormat="false" ht="63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2"/>
      <c r="L22" s="4"/>
      <c r="M22" s="5"/>
      <c r="N22" s="5"/>
      <c r="O22" s="5"/>
      <c r="P22" s="5"/>
      <c r="Q22" s="5"/>
    </row>
    <row r="23" customFormat="false" ht="18.75" hidden="false" customHeight="true" outlineLevel="0" collapsed="false">
      <c r="A23" s="36" t="s">
        <v>28</v>
      </c>
      <c r="B23" s="36"/>
      <c r="C23" s="36"/>
      <c r="D23" s="36"/>
      <c r="E23" s="36"/>
      <c r="F23" s="36"/>
      <c r="G23" s="37"/>
      <c r="H23" s="37"/>
      <c r="I23" s="37"/>
      <c r="J23" s="37"/>
      <c r="K23" s="2"/>
      <c r="L23" s="4"/>
      <c r="M23" s="5"/>
      <c r="N23" s="5"/>
      <c r="O23" s="5"/>
      <c r="P23" s="5"/>
      <c r="Q23" s="5"/>
    </row>
    <row r="24" customFormat="false" ht="34.5" hidden="false" customHeight="true" outlineLevel="0" collapsed="false">
      <c r="A24" s="4" t="s">
        <v>29</v>
      </c>
      <c r="B24" s="38"/>
      <c r="C24" s="38"/>
      <c r="D24" s="37"/>
      <c r="E24" s="37"/>
      <c r="F24" s="37"/>
      <c r="G24" s="37"/>
      <c r="H24" s="37"/>
      <c r="I24" s="37"/>
      <c r="J24" s="37"/>
      <c r="K24" s="2"/>
      <c r="L24" s="4"/>
      <c r="M24" s="5"/>
      <c r="N24" s="5"/>
      <c r="O24" s="5"/>
      <c r="P24" s="5"/>
      <c r="Q24" s="5"/>
    </row>
    <row r="25" customFormat="false" ht="19.5" hidden="false" customHeight="true" outlineLevel="0" collapsed="false">
      <c r="A25" s="7" t="s">
        <v>30</v>
      </c>
      <c r="B25" s="7"/>
      <c r="C25" s="7"/>
      <c r="D25" s="7"/>
      <c r="E25" s="7"/>
      <c r="F25" s="7"/>
      <c r="G25" s="7"/>
      <c r="H25" s="7"/>
      <c r="I25" s="7"/>
      <c r="J25" s="7"/>
      <c r="K25" s="2"/>
      <c r="L25" s="4"/>
      <c r="M25" s="5"/>
      <c r="N25" s="5"/>
      <c r="O25" s="5"/>
      <c r="P25" s="5"/>
      <c r="Q25" s="5"/>
    </row>
    <row r="26" customFormat="false" ht="38.25" hidden="false" customHeight="true" outlineLevel="0" collapsed="false">
      <c r="A26" s="39" t="s">
        <v>31</v>
      </c>
      <c r="B26" s="39"/>
      <c r="C26" s="11" t="s">
        <v>32</v>
      </c>
      <c r="D26" s="11"/>
      <c r="E26" s="40" t="s">
        <v>33</v>
      </c>
      <c r="F26" s="40"/>
      <c r="G26" s="41" t="s">
        <v>34</v>
      </c>
      <c r="H26" s="41"/>
      <c r="I26" s="42" t="s">
        <v>35</v>
      </c>
      <c r="J26" s="42"/>
      <c r="K26" s="2"/>
      <c r="L26" s="4"/>
      <c r="M26" s="5"/>
      <c r="N26" s="5"/>
      <c r="O26" s="5"/>
      <c r="P26" s="5"/>
      <c r="Q26" s="5"/>
    </row>
    <row r="27" customFormat="false" ht="16.5" hidden="false" customHeight="true" outlineLevel="0" collapsed="false">
      <c r="A27" s="43" t="n">
        <v>50</v>
      </c>
      <c r="B27" s="43"/>
      <c r="C27" s="44" t="n">
        <f aca="false">C29*50/100</f>
        <v>8.074925</v>
      </c>
      <c r="D27" s="44"/>
      <c r="E27" s="45" t="n">
        <f aca="false">E29*50/100</f>
        <v>1.5413</v>
      </c>
      <c r="F27" s="45"/>
      <c r="G27" s="45" t="n">
        <f aca="false">G29*50/100</f>
        <v>10.359755</v>
      </c>
      <c r="H27" s="45"/>
      <c r="I27" s="45" t="n">
        <f aca="false">I29*50/100</f>
        <v>81.280675</v>
      </c>
      <c r="J27" s="45"/>
      <c r="K27" s="2"/>
      <c r="L27" s="4"/>
      <c r="M27" s="5"/>
      <c r="N27" s="5"/>
      <c r="O27" s="5"/>
      <c r="P27" s="5"/>
      <c r="Q27" s="5"/>
    </row>
    <row r="28" customFormat="false" ht="16.5" hidden="false" customHeight="true" outlineLevel="0" collapsed="false">
      <c r="A28" s="46" t="n">
        <v>70</v>
      </c>
      <c r="B28" s="46"/>
      <c r="C28" s="45" t="n">
        <f aca="false">C29*70/100</f>
        <v>11.304895</v>
      </c>
      <c r="D28" s="45"/>
      <c r="E28" s="45" t="n">
        <f aca="false">E29*70/100</f>
        <v>2.15782</v>
      </c>
      <c r="F28" s="45"/>
      <c r="G28" s="45" t="n">
        <f aca="false">G29*70/100</f>
        <v>14.503657</v>
      </c>
      <c r="H28" s="45"/>
      <c r="I28" s="45" t="n">
        <f aca="false">I29*70/100</f>
        <v>113.792945</v>
      </c>
      <c r="J28" s="45"/>
      <c r="K28" s="2"/>
      <c r="L28" s="4"/>
      <c r="M28" s="5"/>
      <c r="N28" s="5"/>
      <c r="O28" s="5"/>
      <c r="P28" s="5"/>
      <c r="Q28" s="5"/>
    </row>
    <row r="29" customFormat="false" ht="16.5" hidden="false" customHeight="true" outlineLevel="0" collapsed="false">
      <c r="A29" s="47" t="n">
        <v>100</v>
      </c>
      <c r="B29" s="47"/>
      <c r="C29" s="44" t="n">
        <v>16.14985</v>
      </c>
      <c r="D29" s="44"/>
      <c r="E29" s="44" t="n">
        <v>3.0826</v>
      </c>
      <c r="F29" s="44"/>
      <c r="G29" s="44" t="n">
        <v>20.71951</v>
      </c>
      <c r="H29" s="44"/>
      <c r="I29" s="44" t="n">
        <v>162.56135</v>
      </c>
      <c r="J29" s="44"/>
      <c r="K29" s="2"/>
      <c r="L29" s="4"/>
      <c r="M29" s="5"/>
      <c r="N29" s="5"/>
      <c r="O29" s="5"/>
      <c r="P29" s="5"/>
      <c r="Q29" s="5"/>
    </row>
    <row r="30" customFormat="false" ht="16.5" hidden="false" customHeight="true" outlineLevel="0" collapsed="false">
      <c r="A30" s="46" t="n">
        <v>105</v>
      </c>
      <c r="B30" s="46"/>
      <c r="C30" s="45" t="n">
        <f aca="false">C29*105/100</f>
        <v>16.9573425</v>
      </c>
      <c r="D30" s="45"/>
      <c r="E30" s="45" t="n">
        <f aca="false">E29*105/100</f>
        <v>3.23673</v>
      </c>
      <c r="F30" s="45"/>
      <c r="G30" s="45" t="n">
        <f aca="false">G29*105/100</f>
        <v>21.7554855</v>
      </c>
      <c r="H30" s="45"/>
      <c r="I30" s="45" t="n">
        <f aca="false">I29*105/100</f>
        <v>170.6894175</v>
      </c>
      <c r="J30" s="45"/>
      <c r="K30" s="2"/>
      <c r="L30" s="4"/>
      <c r="M30" s="5"/>
      <c r="N30" s="5"/>
      <c r="O30" s="5"/>
      <c r="P30" s="5"/>
      <c r="Q30" s="5"/>
    </row>
    <row r="31" customFormat="false" ht="16.5" hidden="false" customHeight="true" outlineLevel="0" collapsed="false">
      <c r="A31" s="46" t="n">
        <v>140</v>
      </c>
      <c r="B31" s="46"/>
      <c r="C31" s="45" t="n">
        <f aca="false">C29*140/100</f>
        <v>22.60979</v>
      </c>
      <c r="D31" s="45"/>
      <c r="E31" s="45" t="n">
        <f aca="false">E29*140/100</f>
        <v>4.31564</v>
      </c>
      <c r="F31" s="45"/>
      <c r="G31" s="45" t="n">
        <f aca="false">G29*140/100</f>
        <v>29.007314</v>
      </c>
      <c r="H31" s="45"/>
      <c r="I31" s="45" t="n">
        <f aca="false">I29*140/100</f>
        <v>227.58589</v>
      </c>
      <c r="J31" s="45"/>
      <c r="K31" s="2"/>
      <c r="L31" s="4"/>
      <c r="M31" s="5"/>
      <c r="N31" s="5"/>
      <c r="O31" s="5"/>
      <c r="P31" s="5"/>
      <c r="Q31" s="5"/>
    </row>
    <row r="32" customFormat="false" ht="18.75" hidden="false" customHeight="true" outlineLevel="0" collapsed="false">
      <c r="A32" s="2"/>
      <c r="B32" s="48"/>
      <c r="C32" s="48"/>
      <c r="D32" s="48"/>
      <c r="E32" s="48"/>
      <c r="F32" s="48"/>
      <c r="G32" s="2"/>
      <c r="H32" s="2"/>
      <c r="I32" s="2"/>
      <c r="J32" s="2"/>
      <c r="K32" s="4"/>
      <c r="L32" s="4"/>
      <c r="M32" s="5"/>
      <c r="N32" s="5"/>
      <c r="O32" s="5"/>
      <c r="P32" s="5"/>
      <c r="Q32" s="5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4"/>
      <c r="M33" s="5"/>
      <c r="N33" s="5"/>
      <c r="O33" s="5"/>
      <c r="P33" s="5"/>
      <c r="Q33" s="5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2"/>
      <c r="H34" s="2"/>
      <c r="I34" s="2"/>
      <c r="J34" s="2"/>
      <c r="K34" s="4"/>
      <c r="L34" s="4"/>
      <c r="M34" s="5"/>
      <c r="N34" s="5"/>
      <c r="O34" s="5"/>
      <c r="P34" s="5"/>
      <c r="Q34" s="5"/>
    </row>
    <row r="35" customFormat="false" ht="15.75" hidden="false" customHeight="true" outlineLevel="0" collapsed="false">
      <c r="A35" s="4"/>
      <c r="B35" s="2"/>
      <c r="C35" s="2"/>
      <c r="D35" s="2"/>
      <c r="E35" s="2"/>
      <c r="F35" s="2"/>
      <c r="G35" s="4"/>
      <c r="H35" s="4"/>
      <c r="I35" s="4"/>
      <c r="J35" s="4"/>
      <c r="K35" s="4"/>
      <c r="L35" s="4"/>
      <c r="M35" s="5"/>
      <c r="N35" s="5"/>
      <c r="O35" s="5"/>
      <c r="P35" s="5"/>
      <c r="Q35" s="5"/>
    </row>
    <row r="36" customFormat="false" ht="15.75" hidden="false" customHeight="true" outlineLevel="0" collapsed="false">
      <c r="A36" s="4"/>
      <c r="B36" s="2"/>
      <c r="C36" s="2"/>
      <c r="D36" s="2"/>
      <c r="E36" s="2"/>
      <c r="F36" s="2"/>
      <c r="G36" s="2"/>
      <c r="H36" s="2"/>
      <c r="I36" s="2"/>
      <c r="J36" s="2"/>
      <c r="K36" s="4"/>
      <c r="L36" s="4"/>
      <c r="M36" s="5"/>
      <c r="N36" s="5"/>
      <c r="O36" s="5"/>
      <c r="P36" s="5"/>
      <c r="Q36" s="5"/>
    </row>
    <row r="37" customFormat="false" ht="15.75" hidden="false" customHeight="true" outlineLevel="0" collapsed="false">
      <c r="A37" s="5"/>
      <c r="B37" s="49"/>
      <c r="C37" s="49"/>
      <c r="D37" s="49"/>
      <c r="E37" s="49"/>
      <c r="F37" s="49"/>
      <c r="G37" s="49"/>
      <c r="H37" s="49"/>
      <c r="I37" s="49"/>
      <c r="J37" s="49"/>
      <c r="K37" s="5"/>
      <c r="L37" s="5"/>
      <c r="M37" s="5"/>
      <c r="N37" s="5"/>
      <c r="O37" s="5"/>
      <c r="P37" s="5"/>
      <c r="Q37" s="5"/>
    </row>
    <row r="38" customFormat="false" ht="15.75" hidden="false" customHeight="true" outlineLevel="0" collapsed="false">
      <c r="A38" s="5"/>
      <c r="B38" s="49"/>
      <c r="C38" s="49"/>
      <c r="D38" s="49"/>
      <c r="E38" s="49"/>
      <c r="F38" s="49"/>
      <c r="G38" s="49"/>
      <c r="H38" s="49"/>
      <c r="I38" s="49"/>
      <c r="J38" s="49"/>
      <c r="K38" s="5"/>
      <c r="L38" s="5"/>
      <c r="M38" s="5"/>
      <c r="N38" s="5"/>
      <c r="O38" s="5"/>
      <c r="P38" s="5"/>
      <c r="Q38" s="5"/>
    </row>
    <row r="39" customFormat="false" ht="15.75" hidden="false" customHeight="true" outlineLevel="0" collapsed="false">
      <c r="A39" s="5"/>
      <c r="B39" s="49"/>
      <c r="C39" s="49"/>
      <c r="D39" s="49"/>
      <c r="E39" s="49"/>
      <c r="F39" s="49"/>
      <c r="G39" s="49"/>
      <c r="H39" s="49"/>
      <c r="I39" s="49"/>
      <c r="J39" s="49"/>
      <c r="K39" s="5"/>
      <c r="L39" s="5"/>
      <c r="M39" s="5"/>
      <c r="N39" s="5"/>
      <c r="O39" s="5"/>
      <c r="P39" s="5"/>
      <c r="Q39" s="5"/>
    </row>
    <row r="40" customFormat="false" ht="15.75" hidden="false" customHeight="true" outlineLevel="0" collapsed="false">
      <c r="A40" s="5"/>
      <c r="B40" s="49"/>
      <c r="C40" s="49"/>
      <c r="D40" s="49"/>
      <c r="E40" s="49"/>
      <c r="F40" s="49"/>
      <c r="G40" s="49"/>
      <c r="H40" s="49"/>
      <c r="I40" s="49"/>
      <c r="J40" s="49"/>
      <c r="K40" s="5"/>
      <c r="L40" s="5"/>
      <c r="M40" s="5"/>
      <c r="N40" s="5"/>
      <c r="O40" s="5"/>
      <c r="P40" s="5"/>
      <c r="Q40" s="5"/>
    </row>
    <row r="41" customFormat="false" ht="15.75" hidden="false" customHeight="true" outlineLevel="0" collapsed="false">
      <c r="A41" s="5"/>
      <c r="B41" s="49"/>
      <c r="C41" s="49"/>
      <c r="D41" s="49"/>
      <c r="E41" s="49"/>
      <c r="F41" s="49"/>
      <c r="G41" s="49"/>
      <c r="H41" s="49"/>
      <c r="I41" s="49"/>
      <c r="J41" s="49"/>
      <c r="K41" s="5"/>
      <c r="L41" s="5"/>
      <c r="M41" s="5"/>
      <c r="N41" s="5"/>
      <c r="O41" s="5"/>
      <c r="P41" s="5"/>
      <c r="Q41" s="5"/>
    </row>
    <row r="42" customFormat="false" ht="15.75" hidden="false" customHeight="true" outlineLevel="0" collapsed="false">
      <c r="A42" s="5"/>
      <c r="B42" s="49"/>
      <c r="C42" s="49"/>
      <c r="D42" s="49"/>
      <c r="E42" s="49"/>
      <c r="F42" s="49"/>
      <c r="G42" s="49"/>
      <c r="H42" s="49"/>
      <c r="I42" s="49"/>
      <c r="J42" s="49"/>
      <c r="K42" s="5"/>
      <c r="L42" s="5"/>
      <c r="M42" s="5"/>
      <c r="N42" s="5"/>
      <c r="O42" s="5"/>
      <c r="P42" s="5"/>
      <c r="Q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49"/>
      <c r="H43" s="49"/>
      <c r="I43" s="49"/>
      <c r="J43" s="49"/>
      <c r="K43" s="5"/>
      <c r="L43" s="5"/>
      <c r="M43" s="5"/>
      <c r="N43" s="5"/>
      <c r="O43" s="5"/>
      <c r="P43" s="5"/>
      <c r="Q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true" outlineLevel="0" collapsed="false">
      <c r="A51" s="5"/>
      <c r="B51" s="49"/>
      <c r="C51" s="49"/>
      <c r="D51" s="49"/>
      <c r="E51" s="49"/>
      <c r="F51" s="49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true" outlineLevel="0" collapsed="false">
      <c r="A52" s="5"/>
      <c r="B52" s="49"/>
      <c r="C52" s="49"/>
      <c r="D52" s="49"/>
      <c r="E52" s="49"/>
      <c r="F52" s="49"/>
      <c r="G52" s="49"/>
      <c r="H52" s="49"/>
      <c r="I52" s="49"/>
      <c r="J52" s="49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5"/>
      <c r="B53" s="49"/>
      <c r="C53" s="49"/>
      <c r="D53" s="49"/>
      <c r="E53" s="49"/>
      <c r="F53" s="49"/>
      <c r="G53" s="49"/>
      <c r="H53" s="49"/>
      <c r="I53" s="49"/>
      <c r="J53" s="49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5"/>
      <c r="B54" s="49"/>
      <c r="C54" s="49"/>
      <c r="D54" s="49"/>
      <c r="E54" s="49"/>
      <c r="F54" s="49"/>
      <c r="G54" s="49"/>
      <c r="H54" s="49"/>
      <c r="I54" s="49"/>
      <c r="J54" s="49"/>
      <c r="K54" s="5"/>
      <c r="L54" s="5"/>
      <c r="M54" s="5"/>
      <c r="N54" s="5"/>
      <c r="O54" s="5"/>
      <c r="P54" s="5"/>
      <c r="Q54" s="5"/>
    </row>
    <row r="55" customFormat="false" ht="15.75" hidden="false" customHeight="true" outlineLevel="0" collapsed="false">
      <c r="A55" s="5"/>
      <c r="B55" s="49"/>
      <c r="C55" s="49"/>
      <c r="D55" s="49"/>
      <c r="E55" s="49"/>
      <c r="F55" s="49"/>
      <c r="G55" s="49"/>
      <c r="H55" s="49"/>
      <c r="I55" s="49"/>
      <c r="J55" s="49"/>
      <c r="K55" s="5"/>
      <c r="L55" s="5"/>
      <c r="M55" s="5"/>
      <c r="N55" s="5"/>
      <c r="O55" s="5"/>
      <c r="P55" s="5"/>
      <c r="Q55" s="5"/>
    </row>
    <row r="56" customFormat="false" ht="15.75" hidden="false" customHeight="true" outlineLevel="0" collapsed="false">
      <c r="A56" s="5"/>
      <c r="B56" s="49"/>
      <c r="C56" s="49"/>
      <c r="D56" s="49"/>
      <c r="E56" s="49"/>
      <c r="F56" s="49"/>
      <c r="G56" s="49"/>
      <c r="H56" s="49"/>
      <c r="I56" s="49"/>
      <c r="J56" s="49"/>
      <c r="K56" s="5"/>
      <c r="L56" s="5"/>
      <c r="M56" s="5"/>
      <c r="N56" s="5"/>
      <c r="O56" s="5"/>
      <c r="P56" s="5"/>
      <c r="Q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49"/>
      <c r="H57" s="49"/>
      <c r="I57" s="49"/>
      <c r="J57" s="49"/>
      <c r="K57" s="5"/>
      <c r="L57" s="5"/>
      <c r="M57" s="5"/>
      <c r="N57" s="5"/>
      <c r="O57" s="5"/>
      <c r="P57" s="5"/>
      <c r="Q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47">
    <mergeCell ref="G4:I4"/>
    <mergeCell ref="A6:J6"/>
    <mergeCell ref="A7:J7"/>
    <mergeCell ref="A8:A9"/>
    <mergeCell ref="C8:D8"/>
    <mergeCell ref="E8:L8"/>
    <mergeCell ref="A18:B18"/>
    <mergeCell ref="C18:D18"/>
    <mergeCell ref="E18:F18"/>
    <mergeCell ref="G18:H18"/>
    <mergeCell ref="I18:J18"/>
    <mergeCell ref="K18:L18"/>
    <mergeCell ref="A19:J19"/>
    <mergeCell ref="A20:J20"/>
    <mergeCell ref="A21:J22"/>
    <mergeCell ref="A23:F23"/>
    <mergeCell ref="A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10.71"/>
    <col collapsed="false" customWidth="true" hidden="false" outlineLevel="0" max="18" min="12" style="1" width="7.99"/>
    <col collapsed="false" customWidth="false" hidden="false" outlineLevel="0" max="257" min="19" style="1" width="14.41"/>
  </cols>
  <sheetData>
    <row r="1" customFormat="false" ht="18" hidden="false" customHeight="true" outlineLevel="0" collapsed="false">
      <c r="A1" s="49"/>
      <c r="B1" s="49"/>
      <c r="C1" s="49"/>
      <c r="D1" s="49"/>
      <c r="E1" s="49"/>
      <c r="F1" s="49"/>
      <c r="G1" s="50" t="s">
        <v>0</v>
      </c>
      <c r="H1" s="50"/>
      <c r="I1" s="49"/>
      <c r="J1" s="49"/>
      <c r="K1" s="49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49"/>
      <c r="B2" s="49"/>
      <c r="C2" s="49"/>
      <c r="D2" s="49"/>
      <c r="E2" s="49"/>
      <c r="F2" s="49"/>
      <c r="G2" s="50" t="s">
        <v>1</v>
      </c>
      <c r="H2" s="50"/>
      <c r="I2" s="49"/>
      <c r="J2" s="49"/>
      <c r="K2" s="49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50" t="s">
        <v>2</v>
      </c>
      <c r="H3" s="50"/>
      <c r="I3" s="49"/>
      <c r="J3" s="49"/>
      <c r="K3" s="49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51" t="s">
        <v>2</v>
      </c>
      <c r="H4" s="51"/>
      <c r="I4" s="51"/>
      <c r="J4" s="49"/>
      <c r="K4" s="49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A5" s="49"/>
      <c r="B5" s="49"/>
      <c r="C5" s="49"/>
      <c r="D5" s="49"/>
      <c r="E5" s="49"/>
      <c r="F5" s="49"/>
      <c r="G5" s="50" t="s">
        <v>3</v>
      </c>
      <c r="H5" s="50"/>
      <c r="I5" s="49"/>
      <c r="J5" s="49"/>
      <c r="K5" s="49"/>
      <c r="L5" s="5"/>
      <c r="M5" s="5"/>
      <c r="N5" s="5"/>
      <c r="O5" s="5"/>
      <c r="P5" s="5"/>
      <c r="Q5" s="5"/>
      <c r="R5" s="5"/>
    </row>
    <row r="6" customFormat="false" ht="15.75" hidden="false" customHeight="true" outlineLevel="0" collapsed="false">
      <c r="A6" s="52" t="s">
        <v>4</v>
      </c>
      <c r="B6" s="52"/>
      <c r="C6" s="52"/>
      <c r="D6" s="52"/>
      <c r="E6" s="52"/>
      <c r="F6" s="52"/>
      <c r="G6" s="52"/>
      <c r="H6" s="52"/>
      <c r="I6" s="52"/>
      <c r="J6" s="52"/>
      <c r="K6" s="49"/>
      <c r="L6" s="5"/>
      <c r="M6" s="5"/>
      <c r="N6" s="5"/>
      <c r="O6" s="5"/>
      <c r="P6" s="5"/>
      <c r="Q6" s="5"/>
      <c r="R6" s="5"/>
    </row>
    <row r="7" customFormat="false" ht="20.25" hidden="false" customHeight="true" outlineLevel="0" collapsed="false">
      <c r="A7" s="53" t="s">
        <v>36</v>
      </c>
      <c r="B7" s="53"/>
      <c r="C7" s="53"/>
      <c r="D7" s="53"/>
      <c r="E7" s="53"/>
      <c r="F7" s="53"/>
      <c r="G7" s="53"/>
      <c r="H7" s="53"/>
      <c r="I7" s="53"/>
      <c r="J7" s="53"/>
      <c r="K7" s="49"/>
      <c r="L7" s="5"/>
      <c r="M7" s="5"/>
      <c r="N7" s="5"/>
      <c r="O7" s="5"/>
      <c r="P7" s="5"/>
      <c r="Q7" s="5"/>
      <c r="R7" s="5"/>
    </row>
    <row r="8" customFormat="false" ht="16.5" hidden="false" customHeight="true" outlineLevel="0" collapsed="false">
      <c r="A8" s="54" t="s">
        <v>6</v>
      </c>
      <c r="B8" s="55" t="s">
        <v>7</v>
      </c>
      <c r="C8" s="56" t="s">
        <v>8</v>
      </c>
      <c r="D8" s="56"/>
      <c r="E8" s="57" t="s">
        <v>9</v>
      </c>
      <c r="F8" s="57"/>
      <c r="G8" s="57"/>
      <c r="H8" s="57"/>
      <c r="I8" s="57"/>
      <c r="J8" s="57"/>
      <c r="K8" s="57"/>
      <c r="L8" s="57"/>
      <c r="M8" s="5"/>
      <c r="N8" s="5"/>
      <c r="O8" s="5"/>
      <c r="P8" s="5"/>
      <c r="Q8" s="5"/>
      <c r="R8" s="5"/>
    </row>
    <row r="9" customFormat="false" ht="13.5" hidden="false" customHeight="true" outlineLevel="0" collapsed="false">
      <c r="A9" s="54"/>
      <c r="B9" s="58"/>
      <c r="C9" s="14" t="s">
        <v>10</v>
      </c>
      <c r="D9" s="15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4" t="s">
        <v>10</v>
      </c>
      <c r="J9" s="17" t="s">
        <v>11</v>
      </c>
      <c r="K9" s="14" t="s">
        <v>10</v>
      </c>
      <c r="L9" s="17" t="s">
        <v>11</v>
      </c>
      <c r="M9" s="5"/>
      <c r="N9" s="5"/>
      <c r="O9" s="5"/>
      <c r="P9" s="5"/>
      <c r="Q9" s="5"/>
      <c r="R9" s="5"/>
    </row>
    <row r="10" customFormat="false" ht="31.5" hidden="false" customHeight="true" outlineLevel="0" collapsed="false">
      <c r="A10" s="59" t="n">
        <v>1</v>
      </c>
      <c r="B10" s="60" t="s">
        <v>37</v>
      </c>
      <c r="C10" s="61" t="n">
        <v>1115</v>
      </c>
      <c r="D10" s="61" t="n">
        <v>1000</v>
      </c>
      <c r="E10" s="61" t="n">
        <f aca="false">C10*60/1000</f>
        <v>66.9</v>
      </c>
      <c r="F10" s="61" t="n">
        <f aca="false">D10*60/1000</f>
        <v>60</v>
      </c>
      <c r="G10" s="61" t="n">
        <f aca="false">C10*90/1000</f>
        <v>100.35</v>
      </c>
      <c r="H10" s="61" t="n">
        <f aca="false">D10*90/1000</f>
        <v>90</v>
      </c>
      <c r="I10" s="61" t="n">
        <f aca="false">C10*120/1000</f>
        <v>133.8</v>
      </c>
      <c r="J10" s="61" t="n">
        <f aca="false">D10*120/1000</f>
        <v>120</v>
      </c>
      <c r="K10" s="61" t="n">
        <f aca="false">C10*100/1000</f>
        <v>111.5</v>
      </c>
      <c r="L10" s="61" t="n">
        <f aca="false">D10*100/1000</f>
        <v>100</v>
      </c>
      <c r="M10" s="5"/>
      <c r="N10" s="5"/>
      <c r="O10" s="5"/>
      <c r="P10" s="5"/>
      <c r="Q10" s="5"/>
      <c r="R10" s="5"/>
    </row>
    <row r="11" customFormat="false" ht="18.75" hidden="false" customHeight="true" outlineLevel="0" collapsed="false">
      <c r="A11" s="62" t="n">
        <v>2</v>
      </c>
      <c r="B11" s="63" t="s">
        <v>14</v>
      </c>
      <c r="C11" s="61" t="n">
        <v>2.5</v>
      </c>
      <c r="D11" s="61" t="n">
        <v>2.5</v>
      </c>
      <c r="E11" s="61" t="n">
        <f aca="false">C11*60/1000</f>
        <v>0.15</v>
      </c>
      <c r="F11" s="61" t="n">
        <f aca="false">D11*60/1000</f>
        <v>0.15</v>
      </c>
      <c r="G11" s="61" t="n">
        <f aca="false">C11*90/1000</f>
        <v>0.225</v>
      </c>
      <c r="H11" s="61" t="n">
        <f aca="false">D11*90/1000</f>
        <v>0.225</v>
      </c>
      <c r="I11" s="61" t="n">
        <f aca="false">C11*120/1000</f>
        <v>0.3</v>
      </c>
      <c r="J11" s="61" t="n">
        <f aca="false">D11*120/1000</f>
        <v>0.3</v>
      </c>
      <c r="K11" s="61" t="n">
        <f aca="false">C11*100/1000</f>
        <v>0.25</v>
      </c>
      <c r="L11" s="61" t="n">
        <f aca="false">D11*100/1000</f>
        <v>0.25</v>
      </c>
      <c r="M11" s="5"/>
      <c r="N11" s="5"/>
      <c r="O11" s="5"/>
      <c r="P11" s="5"/>
      <c r="Q11" s="5"/>
      <c r="R11" s="5"/>
    </row>
    <row r="12" customFormat="false" ht="18.75" hidden="false" customHeight="true" outlineLevel="0" collapsed="false">
      <c r="A12" s="62" t="n">
        <v>3</v>
      </c>
      <c r="B12" s="63" t="s">
        <v>38</v>
      </c>
      <c r="C12" s="61" t="n">
        <v>1</v>
      </c>
      <c r="D12" s="61" t="n">
        <v>1</v>
      </c>
      <c r="E12" s="61" t="n">
        <f aca="false">C12*60/1000</f>
        <v>0.06</v>
      </c>
      <c r="F12" s="61" t="n">
        <f aca="false">D12*60/1000</f>
        <v>0.06</v>
      </c>
      <c r="G12" s="61" t="n">
        <f aca="false">C12*90/1000</f>
        <v>0.09</v>
      </c>
      <c r="H12" s="61" t="n">
        <f aca="false">D12*90/1000</f>
        <v>0.09</v>
      </c>
      <c r="I12" s="61" t="n">
        <f aca="false">C12*120/1000</f>
        <v>0.12</v>
      </c>
      <c r="J12" s="61" t="n">
        <f aca="false">D12*120/1000</f>
        <v>0.12</v>
      </c>
      <c r="K12" s="61" t="n">
        <f aca="false">C12*100/1000</f>
        <v>0.1</v>
      </c>
      <c r="L12" s="61" t="n">
        <f aca="false">D12*100/1000</f>
        <v>0.1</v>
      </c>
      <c r="M12" s="5"/>
      <c r="N12" s="5"/>
      <c r="O12" s="5"/>
      <c r="P12" s="5"/>
      <c r="Q12" s="5"/>
      <c r="R12" s="5"/>
    </row>
    <row r="13" customFormat="false" ht="18.75" hidden="false" customHeight="true" outlineLevel="0" collapsed="false">
      <c r="A13" s="62" t="n">
        <v>4</v>
      </c>
      <c r="B13" s="63" t="s">
        <v>39</v>
      </c>
      <c r="C13" s="61" t="n">
        <v>135</v>
      </c>
      <c r="D13" s="61" t="n">
        <v>100</v>
      </c>
      <c r="E13" s="61" t="n">
        <f aca="false">C13*60/1000</f>
        <v>8.1</v>
      </c>
      <c r="F13" s="61" t="n">
        <f aca="false">D13*60/1000</f>
        <v>6</v>
      </c>
      <c r="G13" s="61" t="n">
        <f aca="false">C13*90/1000</f>
        <v>12.15</v>
      </c>
      <c r="H13" s="61" t="n">
        <f aca="false">D13*90/1000</f>
        <v>9</v>
      </c>
      <c r="I13" s="61" t="n">
        <f aca="false">C13*120/1000</f>
        <v>16.2</v>
      </c>
      <c r="J13" s="61" t="n">
        <f aca="false">D13*120/1000</f>
        <v>12</v>
      </c>
      <c r="K13" s="61" t="n">
        <f aca="false">C13*100/1000</f>
        <v>13.5</v>
      </c>
      <c r="L13" s="61" t="n">
        <f aca="false">D13*100/1000</f>
        <v>10</v>
      </c>
      <c r="M13" s="5"/>
      <c r="N13" s="5"/>
      <c r="O13" s="5"/>
      <c r="P13" s="5"/>
      <c r="Q13" s="5"/>
      <c r="R13" s="5"/>
    </row>
    <row r="14" customFormat="false" ht="18.75" hidden="false" customHeight="true" outlineLevel="0" collapsed="false">
      <c r="A14" s="62" t="n">
        <v>5</v>
      </c>
      <c r="B14" s="63" t="s">
        <v>40</v>
      </c>
      <c r="C14" s="61" t="n">
        <v>120</v>
      </c>
      <c r="D14" s="61" t="n">
        <v>100</v>
      </c>
      <c r="E14" s="61" t="n">
        <f aca="false">C14*60/1000</f>
        <v>7.2</v>
      </c>
      <c r="F14" s="61" t="n">
        <f aca="false">D14*60/1000</f>
        <v>6</v>
      </c>
      <c r="G14" s="61" t="n">
        <f aca="false">C14*90/1000</f>
        <v>10.8</v>
      </c>
      <c r="H14" s="61" t="n">
        <f aca="false">D14*90/1000</f>
        <v>9</v>
      </c>
      <c r="I14" s="61" t="n">
        <f aca="false">C14*120/1000</f>
        <v>14.4</v>
      </c>
      <c r="J14" s="61" t="n">
        <f aca="false">D14*120/1000</f>
        <v>12</v>
      </c>
      <c r="K14" s="61" t="n">
        <f aca="false">C14*100/1000</f>
        <v>12</v>
      </c>
      <c r="L14" s="61" t="n">
        <f aca="false">D14*100/1000</f>
        <v>10</v>
      </c>
      <c r="M14" s="5"/>
      <c r="N14" s="5"/>
      <c r="O14" s="5"/>
      <c r="P14" s="5"/>
      <c r="Q14" s="5"/>
      <c r="R14" s="5"/>
    </row>
    <row r="15" customFormat="false" ht="18.75" hidden="false" customHeight="true" outlineLevel="0" collapsed="false">
      <c r="A15" s="62" t="n">
        <v>6</v>
      </c>
      <c r="B15" s="63" t="s">
        <v>41</v>
      </c>
      <c r="C15" s="61" t="n">
        <v>1</v>
      </c>
      <c r="D15" s="61" t="n">
        <v>1</v>
      </c>
      <c r="E15" s="61" t="n">
        <f aca="false">C15*60/1000</f>
        <v>0.06</v>
      </c>
      <c r="F15" s="61" t="n">
        <f aca="false">D15*60/1000</f>
        <v>0.06</v>
      </c>
      <c r="G15" s="61" t="n">
        <f aca="false">C15*90/1000</f>
        <v>0.09</v>
      </c>
      <c r="H15" s="61" t="n">
        <f aca="false">D15*90/1000</f>
        <v>0.09</v>
      </c>
      <c r="I15" s="61" t="n">
        <f aca="false">C15*120/1000</f>
        <v>0.12</v>
      </c>
      <c r="J15" s="61" t="n">
        <f aca="false">D15*120/1000</f>
        <v>0.12</v>
      </c>
      <c r="K15" s="61" t="n">
        <f aca="false">C15*100/1000</f>
        <v>0.1</v>
      </c>
      <c r="L15" s="61" t="n">
        <f aca="false">D15*100/1000</f>
        <v>0.1</v>
      </c>
      <c r="M15" s="5"/>
      <c r="N15" s="5"/>
      <c r="O15" s="5"/>
      <c r="P15" s="5"/>
      <c r="Q15" s="5"/>
      <c r="R15" s="5"/>
    </row>
    <row r="16" customFormat="false" ht="18" hidden="false" customHeight="true" outlineLevel="0" collapsed="false">
      <c r="A16" s="62" t="n">
        <v>7</v>
      </c>
      <c r="B16" s="60" t="s">
        <v>42</v>
      </c>
      <c r="C16" s="64" t="n">
        <v>20</v>
      </c>
      <c r="D16" s="64" t="n">
        <v>20</v>
      </c>
      <c r="E16" s="61" t="n">
        <f aca="false">C16*60/1000</f>
        <v>1.2</v>
      </c>
      <c r="F16" s="61" t="n">
        <f aca="false">D16*60/1000</f>
        <v>1.2</v>
      </c>
      <c r="G16" s="61" t="n">
        <f aca="false">C16*90/1000</f>
        <v>1.8</v>
      </c>
      <c r="H16" s="61" t="n">
        <f aca="false">D16*90/1000</f>
        <v>1.8</v>
      </c>
      <c r="I16" s="61" t="n">
        <f aca="false">C16*120/1000</f>
        <v>2.4</v>
      </c>
      <c r="J16" s="61" t="n">
        <f aca="false">D16*120/1000</f>
        <v>2.4</v>
      </c>
      <c r="K16" s="61" t="n">
        <f aca="false">C16*100/1000</f>
        <v>2</v>
      </c>
      <c r="L16" s="61" t="n">
        <f aca="false">D16*100/1000</f>
        <v>2</v>
      </c>
      <c r="M16" s="5"/>
      <c r="N16" s="5"/>
      <c r="O16" s="5"/>
      <c r="P16" s="5"/>
      <c r="Q16" s="5"/>
      <c r="R16" s="5"/>
    </row>
    <row r="17" customFormat="false" ht="18.75" hidden="false" customHeight="true" outlineLevel="0" collapsed="false">
      <c r="A17" s="65" t="n">
        <v>8</v>
      </c>
      <c r="B17" s="65" t="s">
        <v>43</v>
      </c>
      <c r="C17" s="61" t="n">
        <v>150</v>
      </c>
      <c r="D17" s="61" t="n">
        <v>150</v>
      </c>
      <c r="E17" s="61" t="n">
        <f aca="false">C17*60/1000</f>
        <v>9</v>
      </c>
      <c r="F17" s="61" t="n">
        <f aca="false">D17*60/1000</f>
        <v>9</v>
      </c>
      <c r="G17" s="61" t="n">
        <f aca="false">C17*90/1000</f>
        <v>13.5</v>
      </c>
      <c r="H17" s="61" t="n">
        <f aca="false">D17*90/1000</f>
        <v>13.5</v>
      </c>
      <c r="I17" s="61" t="n">
        <f aca="false">C17*120/1000</f>
        <v>18</v>
      </c>
      <c r="J17" s="61" t="n">
        <f aca="false">D17*120/1000</f>
        <v>18</v>
      </c>
      <c r="K17" s="61" t="n">
        <f aca="false">C17*100/1000</f>
        <v>15</v>
      </c>
      <c r="L17" s="61" t="n">
        <f aca="false">D17*100/1000</f>
        <v>15</v>
      </c>
      <c r="M17" s="5"/>
      <c r="N17" s="5"/>
      <c r="O17" s="5"/>
      <c r="P17" s="5"/>
    </row>
    <row r="18" customFormat="false" ht="18.75" hidden="false" customHeight="true" outlineLevel="0" collapsed="false">
      <c r="A18" s="66"/>
      <c r="B18" s="66" t="s">
        <v>44</v>
      </c>
      <c r="C18" s="61"/>
      <c r="D18" s="61" t="n">
        <v>800</v>
      </c>
      <c r="E18" s="61"/>
      <c r="F18" s="61" t="n">
        <f aca="false">D18*60/1000</f>
        <v>48</v>
      </c>
      <c r="G18" s="61"/>
      <c r="H18" s="61" t="n">
        <f aca="false">D18*90/1000</f>
        <v>72</v>
      </c>
      <c r="I18" s="61"/>
      <c r="J18" s="61" t="n">
        <f aca="false">D18*120/1000</f>
        <v>96</v>
      </c>
      <c r="K18" s="61"/>
      <c r="L18" s="61" t="n">
        <f aca="false">D18*100/1000</f>
        <v>80</v>
      </c>
      <c r="M18" s="5"/>
      <c r="N18" s="5"/>
      <c r="O18" s="5"/>
      <c r="P18" s="5"/>
    </row>
    <row r="19" customFormat="false" ht="18.75" hidden="false" customHeight="true" outlineLevel="0" collapsed="false">
      <c r="A19" s="66"/>
      <c r="B19" s="66" t="s">
        <v>45</v>
      </c>
      <c r="C19" s="64"/>
      <c r="D19" s="64" t="n">
        <v>200</v>
      </c>
      <c r="E19" s="61"/>
      <c r="F19" s="61" t="n">
        <f aca="false">D19*60/1000</f>
        <v>12</v>
      </c>
      <c r="G19" s="61"/>
      <c r="H19" s="61" t="n">
        <f aca="false">D19*90/1000</f>
        <v>18</v>
      </c>
      <c r="I19" s="61"/>
      <c r="J19" s="61" t="n">
        <f aca="false">D19*120/1000</f>
        <v>24</v>
      </c>
      <c r="K19" s="61"/>
      <c r="L19" s="61" t="n">
        <f aca="false">D19*100/1000</f>
        <v>20</v>
      </c>
      <c r="M19" s="5"/>
      <c r="N19" s="5"/>
      <c r="O19" s="5"/>
      <c r="P19" s="5"/>
    </row>
    <row r="20" customFormat="false" ht="18.75" hidden="false" customHeight="true" outlineLevel="0" collapsed="false">
      <c r="A20" s="67" t="s">
        <v>21</v>
      </c>
      <c r="B20" s="67"/>
      <c r="C20" s="68" t="n">
        <v>1000</v>
      </c>
      <c r="D20" s="68"/>
      <c r="E20" s="68" t="n">
        <v>60</v>
      </c>
      <c r="F20" s="68"/>
      <c r="G20" s="69" t="n">
        <v>90</v>
      </c>
      <c r="H20" s="69"/>
      <c r="I20" s="70" t="n">
        <v>120</v>
      </c>
      <c r="J20" s="70"/>
      <c r="K20" s="68" t="n">
        <v>100</v>
      </c>
      <c r="L20" s="68"/>
      <c r="M20" s="5"/>
      <c r="N20" s="5"/>
      <c r="O20" s="5"/>
      <c r="P20" s="5"/>
    </row>
    <row r="21" customFormat="false" ht="44.25" hidden="false" customHeight="true" outlineLevel="0" collapsed="false">
      <c r="A21" s="71" t="s">
        <v>25</v>
      </c>
      <c r="B21" s="71"/>
      <c r="C21" s="71"/>
      <c r="D21" s="71"/>
      <c r="E21" s="71"/>
      <c r="F21" s="71"/>
      <c r="G21" s="71"/>
      <c r="H21" s="71"/>
      <c r="I21" s="71"/>
      <c r="J21" s="71"/>
      <c r="K21" s="49"/>
      <c r="L21" s="72"/>
      <c r="M21" s="5"/>
      <c r="N21" s="5"/>
      <c r="O21" s="5"/>
      <c r="P21" s="5"/>
      <c r="Q21" s="5"/>
      <c r="R21" s="5"/>
    </row>
    <row r="22" customFormat="false" ht="20.25" hidden="false" customHeight="true" outlineLevel="0" collapsed="false">
      <c r="A22" s="52" t="s">
        <v>26</v>
      </c>
      <c r="B22" s="52"/>
      <c r="C22" s="52"/>
      <c r="D22" s="52"/>
      <c r="E22" s="52"/>
      <c r="F22" s="52"/>
      <c r="G22" s="52"/>
      <c r="H22" s="52"/>
      <c r="I22" s="52"/>
      <c r="J22" s="52"/>
      <c r="K22" s="49"/>
      <c r="L22" s="5"/>
      <c r="M22" s="5"/>
      <c r="N22" s="5"/>
      <c r="O22" s="5"/>
      <c r="P22" s="5"/>
      <c r="Q22" s="5"/>
      <c r="R22" s="5"/>
    </row>
    <row r="23" customFormat="false" ht="36.75" hidden="false" customHeight="true" outlineLevel="0" collapsed="false">
      <c r="A23" s="73" t="s">
        <v>46</v>
      </c>
      <c r="B23" s="73"/>
      <c r="C23" s="73"/>
      <c r="D23" s="73"/>
      <c r="E23" s="73"/>
      <c r="F23" s="73"/>
      <c r="G23" s="73"/>
      <c r="H23" s="73"/>
      <c r="I23" s="73"/>
      <c r="J23" s="73"/>
      <c r="K23" s="74"/>
      <c r="L23" s="5"/>
      <c r="M23" s="5"/>
      <c r="N23" s="5"/>
      <c r="O23" s="5"/>
      <c r="P23" s="5"/>
      <c r="Q23" s="5"/>
      <c r="R23" s="5"/>
    </row>
    <row r="24" customFormat="false" ht="39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4"/>
      <c r="L24" s="5"/>
      <c r="M24" s="5"/>
      <c r="N24" s="5"/>
      <c r="O24" s="5"/>
      <c r="P24" s="5"/>
      <c r="Q24" s="5"/>
      <c r="R24" s="5"/>
    </row>
    <row r="25" customFormat="false" ht="18.75" hidden="false" customHeight="true" outlineLevel="0" collapsed="false">
      <c r="A25" s="75" t="s">
        <v>28</v>
      </c>
      <c r="B25" s="75"/>
      <c r="C25" s="75"/>
      <c r="D25" s="75"/>
      <c r="E25" s="75"/>
      <c r="F25" s="75"/>
      <c r="G25" s="76"/>
      <c r="H25" s="76"/>
      <c r="I25" s="76"/>
      <c r="J25" s="76"/>
      <c r="K25" s="49"/>
      <c r="L25" s="5"/>
      <c r="M25" s="5"/>
      <c r="N25" s="5"/>
      <c r="O25" s="5"/>
      <c r="P25" s="5"/>
      <c r="Q25" s="5"/>
      <c r="R25" s="5"/>
    </row>
    <row r="26" customFormat="false" ht="34.5" hidden="false" customHeight="true" outlineLevel="0" collapsed="false">
      <c r="A26" s="5" t="s">
        <v>29</v>
      </c>
      <c r="B26" s="76"/>
      <c r="C26" s="76"/>
      <c r="D26" s="76"/>
      <c r="E26" s="76"/>
      <c r="F26" s="76"/>
      <c r="G26" s="76"/>
      <c r="H26" s="76"/>
      <c r="I26" s="76"/>
      <c r="J26" s="76"/>
      <c r="K26" s="49"/>
      <c r="L26" s="5"/>
      <c r="M26" s="5"/>
      <c r="N26" s="5"/>
      <c r="O26" s="5"/>
      <c r="P26" s="5"/>
      <c r="Q26" s="5"/>
      <c r="R26" s="5"/>
    </row>
    <row r="27" customFormat="false" ht="19.5" hidden="false" customHeight="true" outlineLevel="0" collapsed="false">
      <c r="A27" s="52" t="s">
        <v>47</v>
      </c>
      <c r="B27" s="52"/>
      <c r="C27" s="52"/>
      <c r="D27" s="52"/>
      <c r="E27" s="52"/>
      <c r="F27" s="52"/>
      <c r="G27" s="52"/>
      <c r="H27" s="52"/>
      <c r="I27" s="52"/>
      <c r="J27" s="52"/>
      <c r="K27" s="49"/>
      <c r="L27" s="5"/>
      <c r="M27" s="77"/>
      <c r="N27" s="5"/>
      <c r="O27" s="5"/>
      <c r="P27" s="5"/>
      <c r="Q27" s="5"/>
      <c r="R27" s="5"/>
    </row>
    <row r="28" customFormat="false" ht="38.25" hidden="false" customHeight="true" outlineLevel="0" collapsed="false">
      <c r="A28" s="78" t="s">
        <v>31</v>
      </c>
      <c r="B28" s="78"/>
      <c r="C28" s="56" t="s">
        <v>32</v>
      </c>
      <c r="D28" s="56"/>
      <c r="E28" s="79" t="s">
        <v>33</v>
      </c>
      <c r="F28" s="79"/>
      <c r="G28" s="80" t="s">
        <v>34</v>
      </c>
      <c r="H28" s="80"/>
      <c r="I28" s="81" t="s">
        <v>35</v>
      </c>
      <c r="J28" s="81"/>
      <c r="K28" s="49"/>
      <c r="L28" s="5"/>
      <c r="M28" s="82"/>
      <c r="N28" s="5"/>
      <c r="O28" s="5"/>
      <c r="P28" s="5"/>
      <c r="Q28" s="5"/>
      <c r="R28" s="5"/>
    </row>
    <row r="29" customFormat="false" ht="16.5" hidden="false" customHeight="true" outlineLevel="0" collapsed="false">
      <c r="A29" s="83" t="n">
        <v>60</v>
      </c>
      <c r="B29" s="83"/>
      <c r="C29" s="84" t="n">
        <f aca="false">C31*60/100</f>
        <v>8.60124</v>
      </c>
      <c r="D29" s="84"/>
      <c r="E29" s="84" t="n">
        <f aca="false">E31*60/100</f>
        <v>3.15078</v>
      </c>
      <c r="F29" s="84"/>
      <c r="G29" s="84" t="n">
        <f aca="false">G31*60/100</f>
        <v>3.48216</v>
      </c>
      <c r="H29" s="84"/>
      <c r="I29" s="84" t="n">
        <f aca="false">I31*60/100</f>
        <v>70.0704</v>
      </c>
      <c r="J29" s="84"/>
      <c r="K29" s="49"/>
      <c r="L29" s="5"/>
      <c r="M29" s="85"/>
      <c r="N29" s="5"/>
      <c r="O29" s="5"/>
      <c r="P29" s="5"/>
      <c r="Q29" s="5"/>
      <c r="R29" s="5"/>
    </row>
    <row r="30" customFormat="false" ht="16.5" hidden="false" customHeight="true" outlineLevel="0" collapsed="false">
      <c r="A30" s="86" t="n">
        <v>90</v>
      </c>
      <c r="B30" s="86"/>
      <c r="C30" s="84" t="n">
        <f aca="false">C31*90/100</f>
        <v>12.90186</v>
      </c>
      <c r="D30" s="84"/>
      <c r="E30" s="84" t="n">
        <f aca="false">E31*90/100</f>
        <v>4.72617</v>
      </c>
      <c r="F30" s="84"/>
      <c r="G30" s="84" t="n">
        <f aca="false">G31*90/100</f>
        <v>5.22324</v>
      </c>
      <c r="H30" s="84"/>
      <c r="I30" s="84" t="n">
        <f aca="false">I31*90/100</f>
        <v>105.1056</v>
      </c>
      <c r="J30" s="84"/>
      <c r="K30" s="49"/>
      <c r="L30" s="5"/>
      <c r="M30" s="85"/>
      <c r="N30" s="5"/>
      <c r="O30" s="5"/>
      <c r="P30" s="5"/>
      <c r="Q30" s="5"/>
      <c r="R30" s="5"/>
    </row>
    <row r="31" customFormat="false" ht="16.5" hidden="false" customHeight="true" outlineLevel="0" collapsed="false">
      <c r="A31" s="87" t="n">
        <v>100</v>
      </c>
      <c r="B31" s="87"/>
      <c r="C31" s="88" t="n">
        <v>14.3354</v>
      </c>
      <c r="D31" s="88"/>
      <c r="E31" s="88" t="n">
        <v>5.2513</v>
      </c>
      <c r="F31" s="88"/>
      <c r="G31" s="88" t="n">
        <v>5.8036</v>
      </c>
      <c r="H31" s="88"/>
      <c r="I31" s="88" t="n">
        <v>116.784</v>
      </c>
      <c r="J31" s="88"/>
      <c r="K31" s="49"/>
      <c r="L31" s="5"/>
      <c r="M31" s="89"/>
      <c r="N31" s="5"/>
      <c r="O31" s="5"/>
      <c r="P31" s="5"/>
      <c r="Q31" s="5"/>
      <c r="R31" s="5"/>
    </row>
    <row r="32" customFormat="false" ht="25.5" hidden="false" customHeight="true" outlineLevel="0" collapsed="false">
      <c r="A32" s="87" t="n">
        <v>120</v>
      </c>
      <c r="B32" s="87"/>
      <c r="C32" s="84" t="n">
        <f aca="false">C31*120/100</f>
        <v>17.20248</v>
      </c>
      <c r="D32" s="84"/>
      <c r="E32" s="84" t="n">
        <f aca="false">E31*120/100</f>
        <v>6.30156</v>
      </c>
      <c r="F32" s="84"/>
      <c r="G32" s="84" t="n">
        <f aca="false">G31*120/100</f>
        <v>6.96432</v>
      </c>
      <c r="H32" s="84"/>
      <c r="I32" s="84" t="n">
        <f aca="false">I31*120/100</f>
        <v>140.1408</v>
      </c>
      <c r="J32" s="84"/>
      <c r="K32" s="49"/>
      <c r="L32" s="5"/>
      <c r="M32" s="89"/>
      <c r="N32" s="5"/>
      <c r="O32" s="5"/>
      <c r="P32" s="5"/>
      <c r="Q32" s="5"/>
      <c r="R32" s="5"/>
    </row>
    <row r="33" customFormat="false" ht="18.75" hidden="false" customHeight="true" outlineLevel="0" collapsed="false">
      <c r="A33" s="87" t="n">
        <v>150</v>
      </c>
      <c r="B33" s="87"/>
      <c r="C33" s="84" t="n">
        <f aca="false">C31*150/100</f>
        <v>21.5031</v>
      </c>
      <c r="D33" s="84"/>
      <c r="E33" s="84" t="n">
        <f aca="false">E31*150/100</f>
        <v>7.87695</v>
      </c>
      <c r="F33" s="84"/>
      <c r="G33" s="84" t="n">
        <f aca="false">G31*150/100</f>
        <v>8.7054</v>
      </c>
      <c r="H33" s="84"/>
      <c r="I33" s="84" t="n">
        <f aca="false">I31*150/100</f>
        <v>175.176</v>
      </c>
      <c r="J33" s="84"/>
      <c r="K33" s="49"/>
      <c r="L33" s="5"/>
      <c r="M33" s="85"/>
      <c r="N33" s="5"/>
      <c r="O33" s="5"/>
      <c r="P33" s="5"/>
      <c r="Q33" s="5"/>
      <c r="R33" s="5"/>
    </row>
    <row r="34" customFormat="false" ht="18.75" hidden="false" customHeight="true" outlineLevel="0" collapsed="false">
      <c r="A34" s="49"/>
      <c r="B34" s="90"/>
      <c r="C34" s="90"/>
      <c r="D34" s="90"/>
      <c r="E34" s="90"/>
      <c r="F34" s="90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customFormat="false" ht="15.75" hidden="false" customHeight="true" outlineLevel="0" collapsed="false">
      <c r="A35" s="49"/>
      <c r="B35" s="77"/>
      <c r="C35" s="91"/>
      <c r="D35" s="91"/>
      <c r="E35" s="91"/>
      <c r="F35" s="91"/>
      <c r="G35" s="91"/>
      <c r="H35" s="91"/>
      <c r="I35" s="91"/>
      <c r="J35" s="91"/>
      <c r="K35" s="49"/>
      <c r="L35" s="5"/>
      <c r="M35" s="5"/>
      <c r="N35" s="5"/>
      <c r="O35" s="5"/>
      <c r="P35" s="5"/>
      <c r="Q35" s="5"/>
      <c r="R35" s="5"/>
    </row>
    <row r="36" customFormat="false" ht="15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true" outlineLevel="0" collapsed="false">
      <c r="A37" s="93"/>
      <c r="B37" s="93"/>
      <c r="C37" s="52"/>
      <c r="D37" s="52"/>
      <c r="E37" s="93"/>
      <c r="F37" s="93"/>
      <c r="G37" s="94"/>
      <c r="H37" s="94"/>
      <c r="I37" s="93"/>
      <c r="J37" s="93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true" outlineLevel="0" collapsed="false">
      <c r="A38" s="95"/>
      <c r="B38" s="95"/>
      <c r="C38" s="96"/>
      <c r="D38" s="96"/>
      <c r="E38" s="96"/>
      <c r="F38" s="96"/>
      <c r="G38" s="96"/>
      <c r="H38" s="96"/>
      <c r="I38" s="96"/>
      <c r="J38" s="96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true" outlineLevel="0" collapsed="false">
      <c r="A39" s="95"/>
      <c r="B39" s="95"/>
      <c r="C39" s="96"/>
      <c r="D39" s="96"/>
      <c r="E39" s="96"/>
      <c r="F39" s="96"/>
      <c r="G39" s="96"/>
      <c r="H39" s="96"/>
      <c r="I39" s="96"/>
      <c r="J39" s="96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true" outlineLevel="0" collapsed="false">
      <c r="A40" s="95"/>
      <c r="B40" s="95"/>
      <c r="C40" s="96"/>
      <c r="D40" s="96"/>
      <c r="E40" s="96"/>
      <c r="F40" s="96"/>
      <c r="G40" s="96"/>
      <c r="H40" s="96"/>
      <c r="I40" s="96"/>
      <c r="J40" s="96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true" outlineLevel="0" collapsed="false">
      <c r="A41" s="95"/>
      <c r="B41" s="95"/>
      <c r="C41" s="96"/>
      <c r="D41" s="96"/>
      <c r="E41" s="96"/>
      <c r="F41" s="96"/>
      <c r="G41" s="96"/>
      <c r="H41" s="96"/>
      <c r="I41" s="96"/>
      <c r="J41" s="96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7">
    <mergeCell ref="G4:I4"/>
    <mergeCell ref="A6:J6"/>
    <mergeCell ref="A7:J7"/>
    <mergeCell ref="A8:A9"/>
    <mergeCell ref="C8:D8"/>
    <mergeCell ref="E8:L8"/>
    <mergeCell ref="A20:B20"/>
    <mergeCell ref="C20:D20"/>
    <mergeCell ref="E20:F20"/>
    <mergeCell ref="G20:H20"/>
    <mergeCell ref="I20:J20"/>
    <mergeCell ref="K20:L20"/>
    <mergeCell ref="A21:J21"/>
    <mergeCell ref="A22:J22"/>
    <mergeCell ref="A23:J24"/>
    <mergeCell ref="A25:F25"/>
    <mergeCell ref="A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C35:D35"/>
    <mergeCell ref="E35:F35"/>
    <mergeCell ref="G35:H35"/>
    <mergeCell ref="I35:J35"/>
    <mergeCell ref="A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9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8" min="13" style="1" width="7.99"/>
    <col collapsed="false" customWidth="false" hidden="false" outlineLevel="0" max="257" min="19" style="1" width="14.41"/>
  </cols>
  <sheetData>
    <row r="1" customFormat="false" ht="18" hidden="false" customHeight="true" outlineLevel="0" collapsed="false">
      <c r="A1" s="49"/>
      <c r="B1" s="49"/>
      <c r="C1" s="49"/>
      <c r="D1" s="49"/>
      <c r="E1" s="49"/>
      <c r="F1" s="49"/>
      <c r="G1" s="50" t="s">
        <v>0</v>
      </c>
      <c r="H1" s="50"/>
      <c r="I1" s="49"/>
      <c r="J1" s="49"/>
      <c r="K1" s="49"/>
      <c r="L1" s="72"/>
    </row>
    <row r="2" customFormat="false" ht="15.75" hidden="false" customHeight="true" outlineLevel="0" collapsed="false">
      <c r="A2" s="49"/>
      <c r="B2" s="49"/>
      <c r="C2" s="49"/>
      <c r="D2" s="49"/>
      <c r="E2" s="49"/>
      <c r="F2" s="49"/>
      <c r="G2" s="50" t="s">
        <v>1</v>
      </c>
      <c r="H2" s="50"/>
      <c r="I2" s="49"/>
      <c r="J2" s="49"/>
      <c r="K2" s="49"/>
      <c r="L2" s="72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50" t="s">
        <v>2</v>
      </c>
      <c r="H3" s="50"/>
      <c r="I3" s="49"/>
      <c r="J3" s="49"/>
      <c r="K3" s="49"/>
      <c r="L3" s="72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51" t="s">
        <v>2</v>
      </c>
      <c r="H4" s="51"/>
      <c r="I4" s="51"/>
      <c r="J4" s="49"/>
      <c r="K4" s="49"/>
      <c r="L4" s="72"/>
    </row>
    <row r="5" customFormat="false" ht="15.75" hidden="false" customHeight="true" outlineLevel="0" collapsed="false">
      <c r="A5" s="49"/>
      <c r="B5" s="49"/>
      <c r="C5" s="49"/>
      <c r="D5" s="49"/>
      <c r="E5" s="49"/>
      <c r="F5" s="49"/>
      <c r="G5" s="50" t="s">
        <v>3</v>
      </c>
      <c r="H5" s="50"/>
      <c r="I5" s="49"/>
      <c r="J5" s="49"/>
      <c r="K5" s="49"/>
      <c r="L5" s="72"/>
    </row>
    <row r="6" customFormat="false" ht="15.75" hidden="false" customHeight="true" outlineLevel="0" collapsed="false">
      <c r="A6" s="52" t="s">
        <v>48</v>
      </c>
      <c r="B6" s="52"/>
      <c r="C6" s="52"/>
      <c r="D6" s="52"/>
      <c r="E6" s="52"/>
      <c r="F6" s="52"/>
      <c r="G6" s="52"/>
      <c r="H6" s="52"/>
      <c r="I6" s="52"/>
      <c r="J6" s="52"/>
      <c r="K6" s="49"/>
      <c r="L6" s="72"/>
    </row>
    <row r="7" customFormat="false" ht="20.25" hidden="false" customHeight="true" outlineLevel="0" collapsed="false">
      <c r="A7" s="53" t="s">
        <v>49</v>
      </c>
      <c r="B7" s="53"/>
      <c r="C7" s="53"/>
      <c r="D7" s="53"/>
      <c r="E7" s="53"/>
      <c r="F7" s="53"/>
      <c r="G7" s="53"/>
      <c r="H7" s="53"/>
      <c r="I7" s="53"/>
      <c r="J7" s="53"/>
      <c r="K7" s="49"/>
      <c r="L7" s="72"/>
    </row>
    <row r="8" customFormat="false" ht="16.5" hidden="false" customHeight="true" outlineLevel="0" collapsed="false">
      <c r="A8" s="54" t="s">
        <v>6</v>
      </c>
      <c r="B8" s="55" t="s">
        <v>7</v>
      </c>
      <c r="C8" s="56" t="s">
        <v>8</v>
      </c>
      <c r="D8" s="56"/>
      <c r="E8" s="57" t="s">
        <v>9</v>
      </c>
      <c r="F8" s="57"/>
      <c r="G8" s="57"/>
      <c r="H8" s="57"/>
      <c r="I8" s="57"/>
      <c r="J8" s="57"/>
      <c r="K8" s="57"/>
      <c r="L8" s="57"/>
    </row>
    <row r="9" customFormat="false" ht="13.5" hidden="false" customHeight="true" outlineLevel="0" collapsed="false">
      <c r="A9" s="54"/>
      <c r="B9" s="58"/>
      <c r="C9" s="97" t="s">
        <v>10</v>
      </c>
      <c r="D9" s="98" t="s">
        <v>11</v>
      </c>
      <c r="E9" s="97" t="s">
        <v>10</v>
      </c>
      <c r="F9" s="98" t="s">
        <v>11</v>
      </c>
      <c r="G9" s="97" t="s">
        <v>10</v>
      </c>
      <c r="H9" s="98" t="s">
        <v>11</v>
      </c>
      <c r="I9" s="99" t="s">
        <v>10</v>
      </c>
      <c r="J9" s="100" t="s">
        <v>11</v>
      </c>
      <c r="K9" s="97" t="s">
        <v>10</v>
      </c>
      <c r="L9" s="100" t="s">
        <v>11</v>
      </c>
    </row>
    <row r="10" customFormat="false" ht="36" hidden="false" customHeight="true" outlineLevel="0" collapsed="false">
      <c r="A10" s="59" t="n">
        <v>1</v>
      </c>
      <c r="B10" s="101" t="s">
        <v>37</v>
      </c>
      <c r="C10" s="102" t="n">
        <v>1115</v>
      </c>
      <c r="D10" s="103" t="n">
        <v>1000</v>
      </c>
      <c r="E10" s="104" t="n">
        <f aca="false">C10*60/1000</f>
        <v>66.9</v>
      </c>
      <c r="F10" s="104" t="n">
        <f aca="false">D10*60/1000</f>
        <v>60</v>
      </c>
      <c r="G10" s="104" t="n">
        <f aca="false">C10*90/1000</f>
        <v>100.35</v>
      </c>
      <c r="H10" s="104" t="n">
        <f aca="false">D10*90/1000</f>
        <v>90</v>
      </c>
      <c r="I10" s="104" t="n">
        <f aca="false">C10*120/1000</f>
        <v>133.8</v>
      </c>
      <c r="J10" s="104" t="n">
        <f aca="false">D10*120/1000</f>
        <v>120</v>
      </c>
      <c r="K10" s="104" t="n">
        <f aca="false">C10*100/1000</f>
        <v>111.5</v>
      </c>
      <c r="L10" s="104" t="n">
        <f aca="false">D10*100/1000</f>
        <v>100</v>
      </c>
      <c r="M10" s="5"/>
      <c r="N10" s="5"/>
      <c r="O10" s="5"/>
      <c r="P10" s="5"/>
      <c r="Q10" s="5"/>
      <c r="R10" s="5"/>
    </row>
    <row r="11" customFormat="false" ht="18" hidden="false" customHeight="true" outlineLevel="0" collapsed="false">
      <c r="A11" s="105" t="n">
        <v>2</v>
      </c>
      <c r="B11" s="106" t="s">
        <v>50</v>
      </c>
      <c r="C11" s="107" t="n">
        <v>200</v>
      </c>
      <c r="D11" s="108" t="n">
        <v>150</v>
      </c>
      <c r="E11" s="104" t="n">
        <f aca="false">C11*60/1000</f>
        <v>12</v>
      </c>
      <c r="F11" s="104" t="n">
        <f aca="false">D11*60/1000</f>
        <v>9</v>
      </c>
      <c r="G11" s="104" t="n">
        <f aca="false">C11*90/1000</f>
        <v>18</v>
      </c>
      <c r="H11" s="104" t="n">
        <f aca="false">D11*90/1000</f>
        <v>13.5</v>
      </c>
      <c r="I11" s="104" t="n">
        <f aca="false">C11*120/1000</f>
        <v>24</v>
      </c>
      <c r="J11" s="104" t="n">
        <f aca="false">D11*120/1000</f>
        <v>18</v>
      </c>
      <c r="K11" s="104" t="n">
        <f aca="false">C11*100/1000</f>
        <v>20</v>
      </c>
      <c r="L11" s="104" t="n">
        <f aca="false">D11*100/1000</f>
        <v>15</v>
      </c>
      <c r="M11" s="5"/>
      <c r="N11" s="5"/>
      <c r="O11" s="5"/>
      <c r="P11" s="5"/>
      <c r="Q11" s="5"/>
      <c r="R11" s="5"/>
    </row>
    <row r="12" customFormat="false" ht="18.75" hidden="false" customHeight="true" outlineLevel="0" collapsed="false">
      <c r="A12" s="105" t="n">
        <v>3</v>
      </c>
      <c r="B12" s="106" t="s">
        <v>40</v>
      </c>
      <c r="C12" s="107" t="n">
        <v>180</v>
      </c>
      <c r="D12" s="108" t="n">
        <v>150</v>
      </c>
      <c r="E12" s="104" t="n">
        <f aca="false">C12*60/1000</f>
        <v>10.8</v>
      </c>
      <c r="F12" s="104" t="n">
        <f aca="false">D12*60/1000</f>
        <v>9</v>
      </c>
      <c r="G12" s="104" t="n">
        <f aca="false">C12*90/1000</f>
        <v>16.2</v>
      </c>
      <c r="H12" s="104" t="n">
        <f aca="false">D12*90/1000</f>
        <v>13.5</v>
      </c>
      <c r="I12" s="104" t="n">
        <f aca="false">C12*120/1000</f>
        <v>21.6</v>
      </c>
      <c r="J12" s="104" t="n">
        <f aca="false">D12*120/1000</f>
        <v>18</v>
      </c>
      <c r="K12" s="104" t="n">
        <f aca="false">C12*100/1000</f>
        <v>18</v>
      </c>
      <c r="L12" s="104" t="n">
        <f aca="false">D12*100/1000</f>
        <v>15</v>
      </c>
      <c r="M12" s="5"/>
      <c r="N12" s="5"/>
      <c r="O12" s="5"/>
      <c r="P12" s="5"/>
      <c r="Q12" s="5"/>
      <c r="R12" s="5"/>
    </row>
    <row r="13" customFormat="false" ht="18.75" hidden="false" customHeight="true" outlineLevel="0" collapsed="false">
      <c r="A13" s="105" t="n">
        <v>5</v>
      </c>
      <c r="B13" s="106" t="s">
        <v>51</v>
      </c>
      <c r="C13" s="109" t="n">
        <v>1</v>
      </c>
      <c r="D13" s="61" t="n">
        <v>1</v>
      </c>
      <c r="E13" s="104" t="n">
        <f aca="false">C13*60/1000</f>
        <v>0.06</v>
      </c>
      <c r="F13" s="104" t="n">
        <f aca="false">D13*60/1000</f>
        <v>0.06</v>
      </c>
      <c r="G13" s="104" t="n">
        <f aca="false">C13*90/1000</f>
        <v>0.09</v>
      </c>
      <c r="H13" s="104" t="n">
        <f aca="false">D13*90/1000</f>
        <v>0.09</v>
      </c>
      <c r="I13" s="104" t="n">
        <f aca="false">C13*120/1000</f>
        <v>0.12</v>
      </c>
      <c r="J13" s="104" t="n">
        <f aca="false">D13*120/1000</f>
        <v>0.12</v>
      </c>
      <c r="K13" s="104" t="n">
        <f aca="false">C13*100/1000</f>
        <v>0.1</v>
      </c>
      <c r="L13" s="104" t="n">
        <f aca="false">D13*100/1000</f>
        <v>0.1</v>
      </c>
      <c r="M13" s="5"/>
      <c r="N13" s="5"/>
      <c r="O13" s="5"/>
      <c r="P13" s="5"/>
      <c r="Q13" s="5"/>
      <c r="R13" s="5"/>
    </row>
    <row r="14" customFormat="false" ht="18.75" hidden="false" customHeight="true" outlineLevel="0" collapsed="false">
      <c r="A14" s="105" t="n">
        <v>6</v>
      </c>
      <c r="B14" s="106" t="s">
        <v>14</v>
      </c>
      <c r="C14" s="109" t="n">
        <v>3</v>
      </c>
      <c r="D14" s="61" t="n">
        <v>3</v>
      </c>
      <c r="E14" s="104" t="n">
        <f aca="false">C14*60/1000</f>
        <v>0.18</v>
      </c>
      <c r="F14" s="104" t="n">
        <f aca="false">D14*60/1000</f>
        <v>0.18</v>
      </c>
      <c r="G14" s="104" t="n">
        <f aca="false">C14*90/1000</f>
        <v>0.27</v>
      </c>
      <c r="H14" s="104" t="n">
        <f aca="false">D14*90/1000</f>
        <v>0.27</v>
      </c>
      <c r="I14" s="104" t="n">
        <f aca="false">C14*120/1000</f>
        <v>0.36</v>
      </c>
      <c r="J14" s="104" t="n">
        <f aca="false">D14*120/1000</f>
        <v>0.36</v>
      </c>
      <c r="K14" s="104" t="n">
        <f aca="false">C14*100/1000</f>
        <v>0.3</v>
      </c>
      <c r="L14" s="104" t="n">
        <f aca="false">D14*100/1000</f>
        <v>0.3</v>
      </c>
      <c r="M14" s="5"/>
      <c r="N14" s="5"/>
      <c r="O14" s="5"/>
      <c r="P14" s="5"/>
      <c r="Q14" s="5"/>
      <c r="R14" s="5"/>
    </row>
    <row r="15" customFormat="false" ht="18.75" hidden="false" customHeight="true" outlineLevel="0" collapsed="false">
      <c r="A15" s="105" t="n">
        <v>7</v>
      </c>
      <c r="B15" s="106" t="s">
        <v>52</v>
      </c>
      <c r="C15" s="109" t="n">
        <v>30</v>
      </c>
      <c r="D15" s="61" t="n">
        <v>30</v>
      </c>
      <c r="E15" s="104" t="n">
        <f aca="false">C15*60/1000</f>
        <v>1.8</v>
      </c>
      <c r="F15" s="104" t="n">
        <f aca="false">D15*60/1000</f>
        <v>1.8</v>
      </c>
      <c r="G15" s="104" t="n">
        <f aca="false">C15*90/1000</f>
        <v>2.7</v>
      </c>
      <c r="H15" s="104" t="n">
        <f aca="false">D15*90/1000</f>
        <v>2.7</v>
      </c>
      <c r="I15" s="104" t="n">
        <f aca="false">C15*120/1000</f>
        <v>3.6</v>
      </c>
      <c r="J15" s="104" t="n">
        <f aca="false">D15*120/1000</f>
        <v>3.6</v>
      </c>
      <c r="K15" s="104" t="n">
        <f aca="false">C15*100/1000</f>
        <v>3</v>
      </c>
      <c r="L15" s="104" t="n">
        <f aca="false">D15*100/1000</f>
        <v>3</v>
      </c>
      <c r="M15" s="5"/>
      <c r="N15" s="5"/>
      <c r="O15" s="5"/>
      <c r="P15" s="5"/>
      <c r="Q15" s="5"/>
      <c r="R15" s="5"/>
    </row>
    <row r="16" customFormat="false" ht="18" hidden="false" customHeight="true" outlineLevel="0" collapsed="false">
      <c r="A16" s="62" t="n">
        <v>8</v>
      </c>
      <c r="B16" s="101" t="s">
        <v>53</v>
      </c>
      <c r="C16" s="110" t="n">
        <v>30</v>
      </c>
      <c r="D16" s="110" t="n">
        <v>30</v>
      </c>
      <c r="E16" s="104" t="n">
        <f aca="false">C16*60/1000</f>
        <v>1.8</v>
      </c>
      <c r="F16" s="104" t="n">
        <f aca="false">D16*60/1000</f>
        <v>1.8</v>
      </c>
      <c r="G16" s="104" t="n">
        <f aca="false">C16*90/1000</f>
        <v>2.7</v>
      </c>
      <c r="H16" s="104" t="n">
        <f aca="false">D16*90/1000</f>
        <v>2.7</v>
      </c>
      <c r="I16" s="104" t="n">
        <f aca="false">C16*120/1000</f>
        <v>3.6</v>
      </c>
      <c r="J16" s="104" t="n">
        <f aca="false">D16*120/1000</f>
        <v>3.6</v>
      </c>
      <c r="K16" s="104" t="n">
        <f aca="false">C16*100/1000</f>
        <v>3</v>
      </c>
      <c r="L16" s="104" t="n">
        <f aca="false">D16*100/1000</f>
        <v>3</v>
      </c>
      <c r="M16" s="5"/>
      <c r="N16" s="5"/>
      <c r="O16" s="5"/>
      <c r="P16" s="5"/>
      <c r="Q16" s="5"/>
    </row>
    <row r="17" customFormat="false" ht="18.75" hidden="false" customHeight="true" outlineLevel="0" collapsed="false">
      <c r="A17" s="111"/>
      <c r="B17" s="112" t="s">
        <v>44</v>
      </c>
      <c r="C17" s="109"/>
      <c r="D17" s="113" t="n">
        <v>800</v>
      </c>
      <c r="E17" s="104"/>
      <c r="F17" s="104" t="n">
        <f aca="false">D17*60/1000</f>
        <v>48</v>
      </c>
      <c r="G17" s="104"/>
      <c r="H17" s="104" t="n">
        <f aca="false">D17*90/1000</f>
        <v>72</v>
      </c>
      <c r="I17" s="104"/>
      <c r="J17" s="104" t="n">
        <f aca="false">D17*120/1000</f>
        <v>96</v>
      </c>
      <c r="K17" s="104" t="n">
        <f aca="false">C17*100/1000</f>
        <v>0</v>
      </c>
      <c r="L17" s="104" t="n">
        <f aca="false">D17*100/1000</f>
        <v>80</v>
      </c>
      <c r="M17" s="5"/>
      <c r="N17" s="5"/>
      <c r="O17" s="5"/>
    </row>
    <row r="18" customFormat="false" ht="18.75" hidden="false" customHeight="true" outlineLevel="0" collapsed="false">
      <c r="A18" s="111"/>
      <c r="B18" s="112" t="s">
        <v>45</v>
      </c>
      <c r="C18" s="110"/>
      <c r="D18" s="110" t="n">
        <v>200</v>
      </c>
      <c r="E18" s="114"/>
      <c r="F18" s="114" t="n">
        <f aca="false">D18*60/1000</f>
        <v>12</v>
      </c>
      <c r="G18" s="114"/>
      <c r="H18" s="114" t="n">
        <f aca="false">D18*90/1000</f>
        <v>18</v>
      </c>
      <c r="I18" s="114"/>
      <c r="J18" s="114" t="n">
        <f aca="false">D18*120/1000</f>
        <v>24</v>
      </c>
      <c r="K18" s="61"/>
      <c r="L18" s="61" t="n">
        <f aca="false">D18*100/1000</f>
        <v>20</v>
      </c>
      <c r="M18" s="5"/>
      <c r="N18" s="5"/>
      <c r="O18" s="5"/>
    </row>
    <row r="19" customFormat="false" ht="19.5" hidden="false" customHeight="true" outlineLevel="0" collapsed="false">
      <c r="A19" s="115" t="s">
        <v>21</v>
      </c>
      <c r="B19" s="115"/>
      <c r="C19" s="56" t="n">
        <v>1000</v>
      </c>
      <c r="D19" s="56"/>
      <c r="E19" s="56" t="n">
        <v>60</v>
      </c>
      <c r="F19" s="56"/>
      <c r="G19" s="56" t="n">
        <v>90</v>
      </c>
      <c r="H19" s="56"/>
      <c r="I19" s="56" t="n">
        <v>120</v>
      </c>
      <c r="J19" s="56"/>
      <c r="K19" s="56" t="n">
        <v>100</v>
      </c>
      <c r="L19" s="56"/>
    </row>
    <row r="20" customFormat="false" ht="44.25" hidden="false" customHeight="true" outlineLevel="0" collapsed="false">
      <c r="A20" s="71" t="s">
        <v>25</v>
      </c>
      <c r="B20" s="71"/>
      <c r="C20" s="71"/>
      <c r="D20" s="71"/>
      <c r="E20" s="71"/>
      <c r="F20" s="71"/>
      <c r="G20" s="71"/>
      <c r="H20" s="71"/>
      <c r="I20" s="71"/>
      <c r="J20" s="71"/>
      <c r="K20" s="49"/>
      <c r="L20" s="49"/>
    </row>
    <row r="21" customFormat="false" ht="20.25" hidden="false" customHeight="true" outlineLevel="0" collapsed="false">
      <c r="A21" s="52" t="s">
        <v>26</v>
      </c>
      <c r="B21" s="52"/>
      <c r="C21" s="52"/>
      <c r="D21" s="52"/>
      <c r="E21" s="52"/>
      <c r="F21" s="52"/>
      <c r="G21" s="52"/>
      <c r="H21" s="52"/>
      <c r="I21" s="52"/>
      <c r="J21" s="52"/>
      <c r="K21" s="49"/>
      <c r="L21" s="72"/>
    </row>
    <row r="22" customFormat="false" ht="36.75" hidden="false" customHeight="true" outlineLevel="0" collapsed="false">
      <c r="A22" s="73" t="s">
        <v>54</v>
      </c>
      <c r="B22" s="73"/>
      <c r="C22" s="73"/>
      <c r="D22" s="73"/>
      <c r="E22" s="73"/>
      <c r="F22" s="73"/>
      <c r="G22" s="73"/>
      <c r="H22" s="73"/>
      <c r="I22" s="73"/>
      <c r="J22" s="73"/>
      <c r="K22" s="74"/>
      <c r="L22" s="116"/>
    </row>
    <row r="23" customFormat="false" ht="69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4"/>
      <c r="L23" s="72"/>
    </row>
    <row r="24" customFormat="false" ht="18.75" hidden="false" customHeight="true" outlineLevel="0" collapsed="false">
      <c r="A24" s="75" t="s">
        <v>28</v>
      </c>
      <c r="B24" s="75"/>
      <c r="C24" s="75"/>
      <c r="D24" s="75"/>
      <c r="E24" s="75"/>
      <c r="F24" s="75"/>
      <c r="G24" s="76"/>
      <c r="H24" s="76"/>
      <c r="I24" s="76"/>
      <c r="J24" s="76"/>
      <c r="K24" s="49"/>
      <c r="L24" s="5"/>
      <c r="M24" s="5"/>
      <c r="N24" s="5"/>
      <c r="O24" s="5"/>
      <c r="P24" s="5"/>
      <c r="Q24" s="5"/>
      <c r="R24" s="5"/>
    </row>
    <row r="25" customFormat="false" ht="34.5" hidden="false" customHeight="true" outlineLevel="0" collapsed="false">
      <c r="A25" s="5" t="s">
        <v>29</v>
      </c>
      <c r="B25" s="76"/>
      <c r="C25" s="76"/>
      <c r="D25" s="76"/>
      <c r="E25" s="76"/>
      <c r="F25" s="76"/>
      <c r="G25" s="76"/>
      <c r="H25" s="76"/>
      <c r="I25" s="76"/>
      <c r="J25" s="76"/>
      <c r="K25" s="49"/>
      <c r="L25" s="5"/>
      <c r="M25" s="5"/>
      <c r="N25" s="5"/>
      <c r="O25" s="5"/>
      <c r="P25" s="5"/>
      <c r="Q25" s="5"/>
      <c r="R25" s="5"/>
    </row>
    <row r="26" customFormat="false" ht="19.5" hidden="false" customHeight="true" outlineLevel="0" collapsed="false">
      <c r="A26" s="52" t="s">
        <v>47</v>
      </c>
      <c r="B26" s="52"/>
      <c r="C26" s="52"/>
      <c r="D26" s="52"/>
      <c r="E26" s="52"/>
      <c r="F26" s="52"/>
      <c r="G26" s="52"/>
      <c r="H26" s="52"/>
      <c r="I26" s="52"/>
      <c r="J26" s="52"/>
      <c r="K26" s="49"/>
      <c r="L26" s="72"/>
    </row>
    <row r="27" customFormat="false" ht="38.25" hidden="false" customHeight="true" outlineLevel="0" collapsed="false">
      <c r="A27" s="78" t="s">
        <v>31</v>
      </c>
      <c r="B27" s="78"/>
      <c r="C27" s="56" t="s">
        <v>32</v>
      </c>
      <c r="D27" s="56"/>
      <c r="E27" s="79" t="s">
        <v>33</v>
      </c>
      <c r="F27" s="79"/>
      <c r="G27" s="80" t="s">
        <v>34</v>
      </c>
      <c r="H27" s="80"/>
      <c r="I27" s="81" t="s">
        <v>35</v>
      </c>
      <c r="J27" s="81"/>
      <c r="K27" s="49"/>
      <c r="L27" s="72"/>
    </row>
    <row r="28" customFormat="false" ht="16.5" hidden="false" customHeight="true" outlineLevel="0" collapsed="false">
      <c r="A28" s="83" t="n">
        <v>60</v>
      </c>
      <c r="B28" s="83"/>
      <c r="C28" s="84" t="n">
        <f aca="false">C30*60/100</f>
        <v>8.46264</v>
      </c>
      <c r="D28" s="84"/>
      <c r="E28" s="84" t="n">
        <f aca="false">E30*60/100</f>
        <v>2.77044</v>
      </c>
      <c r="F28" s="84"/>
      <c r="G28" s="84" t="n">
        <f aca="false">G30*60/100</f>
        <v>1.6686</v>
      </c>
      <c r="H28" s="84"/>
      <c r="I28" s="84" t="n">
        <f aca="false">I30*60/100</f>
        <v>60.8634</v>
      </c>
      <c r="J28" s="84"/>
      <c r="K28" s="49"/>
      <c r="L28" s="72"/>
    </row>
    <row r="29" customFormat="false" ht="16.5" hidden="false" customHeight="true" outlineLevel="0" collapsed="false">
      <c r="A29" s="86" t="n">
        <v>90</v>
      </c>
      <c r="B29" s="86"/>
      <c r="C29" s="84" t="n">
        <f aca="false">C30*90/100</f>
        <v>12.69396</v>
      </c>
      <c r="D29" s="84"/>
      <c r="E29" s="84" t="n">
        <f aca="false">E30*90/100</f>
        <v>4.15566</v>
      </c>
      <c r="F29" s="84"/>
      <c r="G29" s="84" t="n">
        <f aca="false">G30*90/100</f>
        <v>2.5029</v>
      </c>
      <c r="H29" s="84"/>
      <c r="I29" s="84" t="n">
        <f aca="false">I30*90/100</f>
        <v>91.2951</v>
      </c>
      <c r="J29" s="84"/>
      <c r="K29" s="49"/>
      <c r="L29" s="72"/>
    </row>
    <row r="30" customFormat="false" ht="16.5" hidden="false" customHeight="true" outlineLevel="0" collapsed="false">
      <c r="A30" s="87" t="n">
        <v>100</v>
      </c>
      <c r="B30" s="87"/>
      <c r="C30" s="88" t="n">
        <v>14.1044</v>
      </c>
      <c r="D30" s="88"/>
      <c r="E30" s="88" t="n">
        <v>4.6174</v>
      </c>
      <c r="F30" s="88"/>
      <c r="G30" s="88" t="n">
        <v>2.781</v>
      </c>
      <c r="H30" s="88"/>
      <c r="I30" s="88" t="n">
        <v>101.439</v>
      </c>
      <c r="J30" s="88"/>
      <c r="K30" s="49"/>
      <c r="L30" s="72"/>
    </row>
    <row r="31" customFormat="false" ht="25.5" hidden="false" customHeight="true" outlineLevel="0" collapsed="false">
      <c r="A31" s="87" t="n">
        <v>120</v>
      </c>
      <c r="B31" s="87"/>
      <c r="C31" s="84" t="n">
        <f aca="false">C30*120/100</f>
        <v>16.92528</v>
      </c>
      <c r="D31" s="84"/>
      <c r="E31" s="84" t="n">
        <f aca="false">E30*120/100</f>
        <v>5.54088</v>
      </c>
      <c r="F31" s="84"/>
      <c r="G31" s="84" t="n">
        <f aca="false">G30*120/100</f>
        <v>3.3372</v>
      </c>
      <c r="H31" s="84"/>
      <c r="I31" s="84" t="n">
        <f aca="false">I30*120/100</f>
        <v>121.7268</v>
      </c>
      <c r="J31" s="84"/>
      <c r="K31" s="49"/>
      <c r="L31" s="72"/>
    </row>
    <row r="32" customFormat="false" ht="18.75" hidden="false" customHeight="true" outlineLevel="0" collapsed="false">
      <c r="A32" s="87" t="n">
        <v>150</v>
      </c>
      <c r="B32" s="87"/>
      <c r="C32" s="84" t="n">
        <f aca="false">C30*150/100</f>
        <v>21.1566</v>
      </c>
      <c r="D32" s="84"/>
      <c r="E32" s="84" t="n">
        <f aca="false">E30*150/100</f>
        <v>6.9261</v>
      </c>
      <c r="F32" s="84"/>
      <c r="G32" s="84" t="n">
        <f aca="false">G30*150/100</f>
        <v>4.1715</v>
      </c>
      <c r="H32" s="84"/>
      <c r="I32" s="84" t="n">
        <f aca="false">I30*150/100</f>
        <v>152.1585</v>
      </c>
      <c r="J32" s="84"/>
      <c r="K32" s="49"/>
      <c r="L32" s="72"/>
    </row>
    <row r="33" customFormat="false" ht="18.75" hidden="false" customHeight="true" outlineLevel="0" collapsed="false">
      <c r="A33" s="49"/>
      <c r="B33" s="90"/>
      <c r="C33" s="90"/>
      <c r="D33" s="90"/>
      <c r="E33" s="90"/>
      <c r="F33" s="90"/>
      <c r="G33" s="49"/>
      <c r="H33" s="49"/>
      <c r="I33" s="49"/>
      <c r="J33" s="49"/>
      <c r="K33" s="49"/>
      <c r="L33" s="72"/>
    </row>
    <row r="34" customFormat="false" ht="15.75" hidden="false" customHeight="true" outlineLevel="0" collapsed="false">
      <c r="A34" s="49"/>
      <c r="B34" s="49"/>
      <c r="C34" s="91"/>
      <c r="D34" s="91"/>
      <c r="E34" s="91"/>
      <c r="F34" s="91"/>
      <c r="G34" s="91"/>
      <c r="H34" s="91"/>
      <c r="I34" s="91"/>
      <c r="J34" s="91"/>
      <c r="K34" s="49"/>
      <c r="L34" s="72"/>
    </row>
    <row r="35" customFormat="false" ht="15.75" hidden="false" customHeight="true" outlineLevel="0" collapsed="false">
      <c r="A35" s="72"/>
      <c r="B35" s="72"/>
      <c r="C35" s="91"/>
      <c r="D35" s="91"/>
      <c r="E35" s="91"/>
      <c r="F35" s="91"/>
      <c r="G35" s="91"/>
      <c r="H35" s="91"/>
      <c r="I35" s="91"/>
      <c r="J35" s="91"/>
      <c r="K35" s="72"/>
      <c r="L35" s="72"/>
    </row>
    <row r="36" customFormat="false" ht="12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2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55">
    <mergeCell ref="G4:I4"/>
    <mergeCell ref="A6:J6"/>
    <mergeCell ref="A7:J7"/>
    <mergeCell ref="A8:A9"/>
    <mergeCell ref="C8:D8"/>
    <mergeCell ref="E8:L8"/>
    <mergeCell ref="A19:B19"/>
    <mergeCell ref="C19:D19"/>
    <mergeCell ref="E19:F19"/>
    <mergeCell ref="G19:H19"/>
    <mergeCell ref="I19:J19"/>
    <mergeCell ref="K19:L19"/>
    <mergeCell ref="A20:J20"/>
    <mergeCell ref="A21:J21"/>
    <mergeCell ref="A22:J23"/>
    <mergeCell ref="A24:F24"/>
    <mergeCell ref="A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C34:D34"/>
    <mergeCell ref="E34:F34"/>
    <mergeCell ref="G34:H34"/>
    <mergeCell ref="I34:J34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2" min="9" style="1" width="8.41"/>
    <col collapsed="false" customWidth="true" hidden="false" outlineLevel="0" max="22" min="13" style="1" width="7.99"/>
    <col collapsed="false" customWidth="false" hidden="false" outlineLevel="0" max="257" min="23" style="1" width="14.41"/>
  </cols>
  <sheetData>
    <row r="1" customFormat="false" ht="18" hidden="false" customHeight="true" outlineLevel="0" collapsed="false">
      <c r="A1" s="49"/>
      <c r="B1" s="49"/>
      <c r="C1" s="49"/>
      <c r="D1" s="49"/>
      <c r="E1" s="49"/>
      <c r="F1" s="49"/>
      <c r="G1" s="50" t="s">
        <v>0</v>
      </c>
      <c r="H1" s="50"/>
      <c r="I1" s="49"/>
      <c r="J1" s="49"/>
      <c r="K1" s="49"/>
      <c r="L1" s="49"/>
    </row>
    <row r="2" customFormat="false" ht="15.75" hidden="false" customHeight="true" outlineLevel="0" collapsed="false">
      <c r="A2" s="49"/>
      <c r="B2" s="49"/>
      <c r="C2" s="49"/>
      <c r="D2" s="49"/>
      <c r="E2" s="49"/>
      <c r="F2" s="49"/>
      <c r="G2" s="50" t="s">
        <v>1</v>
      </c>
      <c r="H2" s="50"/>
      <c r="I2" s="49"/>
      <c r="J2" s="49"/>
      <c r="K2" s="49"/>
      <c r="L2" s="49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50" t="s">
        <v>2</v>
      </c>
      <c r="H3" s="50"/>
      <c r="I3" s="49"/>
      <c r="J3" s="49"/>
      <c r="K3" s="49"/>
      <c r="L3" s="49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51" t="s">
        <v>2</v>
      </c>
      <c r="H4" s="51"/>
      <c r="I4" s="51"/>
      <c r="J4" s="51"/>
      <c r="K4" s="51"/>
      <c r="L4" s="49"/>
    </row>
    <row r="5" customFormat="false" ht="15.75" hidden="false" customHeight="true" outlineLevel="0" collapsed="false">
      <c r="A5" s="49"/>
      <c r="B5" s="49"/>
      <c r="C5" s="49"/>
      <c r="D5" s="49"/>
      <c r="E5" s="49"/>
      <c r="F5" s="49"/>
      <c r="G5" s="50" t="s">
        <v>3</v>
      </c>
      <c r="H5" s="50"/>
      <c r="I5" s="49"/>
      <c r="J5" s="49"/>
      <c r="K5" s="49"/>
      <c r="L5" s="49"/>
    </row>
    <row r="6" customFormat="false" ht="15.75" hidden="false" customHeight="true" outlineLevel="0" collapsed="false">
      <c r="A6" s="52" t="s">
        <v>4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20.25" hidden="false" customHeight="true" outlineLevel="0" collapsed="false">
      <c r="A7" s="53" t="s">
        <v>5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6.5" hidden="false" customHeight="true" outlineLevel="0" collapsed="false">
      <c r="A8" s="54" t="s">
        <v>6</v>
      </c>
      <c r="B8" s="55" t="s">
        <v>7</v>
      </c>
      <c r="C8" s="56" t="s">
        <v>8</v>
      </c>
      <c r="D8" s="56"/>
      <c r="E8" s="57" t="s">
        <v>9</v>
      </c>
      <c r="F8" s="57"/>
      <c r="G8" s="57"/>
      <c r="H8" s="57"/>
      <c r="I8" s="57"/>
      <c r="J8" s="57"/>
      <c r="K8" s="57"/>
      <c r="L8" s="57"/>
    </row>
    <row r="9" customFormat="false" ht="13.5" hidden="false" customHeight="true" outlineLevel="0" collapsed="false">
      <c r="A9" s="54"/>
      <c r="B9" s="58"/>
      <c r="C9" s="97" t="s">
        <v>10</v>
      </c>
      <c r="D9" s="98" t="s">
        <v>11</v>
      </c>
      <c r="E9" s="97" t="s">
        <v>10</v>
      </c>
      <c r="F9" s="98" t="s">
        <v>11</v>
      </c>
      <c r="G9" s="99" t="s">
        <v>10</v>
      </c>
      <c r="H9" s="100" t="s">
        <v>11</v>
      </c>
      <c r="I9" s="99" t="s">
        <v>10</v>
      </c>
      <c r="J9" s="100" t="s">
        <v>11</v>
      </c>
      <c r="K9" s="97" t="s">
        <v>10</v>
      </c>
      <c r="L9" s="100" t="s">
        <v>11</v>
      </c>
    </row>
    <row r="10" customFormat="false" ht="18.75" hidden="false" customHeight="true" outlineLevel="0" collapsed="false">
      <c r="A10" s="59" t="n">
        <v>1</v>
      </c>
      <c r="B10" s="117" t="s">
        <v>12</v>
      </c>
      <c r="C10" s="107" t="n">
        <v>1115</v>
      </c>
      <c r="D10" s="118" t="n">
        <v>1000</v>
      </c>
      <c r="E10" s="104" t="n">
        <f aca="false">C10*60/1000</f>
        <v>66.9</v>
      </c>
      <c r="F10" s="104" t="n">
        <f aca="false">D10*60/1000</f>
        <v>60</v>
      </c>
      <c r="G10" s="119" t="n">
        <f aca="false">C10*90/1000</f>
        <v>100.35</v>
      </c>
      <c r="H10" s="119" t="n">
        <f aca="false">D10*90/1000</f>
        <v>90</v>
      </c>
      <c r="I10" s="119" t="n">
        <f aca="false">C10*120/1000</f>
        <v>133.8</v>
      </c>
      <c r="J10" s="119" t="n">
        <f aca="false">D10*120/1000</f>
        <v>120</v>
      </c>
      <c r="K10" s="104" t="n">
        <f aca="false">C10*100/1000</f>
        <v>111.5</v>
      </c>
      <c r="L10" s="104" t="n">
        <f aca="false">D10*100/1000</f>
        <v>100</v>
      </c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8.75" hidden="false" customHeight="true" outlineLevel="0" collapsed="false">
      <c r="A11" s="62" t="n">
        <v>2</v>
      </c>
      <c r="B11" s="106" t="s">
        <v>40</v>
      </c>
      <c r="C11" s="109" t="n">
        <v>180</v>
      </c>
      <c r="D11" s="61" t="n">
        <v>150</v>
      </c>
      <c r="E11" s="104" t="n">
        <f aca="false">C11*60/1000</f>
        <v>10.8</v>
      </c>
      <c r="F11" s="104" t="n">
        <f aca="false">D11*60/1000</f>
        <v>9</v>
      </c>
      <c r="G11" s="119" t="n">
        <f aca="false">C11*90/1000</f>
        <v>16.2</v>
      </c>
      <c r="H11" s="119" t="n">
        <f aca="false">D11*90/1000</f>
        <v>13.5</v>
      </c>
      <c r="I11" s="119" t="n">
        <f aca="false">C11*120/1000</f>
        <v>21.6</v>
      </c>
      <c r="J11" s="119" t="n">
        <f aca="false">D11*120/1000</f>
        <v>18</v>
      </c>
      <c r="K11" s="104" t="n">
        <f aca="false">C11*100/1000</f>
        <v>18</v>
      </c>
      <c r="L11" s="104" t="n">
        <f aca="false">D11*100/1000</f>
        <v>15</v>
      </c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.75" hidden="false" customHeight="true" outlineLevel="0" collapsed="false">
      <c r="A12" s="62" t="n">
        <v>3</v>
      </c>
      <c r="B12" s="120" t="s">
        <v>56</v>
      </c>
      <c r="C12" s="61" t="n">
        <v>170</v>
      </c>
      <c r="D12" s="61" t="n">
        <v>170</v>
      </c>
      <c r="E12" s="104" t="n">
        <f aca="false">C12*60/1000</f>
        <v>10.2</v>
      </c>
      <c r="F12" s="104" t="n">
        <f aca="false">D12*60/1000</f>
        <v>10.2</v>
      </c>
      <c r="G12" s="119" t="n">
        <f aca="false">C12*90/1000</f>
        <v>15.3</v>
      </c>
      <c r="H12" s="119" t="n">
        <f aca="false">D12*90/1000</f>
        <v>15.3</v>
      </c>
      <c r="I12" s="119" t="n">
        <f aca="false">C12*120/1000</f>
        <v>20.4</v>
      </c>
      <c r="J12" s="119" t="n">
        <f aca="false">D12*120/1000</f>
        <v>20.4</v>
      </c>
      <c r="K12" s="104" t="n">
        <f aca="false">C12*100/1000</f>
        <v>17</v>
      </c>
      <c r="L12" s="104" t="n">
        <f aca="false">D12*100/1000</f>
        <v>17</v>
      </c>
      <c r="M12" s="121"/>
      <c r="N12" s="121"/>
      <c r="O12" s="121"/>
      <c r="P12" s="121"/>
      <c r="Q12" s="121"/>
      <c r="R12" s="121"/>
    </row>
    <row r="13" customFormat="false" ht="18.75" hidden="false" customHeight="true" outlineLevel="0" collapsed="false">
      <c r="A13" s="62" t="n">
        <v>2</v>
      </c>
      <c r="B13" s="63" t="s">
        <v>14</v>
      </c>
      <c r="C13" s="61" t="n">
        <v>2.5</v>
      </c>
      <c r="D13" s="61" t="n">
        <v>2.5</v>
      </c>
      <c r="E13" s="61" t="n">
        <f aca="false">C13*60/1000</f>
        <v>0.15</v>
      </c>
      <c r="F13" s="61" t="n">
        <f aca="false">D13*60/1000</f>
        <v>0.15</v>
      </c>
      <c r="G13" s="61" t="n">
        <f aca="false">C13*90/1000</f>
        <v>0.225</v>
      </c>
      <c r="H13" s="61" t="n">
        <f aca="false">D13*90/1000</f>
        <v>0.225</v>
      </c>
      <c r="I13" s="61" t="n">
        <f aca="false">C13*120/1000</f>
        <v>0.3</v>
      </c>
      <c r="J13" s="61" t="n">
        <f aca="false">D13*120/1000</f>
        <v>0.3</v>
      </c>
      <c r="K13" s="61" t="n">
        <f aca="false">C13*100/1000</f>
        <v>0.25</v>
      </c>
      <c r="L13" s="61" t="n">
        <f aca="false">D13*100/1000</f>
        <v>0.25</v>
      </c>
      <c r="M13" s="5"/>
      <c r="N13" s="5"/>
      <c r="O13" s="5"/>
      <c r="P13" s="5"/>
      <c r="Q13" s="5"/>
      <c r="R13" s="121"/>
    </row>
    <row r="14" customFormat="false" ht="18.75" hidden="false" customHeight="true" outlineLevel="0" collapsed="false">
      <c r="A14" s="111"/>
      <c r="B14" s="112" t="s">
        <v>44</v>
      </c>
      <c r="C14" s="109"/>
      <c r="D14" s="113" t="n">
        <v>800</v>
      </c>
      <c r="E14" s="104"/>
      <c r="F14" s="104" t="n">
        <f aca="false">D14*60/1000</f>
        <v>48</v>
      </c>
      <c r="G14" s="104"/>
      <c r="H14" s="104" t="n">
        <f aca="false">D14*90/1000</f>
        <v>72</v>
      </c>
      <c r="I14" s="104"/>
      <c r="J14" s="119" t="n">
        <f aca="false">D14*120/1000</f>
        <v>96</v>
      </c>
      <c r="K14" s="104"/>
      <c r="L14" s="104" t="n">
        <f aca="false">D14*120/1000</f>
        <v>96</v>
      </c>
      <c r="M14" s="5"/>
      <c r="N14" s="5"/>
      <c r="O14" s="5"/>
      <c r="P14" s="5"/>
    </row>
    <row r="15" customFormat="false" ht="18.75" hidden="false" customHeight="true" outlineLevel="0" collapsed="false">
      <c r="A15" s="111"/>
      <c r="B15" s="112" t="s">
        <v>45</v>
      </c>
      <c r="C15" s="110"/>
      <c r="D15" s="110" t="n">
        <v>200</v>
      </c>
      <c r="E15" s="114"/>
      <c r="F15" s="114" t="n">
        <f aca="false">D15*60/1000</f>
        <v>12</v>
      </c>
      <c r="G15" s="114"/>
      <c r="H15" s="114" t="n">
        <f aca="false">D15*90/1000</f>
        <v>18</v>
      </c>
      <c r="I15" s="114"/>
      <c r="J15" s="119" t="n">
        <f aca="false">D15*120/1000</f>
        <v>24</v>
      </c>
      <c r="K15" s="114"/>
      <c r="L15" s="114" t="n">
        <f aca="false">D15*120/1000</f>
        <v>24</v>
      </c>
      <c r="M15" s="5"/>
      <c r="N15" s="5"/>
      <c r="O15" s="5"/>
      <c r="P15" s="5"/>
    </row>
    <row r="16" customFormat="false" ht="19.5" hidden="false" customHeight="true" outlineLevel="0" collapsed="false">
      <c r="A16" s="115" t="s">
        <v>21</v>
      </c>
      <c r="B16" s="115"/>
      <c r="C16" s="56" t="n">
        <v>1000</v>
      </c>
      <c r="D16" s="56"/>
      <c r="E16" s="56" t="n">
        <v>60</v>
      </c>
      <c r="F16" s="56"/>
      <c r="G16" s="56" t="n">
        <v>90</v>
      </c>
      <c r="H16" s="56"/>
      <c r="I16" s="56" t="n">
        <v>120</v>
      </c>
      <c r="J16" s="56"/>
      <c r="K16" s="56" t="n">
        <v>100</v>
      </c>
      <c r="L16" s="56"/>
    </row>
    <row r="17" customFormat="false" ht="44.25" hidden="false" customHeight="true" outlineLevel="0" collapsed="false">
      <c r="A17" s="71" t="s">
        <v>2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26.25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84" hidden="false" customHeight="true" outlineLevel="0" collapsed="false">
      <c r="A19" s="122" t="s">
        <v>57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</row>
    <row r="20" customFormat="false" ht="36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</row>
    <row r="21" customFormat="false" ht="18.75" hidden="false" customHeight="true" outlineLevel="0" collapsed="false">
      <c r="A21" s="75" t="s">
        <v>28</v>
      </c>
      <c r="B21" s="75"/>
      <c r="C21" s="75"/>
      <c r="D21" s="75"/>
      <c r="E21" s="75"/>
      <c r="F21" s="75"/>
      <c r="G21" s="76"/>
      <c r="H21" s="76"/>
      <c r="I21" s="76"/>
      <c r="J21" s="76"/>
      <c r="K21" s="76"/>
      <c r="L21" s="76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34.5" hidden="false" customHeight="true" outlineLevel="0" collapsed="false">
      <c r="A22" s="5" t="s">
        <v>2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9.5" hidden="false" customHeight="true" outlineLevel="0" collapsed="false">
      <c r="A23" s="52" t="s">
        <v>4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38.25" hidden="false" customHeight="true" outlineLevel="0" collapsed="false">
      <c r="A24" s="78" t="s">
        <v>31</v>
      </c>
      <c r="B24" s="78"/>
      <c r="C24" s="56" t="s">
        <v>32</v>
      </c>
      <c r="D24" s="56"/>
      <c r="E24" s="79" t="s">
        <v>33</v>
      </c>
      <c r="F24" s="79"/>
      <c r="G24" s="80" t="s">
        <v>34</v>
      </c>
      <c r="H24" s="80"/>
      <c r="I24" s="81" t="s">
        <v>35</v>
      </c>
      <c r="J24" s="81"/>
      <c r="K24" s="72"/>
      <c r="L24" s="72"/>
    </row>
    <row r="25" customFormat="false" ht="16.5" hidden="false" customHeight="true" outlineLevel="0" collapsed="false">
      <c r="A25" s="83" t="n">
        <v>60</v>
      </c>
      <c r="B25" s="83"/>
      <c r="C25" s="84" t="n">
        <f aca="false">C27*60/100</f>
        <v>8.5932</v>
      </c>
      <c r="D25" s="84"/>
      <c r="E25" s="84" t="n">
        <f aca="false">E27*60/100</f>
        <v>2.0616</v>
      </c>
      <c r="F25" s="84"/>
      <c r="G25" s="84" t="n">
        <f aca="false">G27*60/100</f>
        <v>1.5744</v>
      </c>
      <c r="H25" s="84"/>
      <c r="I25" s="84" t="n">
        <f aca="false">I27*60/100</f>
        <v>54.0714</v>
      </c>
      <c r="J25" s="84"/>
      <c r="K25" s="72"/>
      <c r="L25" s="72"/>
    </row>
    <row r="26" customFormat="false" ht="16.5" hidden="false" customHeight="true" outlineLevel="0" collapsed="false">
      <c r="A26" s="86" t="n">
        <v>90</v>
      </c>
      <c r="B26" s="86"/>
      <c r="C26" s="84" t="n">
        <f aca="false">C27*90/100</f>
        <v>12.8898</v>
      </c>
      <c r="D26" s="84"/>
      <c r="E26" s="84" t="n">
        <f aca="false">E27*90/100</f>
        <v>3.0924</v>
      </c>
      <c r="F26" s="84"/>
      <c r="G26" s="84" t="n">
        <f aca="false">G27*90/100</f>
        <v>2.3616</v>
      </c>
      <c r="H26" s="84"/>
      <c r="I26" s="84" t="n">
        <f aca="false">I27*90/100</f>
        <v>81.1071</v>
      </c>
      <c r="J26" s="84"/>
      <c r="K26" s="72"/>
      <c r="L26" s="72"/>
    </row>
    <row r="27" customFormat="false" ht="16.5" hidden="false" customHeight="true" outlineLevel="0" collapsed="false">
      <c r="A27" s="87" t="n">
        <v>100</v>
      </c>
      <c r="B27" s="87"/>
      <c r="C27" s="88" t="n">
        <v>14.322</v>
      </c>
      <c r="D27" s="88"/>
      <c r="E27" s="88" t="n">
        <v>3.436</v>
      </c>
      <c r="F27" s="88"/>
      <c r="G27" s="88" t="n">
        <v>2.624</v>
      </c>
      <c r="H27" s="88"/>
      <c r="I27" s="88" t="n">
        <v>90.119</v>
      </c>
      <c r="J27" s="88"/>
      <c r="K27" s="72"/>
      <c r="L27" s="72"/>
    </row>
    <row r="28" customFormat="false" ht="25.5" hidden="false" customHeight="true" outlineLevel="0" collapsed="false">
      <c r="A28" s="87" t="n">
        <v>120</v>
      </c>
      <c r="B28" s="87"/>
      <c r="C28" s="84" t="n">
        <f aca="false">C27*125/100</f>
        <v>17.9025</v>
      </c>
      <c r="D28" s="84"/>
      <c r="E28" s="84" t="n">
        <f aca="false">E27*125/100</f>
        <v>4.295</v>
      </c>
      <c r="F28" s="84"/>
      <c r="G28" s="84" t="n">
        <f aca="false">G27*125/100</f>
        <v>3.28</v>
      </c>
      <c r="H28" s="84"/>
      <c r="I28" s="84" t="n">
        <f aca="false">I27*125/100</f>
        <v>112.64875</v>
      </c>
      <c r="J28" s="84"/>
      <c r="K28" s="72"/>
      <c r="L28" s="72"/>
    </row>
    <row r="29" customFormat="false" ht="18.75" hidden="false" customHeight="true" outlineLevel="0" collapsed="false">
      <c r="A29" s="87" t="n">
        <v>150</v>
      </c>
      <c r="B29" s="87"/>
      <c r="C29" s="84" t="n">
        <f aca="false">C27*150/100</f>
        <v>21.483</v>
      </c>
      <c r="D29" s="84"/>
      <c r="E29" s="84" t="n">
        <f aca="false">E27*150/100</f>
        <v>5.154</v>
      </c>
      <c r="F29" s="84"/>
      <c r="G29" s="84" t="n">
        <f aca="false">G27*150/100</f>
        <v>3.936</v>
      </c>
      <c r="H29" s="84"/>
      <c r="I29" s="84" t="n">
        <f aca="false">I27*150/100</f>
        <v>135.1785</v>
      </c>
      <c r="J29" s="84"/>
      <c r="K29" s="72"/>
      <c r="L29" s="72"/>
    </row>
    <row r="30" customFormat="false" ht="18.75" hidden="false" customHeight="true" outlineLevel="0" collapsed="false">
      <c r="A30" s="49"/>
      <c r="B30" s="90"/>
      <c r="C30" s="90"/>
      <c r="D30" s="90"/>
      <c r="E30" s="90"/>
      <c r="F30" s="90"/>
      <c r="G30" s="49"/>
      <c r="H30" s="49"/>
      <c r="I30" s="49"/>
      <c r="J30" s="49"/>
      <c r="K30" s="49"/>
      <c r="L30" s="49"/>
    </row>
    <row r="31" customFormat="false" ht="15.75" hidden="false" customHeight="true" outlineLevel="0" collapsed="false">
      <c r="A31" s="49"/>
      <c r="B31" s="49"/>
      <c r="C31" s="91"/>
      <c r="D31" s="91"/>
      <c r="E31" s="91"/>
      <c r="F31" s="91"/>
      <c r="G31" s="91"/>
      <c r="H31" s="91"/>
      <c r="I31" s="89"/>
      <c r="J31" s="89"/>
      <c r="K31" s="91"/>
      <c r="L31" s="91"/>
    </row>
    <row r="32" customFormat="false" ht="15.75" hidden="false" customHeight="true" outlineLevel="0" collapsed="false">
      <c r="A32" s="72"/>
      <c r="B32" s="72"/>
      <c r="C32" s="91"/>
      <c r="D32" s="91"/>
      <c r="E32" s="91"/>
      <c r="F32" s="91"/>
      <c r="G32" s="91"/>
      <c r="H32" s="91"/>
      <c r="I32" s="89"/>
      <c r="J32" s="89"/>
      <c r="K32" s="91"/>
      <c r="L32" s="91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55">
    <mergeCell ref="G4:K4"/>
    <mergeCell ref="A6:L6"/>
    <mergeCell ref="A7:L7"/>
    <mergeCell ref="A8:A9"/>
    <mergeCell ref="C8:D8"/>
    <mergeCell ref="E8:L8"/>
    <mergeCell ref="A16:B16"/>
    <mergeCell ref="C16:D16"/>
    <mergeCell ref="E16:F16"/>
    <mergeCell ref="G16:H16"/>
    <mergeCell ref="I16:J16"/>
    <mergeCell ref="K16:L16"/>
    <mergeCell ref="A17:L17"/>
    <mergeCell ref="A18:L18"/>
    <mergeCell ref="A19:L20"/>
    <mergeCell ref="A21:F21"/>
    <mergeCell ref="A23:L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C31:D31"/>
    <mergeCell ref="E31:F31"/>
    <mergeCell ref="G31:H31"/>
    <mergeCell ref="K31:L31"/>
    <mergeCell ref="C32:D32"/>
    <mergeCell ref="E32:F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9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2" min="9" style="1" width="8.41"/>
    <col collapsed="false" customWidth="true" hidden="false" outlineLevel="0" max="21" min="13" style="1" width="7.99"/>
    <col collapsed="false" customWidth="false" hidden="false" outlineLevel="0" max="257" min="22" style="1" width="14.41"/>
  </cols>
  <sheetData>
    <row r="1" customFormat="false" ht="18" hidden="false" customHeight="true" outlineLevel="0" collapsed="false">
      <c r="A1" s="49"/>
      <c r="B1" s="49"/>
      <c r="C1" s="49"/>
      <c r="D1" s="49"/>
      <c r="E1" s="49"/>
      <c r="F1" s="49"/>
      <c r="G1" s="50" t="s">
        <v>0</v>
      </c>
      <c r="H1" s="50"/>
      <c r="I1" s="49"/>
      <c r="J1" s="49"/>
      <c r="K1" s="49"/>
      <c r="L1" s="49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true" outlineLevel="0" collapsed="false">
      <c r="A2" s="49"/>
      <c r="B2" s="49"/>
      <c r="C2" s="49"/>
      <c r="D2" s="49"/>
      <c r="E2" s="49"/>
      <c r="F2" s="49"/>
      <c r="G2" s="50" t="s">
        <v>1</v>
      </c>
      <c r="H2" s="50"/>
      <c r="I2" s="49"/>
      <c r="J2" s="49"/>
      <c r="K2" s="49"/>
      <c r="L2" s="49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50" t="s">
        <v>2</v>
      </c>
      <c r="H3" s="50"/>
      <c r="I3" s="49"/>
      <c r="J3" s="49"/>
      <c r="K3" s="49"/>
      <c r="L3" s="49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51" t="s">
        <v>2</v>
      </c>
      <c r="H4" s="51"/>
      <c r="I4" s="51"/>
      <c r="J4" s="51"/>
      <c r="K4" s="51"/>
      <c r="L4" s="49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49"/>
      <c r="B5" s="49"/>
      <c r="C5" s="49"/>
      <c r="D5" s="49"/>
      <c r="E5" s="49"/>
      <c r="F5" s="49"/>
      <c r="G5" s="50" t="s">
        <v>3</v>
      </c>
      <c r="H5" s="50"/>
      <c r="I5" s="49"/>
      <c r="J5" s="49"/>
      <c r="K5" s="49"/>
      <c r="L5" s="49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52" t="s">
        <v>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true" outlineLevel="0" collapsed="false">
      <c r="A7" s="53" t="s">
        <v>5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"/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true" outlineLevel="0" collapsed="false">
      <c r="A8" s="54" t="s">
        <v>6</v>
      </c>
      <c r="B8" s="55" t="s">
        <v>7</v>
      </c>
      <c r="C8" s="56" t="s">
        <v>8</v>
      </c>
      <c r="D8" s="56"/>
      <c r="E8" s="57" t="s">
        <v>9</v>
      </c>
      <c r="F8" s="57"/>
      <c r="G8" s="57"/>
      <c r="H8" s="57"/>
      <c r="I8" s="57"/>
      <c r="J8" s="57"/>
      <c r="K8" s="57"/>
      <c r="L8" s="57"/>
      <c r="M8" s="5"/>
      <c r="N8" s="5"/>
      <c r="O8" s="5"/>
      <c r="P8" s="5"/>
      <c r="Q8" s="5"/>
      <c r="R8" s="5"/>
      <c r="S8" s="5"/>
      <c r="T8" s="5"/>
      <c r="U8" s="5"/>
    </row>
    <row r="9" customFormat="false" ht="13.5" hidden="false" customHeight="true" outlineLevel="0" collapsed="false">
      <c r="A9" s="54"/>
      <c r="B9" s="58"/>
      <c r="C9" s="14" t="s">
        <v>10</v>
      </c>
      <c r="D9" s="15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6" t="s">
        <v>10</v>
      </c>
      <c r="J9" s="17" t="s">
        <v>11</v>
      </c>
      <c r="K9" s="14" t="s">
        <v>10</v>
      </c>
      <c r="L9" s="17" t="s">
        <v>11</v>
      </c>
      <c r="M9" s="5"/>
      <c r="N9" s="5"/>
      <c r="O9" s="5"/>
      <c r="P9" s="5"/>
      <c r="Q9" s="5"/>
      <c r="R9" s="5"/>
      <c r="S9" s="5"/>
      <c r="T9" s="5"/>
      <c r="U9" s="5"/>
    </row>
    <row r="10" customFormat="false" ht="18.75" hidden="false" customHeight="true" outlineLevel="0" collapsed="false">
      <c r="A10" s="59" t="n">
        <v>1</v>
      </c>
      <c r="B10" s="123" t="s">
        <v>59</v>
      </c>
      <c r="C10" s="124" t="n">
        <v>1360</v>
      </c>
      <c r="D10" s="118" t="n">
        <v>1000</v>
      </c>
      <c r="E10" s="104" t="n">
        <f aca="false">C10*60/1000</f>
        <v>81.6</v>
      </c>
      <c r="F10" s="104" t="n">
        <f aca="false">D10*60/1000</f>
        <v>60</v>
      </c>
      <c r="G10" s="124" t="n">
        <f aca="false">C10*90/1000</f>
        <v>122.4</v>
      </c>
      <c r="H10" s="124" t="n">
        <f aca="false">D10*90/1000</f>
        <v>90</v>
      </c>
      <c r="I10" s="124" t="n">
        <f aca="false">C10*120/1000</f>
        <v>163.2</v>
      </c>
      <c r="J10" s="124" t="n">
        <f aca="false">D10*120/1000</f>
        <v>120</v>
      </c>
      <c r="K10" s="104" t="n">
        <f aca="false">C10*100/1000</f>
        <v>136</v>
      </c>
      <c r="L10" s="104" t="n">
        <f aca="false">D10*100/1000</f>
        <v>100</v>
      </c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8" hidden="false" customHeight="true" outlineLevel="0" collapsed="false">
      <c r="A11" s="105" t="n">
        <v>2</v>
      </c>
      <c r="B11" s="125" t="s">
        <v>40</v>
      </c>
      <c r="C11" s="118" t="n">
        <v>238</v>
      </c>
      <c r="D11" s="124" t="n">
        <v>200</v>
      </c>
      <c r="E11" s="104" t="n">
        <f aca="false">C11*60/1000</f>
        <v>14.28</v>
      </c>
      <c r="F11" s="104" t="n">
        <f aca="false">D11*60/1000</f>
        <v>12</v>
      </c>
      <c r="G11" s="124" t="n">
        <f aca="false">C11*90/1000</f>
        <v>21.42</v>
      </c>
      <c r="H11" s="124" t="n">
        <f aca="false">D11*90/1000</f>
        <v>18</v>
      </c>
      <c r="I11" s="124" t="n">
        <f aca="false">C11*120/1000</f>
        <v>28.56</v>
      </c>
      <c r="J11" s="124" t="n">
        <f aca="false">D11*120/1000</f>
        <v>24</v>
      </c>
      <c r="K11" s="104" t="n">
        <f aca="false">C11*100/1000</f>
        <v>23.8</v>
      </c>
      <c r="L11" s="104" t="n">
        <f aca="false">D11*100/1000</f>
        <v>20</v>
      </c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8.75" hidden="false" customHeight="true" outlineLevel="0" collapsed="false">
      <c r="A12" s="105" t="n">
        <v>3</v>
      </c>
      <c r="B12" s="125" t="s">
        <v>60</v>
      </c>
      <c r="C12" s="118" t="n">
        <v>90</v>
      </c>
      <c r="D12" s="124" t="n">
        <v>90</v>
      </c>
      <c r="E12" s="104" t="n">
        <f aca="false">C12*60/1000</f>
        <v>5.4</v>
      </c>
      <c r="F12" s="104" t="n">
        <f aca="false">D12*60/1000</f>
        <v>5.4</v>
      </c>
      <c r="G12" s="124" t="n">
        <f aca="false">C12*90/1000</f>
        <v>8.1</v>
      </c>
      <c r="H12" s="124" t="n">
        <f aca="false">D12*90/1000</f>
        <v>8.1</v>
      </c>
      <c r="I12" s="124" t="n">
        <f aca="false">C12*120/1000</f>
        <v>10.8</v>
      </c>
      <c r="J12" s="124" t="n">
        <f aca="false">D12*120/1000</f>
        <v>10.8</v>
      </c>
      <c r="K12" s="104" t="n">
        <f aca="false">C12*100/1000</f>
        <v>9</v>
      </c>
      <c r="L12" s="104" t="n">
        <f aca="false">D12*100/1000</f>
        <v>9</v>
      </c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8.75" hidden="false" customHeight="true" outlineLevel="0" collapsed="false">
      <c r="A13" s="105" t="n">
        <v>4</v>
      </c>
      <c r="B13" s="125" t="s">
        <v>61</v>
      </c>
      <c r="C13" s="118" t="s">
        <v>16</v>
      </c>
      <c r="D13" s="124" t="n">
        <v>80</v>
      </c>
      <c r="E13" s="104"/>
      <c r="F13" s="104" t="n">
        <f aca="false">D13*60/1000</f>
        <v>4.8</v>
      </c>
      <c r="G13" s="124"/>
      <c r="H13" s="124" t="n">
        <f aca="false">D13*90/1000</f>
        <v>7.2</v>
      </c>
      <c r="I13" s="124"/>
      <c r="J13" s="124" t="n">
        <f aca="false">D13*120/1000</f>
        <v>9.6</v>
      </c>
      <c r="K13" s="104"/>
      <c r="L13" s="104" t="n">
        <f aca="false">D13*100/1000</f>
        <v>8</v>
      </c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8.75" hidden="false" customHeight="true" outlineLevel="0" collapsed="false">
      <c r="A14" s="105" t="n">
        <v>5</v>
      </c>
      <c r="B14" s="126" t="s">
        <v>14</v>
      </c>
      <c r="C14" s="127" t="n">
        <v>3</v>
      </c>
      <c r="D14" s="128" t="n">
        <v>3</v>
      </c>
      <c r="E14" s="104" t="n">
        <f aca="false">C14*60/1000</f>
        <v>0.18</v>
      </c>
      <c r="F14" s="104" t="n">
        <f aca="false">D14*60/1000</f>
        <v>0.18</v>
      </c>
      <c r="G14" s="124" t="n">
        <f aca="false">C14*90/1000</f>
        <v>0.27</v>
      </c>
      <c r="H14" s="124" t="n">
        <f aca="false">D14*90/1000</f>
        <v>0.27</v>
      </c>
      <c r="I14" s="124" t="n">
        <f aca="false">C14*120/1000</f>
        <v>0.36</v>
      </c>
      <c r="J14" s="124" t="n">
        <f aca="false">D14*120/1000</f>
        <v>0.36</v>
      </c>
      <c r="K14" s="104" t="n">
        <f aca="false">C14*100/1000</f>
        <v>0.3</v>
      </c>
      <c r="L14" s="104" t="n">
        <f aca="false">D14*100/1000</f>
        <v>0.3</v>
      </c>
      <c r="M14" s="5"/>
      <c r="N14" s="5"/>
      <c r="O14" s="5"/>
      <c r="P14" s="5"/>
      <c r="Q14" s="5"/>
      <c r="R14" s="5"/>
      <c r="S14" s="5"/>
      <c r="T14" s="5"/>
      <c r="U14" s="5"/>
    </row>
    <row r="15" customFormat="false" ht="21.75" hidden="false" customHeight="true" outlineLevel="0" collapsed="false">
      <c r="A15" s="105" t="n">
        <v>6</v>
      </c>
      <c r="B15" s="125" t="s">
        <v>62</v>
      </c>
      <c r="C15" s="118" t="n">
        <v>0.5</v>
      </c>
      <c r="D15" s="124" t="n">
        <v>0.5</v>
      </c>
      <c r="E15" s="104" t="n">
        <f aca="false">C15*60/1000</f>
        <v>0.03</v>
      </c>
      <c r="F15" s="104" t="n">
        <f aca="false">D15*60/1000</f>
        <v>0.03</v>
      </c>
      <c r="G15" s="124" t="n">
        <f aca="false">C15*90/1000</f>
        <v>0.045</v>
      </c>
      <c r="H15" s="124" t="n">
        <f aca="false">D15*90/1000</f>
        <v>0.045</v>
      </c>
      <c r="I15" s="124" t="n">
        <f aca="false">C15*120/1000</f>
        <v>0.06</v>
      </c>
      <c r="J15" s="124" t="n">
        <f aca="false">D15*120/1000</f>
        <v>0.06</v>
      </c>
      <c r="K15" s="104" t="n">
        <f aca="false">C15*100/1000</f>
        <v>0.05</v>
      </c>
      <c r="L15" s="104" t="n">
        <f aca="false">D15*100/1000</f>
        <v>0.05</v>
      </c>
      <c r="M15" s="5"/>
      <c r="N15" s="5"/>
      <c r="O15" s="5"/>
      <c r="P15" s="5"/>
      <c r="Q15" s="5"/>
      <c r="R15" s="5"/>
      <c r="S15" s="5"/>
      <c r="T15" s="5"/>
      <c r="U15" s="5"/>
    </row>
    <row r="16" customFormat="false" ht="21.75" hidden="false" customHeight="true" outlineLevel="0" collapsed="false">
      <c r="A16" s="105" t="n">
        <v>7</v>
      </c>
      <c r="B16" s="129" t="s">
        <v>20</v>
      </c>
      <c r="C16" s="118"/>
      <c r="D16" s="130" t="n">
        <v>1340</v>
      </c>
      <c r="E16" s="131"/>
      <c r="F16" s="132" t="n">
        <f aca="false">D16*60/1000</f>
        <v>80.4</v>
      </c>
      <c r="G16" s="132"/>
      <c r="H16" s="132" t="n">
        <f aca="false">D16*90/1000</f>
        <v>120.6</v>
      </c>
      <c r="I16" s="132"/>
      <c r="J16" s="132" t="n">
        <f aca="false">D16*120/1000</f>
        <v>160.8</v>
      </c>
      <c r="K16" s="132"/>
      <c r="L16" s="132" t="n">
        <f aca="false">D16*100/1000</f>
        <v>134</v>
      </c>
      <c r="M16" s="5"/>
      <c r="N16" s="5"/>
      <c r="O16" s="5"/>
      <c r="P16" s="5"/>
      <c r="Q16" s="5"/>
      <c r="R16" s="5"/>
      <c r="S16" s="5"/>
      <c r="T16" s="5"/>
      <c r="U16" s="5"/>
    </row>
    <row r="17" customFormat="false" ht="24.75" hidden="false" customHeight="true" outlineLevel="0" collapsed="false">
      <c r="A17" s="115" t="s">
        <v>21</v>
      </c>
      <c r="B17" s="115"/>
      <c r="C17" s="56" t="n">
        <v>1000</v>
      </c>
      <c r="D17" s="56"/>
      <c r="E17" s="56" t="s">
        <v>63</v>
      </c>
      <c r="F17" s="56"/>
      <c r="G17" s="56" t="s">
        <v>64</v>
      </c>
      <c r="H17" s="56"/>
      <c r="I17" s="56" t="s">
        <v>65</v>
      </c>
      <c r="J17" s="56"/>
      <c r="K17" s="56" t="n">
        <v>100</v>
      </c>
      <c r="L17" s="5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55.5" hidden="false" customHeight="true" outlineLevel="0" collapsed="false">
      <c r="A18" s="71" t="s">
        <v>25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8.75" hidden="false" customHeight="true" outlineLevel="0" collapsed="false">
      <c r="A19" s="52" t="s">
        <v>2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64.5" hidden="false" customHeight="true" outlineLevel="0" collapsed="false">
      <c r="A20" s="73" t="s">
        <v>66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25.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34.5" hidden="false" customHeight="true" outlineLevel="0" collapsed="false">
      <c r="A22" s="75" t="s">
        <v>28</v>
      </c>
      <c r="B22" s="75"/>
      <c r="C22" s="75"/>
      <c r="D22" s="75"/>
      <c r="E22" s="75"/>
      <c r="F22" s="75"/>
      <c r="G22" s="76"/>
      <c r="H22" s="76"/>
      <c r="I22" s="76"/>
      <c r="J22" s="76"/>
      <c r="K22" s="76"/>
      <c r="L22" s="76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9.5" hidden="false" customHeight="true" outlineLevel="0" collapsed="false">
      <c r="A23" s="5" t="s">
        <v>2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.75" hidden="false" customHeight="true" outlineLevel="0" collapsed="false">
      <c r="A24" s="133"/>
      <c r="B24" s="134" t="s">
        <v>67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.75" hidden="false" customHeight="true" outlineLevel="0" collapsed="false">
      <c r="A25" s="133"/>
      <c r="B25" s="13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.75" hidden="false" customHeight="true" outlineLevel="0" collapsed="false">
      <c r="A26" s="133"/>
      <c r="B26" s="135" t="s">
        <v>31</v>
      </c>
      <c r="C26" s="136" t="s">
        <v>68</v>
      </c>
      <c r="D26" s="136"/>
      <c r="E26" s="136" t="s">
        <v>69</v>
      </c>
      <c r="F26" s="136"/>
      <c r="G26" s="136" t="s">
        <v>70</v>
      </c>
      <c r="H26" s="136"/>
      <c r="I26" s="136" t="s">
        <v>35</v>
      </c>
      <c r="J26" s="136"/>
      <c r="K26" s="77"/>
      <c r="L26" s="77"/>
      <c r="M26" s="5"/>
      <c r="N26" s="5"/>
      <c r="O26" s="5"/>
      <c r="P26" s="5"/>
      <c r="Q26" s="5"/>
      <c r="R26" s="5"/>
      <c r="S26" s="5"/>
    </row>
    <row r="27" customFormat="false" ht="15.75" hidden="false" customHeight="true" outlineLevel="0" collapsed="false">
      <c r="A27" s="133"/>
      <c r="B27" s="137" t="n">
        <v>60</v>
      </c>
      <c r="C27" s="138" t="n">
        <f aca="false">C29*60/100</f>
        <v>8.90952</v>
      </c>
      <c r="D27" s="138"/>
      <c r="E27" s="138" t="n">
        <f aca="false">E29*60/100</f>
        <v>1.46499</v>
      </c>
      <c r="F27" s="138"/>
      <c r="G27" s="138" t="n">
        <f aca="false">G29*60/100</f>
        <v>1.06518</v>
      </c>
      <c r="H27" s="138"/>
      <c r="I27" s="138" t="n">
        <f aca="false">I29*60/100</f>
        <v>48.6633</v>
      </c>
      <c r="J27" s="138"/>
      <c r="K27" s="77"/>
      <c r="L27" s="77"/>
      <c r="M27" s="5"/>
      <c r="N27" s="5"/>
      <c r="O27" s="5"/>
      <c r="P27" s="5"/>
      <c r="Q27" s="5"/>
      <c r="R27" s="5"/>
      <c r="S27" s="5"/>
    </row>
    <row r="28" customFormat="false" ht="15.75" hidden="false" customHeight="true" outlineLevel="0" collapsed="false">
      <c r="A28" s="5"/>
      <c r="B28" s="137" t="n">
        <v>90</v>
      </c>
      <c r="C28" s="138" t="n">
        <f aca="false">C29*90/100</f>
        <v>13.36428</v>
      </c>
      <c r="D28" s="138"/>
      <c r="E28" s="138" t="n">
        <f aca="false">E29*90/100</f>
        <v>2.197485</v>
      </c>
      <c r="F28" s="138"/>
      <c r="G28" s="138" t="n">
        <f aca="false">G29*90/100</f>
        <v>1.59777</v>
      </c>
      <c r="H28" s="138"/>
      <c r="I28" s="138" t="n">
        <f aca="false">I29*90/100</f>
        <v>72.99495</v>
      </c>
      <c r="J28" s="138"/>
      <c r="K28" s="77"/>
      <c r="L28" s="77"/>
      <c r="M28" s="5"/>
      <c r="N28" s="5"/>
      <c r="O28" s="5"/>
      <c r="P28" s="5"/>
      <c r="Q28" s="5"/>
      <c r="R28" s="5"/>
      <c r="S28" s="5"/>
    </row>
    <row r="29" customFormat="false" ht="15.75" hidden="false" customHeight="true" outlineLevel="0" collapsed="false">
      <c r="A29" s="5"/>
      <c r="B29" s="137" t="n">
        <v>100</v>
      </c>
      <c r="C29" s="138" t="n">
        <v>14.8492</v>
      </c>
      <c r="D29" s="138"/>
      <c r="E29" s="138" t="n">
        <v>2.44165</v>
      </c>
      <c r="F29" s="138"/>
      <c r="G29" s="138" t="n">
        <v>1.7753</v>
      </c>
      <c r="H29" s="138"/>
      <c r="I29" s="138" t="n">
        <v>81.1055</v>
      </c>
      <c r="J29" s="138"/>
      <c r="K29" s="49"/>
      <c r="L29" s="49"/>
      <c r="M29" s="5"/>
      <c r="N29" s="5"/>
      <c r="O29" s="5"/>
      <c r="P29" s="5"/>
      <c r="Q29" s="5"/>
      <c r="R29" s="5"/>
      <c r="S29" s="5"/>
    </row>
    <row r="30" customFormat="false" ht="12.75" hidden="false" customHeight="true" outlineLevel="0" collapsed="false">
      <c r="A30" s="77"/>
      <c r="B30" s="137" t="n">
        <v>120</v>
      </c>
      <c r="C30" s="138" t="n">
        <f aca="false">C29*120/100</f>
        <v>17.81904</v>
      </c>
      <c r="D30" s="138"/>
      <c r="E30" s="138" t="n">
        <f aca="false">E29*120/100</f>
        <v>2.92998</v>
      </c>
      <c r="F30" s="138"/>
      <c r="G30" s="138" t="n">
        <f aca="false">G29*120/100</f>
        <v>2.13036</v>
      </c>
      <c r="H30" s="138"/>
      <c r="I30" s="138" t="n">
        <f aca="false">I29*120/100</f>
        <v>97.3266</v>
      </c>
      <c r="J30" s="138"/>
      <c r="K30" s="77"/>
      <c r="L30" s="77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true" outlineLevel="0" collapsed="false">
      <c r="A31" s="139"/>
      <c r="B31" s="139"/>
      <c r="C31" s="53"/>
      <c r="D31" s="53"/>
      <c r="E31" s="139"/>
      <c r="F31" s="139"/>
      <c r="G31" s="51"/>
      <c r="H31" s="51"/>
      <c r="I31" s="82"/>
      <c r="J31" s="82"/>
      <c r="K31" s="139"/>
      <c r="L31" s="139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true" outlineLevel="0" collapsed="false">
      <c r="A32" s="140"/>
      <c r="B32" s="140"/>
      <c r="C32" s="96"/>
      <c r="D32" s="96"/>
      <c r="E32" s="96"/>
      <c r="F32" s="96"/>
      <c r="G32" s="96"/>
      <c r="H32" s="96"/>
      <c r="I32" s="85"/>
      <c r="J32" s="85"/>
      <c r="K32" s="96"/>
      <c r="L32" s="96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true" outlineLevel="0" collapsed="false">
      <c r="A33" s="95"/>
      <c r="B33" s="95"/>
      <c r="C33" s="96"/>
      <c r="D33" s="96"/>
      <c r="E33" s="96"/>
      <c r="F33" s="96"/>
      <c r="G33" s="96"/>
      <c r="H33" s="96"/>
      <c r="I33" s="85"/>
      <c r="J33" s="85"/>
      <c r="K33" s="96"/>
      <c r="L33" s="96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true" outlineLevel="0" collapsed="false">
      <c r="A34" s="95"/>
      <c r="B34" s="95"/>
      <c r="C34" s="91"/>
      <c r="D34" s="91"/>
      <c r="E34" s="91"/>
      <c r="F34" s="91"/>
      <c r="G34" s="91"/>
      <c r="H34" s="91"/>
      <c r="I34" s="89"/>
      <c r="J34" s="89"/>
      <c r="K34" s="91"/>
      <c r="L34" s="91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true" outlineLevel="0" collapsed="false">
      <c r="A35" s="95"/>
      <c r="B35" s="95"/>
      <c r="C35" s="96"/>
      <c r="D35" s="96"/>
      <c r="E35" s="96"/>
      <c r="F35" s="96"/>
      <c r="G35" s="96"/>
      <c r="H35" s="96"/>
      <c r="I35" s="85"/>
      <c r="J35" s="85"/>
      <c r="K35" s="96"/>
      <c r="L35" s="96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true" outlineLevel="0" collapsed="false">
      <c r="A36" s="5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.75" hidden="false" customHeight="true" outlineLevel="0" collapsed="false">
      <c r="A38" s="5"/>
      <c r="B38" s="49"/>
      <c r="C38" s="49"/>
      <c r="D38" s="49"/>
      <c r="E38" s="49"/>
      <c r="F38" s="49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.75" hidden="false" customHeight="true" outlineLevel="0" collapsed="false">
      <c r="A39" s="5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.75" hidden="false" customHeight="true" outlineLevel="0" collapsed="false">
      <c r="A40" s="5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.75" hidden="false" customHeight="true" outlineLevel="0" collapsed="false">
      <c r="A41" s="5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.75" hidden="false" customHeight="true" outlineLevel="0" collapsed="false">
      <c r="A42" s="5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.75" hidden="false" customHeight="true" outlineLevel="0" collapsed="false">
      <c r="A43" s="5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49"/>
      <c r="H44" s="49"/>
      <c r="I44" s="49"/>
      <c r="J44" s="49"/>
      <c r="K44" s="49"/>
      <c r="L44" s="49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61">
    <mergeCell ref="G4:K4"/>
    <mergeCell ref="A6:L6"/>
    <mergeCell ref="A7:L7"/>
    <mergeCell ref="A8:A9"/>
    <mergeCell ref="C8:D8"/>
    <mergeCell ref="E8:L8"/>
    <mergeCell ref="A17:B17"/>
    <mergeCell ref="C17:D17"/>
    <mergeCell ref="E17:F17"/>
    <mergeCell ref="G17:H17"/>
    <mergeCell ref="I17:J17"/>
    <mergeCell ref="K17:L17"/>
    <mergeCell ref="A18:L18"/>
    <mergeCell ref="A19:L19"/>
    <mergeCell ref="A20:L21"/>
    <mergeCell ref="A22:F22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A31:B31"/>
    <mergeCell ref="C31:D31"/>
    <mergeCell ref="E31:F31"/>
    <mergeCell ref="G31:H31"/>
    <mergeCell ref="K31:L31"/>
    <mergeCell ref="A32:B32"/>
    <mergeCell ref="C32:D32"/>
    <mergeCell ref="E32:F32"/>
    <mergeCell ref="G32:H32"/>
    <mergeCell ref="K32:L32"/>
    <mergeCell ref="A33:B33"/>
    <mergeCell ref="C33:D33"/>
    <mergeCell ref="E33:F33"/>
    <mergeCell ref="G33:H33"/>
    <mergeCell ref="K33:L33"/>
    <mergeCell ref="A34:B34"/>
    <mergeCell ref="C34:D34"/>
    <mergeCell ref="E34:F34"/>
    <mergeCell ref="G34:H34"/>
    <mergeCell ref="K34:L34"/>
    <mergeCell ref="A35:B35"/>
    <mergeCell ref="C35:D35"/>
    <mergeCell ref="E35:F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7" min="5" style="1" width="8.41"/>
    <col collapsed="false" customWidth="true" hidden="false" outlineLevel="0" max="9" min="8" style="1" width="8.14"/>
    <col collapsed="false" customWidth="true" hidden="false" outlineLevel="0" max="10" min="10" style="1" width="8.56"/>
    <col collapsed="false" customWidth="true" hidden="false" outlineLevel="0" max="12" min="11" style="1" width="8.41"/>
    <col collapsed="false" customWidth="true" hidden="false" outlineLevel="0" max="15" min="13" style="1" width="7.99"/>
    <col collapsed="false" customWidth="false" hidden="false" outlineLevel="0" max="257" min="16" style="1" width="14.41"/>
  </cols>
  <sheetData>
    <row r="1" customFormat="false" ht="18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 t="s">
        <v>0</v>
      </c>
      <c r="J1" s="50"/>
      <c r="K1" s="49"/>
      <c r="L1" s="49"/>
      <c r="M1" s="5"/>
      <c r="N1" s="5"/>
      <c r="O1" s="5"/>
    </row>
    <row r="2" customFormat="false" ht="15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50" t="s">
        <v>1</v>
      </c>
      <c r="J2" s="50"/>
      <c r="K2" s="49"/>
      <c r="L2" s="49"/>
      <c r="M2" s="5"/>
      <c r="N2" s="5"/>
      <c r="O2" s="5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50" t="s">
        <v>2</v>
      </c>
      <c r="J3" s="50"/>
      <c r="K3" s="49"/>
      <c r="L3" s="49"/>
      <c r="M3" s="5"/>
      <c r="N3" s="5"/>
      <c r="O3" s="5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51" t="s">
        <v>2</v>
      </c>
      <c r="J4" s="51"/>
      <c r="K4" s="51"/>
      <c r="L4" s="49"/>
      <c r="M4" s="5"/>
      <c r="N4" s="5"/>
      <c r="O4" s="5"/>
    </row>
    <row r="5" customFormat="false" ht="15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50" t="s">
        <v>3</v>
      </c>
      <c r="J5" s="50"/>
      <c r="K5" s="49"/>
      <c r="L5" s="49"/>
      <c r="M5" s="5"/>
      <c r="N5" s="5"/>
      <c r="O5" s="5"/>
    </row>
    <row r="6" customFormat="false" ht="15.75" hidden="false" customHeight="true" outlineLevel="0" collapsed="false">
      <c r="A6" s="52" t="s">
        <v>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"/>
      <c r="N6" s="5"/>
      <c r="O6" s="5"/>
    </row>
    <row r="7" customFormat="false" ht="20.25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"/>
      <c r="N7" s="5"/>
      <c r="O7" s="5"/>
    </row>
    <row r="8" customFormat="false" ht="16.5" hidden="false" customHeight="true" outlineLevel="0" collapsed="false">
      <c r="A8" s="54" t="s">
        <v>6</v>
      </c>
      <c r="B8" s="55" t="s">
        <v>7</v>
      </c>
      <c r="C8" s="56" t="s">
        <v>8</v>
      </c>
      <c r="D8" s="56"/>
      <c r="E8" s="57" t="s">
        <v>9</v>
      </c>
      <c r="F8" s="57"/>
      <c r="G8" s="57"/>
      <c r="H8" s="57"/>
      <c r="I8" s="57"/>
      <c r="J8" s="57"/>
      <c r="K8" s="57"/>
      <c r="L8" s="57"/>
      <c r="M8" s="5"/>
      <c r="N8" s="5"/>
      <c r="O8" s="5"/>
    </row>
    <row r="9" customFormat="false" ht="13.5" hidden="false" customHeight="true" outlineLevel="0" collapsed="false">
      <c r="A9" s="54"/>
      <c r="B9" s="58"/>
      <c r="C9" s="14" t="s">
        <v>10</v>
      </c>
      <c r="D9" s="15" t="s">
        <v>11</v>
      </c>
      <c r="E9" s="14" t="s">
        <v>10</v>
      </c>
      <c r="F9" s="15" t="s">
        <v>11</v>
      </c>
      <c r="G9" s="14" t="s">
        <v>10</v>
      </c>
      <c r="H9" s="15" t="s">
        <v>11</v>
      </c>
      <c r="I9" s="16" t="s">
        <v>10</v>
      </c>
      <c r="J9" s="17" t="s">
        <v>11</v>
      </c>
      <c r="K9" s="14" t="s">
        <v>10</v>
      </c>
      <c r="L9" s="17" t="s">
        <v>11</v>
      </c>
      <c r="M9" s="5"/>
      <c r="N9" s="5"/>
      <c r="O9" s="5"/>
    </row>
    <row r="10" customFormat="false" ht="18.75" hidden="false" customHeight="true" outlineLevel="0" collapsed="false">
      <c r="A10" s="59" t="n">
        <v>1</v>
      </c>
      <c r="B10" s="123" t="s">
        <v>12</v>
      </c>
      <c r="C10" s="61" t="n">
        <v>950</v>
      </c>
      <c r="D10" s="61" t="n">
        <v>855</v>
      </c>
      <c r="E10" s="141" t="n">
        <f aca="false">C10*140/1000</f>
        <v>133</v>
      </c>
      <c r="F10" s="141" t="n">
        <f aca="false">D10*140/1000</f>
        <v>119.7</v>
      </c>
      <c r="G10" s="141" t="n">
        <f aca="false">C10*105/1000</f>
        <v>99.75</v>
      </c>
      <c r="H10" s="141" t="n">
        <f aca="false">D10*105/1000</f>
        <v>89.775</v>
      </c>
      <c r="I10" s="141" t="n">
        <f aca="false">C10*70/1000</f>
        <v>66.5</v>
      </c>
      <c r="J10" s="142" t="n">
        <f aca="false">D10*70/1000</f>
        <v>59.85</v>
      </c>
      <c r="K10" s="143" t="n">
        <f aca="false">C10*100/1000</f>
        <v>95</v>
      </c>
      <c r="L10" s="143" t="n">
        <f aca="false">D10*100/1000</f>
        <v>85.5</v>
      </c>
      <c r="M10" s="5"/>
      <c r="N10" s="5"/>
      <c r="O10" s="5"/>
    </row>
    <row r="11" customFormat="false" ht="18" hidden="false" customHeight="true" outlineLevel="0" collapsed="false">
      <c r="A11" s="105" t="n">
        <v>2</v>
      </c>
      <c r="B11" s="144" t="s">
        <v>61</v>
      </c>
      <c r="C11" s="61" t="n">
        <v>80</v>
      </c>
      <c r="D11" s="145" t="n">
        <v>80</v>
      </c>
      <c r="E11" s="61" t="n">
        <f aca="false">C11*140/1000</f>
        <v>11.2</v>
      </c>
      <c r="F11" s="61" t="n">
        <f aca="false">D11*140/1000</f>
        <v>11.2</v>
      </c>
      <c r="G11" s="61" t="n">
        <f aca="false">C11*105/1000</f>
        <v>8.4</v>
      </c>
      <c r="H11" s="61" t="n">
        <f aca="false">D11*105/1000</f>
        <v>8.4</v>
      </c>
      <c r="I11" s="61" t="n">
        <f aca="false">C11*70/1000</f>
        <v>5.6</v>
      </c>
      <c r="J11" s="146" t="n">
        <f aca="false">D11*70/1000</f>
        <v>5.6</v>
      </c>
      <c r="K11" s="143" t="n">
        <f aca="false">C11*100/1000</f>
        <v>8</v>
      </c>
      <c r="L11" s="143" t="n">
        <f aca="false">D11*100/1000</f>
        <v>8</v>
      </c>
      <c r="M11" s="5"/>
      <c r="N11" s="5"/>
      <c r="O11" s="5"/>
    </row>
    <row r="12" customFormat="false" ht="18.75" hidden="false" customHeight="true" outlineLevel="0" collapsed="false">
      <c r="A12" s="105" t="n">
        <v>3</v>
      </c>
      <c r="B12" s="144" t="s">
        <v>72</v>
      </c>
      <c r="C12" s="61" t="n">
        <v>85</v>
      </c>
      <c r="D12" s="145" t="n">
        <v>80</v>
      </c>
      <c r="E12" s="61" t="n">
        <f aca="false">C12*140/1000</f>
        <v>11.9</v>
      </c>
      <c r="F12" s="61" t="n">
        <f aca="false">D12*140/1000</f>
        <v>11.2</v>
      </c>
      <c r="G12" s="61" t="n">
        <f aca="false">C12*105/1000</f>
        <v>8.925</v>
      </c>
      <c r="H12" s="61" t="n">
        <f aca="false">D12*105/1000</f>
        <v>8.4</v>
      </c>
      <c r="I12" s="61" t="n">
        <f aca="false">C12*70/1000</f>
        <v>5.95</v>
      </c>
      <c r="J12" s="146" t="n">
        <f aca="false">D12*70/1000</f>
        <v>5.6</v>
      </c>
      <c r="K12" s="143" t="n">
        <f aca="false">C12*100/1000</f>
        <v>8.5</v>
      </c>
      <c r="L12" s="143" t="n">
        <f aca="false">D12*100/1000</f>
        <v>8</v>
      </c>
      <c r="M12" s="5"/>
      <c r="N12" s="5"/>
      <c r="O12" s="5"/>
    </row>
    <row r="13" customFormat="false" ht="18.75" hidden="false" customHeight="true" outlineLevel="0" collapsed="false">
      <c r="A13" s="105" t="n">
        <v>4</v>
      </c>
      <c r="B13" s="144" t="s">
        <v>18</v>
      </c>
      <c r="C13" s="61" t="n">
        <v>200</v>
      </c>
      <c r="D13" s="145" t="n">
        <v>200</v>
      </c>
      <c r="E13" s="61" t="n">
        <f aca="false">C13*140/1000</f>
        <v>28</v>
      </c>
      <c r="F13" s="61" t="n">
        <f aca="false">D13*140/1000</f>
        <v>28</v>
      </c>
      <c r="G13" s="61" t="n">
        <f aca="false">C13*105/1000</f>
        <v>21</v>
      </c>
      <c r="H13" s="61" t="n">
        <f aca="false">D13*105/1000</f>
        <v>21</v>
      </c>
      <c r="I13" s="61" t="n">
        <f aca="false">C13*70/1000</f>
        <v>14</v>
      </c>
      <c r="J13" s="146" t="n">
        <f aca="false">D13*70/1000</f>
        <v>14</v>
      </c>
      <c r="K13" s="143" t="n">
        <f aca="false">C13*100/1000</f>
        <v>20</v>
      </c>
      <c r="L13" s="143" t="n">
        <f aca="false">D13*100/1000</f>
        <v>20</v>
      </c>
      <c r="M13" s="5"/>
      <c r="N13" s="5"/>
      <c r="O13" s="5"/>
    </row>
    <row r="14" customFormat="false" ht="18.75" hidden="false" customHeight="true" outlineLevel="0" collapsed="false">
      <c r="A14" s="105" t="n">
        <v>5</v>
      </c>
      <c r="B14" s="123" t="s">
        <v>14</v>
      </c>
      <c r="C14" s="61" t="n">
        <v>3</v>
      </c>
      <c r="D14" s="145" t="n">
        <v>3</v>
      </c>
      <c r="E14" s="61" t="n">
        <f aca="false">C14*140/1000</f>
        <v>0.42</v>
      </c>
      <c r="F14" s="61" t="n">
        <f aca="false">D14*140/1000</f>
        <v>0.42</v>
      </c>
      <c r="G14" s="61" t="n">
        <f aca="false">C14*105/1000</f>
        <v>0.315</v>
      </c>
      <c r="H14" s="61" t="n">
        <f aca="false">D14*105/1000</f>
        <v>0.315</v>
      </c>
      <c r="I14" s="61" t="n">
        <f aca="false">C14*70/1000</f>
        <v>0.21</v>
      </c>
      <c r="J14" s="146" t="n">
        <f aca="false">D14*70/1000</f>
        <v>0.21</v>
      </c>
      <c r="K14" s="143" t="n">
        <f aca="false">C14*100/1000</f>
        <v>0.3</v>
      </c>
      <c r="L14" s="143" t="n">
        <f aca="false">D14*100/1000</f>
        <v>0.3</v>
      </c>
      <c r="M14" s="5"/>
      <c r="N14" s="5"/>
      <c r="O14" s="5"/>
    </row>
    <row r="15" customFormat="false" ht="19.5" hidden="false" customHeight="true" outlineLevel="0" collapsed="false">
      <c r="A15" s="115" t="s">
        <v>21</v>
      </c>
      <c r="B15" s="115"/>
      <c r="C15" s="56" t="n">
        <v>1000</v>
      </c>
      <c r="D15" s="56"/>
      <c r="E15" s="56" t="s">
        <v>73</v>
      </c>
      <c r="F15" s="56"/>
      <c r="G15" s="56" t="s">
        <v>74</v>
      </c>
      <c r="H15" s="56"/>
      <c r="I15" s="56" t="s">
        <v>75</v>
      </c>
      <c r="J15" s="56"/>
      <c r="K15" s="56" t="n">
        <v>100</v>
      </c>
      <c r="L15" s="56"/>
      <c r="M15" s="5"/>
      <c r="N15" s="5"/>
      <c r="O15" s="5"/>
    </row>
    <row r="16" customFormat="false" ht="44.25" hidden="false" customHeight="true" outlineLevel="0" collapsed="false">
      <c r="A16" s="71" t="s">
        <v>25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5"/>
      <c r="N16" s="5"/>
      <c r="O16" s="5"/>
    </row>
    <row r="17" customFormat="false" ht="20.25" hidden="false" customHeight="true" outlineLevel="0" collapsed="false">
      <c r="A17" s="52" t="s">
        <v>2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"/>
      <c r="N17" s="5"/>
      <c r="O17" s="5"/>
    </row>
    <row r="18" customFormat="false" ht="36.75" hidden="false" customHeight="true" outlineLevel="0" collapsed="false">
      <c r="A18" s="147" t="s">
        <v>76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5"/>
      <c r="N18" s="5"/>
      <c r="O18" s="5"/>
    </row>
    <row r="19" customFormat="false" ht="18.75" hidden="false" customHeight="true" outlineLevel="0" collapsed="false">
      <c r="A19" s="75" t="s">
        <v>28</v>
      </c>
      <c r="B19" s="75"/>
      <c r="C19" s="75"/>
      <c r="D19" s="75"/>
      <c r="E19" s="75"/>
      <c r="F19" s="75"/>
      <c r="G19" s="75"/>
      <c r="H19" s="75"/>
      <c r="I19" s="76"/>
      <c r="J19" s="76"/>
      <c r="K19" s="76"/>
      <c r="L19" s="76"/>
      <c r="M19" s="5"/>
      <c r="N19" s="5"/>
      <c r="O19" s="5"/>
    </row>
    <row r="20" customFormat="false" ht="34.5" hidden="false" customHeight="true" outlineLevel="0" collapsed="false">
      <c r="A20" s="5" t="s">
        <v>29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5"/>
      <c r="N20" s="5"/>
      <c r="O20" s="5"/>
    </row>
    <row r="21" customFormat="false" ht="19.5" hidden="false" customHeight="true" outlineLevel="0" collapsed="false">
      <c r="A21" s="52" t="s">
        <v>4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"/>
      <c r="N21" s="5"/>
      <c r="O21" s="5"/>
    </row>
    <row r="22" customFormat="false" ht="38.25" hidden="false" customHeight="true" outlineLevel="0" collapsed="false">
      <c r="A22" s="78" t="s">
        <v>31</v>
      </c>
      <c r="B22" s="78"/>
      <c r="C22" s="56" t="s">
        <v>32</v>
      </c>
      <c r="D22" s="56"/>
      <c r="E22" s="79" t="s">
        <v>33</v>
      </c>
      <c r="F22" s="79"/>
      <c r="G22" s="80" t="s">
        <v>34</v>
      </c>
      <c r="H22" s="80"/>
      <c r="I22" s="81" t="s">
        <v>35</v>
      </c>
      <c r="J22" s="81"/>
      <c r="K22" s="5"/>
      <c r="L22" s="5"/>
      <c r="M22" s="5"/>
    </row>
    <row r="23" customFormat="false" ht="16.5" hidden="false" customHeight="true" outlineLevel="0" collapsed="false">
      <c r="A23" s="83" t="n">
        <v>50</v>
      </c>
      <c r="B23" s="83"/>
      <c r="C23" s="84" t="n">
        <f aca="false">C26*50/100</f>
        <v>7.688</v>
      </c>
      <c r="D23" s="84"/>
      <c r="E23" s="84" t="n">
        <f aca="false">E26*50/100</f>
        <v>1.33</v>
      </c>
      <c r="F23" s="84"/>
      <c r="G23" s="84" t="n">
        <f aca="false">G26*50/100</f>
        <v>10.8244</v>
      </c>
      <c r="H23" s="84"/>
      <c r="I23" s="84" t="n">
        <f aca="false">I26*50/100</f>
        <v>80.114</v>
      </c>
      <c r="J23" s="84"/>
      <c r="K23" s="5"/>
      <c r="L23" s="5"/>
      <c r="M23" s="5"/>
    </row>
    <row r="24" customFormat="false" ht="16.5" hidden="false" customHeight="true" outlineLevel="0" collapsed="false">
      <c r="A24" s="83" t="n">
        <v>70</v>
      </c>
      <c r="B24" s="83"/>
      <c r="C24" s="84" t="n">
        <f aca="false">C26*70/100</f>
        <v>10.7632</v>
      </c>
      <c r="D24" s="84"/>
      <c r="E24" s="84" t="n">
        <f aca="false">E26*70/100</f>
        <v>1.862</v>
      </c>
      <c r="F24" s="84"/>
      <c r="G24" s="84" t="n">
        <f aca="false">G26*70/100</f>
        <v>15.15416</v>
      </c>
      <c r="H24" s="84"/>
      <c r="I24" s="84" t="n">
        <f aca="false">I26*70/100</f>
        <v>112.1596</v>
      </c>
      <c r="J24" s="84"/>
      <c r="K24" s="5"/>
      <c r="L24" s="5"/>
      <c r="M24" s="5"/>
    </row>
    <row r="25" customFormat="false" ht="16.5" hidden="false" customHeight="true" outlineLevel="0" collapsed="false">
      <c r="A25" s="86" t="n">
        <v>90</v>
      </c>
      <c r="B25" s="86"/>
      <c r="C25" s="84" t="n">
        <f aca="false">C26*90/100</f>
        <v>13.8384</v>
      </c>
      <c r="D25" s="84"/>
      <c r="E25" s="84" t="n">
        <f aca="false">E26*90/100</f>
        <v>2.394</v>
      </c>
      <c r="F25" s="84"/>
      <c r="G25" s="84" t="n">
        <f aca="false">G26*90/100</f>
        <v>19.48392</v>
      </c>
      <c r="H25" s="84"/>
      <c r="I25" s="84" t="n">
        <f aca="false">I26*90/100</f>
        <v>144.2052</v>
      </c>
      <c r="J25" s="84"/>
      <c r="K25" s="5"/>
      <c r="L25" s="5"/>
      <c r="M25" s="5"/>
    </row>
    <row r="26" customFormat="false" ht="16.5" hidden="false" customHeight="true" outlineLevel="0" collapsed="false">
      <c r="A26" s="87" t="n">
        <v>100</v>
      </c>
      <c r="B26" s="87"/>
      <c r="C26" s="88" t="n">
        <v>15.376</v>
      </c>
      <c r="D26" s="88"/>
      <c r="E26" s="88" t="n">
        <v>2.66</v>
      </c>
      <c r="F26" s="88"/>
      <c r="G26" s="88" t="n">
        <v>21.6488</v>
      </c>
      <c r="H26" s="88"/>
      <c r="I26" s="88" t="n">
        <v>160.228</v>
      </c>
      <c r="J26" s="88"/>
      <c r="K26" s="5"/>
      <c r="L26" s="5"/>
      <c r="M26" s="5"/>
    </row>
    <row r="27" customFormat="false" ht="18" hidden="false" customHeight="true" outlineLevel="0" collapsed="false">
      <c r="A27" s="87" t="n">
        <v>105</v>
      </c>
      <c r="B27" s="87"/>
      <c r="C27" s="84" t="n">
        <f aca="false">C26*105/100</f>
        <v>16.1448</v>
      </c>
      <c r="D27" s="84"/>
      <c r="E27" s="84" t="n">
        <f aca="false">E26*105/100</f>
        <v>2.793</v>
      </c>
      <c r="F27" s="84"/>
      <c r="G27" s="84" t="n">
        <f aca="false">G26*105/100</f>
        <v>22.73124</v>
      </c>
      <c r="H27" s="84"/>
      <c r="I27" s="84" t="n">
        <f aca="false">I26*105/100</f>
        <v>168.2394</v>
      </c>
      <c r="J27" s="84"/>
      <c r="K27" s="5"/>
      <c r="L27" s="5"/>
      <c r="M27" s="5"/>
    </row>
    <row r="28" customFormat="false" ht="18" hidden="false" customHeight="true" outlineLevel="0" collapsed="false">
      <c r="A28" s="87" t="n">
        <v>140</v>
      </c>
      <c r="B28" s="87"/>
      <c r="C28" s="84" t="n">
        <f aca="false">C27*140/100</f>
        <v>22.60272</v>
      </c>
      <c r="D28" s="84"/>
      <c r="E28" s="84" t="n">
        <f aca="false">E27*140/100</f>
        <v>3.9102</v>
      </c>
      <c r="F28" s="84"/>
      <c r="G28" s="84" t="n">
        <f aca="false">G27*140/100</f>
        <v>31.823736</v>
      </c>
      <c r="H28" s="84"/>
      <c r="I28" s="84" t="n">
        <f aca="false">I27*140/100</f>
        <v>235.53516</v>
      </c>
      <c r="J28" s="84"/>
      <c r="K28" s="5"/>
      <c r="L28" s="5"/>
      <c r="M28" s="5"/>
    </row>
    <row r="29" customFormat="false" ht="18.75" hidden="false" customHeight="true" outlineLevel="0" collapsed="false">
      <c r="A29" s="49"/>
      <c r="B29" s="90"/>
      <c r="C29" s="90"/>
      <c r="D29" s="90"/>
      <c r="E29" s="90"/>
      <c r="F29" s="90"/>
      <c r="G29" s="90"/>
      <c r="H29" s="90"/>
      <c r="I29" s="49"/>
      <c r="J29" s="49"/>
      <c r="K29" s="49"/>
      <c r="L29" s="49"/>
      <c r="M29" s="5"/>
      <c r="N29" s="5"/>
      <c r="O29" s="5"/>
    </row>
    <row r="30" customFormat="false" ht="15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"/>
      <c r="N30" s="5"/>
      <c r="O30" s="5"/>
    </row>
    <row r="31" customFormat="false" ht="15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"/>
      <c r="N31" s="5"/>
      <c r="O31" s="5"/>
    </row>
    <row r="32" customFormat="false" ht="15.75" hidden="false" customHeight="true" outlineLevel="0" collapsed="false">
      <c r="A32" s="139"/>
      <c r="B32" s="139"/>
      <c r="C32" s="53"/>
      <c r="D32" s="53"/>
      <c r="E32" s="82"/>
      <c r="F32" s="82"/>
      <c r="G32" s="139"/>
      <c r="H32" s="139"/>
      <c r="I32" s="51"/>
      <c r="J32" s="51"/>
      <c r="K32" s="139"/>
      <c r="L32" s="139"/>
      <c r="M32" s="5"/>
      <c r="N32" s="5"/>
      <c r="O32" s="5"/>
    </row>
    <row r="33" customFormat="false" ht="15.75" hidden="false" customHeight="true" outlineLevel="0" collapsed="false">
      <c r="A33" s="140"/>
      <c r="B33" s="140"/>
      <c r="C33" s="96"/>
      <c r="D33" s="96"/>
      <c r="E33" s="85"/>
      <c r="F33" s="85"/>
      <c r="G33" s="96"/>
      <c r="H33" s="96"/>
      <c r="I33" s="96"/>
      <c r="J33" s="96"/>
      <c r="K33" s="96"/>
      <c r="L33" s="96"/>
      <c r="M33" s="5"/>
      <c r="N33" s="5"/>
      <c r="O33" s="5"/>
    </row>
    <row r="34" customFormat="false" ht="15.75" hidden="false" customHeight="true" outlineLevel="0" collapsed="false">
      <c r="A34" s="95"/>
      <c r="B34" s="95"/>
      <c r="C34" s="96"/>
      <c r="D34" s="96"/>
      <c r="E34" s="85"/>
      <c r="F34" s="85"/>
      <c r="G34" s="96"/>
      <c r="H34" s="96"/>
      <c r="I34" s="96"/>
      <c r="J34" s="96"/>
      <c r="K34" s="96"/>
      <c r="L34" s="96"/>
      <c r="M34" s="5"/>
      <c r="N34" s="5"/>
      <c r="O34" s="5"/>
    </row>
    <row r="35" customFormat="false" ht="15.75" hidden="false" customHeight="true" outlineLevel="0" collapsed="false">
      <c r="A35" s="95"/>
      <c r="B35" s="95"/>
      <c r="C35" s="91"/>
      <c r="D35" s="91"/>
      <c r="E35" s="89"/>
      <c r="F35" s="89"/>
      <c r="G35" s="91"/>
      <c r="H35" s="91"/>
      <c r="I35" s="91"/>
      <c r="J35" s="91"/>
      <c r="K35" s="91"/>
      <c r="L35" s="91"/>
      <c r="M35" s="5"/>
      <c r="N35" s="5"/>
      <c r="O35" s="5"/>
    </row>
    <row r="36" customFormat="false" ht="15.75" hidden="false" customHeight="true" outlineLevel="0" collapsed="false">
      <c r="A36" s="95"/>
      <c r="B36" s="95"/>
      <c r="C36" s="96"/>
      <c r="D36" s="96"/>
      <c r="E36" s="85"/>
      <c r="F36" s="85"/>
      <c r="G36" s="96"/>
      <c r="H36" s="96"/>
      <c r="I36" s="96"/>
      <c r="J36" s="96"/>
      <c r="K36" s="96"/>
      <c r="L36" s="96"/>
      <c r="M36" s="5"/>
      <c r="N36" s="5"/>
      <c r="O36" s="5"/>
    </row>
    <row r="37" customFormat="false" ht="15.75" hidden="false" customHeight="true" outlineLevel="0" collapsed="false">
      <c r="A37" s="95"/>
      <c r="B37" s="95"/>
      <c r="C37" s="96"/>
      <c r="D37" s="96"/>
      <c r="E37" s="85"/>
      <c r="F37" s="85"/>
      <c r="G37" s="96"/>
      <c r="H37" s="96"/>
      <c r="I37" s="96"/>
      <c r="J37" s="96"/>
      <c r="K37" s="96"/>
      <c r="L37" s="96"/>
      <c r="M37" s="5"/>
      <c r="N37" s="5"/>
      <c r="O37" s="5"/>
    </row>
    <row r="38" customFormat="false" ht="15.75" hidden="false" customHeight="true" outlineLevel="0" collapsed="false">
      <c r="A38" s="5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"/>
      <c r="N38" s="5"/>
      <c r="O38" s="5"/>
    </row>
    <row r="39" customFormat="false" ht="15.75" hidden="false" customHeight="true" outlineLevel="0" collapsed="false">
      <c r="A39" s="5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"/>
      <c r="N39" s="5"/>
      <c r="O39" s="5"/>
    </row>
    <row r="40" customFormat="false" ht="15.7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"/>
      <c r="N40" s="5"/>
      <c r="O40" s="5"/>
    </row>
    <row r="41" customFormat="false" ht="12.75" hidden="false" customHeight="true" outlineLevel="0" collapsed="false">
      <c r="A41" s="139"/>
      <c r="B41" s="139"/>
      <c r="C41" s="53"/>
      <c r="D41" s="53"/>
      <c r="E41" s="82"/>
      <c r="F41" s="82"/>
      <c r="G41" s="139"/>
      <c r="H41" s="139"/>
      <c r="I41" s="51"/>
      <c r="J41" s="51"/>
      <c r="K41" s="139"/>
      <c r="L41" s="139"/>
      <c r="M41" s="5"/>
      <c r="N41" s="5"/>
      <c r="O41" s="5"/>
    </row>
    <row r="42" customFormat="false" ht="12.75" hidden="false" customHeight="true" outlineLevel="0" collapsed="false">
      <c r="A42" s="140"/>
      <c r="B42" s="140"/>
      <c r="C42" s="96"/>
      <c r="D42" s="96"/>
      <c r="E42" s="85"/>
      <c r="F42" s="85"/>
      <c r="G42" s="96"/>
      <c r="H42" s="96"/>
      <c r="I42" s="96"/>
      <c r="J42" s="96"/>
      <c r="K42" s="96"/>
      <c r="L42" s="96"/>
      <c r="M42" s="5"/>
      <c r="N42" s="5"/>
      <c r="O42" s="5"/>
    </row>
    <row r="43" customFormat="false" ht="12.75" hidden="false" customHeight="true" outlineLevel="0" collapsed="false">
      <c r="A43" s="95"/>
      <c r="B43" s="95"/>
      <c r="C43" s="96"/>
      <c r="D43" s="96"/>
      <c r="E43" s="85"/>
      <c r="F43" s="85"/>
      <c r="G43" s="96"/>
      <c r="H43" s="96"/>
      <c r="I43" s="96"/>
      <c r="J43" s="96"/>
      <c r="K43" s="96"/>
      <c r="L43" s="96"/>
      <c r="M43" s="5"/>
      <c r="N43" s="5"/>
      <c r="O43" s="5"/>
    </row>
    <row r="44" customFormat="false" ht="12.75" hidden="false" customHeight="true" outlineLevel="0" collapsed="false">
      <c r="A44" s="95"/>
      <c r="B44" s="95"/>
      <c r="C44" s="91"/>
      <c r="D44" s="91"/>
      <c r="E44" s="89"/>
      <c r="F44" s="89"/>
      <c r="G44" s="91"/>
      <c r="H44" s="91"/>
      <c r="I44" s="91"/>
      <c r="J44" s="91"/>
      <c r="K44" s="91"/>
      <c r="L44" s="91"/>
      <c r="M44" s="5"/>
      <c r="N44" s="5"/>
      <c r="O44" s="5"/>
    </row>
    <row r="45" customFormat="false" ht="12.75" hidden="false" customHeight="true" outlineLevel="0" collapsed="false">
      <c r="A45" s="95"/>
      <c r="B45" s="95"/>
      <c r="C45" s="96"/>
      <c r="D45" s="96"/>
      <c r="E45" s="85"/>
      <c r="F45" s="85"/>
      <c r="G45" s="96"/>
      <c r="H45" s="96"/>
      <c r="I45" s="96"/>
      <c r="J45" s="96"/>
      <c r="K45" s="96"/>
      <c r="L45" s="96"/>
      <c r="M45" s="5"/>
      <c r="N45" s="5"/>
      <c r="O45" s="5"/>
    </row>
    <row r="46" customFormat="false" ht="12.75" hidden="false" customHeight="true" outlineLevel="0" collapsed="false">
      <c r="A46" s="5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"/>
      <c r="N46" s="5"/>
      <c r="O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.75" hidden="false" customHeight="true" outlineLevel="0" collapsed="false">
      <c r="A48" s="5"/>
      <c r="B48" s="49"/>
      <c r="C48" s="49"/>
      <c r="D48" s="49"/>
      <c r="E48" s="49"/>
      <c r="F48" s="49"/>
      <c r="G48" s="49"/>
      <c r="H48" s="49"/>
      <c r="I48" s="5"/>
      <c r="J48" s="5"/>
      <c r="K48" s="5"/>
      <c r="L48" s="5"/>
      <c r="M48" s="5"/>
      <c r="N48" s="5"/>
      <c r="O48" s="5"/>
    </row>
    <row r="49" customFormat="false" ht="15.75" hidden="false" customHeight="true" outlineLevel="0" collapsed="false">
      <c r="A49" s="5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"/>
      <c r="N49" s="5"/>
      <c r="O49" s="5"/>
    </row>
    <row r="50" customFormat="false" ht="15.75" hidden="false" customHeight="true" outlineLevel="0" collapsed="false">
      <c r="A50" s="5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5"/>
      <c r="N50" s="5"/>
      <c r="O50" s="5"/>
    </row>
    <row r="51" customFormat="false" ht="15.75" hidden="false" customHeight="true" outlineLevel="0" collapsed="false">
      <c r="A51" s="5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5"/>
      <c r="N51" s="5"/>
      <c r="O51" s="5"/>
    </row>
    <row r="52" customFormat="false" ht="15.75" hidden="false" customHeight="true" outlineLevel="0" collapsed="false">
      <c r="A52" s="5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5"/>
      <c r="N52" s="5"/>
      <c r="O52" s="5"/>
    </row>
    <row r="53" customFormat="false" ht="15.75" hidden="false" customHeight="true" outlineLevel="0" collapsed="false">
      <c r="A53" s="5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"/>
      <c r="N53" s="5"/>
      <c r="O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49"/>
      <c r="J54" s="49"/>
      <c r="K54" s="49"/>
      <c r="L54" s="49"/>
      <c r="M54" s="5"/>
      <c r="N54" s="5"/>
      <c r="O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109">
    <mergeCell ref="I4:K4"/>
    <mergeCell ref="A6:L6"/>
    <mergeCell ref="A7:L7"/>
    <mergeCell ref="A8:A9"/>
    <mergeCell ref="C8:D8"/>
    <mergeCell ref="E8:L8"/>
    <mergeCell ref="A15:B15"/>
    <mergeCell ref="C15:D15"/>
    <mergeCell ref="E15:F15"/>
    <mergeCell ref="G15:H15"/>
    <mergeCell ref="I15:J15"/>
    <mergeCell ref="K15:L15"/>
    <mergeCell ref="A16:L16"/>
    <mergeCell ref="A17:L17"/>
    <mergeCell ref="A18:L18"/>
    <mergeCell ref="A19:H19"/>
    <mergeCell ref="A21:L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L31"/>
    <mergeCell ref="A32:B32"/>
    <mergeCell ref="C32:D32"/>
    <mergeCell ref="G32:H32"/>
    <mergeCell ref="I32:J32"/>
    <mergeCell ref="K32:L32"/>
    <mergeCell ref="A33:B33"/>
    <mergeCell ref="C33:D33"/>
    <mergeCell ref="G33:H33"/>
    <mergeCell ref="I33:J33"/>
    <mergeCell ref="K33:L33"/>
    <mergeCell ref="A34:B34"/>
    <mergeCell ref="C34:D34"/>
    <mergeCell ref="G34:H34"/>
    <mergeCell ref="I34:J34"/>
    <mergeCell ref="K34:L34"/>
    <mergeCell ref="A35:B35"/>
    <mergeCell ref="C35:D35"/>
    <mergeCell ref="G35:H35"/>
    <mergeCell ref="I35:J35"/>
    <mergeCell ref="K35:L35"/>
    <mergeCell ref="A36:B36"/>
    <mergeCell ref="C36:D36"/>
    <mergeCell ref="G36:H36"/>
    <mergeCell ref="I36:J36"/>
    <mergeCell ref="K36:L36"/>
    <mergeCell ref="A37:B37"/>
    <mergeCell ref="C37:D37"/>
    <mergeCell ref="G37:H37"/>
    <mergeCell ref="I37:J37"/>
    <mergeCell ref="K37:L37"/>
    <mergeCell ref="A40:L40"/>
    <mergeCell ref="A41:B41"/>
    <mergeCell ref="C41:D41"/>
    <mergeCell ref="G41:H41"/>
    <mergeCell ref="I41:J41"/>
    <mergeCell ref="K41:L41"/>
    <mergeCell ref="A42:B42"/>
    <mergeCell ref="C42:D42"/>
    <mergeCell ref="G42:H42"/>
    <mergeCell ref="I42:J42"/>
    <mergeCell ref="K42:L42"/>
    <mergeCell ref="A43:B43"/>
    <mergeCell ref="C43:D43"/>
    <mergeCell ref="G43:H43"/>
    <mergeCell ref="I43:J43"/>
    <mergeCell ref="K43:L43"/>
    <mergeCell ref="A44:B44"/>
    <mergeCell ref="C44:D44"/>
    <mergeCell ref="G44:H44"/>
    <mergeCell ref="I44:J44"/>
    <mergeCell ref="K44:L44"/>
    <mergeCell ref="A45:B45"/>
    <mergeCell ref="C45:D45"/>
    <mergeCell ref="G45:H45"/>
    <mergeCell ref="I45:J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9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10.71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12" min="9" style="1" width="8.41"/>
    <col collapsed="false" customWidth="true" hidden="false" outlineLevel="0" max="18" min="13" style="1" width="7.99"/>
    <col collapsed="false" customWidth="false" hidden="false" outlineLevel="0" max="257" min="19" style="1" width="14.41"/>
  </cols>
  <sheetData>
    <row r="1" customFormat="false" ht="18" hidden="false" customHeight="true" outlineLevel="0" collapsed="false">
      <c r="A1" s="148"/>
      <c r="B1" s="148"/>
      <c r="C1" s="148"/>
      <c r="D1" s="148"/>
      <c r="E1" s="148"/>
      <c r="F1" s="148"/>
      <c r="G1" s="149" t="s">
        <v>0</v>
      </c>
      <c r="H1" s="149"/>
      <c r="I1" s="148"/>
      <c r="J1" s="148"/>
      <c r="K1" s="148"/>
      <c r="L1" s="148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148"/>
      <c r="B2" s="148"/>
      <c r="C2" s="148"/>
      <c r="D2" s="148"/>
      <c r="E2" s="148"/>
      <c r="F2" s="148"/>
      <c r="G2" s="149" t="s">
        <v>1</v>
      </c>
      <c r="H2" s="149"/>
      <c r="I2" s="148"/>
      <c r="J2" s="148"/>
      <c r="K2" s="148"/>
      <c r="L2" s="148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148"/>
      <c r="B3" s="148"/>
      <c r="C3" s="148"/>
      <c r="D3" s="148"/>
      <c r="E3" s="148"/>
      <c r="F3" s="148"/>
      <c r="G3" s="149" t="s">
        <v>2</v>
      </c>
      <c r="H3" s="149"/>
      <c r="I3" s="148"/>
      <c r="J3" s="148"/>
      <c r="K3" s="148"/>
      <c r="L3" s="148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148"/>
      <c r="B4" s="148"/>
      <c r="C4" s="148"/>
      <c r="D4" s="148"/>
      <c r="E4" s="148"/>
      <c r="F4" s="148"/>
      <c r="G4" s="51" t="s">
        <v>2</v>
      </c>
      <c r="H4" s="51"/>
      <c r="I4" s="51"/>
      <c r="J4" s="51"/>
      <c r="K4" s="51"/>
      <c r="L4" s="148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A5" s="148"/>
      <c r="B5" s="148"/>
      <c r="C5" s="148"/>
      <c r="D5" s="148"/>
      <c r="E5" s="148"/>
      <c r="F5" s="148"/>
      <c r="G5" s="149" t="s">
        <v>3</v>
      </c>
      <c r="H5" s="149"/>
      <c r="I5" s="148"/>
      <c r="J5" s="148"/>
      <c r="K5" s="148"/>
      <c r="L5" s="148"/>
      <c r="M5" s="5"/>
      <c r="N5" s="5"/>
      <c r="O5" s="5"/>
      <c r="P5" s="5"/>
      <c r="Q5" s="5"/>
      <c r="R5" s="5"/>
    </row>
    <row r="6" customFormat="false" ht="15.75" hidden="false" customHeight="true" outlineLevel="0" collapsed="false">
      <c r="A6" s="52" t="s">
        <v>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"/>
      <c r="N6" s="5"/>
      <c r="O6" s="5"/>
      <c r="P6" s="5"/>
      <c r="Q6" s="5"/>
      <c r="R6" s="5"/>
    </row>
    <row r="7" customFormat="false" ht="20.25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"/>
      <c r="N7" s="5"/>
      <c r="O7" s="5"/>
      <c r="P7" s="5"/>
      <c r="Q7" s="5"/>
      <c r="R7" s="5"/>
    </row>
    <row r="8" customFormat="false" ht="16.5" hidden="false" customHeight="true" outlineLevel="0" collapsed="false">
      <c r="A8" s="54" t="s">
        <v>6</v>
      </c>
      <c r="B8" s="150" t="s">
        <v>7</v>
      </c>
      <c r="C8" s="56" t="s">
        <v>8</v>
      </c>
      <c r="D8" s="56"/>
      <c r="E8" s="57" t="s">
        <v>9</v>
      </c>
      <c r="F8" s="57"/>
      <c r="G8" s="57"/>
      <c r="H8" s="57"/>
      <c r="I8" s="57"/>
      <c r="J8" s="57"/>
      <c r="K8" s="57"/>
      <c r="L8" s="57"/>
      <c r="M8" s="5"/>
      <c r="N8" s="5"/>
      <c r="O8" s="5"/>
      <c r="P8" s="5"/>
      <c r="Q8" s="5"/>
      <c r="R8" s="5"/>
    </row>
    <row r="9" customFormat="false" ht="13.5" hidden="false" customHeight="true" outlineLevel="0" collapsed="false">
      <c r="A9" s="54"/>
      <c r="B9" s="151"/>
      <c r="C9" s="152" t="s">
        <v>10</v>
      </c>
      <c r="D9" s="153" t="s">
        <v>11</v>
      </c>
      <c r="E9" s="152" t="s">
        <v>10</v>
      </c>
      <c r="F9" s="153" t="s">
        <v>11</v>
      </c>
      <c r="G9" s="154" t="s">
        <v>10</v>
      </c>
      <c r="H9" s="155" t="s">
        <v>11</v>
      </c>
      <c r="I9" s="154" t="s">
        <v>10</v>
      </c>
      <c r="J9" s="155" t="s">
        <v>11</v>
      </c>
      <c r="K9" s="152" t="s">
        <v>10</v>
      </c>
      <c r="L9" s="155" t="s">
        <v>11</v>
      </c>
      <c r="M9" s="5"/>
      <c r="N9" s="5"/>
      <c r="O9" s="5"/>
      <c r="P9" s="5"/>
      <c r="Q9" s="5"/>
      <c r="R9" s="5"/>
    </row>
    <row r="10" customFormat="false" ht="18.75" hidden="false" customHeight="true" outlineLevel="0" collapsed="false">
      <c r="A10" s="156" t="n">
        <v>1</v>
      </c>
      <c r="B10" s="125" t="s">
        <v>12</v>
      </c>
      <c r="C10" s="157" t="n">
        <v>1115</v>
      </c>
      <c r="D10" s="158" t="n">
        <v>1000</v>
      </c>
      <c r="E10" s="104" t="n">
        <f aca="false">C10*60/1000</f>
        <v>66.9</v>
      </c>
      <c r="F10" s="104" t="n">
        <f aca="false">D10*60/1000</f>
        <v>60</v>
      </c>
      <c r="G10" s="104" t="n">
        <f aca="false">C10*90/1000</f>
        <v>100.35</v>
      </c>
      <c r="H10" s="104" t="n">
        <f aca="false">D10*90/1000</f>
        <v>90</v>
      </c>
      <c r="I10" s="104" t="n">
        <f aca="false">C10*120/1000</f>
        <v>133.8</v>
      </c>
      <c r="J10" s="104" t="n">
        <f aca="false">D10*120/1000</f>
        <v>120</v>
      </c>
      <c r="K10" s="104" t="n">
        <f aca="false">C10*100/1000</f>
        <v>111.5</v>
      </c>
      <c r="L10" s="104" t="n">
        <f aca="false">D10*100/1000</f>
        <v>100</v>
      </c>
      <c r="M10" s="5"/>
      <c r="N10" s="5"/>
      <c r="O10" s="5"/>
      <c r="P10" s="5"/>
      <c r="Q10" s="5"/>
      <c r="R10" s="5"/>
    </row>
    <row r="11" customFormat="false" ht="18" hidden="false" customHeight="true" outlineLevel="0" collapsed="false">
      <c r="A11" s="159" t="n">
        <v>2</v>
      </c>
      <c r="B11" s="125" t="s">
        <v>40</v>
      </c>
      <c r="C11" s="160" t="n">
        <v>200</v>
      </c>
      <c r="D11" s="160" t="n">
        <v>165</v>
      </c>
      <c r="E11" s="104" t="n">
        <f aca="false">C11*60/1000</f>
        <v>12</v>
      </c>
      <c r="F11" s="104" t="n">
        <f aca="false">D11*60/1000</f>
        <v>9.9</v>
      </c>
      <c r="G11" s="104" t="n">
        <f aca="false">C11*90/1000</f>
        <v>18</v>
      </c>
      <c r="H11" s="104" t="n">
        <f aca="false">D11*90/1000</f>
        <v>14.85</v>
      </c>
      <c r="I11" s="104" t="n">
        <f aca="false">C11*120/1000</f>
        <v>24</v>
      </c>
      <c r="J11" s="104" t="n">
        <f aca="false">D11*120/1000</f>
        <v>19.8</v>
      </c>
      <c r="K11" s="104" t="n">
        <f aca="false">C11*100/1000</f>
        <v>20</v>
      </c>
      <c r="L11" s="104" t="n">
        <f aca="false">D11*100/1000</f>
        <v>16.5</v>
      </c>
      <c r="M11" s="5"/>
      <c r="N11" s="5"/>
      <c r="O11" s="5"/>
      <c r="P11" s="5"/>
      <c r="Q11" s="5"/>
      <c r="R11" s="5"/>
    </row>
    <row r="12" customFormat="false" ht="18.75" hidden="false" customHeight="true" outlineLevel="0" collapsed="false">
      <c r="A12" s="159" t="n">
        <v>3</v>
      </c>
      <c r="B12" s="125" t="s">
        <v>61</v>
      </c>
      <c r="C12" s="160" t="s">
        <v>16</v>
      </c>
      <c r="D12" s="160" t="n">
        <v>80</v>
      </c>
      <c r="E12" s="104"/>
      <c r="F12" s="104" t="n">
        <f aca="false">D12*60/1000</f>
        <v>4.8</v>
      </c>
      <c r="G12" s="104"/>
      <c r="H12" s="104" t="n">
        <f aca="false">D12*90/1000</f>
        <v>7.2</v>
      </c>
      <c r="I12" s="104"/>
      <c r="J12" s="104" t="n">
        <f aca="false">D12*120/1000</f>
        <v>9.6</v>
      </c>
      <c r="K12" s="104"/>
      <c r="L12" s="104" t="n">
        <f aca="false">D12*100/1000</f>
        <v>8</v>
      </c>
      <c r="M12" s="5"/>
      <c r="N12" s="5"/>
      <c r="O12" s="5"/>
      <c r="P12" s="5"/>
      <c r="Q12" s="5"/>
      <c r="R12" s="5"/>
    </row>
    <row r="13" customFormat="false" ht="18.75" hidden="false" customHeight="true" outlineLevel="0" collapsed="false">
      <c r="A13" s="159" t="n">
        <v>4</v>
      </c>
      <c r="B13" s="125" t="s">
        <v>78</v>
      </c>
      <c r="C13" s="160" t="n">
        <v>25</v>
      </c>
      <c r="D13" s="160" t="n">
        <v>25</v>
      </c>
      <c r="E13" s="104" t="n">
        <f aca="false">C13*60/1000</f>
        <v>1.5</v>
      </c>
      <c r="F13" s="104" t="n">
        <f aca="false">D13*60/1000</f>
        <v>1.5</v>
      </c>
      <c r="G13" s="104" t="n">
        <f aca="false">C13*90/1000</f>
        <v>2.25</v>
      </c>
      <c r="H13" s="104" t="n">
        <f aca="false">D13*90/1000</f>
        <v>2.25</v>
      </c>
      <c r="I13" s="104" t="n">
        <f aca="false">C13*120/1000</f>
        <v>3</v>
      </c>
      <c r="J13" s="104" t="n">
        <f aca="false">D13*120/1000</f>
        <v>3</v>
      </c>
      <c r="K13" s="104" t="n">
        <v>2.5</v>
      </c>
      <c r="L13" s="104" t="n">
        <f aca="false">D13*100/1000</f>
        <v>2.5</v>
      </c>
      <c r="M13" s="5"/>
      <c r="N13" s="5"/>
      <c r="O13" s="5"/>
      <c r="P13" s="5"/>
      <c r="Q13" s="5"/>
      <c r="R13" s="5"/>
    </row>
    <row r="14" customFormat="false" ht="18.75" hidden="false" customHeight="true" outlineLevel="0" collapsed="false">
      <c r="A14" s="159" t="n">
        <v>5</v>
      </c>
      <c r="B14" s="125" t="s">
        <v>79</v>
      </c>
      <c r="C14" s="160" t="n">
        <v>4</v>
      </c>
      <c r="D14" s="160" t="n">
        <v>4</v>
      </c>
      <c r="E14" s="104" t="n">
        <f aca="false">C14*60/1000</f>
        <v>0.24</v>
      </c>
      <c r="F14" s="104" t="n">
        <f aca="false">D14*60/1000</f>
        <v>0.24</v>
      </c>
      <c r="G14" s="104" t="n">
        <f aca="false">C14*90/1000</f>
        <v>0.36</v>
      </c>
      <c r="H14" s="104" t="n">
        <f aca="false">D14*90/1000</f>
        <v>0.36</v>
      </c>
      <c r="I14" s="104" t="n">
        <f aca="false">C14*120/1000</f>
        <v>0.48</v>
      </c>
      <c r="J14" s="104" t="n">
        <f aca="false">D14*120/1000</f>
        <v>0.48</v>
      </c>
      <c r="K14" s="104" t="n">
        <v>0.4</v>
      </c>
      <c r="L14" s="104" t="n">
        <f aca="false">D14*100/1000</f>
        <v>0.4</v>
      </c>
      <c r="M14" s="5"/>
      <c r="N14" s="5"/>
      <c r="O14" s="5"/>
      <c r="P14" s="5"/>
      <c r="Q14" s="5"/>
      <c r="R14" s="5"/>
    </row>
    <row r="15" customFormat="false" ht="19.5" hidden="false" customHeight="true" outlineLevel="0" collapsed="false">
      <c r="A15" s="159" t="n">
        <v>6</v>
      </c>
      <c r="B15" s="125" t="s">
        <v>14</v>
      </c>
      <c r="C15" s="160" t="n">
        <v>3</v>
      </c>
      <c r="D15" s="160" t="n">
        <v>3</v>
      </c>
      <c r="E15" s="104" t="n">
        <f aca="false">C15*60/1000</f>
        <v>0.18</v>
      </c>
      <c r="F15" s="104" t="n">
        <f aca="false">D15*60/1000</f>
        <v>0.18</v>
      </c>
      <c r="G15" s="104" t="n">
        <f aca="false">C15*90/1000</f>
        <v>0.27</v>
      </c>
      <c r="H15" s="104" t="n">
        <f aca="false">D15*90/1000</f>
        <v>0.27</v>
      </c>
      <c r="I15" s="104" t="n">
        <f aca="false">C15*120/1000</f>
        <v>0.36</v>
      </c>
      <c r="J15" s="104" t="n">
        <f aca="false">D15*120/1000</f>
        <v>0.36</v>
      </c>
      <c r="K15" s="104" t="n">
        <v>0.5</v>
      </c>
      <c r="L15" s="104" t="n">
        <f aca="false">D15*100/1000</f>
        <v>0.3</v>
      </c>
      <c r="M15" s="5"/>
      <c r="N15" s="5"/>
      <c r="O15" s="5"/>
      <c r="P15" s="5"/>
      <c r="Q15" s="5"/>
      <c r="R15" s="5"/>
    </row>
    <row r="16" customFormat="false" ht="19.5" hidden="false" customHeight="true" outlineLevel="0" collapsed="false">
      <c r="A16" s="159" t="n">
        <v>7</v>
      </c>
      <c r="B16" s="125" t="s">
        <v>62</v>
      </c>
      <c r="C16" s="160" t="n">
        <v>1</v>
      </c>
      <c r="D16" s="160" t="n">
        <v>1</v>
      </c>
      <c r="E16" s="104" t="n">
        <f aca="false">C16*60/1000</f>
        <v>0.06</v>
      </c>
      <c r="F16" s="104" t="n">
        <f aca="false">D16*60/1000</f>
        <v>0.06</v>
      </c>
      <c r="G16" s="104" t="n">
        <f aca="false">C16*90/1000</f>
        <v>0.09</v>
      </c>
      <c r="H16" s="104" t="n">
        <f aca="false">D16*90/1000</f>
        <v>0.09</v>
      </c>
      <c r="I16" s="104" t="n">
        <f aca="false">C16*120/1000</f>
        <v>0.12</v>
      </c>
      <c r="J16" s="104" t="n">
        <f aca="false">D16*120/1000</f>
        <v>0.12</v>
      </c>
      <c r="K16" s="104" t="n">
        <v>0.1</v>
      </c>
      <c r="L16" s="104" t="n">
        <f aca="false">D16*100/1000</f>
        <v>0.1</v>
      </c>
      <c r="M16" s="5"/>
      <c r="N16" s="5"/>
      <c r="O16" s="5"/>
      <c r="P16" s="5"/>
      <c r="Q16" s="5"/>
      <c r="R16" s="5"/>
    </row>
    <row r="17" customFormat="false" ht="19.5" hidden="false" customHeight="true" outlineLevel="0" collapsed="false">
      <c r="A17" s="159" t="n">
        <v>8</v>
      </c>
      <c r="B17" s="129" t="s">
        <v>80</v>
      </c>
      <c r="C17" s="160"/>
      <c r="D17" s="160" t="n">
        <v>1275</v>
      </c>
      <c r="E17" s="104"/>
      <c r="F17" s="161" t="n">
        <f aca="false">D17*60/1000</f>
        <v>76.5</v>
      </c>
      <c r="G17" s="104"/>
      <c r="H17" s="104" t="n">
        <f aca="false">D17*90/1000</f>
        <v>114.75</v>
      </c>
      <c r="I17" s="104"/>
      <c r="J17" s="104" t="n">
        <f aca="false">D17*120/1000</f>
        <v>153</v>
      </c>
      <c r="K17" s="104"/>
      <c r="L17" s="104" t="n">
        <f aca="false">D17*100/1000</f>
        <v>127.5</v>
      </c>
      <c r="M17" s="5"/>
      <c r="N17" s="5"/>
      <c r="O17" s="5"/>
      <c r="P17" s="5"/>
      <c r="Q17" s="5"/>
      <c r="R17" s="5"/>
    </row>
    <row r="18" customFormat="false" ht="24.75" hidden="false" customHeight="true" outlineLevel="0" collapsed="false">
      <c r="A18" s="115" t="s">
        <v>21</v>
      </c>
      <c r="B18" s="115"/>
      <c r="C18" s="56" t="n">
        <v>1000</v>
      </c>
      <c r="D18" s="56"/>
      <c r="E18" s="56" t="n">
        <v>60</v>
      </c>
      <c r="F18" s="56"/>
      <c r="G18" s="56" t="n">
        <v>90</v>
      </c>
      <c r="H18" s="56"/>
      <c r="I18" s="56" t="n">
        <v>120</v>
      </c>
      <c r="J18" s="56"/>
      <c r="K18" s="56" t="n">
        <v>100</v>
      </c>
      <c r="L18" s="56"/>
      <c r="M18" s="5"/>
      <c r="N18" s="5"/>
      <c r="O18" s="5"/>
      <c r="P18" s="5"/>
      <c r="Q18" s="5"/>
      <c r="R18" s="5"/>
    </row>
    <row r="19" customFormat="false" ht="28.5" hidden="false" customHeight="true" outlineLevel="0" collapsed="false">
      <c r="A19" s="71" t="s">
        <v>2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5"/>
      <c r="N19" s="5"/>
      <c r="O19" s="5"/>
      <c r="P19" s="5"/>
      <c r="Q19" s="5"/>
      <c r="R19" s="5"/>
    </row>
    <row r="20" customFormat="false" ht="18.75" hidden="false" customHeight="true" outlineLevel="0" collapsed="false">
      <c r="A20" s="52" t="s">
        <v>2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"/>
      <c r="N20" s="5"/>
      <c r="O20" s="5"/>
      <c r="P20" s="5"/>
      <c r="Q20" s="5"/>
      <c r="R20" s="5"/>
    </row>
    <row r="21" customFormat="false" ht="36.75" hidden="false" customHeight="true" outlineLevel="0" collapsed="false">
      <c r="A21" s="147" t="s">
        <v>81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5"/>
      <c r="N21" s="5"/>
      <c r="O21" s="5"/>
      <c r="P21" s="5"/>
      <c r="Q21" s="5"/>
      <c r="R21" s="5"/>
    </row>
    <row r="22" customFormat="false" ht="36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5"/>
      <c r="N22" s="5"/>
      <c r="O22" s="5"/>
      <c r="P22" s="5"/>
      <c r="Q22" s="5"/>
      <c r="R22" s="5"/>
    </row>
    <row r="23" customFormat="false" ht="34.5" hidden="false" customHeight="true" outlineLevel="0" collapsed="false">
      <c r="A23" s="75" t="s">
        <v>28</v>
      </c>
      <c r="B23" s="75"/>
      <c r="C23" s="75"/>
      <c r="D23" s="75"/>
      <c r="E23" s="75"/>
      <c r="F23" s="75"/>
      <c r="G23" s="162"/>
      <c r="H23" s="162"/>
      <c r="I23" s="162"/>
      <c r="J23" s="162"/>
      <c r="K23" s="162"/>
      <c r="L23" s="162"/>
      <c r="M23" s="5"/>
      <c r="N23" s="5"/>
      <c r="O23" s="5"/>
      <c r="P23" s="5"/>
      <c r="Q23" s="5"/>
      <c r="R23" s="5"/>
    </row>
    <row r="24" customFormat="false" ht="19.5" hidden="false" customHeight="true" outlineLevel="0" collapsed="false">
      <c r="A24" s="5" t="s">
        <v>29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5"/>
      <c r="N24" s="5"/>
      <c r="O24" s="5"/>
      <c r="P24" s="5"/>
      <c r="Q24" s="5"/>
      <c r="R24" s="5"/>
    </row>
    <row r="25" customFormat="false" ht="15.75" hidden="false" customHeight="true" outlineLevel="0" collapsed="false">
      <c r="A25" s="163"/>
      <c r="B25" s="164" t="s">
        <v>67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5"/>
      <c r="N25" s="5"/>
      <c r="O25" s="5"/>
      <c r="P25" s="5"/>
      <c r="Q25" s="5"/>
      <c r="R25" s="5"/>
    </row>
    <row r="26" customFormat="false" ht="15.75" hidden="false" customHeight="true" outlineLevel="0" collapsed="false">
      <c r="A26" s="165"/>
      <c r="B26" s="164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5"/>
      <c r="N26" s="5"/>
      <c r="O26" s="5"/>
      <c r="P26" s="5"/>
      <c r="Q26" s="5"/>
      <c r="R26" s="5"/>
    </row>
    <row r="27" customFormat="false" ht="68.25" hidden="false" customHeight="true" outlineLevel="0" collapsed="false">
      <c r="A27" s="166"/>
      <c r="B27" s="167" t="s">
        <v>31</v>
      </c>
      <c r="C27" s="168" t="s">
        <v>68</v>
      </c>
      <c r="D27" s="168" t="s">
        <v>69</v>
      </c>
      <c r="E27" s="168" t="s">
        <v>70</v>
      </c>
      <c r="F27" s="169" t="s">
        <v>35</v>
      </c>
      <c r="G27" s="163"/>
      <c r="H27" s="163"/>
      <c r="I27" s="163"/>
      <c r="J27" s="163"/>
      <c r="K27" s="163"/>
      <c r="L27" s="163"/>
      <c r="M27" s="5"/>
      <c r="N27" s="5"/>
      <c r="O27" s="5"/>
      <c r="P27" s="5"/>
      <c r="Q27" s="5"/>
      <c r="R27" s="5"/>
    </row>
    <row r="28" customFormat="false" ht="15.75" hidden="false" customHeight="true" outlineLevel="0" collapsed="false">
      <c r="A28" s="170"/>
      <c r="B28" s="171" t="n">
        <v>60</v>
      </c>
      <c r="C28" s="172" t="n">
        <v>9.06</v>
      </c>
      <c r="D28" s="173" t="n">
        <v>1.48</v>
      </c>
      <c r="E28" s="173" t="n">
        <v>2.1</v>
      </c>
      <c r="F28" s="173" t="n">
        <v>53.21</v>
      </c>
      <c r="G28" s="174"/>
      <c r="H28" s="163"/>
      <c r="I28" s="163"/>
      <c r="J28" s="163"/>
      <c r="K28" s="163"/>
      <c r="L28" s="163"/>
      <c r="M28" s="5"/>
      <c r="N28" s="5"/>
      <c r="O28" s="5"/>
      <c r="P28" s="5"/>
      <c r="Q28" s="5"/>
      <c r="R28" s="5"/>
    </row>
    <row r="29" customFormat="false" ht="15.75" hidden="false" customHeight="true" outlineLevel="0" collapsed="false">
      <c r="A29" s="170"/>
      <c r="B29" s="171" t="n">
        <v>90</v>
      </c>
      <c r="C29" s="173" t="n">
        <v>13.58</v>
      </c>
      <c r="D29" s="173" t="n">
        <v>2.22</v>
      </c>
      <c r="E29" s="173" t="n">
        <v>3.15</v>
      </c>
      <c r="F29" s="173" t="n">
        <v>79.82</v>
      </c>
      <c r="G29" s="174"/>
      <c r="H29" s="163"/>
      <c r="I29" s="163"/>
      <c r="J29" s="163"/>
      <c r="K29" s="163"/>
      <c r="L29" s="163"/>
      <c r="M29" s="5"/>
      <c r="N29" s="5"/>
      <c r="O29" s="5"/>
      <c r="P29" s="5"/>
      <c r="Q29" s="5"/>
      <c r="R29" s="5"/>
    </row>
    <row r="30" customFormat="false" ht="15.75" hidden="false" customHeight="true" outlineLevel="0" collapsed="false">
      <c r="A30" s="170"/>
      <c r="B30" s="171" t="n">
        <v>100</v>
      </c>
      <c r="C30" s="173" t="n">
        <v>15.09</v>
      </c>
      <c r="D30" s="173" t="n">
        <v>2.47</v>
      </c>
      <c r="E30" s="173" t="n">
        <v>3.5</v>
      </c>
      <c r="F30" s="173" t="n">
        <v>88.69</v>
      </c>
      <c r="G30" s="174"/>
      <c r="H30" s="163"/>
      <c r="I30" s="163"/>
      <c r="J30" s="163"/>
      <c r="K30" s="163"/>
      <c r="L30" s="163"/>
      <c r="M30" s="5"/>
      <c r="N30" s="5"/>
      <c r="O30" s="5"/>
      <c r="P30" s="5"/>
      <c r="Q30" s="5"/>
      <c r="R30" s="5"/>
    </row>
    <row r="31" customFormat="false" ht="15.75" hidden="false" customHeight="true" outlineLevel="0" collapsed="false">
      <c r="A31" s="170"/>
      <c r="B31" s="171" t="n">
        <v>120</v>
      </c>
      <c r="C31" s="173" t="n">
        <v>18.11</v>
      </c>
      <c r="D31" s="173" t="n">
        <v>2.96</v>
      </c>
      <c r="E31" s="173" t="n">
        <v>4.2</v>
      </c>
      <c r="F31" s="173" t="n">
        <v>106.42</v>
      </c>
      <c r="G31" s="174"/>
      <c r="H31" s="163"/>
      <c r="I31" s="163"/>
      <c r="J31" s="163"/>
      <c r="K31" s="163"/>
      <c r="L31" s="163"/>
      <c r="M31" s="5"/>
      <c r="N31" s="5"/>
      <c r="O31" s="5"/>
      <c r="P31" s="5"/>
      <c r="Q31" s="5"/>
      <c r="R31" s="5"/>
    </row>
    <row r="32" customFormat="false" ht="15.75" hidden="false" customHeight="true" outlineLevel="0" collapsed="false">
      <c r="A32" s="72"/>
      <c r="B32" s="148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5"/>
      <c r="N32" s="5"/>
      <c r="O32" s="5"/>
      <c r="P32" s="5"/>
      <c r="Q32" s="5"/>
      <c r="R32" s="5"/>
    </row>
    <row r="33" customFormat="false" ht="15.75" hidden="false" customHeight="true" outlineLevel="0" collapsed="false">
      <c r="A33" s="5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"/>
      <c r="N33" s="5"/>
      <c r="O33" s="5"/>
      <c r="P33" s="5"/>
      <c r="Q33" s="5"/>
      <c r="R33" s="5"/>
    </row>
    <row r="34" customFormat="false" ht="12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"/>
      <c r="N34" s="5"/>
      <c r="O34" s="5"/>
      <c r="P34" s="5"/>
      <c r="Q34" s="5"/>
      <c r="R34" s="5"/>
    </row>
    <row r="35" customFormat="false" ht="12.75" hidden="false" customHeight="true" outlineLevel="0" collapsed="false">
      <c r="A35" s="139"/>
      <c r="B35" s="139"/>
      <c r="C35" s="53"/>
      <c r="D35" s="53"/>
      <c r="E35" s="139"/>
      <c r="F35" s="139"/>
      <c r="G35" s="51"/>
      <c r="H35" s="51"/>
      <c r="I35" s="82"/>
      <c r="J35" s="82"/>
      <c r="K35" s="139"/>
      <c r="L35" s="139"/>
      <c r="M35" s="5"/>
      <c r="N35" s="5"/>
      <c r="O35" s="5"/>
      <c r="P35" s="5"/>
      <c r="Q35" s="5"/>
      <c r="R35" s="5"/>
    </row>
    <row r="36" customFormat="false" ht="12.75" hidden="false" customHeight="true" outlineLevel="0" collapsed="false">
      <c r="A36" s="140"/>
      <c r="B36" s="140"/>
      <c r="C36" s="96"/>
      <c r="D36" s="96"/>
      <c r="E36" s="96"/>
      <c r="F36" s="96"/>
      <c r="G36" s="96"/>
      <c r="H36" s="96"/>
      <c r="I36" s="85"/>
      <c r="J36" s="85"/>
      <c r="K36" s="96"/>
      <c r="L36" s="96"/>
      <c r="M36" s="5"/>
      <c r="N36" s="5"/>
      <c r="O36" s="5"/>
      <c r="P36" s="5"/>
      <c r="Q36" s="5"/>
      <c r="R36" s="5"/>
    </row>
    <row r="37" customFormat="false" ht="12.75" hidden="false" customHeight="true" outlineLevel="0" collapsed="false">
      <c r="A37" s="95"/>
      <c r="B37" s="95"/>
      <c r="C37" s="96"/>
      <c r="D37" s="96"/>
      <c r="E37" s="96"/>
      <c r="F37" s="96"/>
      <c r="G37" s="96"/>
      <c r="H37" s="96"/>
      <c r="I37" s="85"/>
      <c r="J37" s="85"/>
      <c r="K37" s="96"/>
      <c r="L37" s="96"/>
      <c r="M37" s="5"/>
      <c r="N37" s="5"/>
      <c r="O37" s="5"/>
      <c r="P37" s="5"/>
      <c r="Q37" s="5"/>
      <c r="R37" s="5"/>
    </row>
    <row r="38" customFormat="false" ht="12.75" hidden="false" customHeight="true" outlineLevel="0" collapsed="false">
      <c r="A38" s="95"/>
      <c r="B38" s="95"/>
      <c r="C38" s="91"/>
      <c r="D38" s="91"/>
      <c r="E38" s="91"/>
      <c r="F38" s="91"/>
      <c r="G38" s="91"/>
      <c r="H38" s="91"/>
      <c r="I38" s="89"/>
      <c r="J38" s="89"/>
      <c r="K38" s="91"/>
      <c r="L38" s="91"/>
      <c r="M38" s="5"/>
      <c r="N38" s="5"/>
      <c r="O38" s="5"/>
      <c r="P38" s="5"/>
      <c r="Q38" s="5"/>
      <c r="R38" s="5"/>
    </row>
    <row r="39" customFormat="false" ht="12.75" hidden="false" customHeight="true" outlineLevel="0" collapsed="false">
      <c r="A39" s="95"/>
      <c r="B39" s="95"/>
      <c r="C39" s="96"/>
      <c r="D39" s="96"/>
      <c r="E39" s="96"/>
      <c r="F39" s="96"/>
      <c r="G39" s="96"/>
      <c r="H39" s="96"/>
      <c r="I39" s="85"/>
      <c r="J39" s="85"/>
      <c r="K39" s="96"/>
      <c r="L39" s="96"/>
      <c r="M39" s="5"/>
      <c r="N39" s="5"/>
      <c r="O39" s="5"/>
      <c r="P39" s="5"/>
      <c r="Q39" s="5"/>
      <c r="R39" s="5"/>
    </row>
    <row r="40" customFormat="false" ht="12.75" hidden="false" customHeight="true" outlineLevel="0" collapsed="false">
      <c r="A40" s="5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"/>
      <c r="N40" s="5"/>
      <c r="O40" s="5"/>
      <c r="P40" s="5"/>
      <c r="Q40" s="5"/>
      <c r="R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true" outlineLevel="0" collapsed="false">
      <c r="A42" s="5"/>
      <c r="B42" s="49"/>
      <c r="C42" s="49"/>
      <c r="D42" s="49"/>
      <c r="E42" s="49"/>
      <c r="F42" s="49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.75" hidden="false" customHeight="true" outlineLevel="0" collapsed="false">
      <c r="A43" s="5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"/>
      <c r="N43" s="5"/>
      <c r="O43" s="5"/>
      <c r="P43" s="5"/>
      <c r="Q43" s="5"/>
      <c r="R43" s="5"/>
    </row>
    <row r="44" customFormat="false" ht="15.75" hidden="false" customHeight="true" outlineLevel="0" collapsed="false">
      <c r="A44" s="5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"/>
      <c r="N44" s="5"/>
      <c r="O44" s="5"/>
      <c r="P44" s="5"/>
      <c r="Q44" s="5"/>
      <c r="R44" s="5"/>
    </row>
    <row r="45" customFormat="false" ht="15.75" hidden="false" customHeight="true" outlineLevel="0" collapsed="false">
      <c r="A45" s="5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"/>
      <c r="N45" s="5"/>
      <c r="O45" s="5"/>
      <c r="P45" s="5"/>
      <c r="Q45" s="5"/>
      <c r="R45" s="5"/>
    </row>
    <row r="46" customFormat="false" ht="15.75" hidden="false" customHeight="true" outlineLevel="0" collapsed="false">
      <c r="A46" s="5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"/>
      <c r="N46" s="5"/>
      <c r="O46" s="5"/>
      <c r="P46" s="5"/>
      <c r="Q46" s="5"/>
      <c r="R46" s="5"/>
    </row>
    <row r="47" customFormat="false" ht="15.75" hidden="false" customHeight="true" outlineLevel="0" collapsed="false">
      <c r="A47" s="5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5"/>
      <c r="N47" s="5"/>
      <c r="O47" s="5"/>
      <c r="P47" s="5"/>
      <c r="Q47" s="5"/>
      <c r="R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49"/>
      <c r="H48" s="49"/>
      <c r="I48" s="49"/>
      <c r="J48" s="49"/>
      <c r="K48" s="49"/>
      <c r="L48" s="49"/>
      <c r="M48" s="5"/>
      <c r="N48" s="5"/>
      <c r="O48" s="5"/>
      <c r="P48" s="5"/>
      <c r="Q48" s="5"/>
      <c r="R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2">
    <mergeCell ref="G4:K4"/>
    <mergeCell ref="A6:L6"/>
    <mergeCell ref="A7:L7"/>
    <mergeCell ref="A8:A9"/>
    <mergeCell ref="C8:D8"/>
    <mergeCell ref="E8:L8"/>
    <mergeCell ref="A18:B18"/>
    <mergeCell ref="C18:D18"/>
    <mergeCell ref="E18:F18"/>
    <mergeCell ref="G18:H18"/>
    <mergeCell ref="I18:J18"/>
    <mergeCell ref="K18:L18"/>
    <mergeCell ref="A19:L19"/>
    <mergeCell ref="A20:L20"/>
    <mergeCell ref="A21:L22"/>
    <mergeCell ref="A23:F23"/>
    <mergeCell ref="A34:L34"/>
    <mergeCell ref="A35:B35"/>
    <mergeCell ref="C35:D35"/>
    <mergeCell ref="E35:F35"/>
    <mergeCell ref="G35:H35"/>
    <mergeCell ref="K35:L35"/>
    <mergeCell ref="A36:B36"/>
    <mergeCell ref="C36:D36"/>
    <mergeCell ref="E36:F36"/>
    <mergeCell ref="G36:H36"/>
    <mergeCell ref="K36:L36"/>
    <mergeCell ref="A37:B37"/>
    <mergeCell ref="C37:D37"/>
    <mergeCell ref="E37:F37"/>
    <mergeCell ref="G37:H37"/>
    <mergeCell ref="K37:L37"/>
    <mergeCell ref="A38:B38"/>
    <mergeCell ref="C38:D38"/>
    <mergeCell ref="E38:F38"/>
    <mergeCell ref="G38:H38"/>
    <mergeCell ref="K38:L38"/>
    <mergeCell ref="A39:B39"/>
    <mergeCell ref="C39:D39"/>
    <mergeCell ref="E39:F39"/>
    <mergeCell ref="G39:H39"/>
    <mergeCell ref="K39:L39"/>
  </mergeCells>
  <printOptions headings="false" gridLines="false" gridLinesSet="true" horizontalCentered="false" verticalCentered="false"/>
  <pageMargins left="0.118055555555556" right="0.196527777777778" top="0.236111111111111" bottom="0.23611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8" min="13" style="1" width="7.99"/>
    <col collapsed="false" customWidth="false" hidden="false" outlineLevel="0" max="257" min="19" style="1" width="14.41"/>
  </cols>
  <sheetData>
    <row r="1" customFormat="false" ht="18" hidden="false" customHeight="true" outlineLevel="0" collapsed="false">
      <c r="A1" s="148"/>
      <c r="B1" s="148"/>
      <c r="C1" s="148"/>
      <c r="D1" s="148"/>
      <c r="E1" s="148"/>
      <c r="F1" s="148"/>
      <c r="G1" s="149" t="s">
        <v>0</v>
      </c>
      <c r="H1" s="149"/>
      <c r="I1" s="148"/>
      <c r="J1" s="148"/>
      <c r="K1" s="148"/>
      <c r="L1" s="72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148"/>
      <c r="B2" s="148"/>
      <c r="C2" s="148"/>
      <c r="D2" s="148"/>
      <c r="E2" s="148"/>
      <c r="F2" s="148"/>
      <c r="G2" s="149" t="s">
        <v>1</v>
      </c>
      <c r="H2" s="149"/>
      <c r="I2" s="148"/>
      <c r="J2" s="148"/>
      <c r="K2" s="148"/>
      <c r="L2" s="72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148"/>
      <c r="B3" s="148"/>
      <c r="C3" s="148"/>
      <c r="D3" s="148"/>
      <c r="E3" s="148"/>
      <c r="F3" s="148"/>
      <c r="G3" s="149" t="s">
        <v>2</v>
      </c>
      <c r="H3" s="149"/>
      <c r="I3" s="148"/>
      <c r="J3" s="148"/>
      <c r="K3" s="148"/>
      <c r="L3" s="72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148"/>
      <c r="B4" s="148"/>
      <c r="C4" s="148"/>
      <c r="D4" s="148"/>
      <c r="E4" s="148"/>
      <c r="F4" s="148"/>
      <c r="G4" s="51" t="s">
        <v>2</v>
      </c>
      <c r="H4" s="51"/>
      <c r="I4" s="51"/>
      <c r="J4" s="148"/>
      <c r="K4" s="148"/>
      <c r="L4" s="72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A5" s="148"/>
      <c r="B5" s="148"/>
      <c r="C5" s="148"/>
      <c r="D5" s="148"/>
      <c r="E5" s="148"/>
      <c r="F5" s="148"/>
      <c r="G5" s="149" t="s">
        <v>3</v>
      </c>
      <c r="H5" s="149"/>
      <c r="I5" s="148"/>
      <c r="J5" s="148"/>
      <c r="K5" s="148"/>
      <c r="L5" s="72"/>
      <c r="M5" s="5"/>
      <c r="N5" s="5"/>
      <c r="O5" s="5"/>
      <c r="P5" s="5"/>
      <c r="Q5" s="5"/>
      <c r="R5" s="5"/>
    </row>
    <row r="6" customFormat="false" ht="15.75" hidden="false" customHeight="true" outlineLevel="0" collapsed="false">
      <c r="A6" s="52" t="s">
        <v>4</v>
      </c>
      <c r="B6" s="52"/>
      <c r="C6" s="52"/>
      <c r="D6" s="52"/>
      <c r="E6" s="52"/>
      <c r="F6" s="52"/>
      <c r="G6" s="52"/>
      <c r="H6" s="52"/>
      <c r="I6" s="52"/>
      <c r="J6" s="52"/>
      <c r="K6" s="148"/>
      <c r="L6" s="72"/>
      <c r="M6" s="5"/>
      <c r="N6" s="5"/>
      <c r="O6" s="5"/>
      <c r="P6" s="5"/>
      <c r="Q6" s="5"/>
      <c r="R6" s="5"/>
    </row>
    <row r="7" customFormat="false" ht="20.25" hidden="false" customHeight="true" outlineLevel="0" collapsed="false">
      <c r="A7" s="53" t="s">
        <v>82</v>
      </c>
      <c r="B7" s="53"/>
      <c r="C7" s="53"/>
      <c r="D7" s="53"/>
      <c r="E7" s="53"/>
      <c r="F7" s="53"/>
      <c r="G7" s="53"/>
      <c r="H7" s="53"/>
      <c r="I7" s="53"/>
      <c r="J7" s="53"/>
      <c r="K7" s="148"/>
      <c r="L7" s="72"/>
      <c r="M7" s="5"/>
      <c r="N7" s="5"/>
      <c r="O7" s="5"/>
      <c r="P7" s="5"/>
      <c r="Q7" s="5"/>
      <c r="R7" s="5"/>
    </row>
    <row r="8" customFormat="false" ht="16.5" hidden="false" customHeight="true" outlineLevel="0" collapsed="false">
      <c r="A8" s="54" t="s">
        <v>6</v>
      </c>
      <c r="B8" s="150" t="s">
        <v>7</v>
      </c>
      <c r="C8" s="56" t="s">
        <v>8</v>
      </c>
      <c r="D8" s="56"/>
      <c r="E8" s="57" t="s">
        <v>9</v>
      </c>
      <c r="F8" s="57"/>
      <c r="G8" s="57"/>
      <c r="H8" s="57"/>
      <c r="I8" s="57"/>
      <c r="J8" s="57"/>
      <c r="K8" s="57"/>
      <c r="L8" s="57"/>
      <c r="M8" s="5"/>
      <c r="N8" s="5"/>
      <c r="O8" s="5"/>
      <c r="P8" s="5"/>
      <c r="Q8" s="5"/>
      <c r="R8" s="5"/>
    </row>
    <row r="9" customFormat="false" ht="13.5" hidden="false" customHeight="true" outlineLevel="0" collapsed="false">
      <c r="A9" s="54"/>
      <c r="B9" s="151"/>
      <c r="C9" s="152" t="s">
        <v>10</v>
      </c>
      <c r="D9" s="153" t="s">
        <v>11</v>
      </c>
      <c r="E9" s="152" t="s">
        <v>10</v>
      </c>
      <c r="F9" s="153" t="s">
        <v>11</v>
      </c>
      <c r="G9" s="154" t="s">
        <v>10</v>
      </c>
      <c r="H9" s="155" t="s">
        <v>11</v>
      </c>
      <c r="I9" s="152" t="s">
        <v>10</v>
      </c>
      <c r="J9" s="155" t="s">
        <v>11</v>
      </c>
      <c r="K9" s="152" t="s">
        <v>10</v>
      </c>
      <c r="L9" s="155" t="s">
        <v>11</v>
      </c>
      <c r="M9" s="5"/>
      <c r="N9" s="5"/>
      <c r="O9" s="5"/>
      <c r="P9" s="5"/>
      <c r="Q9" s="5"/>
      <c r="R9" s="5"/>
    </row>
    <row r="10" customFormat="false" ht="18.75" hidden="false" customHeight="true" outlineLevel="0" collapsed="false">
      <c r="A10" s="159" t="n">
        <v>1</v>
      </c>
      <c r="B10" s="123" t="s">
        <v>12</v>
      </c>
      <c r="C10" s="175" t="n">
        <v>445</v>
      </c>
      <c r="D10" s="176" t="n">
        <v>400</v>
      </c>
      <c r="E10" s="61" t="n">
        <f aca="false">C10*225/1000</f>
        <v>100.125</v>
      </c>
      <c r="F10" s="61" t="n">
        <f aca="false">D10*225/1000</f>
        <v>90</v>
      </c>
      <c r="G10" s="61" t="n">
        <f aca="false">C10*300/1000</f>
        <v>133.5</v>
      </c>
      <c r="H10" s="61" t="n">
        <f aca="false">D10*300/1000</f>
        <v>120</v>
      </c>
      <c r="I10" s="61" t="n">
        <f aca="false">C10*150/1000</f>
        <v>66.75</v>
      </c>
      <c r="J10" s="61" t="n">
        <f aca="false">D10*150/1000</f>
        <v>60</v>
      </c>
      <c r="K10" s="61" t="n">
        <f aca="false">C10*100/1000</f>
        <v>44.5</v>
      </c>
      <c r="L10" s="61" t="n">
        <f aca="false">D10*100/1000</f>
        <v>40</v>
      </c>
      <c r="M10" s="5"/>
      <c r="N10" s="5"/>
      <c r="O10" s="5"/>
      <c r="P10" s="5"/>
      <c r="Q10" s="5"/>
      <c r="R10" s="5"/>
    </row>
    <row r="11" customFormat="false" ht="18" hidden="false" customHeight="true" outlineLevel="0" collapsed="false">
      <c r="A11" s="159" t="n">
        <v>2</v>
      </c>
      <c r="B11" s="144" t="s">
        <v>83</v>
      </c>
      <c r="C11" s="175" t="n">
        <v>108</v>
      </c>
      <c r="D11" s="176" t="n">
        <v>80</v>
      </c>
      <c r="E11" s="61" t="n">
        <f aca="false">C11*225/1000</f>
        <v>24.3</v>
      </c>
      <c r="F11" s="61" t="n">
        <f aca="false">D11*225/1000</f>
        <v>18</v>
      </c>
      <c r="G11" s="61" t="n">
        <f aca="false">C11*300/1000</f>
        <v>32.4</v>
      </c>
      <c r="H11" s="61" t="n">
        <f aca="false">D11*300/1000</f>
        <v>24</v>
      </c>
      <c r="I11" s="61" t="n">
        <f aca="false">C11*150/1000</f>
        <v>16.2</v>
      </c>
      <c r="J11" s="61" t="n">
        <f aca="false">D11*150/1000</f>
        <v>12</v>
      </c>
      <c r="K11" s="61" t="n">
        <f aca="false">C11*100/1000</f>
        <v>10.8</v>
      </c>
      <c r="L11" s="61" t="n">
        <f aca="false">D11*100/1000</f>
        <v>8</v>
      </c>
      <c r="M11" s="5"/>
      <c r="N11" s="5"/>
      <c r="O11" s="5"/>
      <c r="P11" s="5"/>
      <c r="Q11" s="5"/>
      <c r="R11" s="5"/>
    </row>
    <row r="12" customFormat="false" ht="18.75" hidden="false" customHeight="true" outlineLevel="0" collapsed="false">
      <c r="A12" s="156" t="n">
        <v>3</v>
      </c>
      <c r="B12" s="144" t="s">
        <v>40</v>
      </c>
      <c r="C12" s="175" t="n">
        <v>96</v>
      </c>
      <c r="D12" s="176" t="n">
        <v>80</v>
      </c>
      <c r="E12" s="61" t="n">
        <f aca="false">C12*225/1000</f>
        <v>21.6</v>
      </c>
      <c r="F12" s="61" t="n">
        <f aca="false">D12*225/1000</f>
        <v>18</v>
      </c>
      <c r="G12" s="61" t="n">
        <f aca="false">C12*300/1000</f>
        <v>28.8</v>
      </c>
      <c r="H12" s="61" t="n">
        <f aca="false">D12*300/1000</f>
        <v>24</v>
      </c>
      <c r="I12" s="61" t="n">
        <f aca="false">C12*150/1000</f>
        <v>14.4</v>
      </c>
      <c r="J12" s="61" t="n">
        <f aca="false">D12*150/1000</f>
        <v>12</v>
      </c>
      <c r="K12" s="61" t="n">
        <f aca="false">C12*100/1000</f>
        <v>9.6</v>
      </c>
      <c r="L12" s="61" t="n">
        <f aca="false">D12*100/1000</f>
        <v>8</v>
      </c>
      <c r="M12" s="5"/>
      <c r="N12" s="5"/>
      <c r="O12" s="5"/>
      <c r="P12" s="5"/>
      <c r="Q12" s="5"/>
      <c r="R12" s="5"/>
    </row>
    <row r="13" customFormat="false" ht="18.75" hidden="false" customHeight="true" outlineLevel="0" collapsed="false">
      <c r="A13" s="159" t="n">
        <v>4</v>
      </c>
      <c r="B13" s="123" t="s">
        <v>53</v>
      </c>
      <c r="C13" s="175" t="n">
        <v>30</v>
      </c>
      <c r="D13" s="176" t="n">
        <v>30</v>
      </c>
      <c r="E13" s="61" t="n">
        <f aca="false">C13*225/1000</f>
        <v>6.75</v>
      </c>
      <c r="F13" s="61" t="n">
        <f aca="false">D13*225/1000</f>
        <v>6.75</v>
      </c>
      <c r="G13" s="61" t="n">
        <f aca="false">C13*300/1000</f>
        <v>9</v>
      </c>
      <c r="H13" s="61" t="n">
        <f aca="false">D13*300/1000</f>
        <v>9</v>
      </c>
      <c r="I13" s="61" t="n">
        <f aca="false">C13*150/1000</f>
        <v>4.5</v>
      </c>
      <c r="J13" s="61" t="n">
        <f aca="false">D13*150/1000</f>
        <v>4.5</v>
      </c>
      <c r="K13" s="61" t="n">
        <f aca="false">C13*100/1000</f>
        <v>3</v>
      </c>
      <c r="L13" s="61" t="n">
        <f aca="false">D13*100/1000</f>
        <v>3</v>
      </c>
      <c r="M13" s="5"/>
      <c r="N13" s="5"/>
      <c r="O13" s="5"/>
      <c r="P13" s="5"/>
      <c r="Q13" s="5"/>
      <c r="R13" s="5"/>
    </row>
    <row r="14" customFormat="false" ht="18.75" hidden="false" customHeight="true" outlineLevel="0" collapsed="false">
      <c r="A14" s="159" t="n">
        <v>5</v>
      </c>
      <c r="B14" s="123" t="s">
        <v>84</v>
      </c>
      <c r="C14" s="175" t="n">
        <v>800</v>
      </c>
      <c r="D14" s="176" t="n">
        <v>560</v>
      </c>
      <c r="E14" s="61" t="n">
        <f aca="false">C14*225/1000</f>
        <v>180</v>
      </c>
      <c r="F14" s="61" t="n">
        <f aca="false">D14*225/1000</f>
        <v>126</v>
      </c>
      <c r="G14" s="61" t="n">
        <f aca="false">C14*300/1000</f>
        <v>240</v>
      </c>
      <c r="H14" s="61" t="n">
        <f aca="false">D14*300/1000</f>
        <v>168</v>
      </c>
      <c r="I14" s="61" t="n">
        <f aca="false">C14*150/1000</f>
        <v>120</v>
      </c>
      <c r="J14" s="61" t="n">
        <f aca="false">D14*150/1000</f>
        <v>84</v>
      </c>
      <c r="K14" s="61" t="n">
        <f aca="false">C14*100/1000</f>
        <v>80</v>
      </c>
      <c r="L14" s="61" t="n">
        <f aca="false">D14*100/1000</f>
        <v>56</v>
      </c>
      <c r="M14" s="5"/>
      <c r="N14" s="5"/>
      <c r="O14" s="5"/>
      <c r="P14" s="5"/>
      <c r="Q14" s="5"/>
      <c r="R14" s="5"/>
    </row>
    <row r="15" customFormat="false" ht="19.5" hidden="false" customHeight="true" outlineLevel="0" collapsed="false">
      <c r="A15" s="159" t="n">
        <v>6</v>
      </c>
      <c r="B15" s="123" t="s">
        <v>85</v>
      </c>
      <c r="C15" s="175" t="n">
        <v>3</v>
      </c>
      <c r="D15" s="176" t="n">
        <v>3</v>
      </c>
      <c r="E15" s="61" t="n">
        <f aca="false">C15*225/1000</f>
        <v>0.675</v>
      </c>
      <c r="F15" s="61" t="n">
        <f aca="false">D15*225/1000</f>
        <v>0.675</v>
      </c>
      <c r="G15" s="61" t="n">
        <f aca="false">C15*300/1000</f>
        <v>0.9</v>
      </c>
      <c r="H15" s="61" t="n">
        <f aca="false">D15*300/1000</f>
        <v>0.9</v>
      </c>
      <c r="I15" s="61" t="n">
        <f aca="false">C15*150/1000</f>
        <v>0.45</v>
      </c>
      <c r="J15" s="61" t="n">
        <f aca="false">D15*150/1000</f>
        <v>0.45</v>
      </c>
      <c r="K15" s="61" t="n">
        <f aca="false">C15*100/1000</f>
        <v>0.3</v>
      </c>
      <c r="L15" s="61" t="n">
        <f aca="false">D15*100/1000</f>
        <v>0.3</v>
      </c>
      <c r="M15" s="5"/>
      <c r="N15" s="5"/>
      <c r="O15" s="5"/>
      <c r="P15" s="5"/>
      <c r="Q15" s="5"/>
      <c r="R15" s="5"/>
    </row>
    <row r="16" customFormat="false" ht="18.75" hidden="false" customHeight="true" outlineLevel="0" collapsed="false">
      <c r="A16" s="159" t="n">
        <v>7</v>
      </c>
      <c r="B16" s="144" t="s">
        <v>62</v>
      </c>
      <c r="C16" s="175" t="n">
        <v>1</v>
      </c>
      <c r="D16" s="176" t="n">
        <v>1</v>
      </c>
      <c r="E16" s="61" t="n">
        <f aca="false">C16*225/1000</f>
        <v>0.225</v>
      </c>
      <c r="F16" s="61" t="n">
        <f aca="false">D16*225/1000</f>
        <v>0.225</v>
      </c>
      <c r="G16" s="61" t="n">
        <f aca="false">C16*300/1000</f>
        <v>0.3</v>
      </c>
      <c r="H16" s="61" t="n">
        <f aca="false">D16*300/1000</f>
        <v>0.3</v>
      </c>
      <c r="I16" s="61" t="n">
        <f aca="false">C16*150/1000</f>
        <v>0.15</v>
      </c>
      <c r="J16" s="61" t="n">
        <f aca="false">D16*150/1000</f>
        <v>0.15</v>
      </c>
      <c r="K16" s="61" t="n">
        <f aca="false">C16*100/1000</f>
        <v>0.1</v>
      </c>
      <c r="L16" s="61" t="n">
        <f aca="false">D16*100/1000</f>
        <v>0.1</v>
      </c>
      <c r="M16" s="5"/>
      <c r="N16" s="5"/>
      <c r="O16" s="5"/>
      <c r="P16" s="5"/>
      <c r="Q16" s="5"/>
      <c r="R16" s="5"/>
    </row>
    <row r="17" customFormat="false" ht="16.5" hidden="false" customHeight="true" outlineLevel="0" collapsed="false">
      <c r="A17" s="159" t="n">
        <v>8</v>
      </c>
      <c r="B17" s="144" t="s">
        <v>52</v>
      </c>
      <c r="C17" s="175" t="n">
        <v>20</v>
      </c>
      <c r="D17" s="176" t="n">
        <v>20</v>
      </c>
      <c r="E17" s="61" t="n">
        <f aca="false">C17*225/1000</f>
        <v>4.5</v>
      </c>
      <c r="F17" s="61" t="n">
        <f aca="false">D17*225/1000</f>
        <v>4.5</v>
      </c>
      <c r="G17" s="61" t="n">
        <f aca="false">C17*300/1000</f>
        <v>6</v>
      </c>
      <c r="H17" s="61" t="n">
        <f aca="false">D17*300/1000</f>
        <v>6</v>
      </c>
      <c r="I17" s="61" t="n">
        <f aca="false">C17*150/1000</f>
        <v>3</v>
      </c>
      <c r="J17" s="61" t="n">
        <f aca="false">D17*150/1000</f>
        <v>3</v>
      </c>
      <c r="K17" s="61" t="n">
        <f aca="false">C17*100/1000</f>
        <v>2</v>
      </c>
      <c r="L17" s="61" t="n">
        <f aca="false">D17*100/1000</f>
        <v>2</v>
      </c>
      <c r="M17" s="5"/>
      <c r="N17" s="5"/>
      <c r="O17" s="5"/>
      <c r="P17" s="5"/>
      <c r="Q17" s="5"/>
      <c r="R17" s="5"/>
    </row>
    <row r="18" customFormat="false" ht="16.5" hidden="false" customHeight="true" outlineLevel="0" collapsed="false">
      <c r="A18" s="159" t="n">
        <v>9</v>
      </c>
      <c r="B18" s="144" t="s">
        <v>14</v>
      </c>
      <c r="C18" s="175" t="n">
        <v>3</v>
      </c>
      <c r="D18" s="176" t="n">
        <v>3</v>
      </c>
      <c r="E18" s="61" t="n">
        <f aca="false">C18*225/1000</f>
        <v>0.675</v>
      </c>
      <c r="F18" s="61" t="n">
        <f aca="false">D18*225/1000</f>
        <v>0.675</v>
      </c>
      <c r="G18" s="61" t="n">
        <f aca="false">C18*300/1000</f>
        <v>0.9</v>
      </c>
      <c r="H18" s="61" t="n">
        <f aca="false">D18*300/1000</f>
        <v>0.9</v>
      </c>
      <c r="I18" s="61" t="n">
        <f aca="false">C18*150/1000</f>
        <v>0.45</v>
      </c>
      <c r="J18" s="61" t="n">
        <f aca="false">D18*150/1000</f>
        <v>0.45</v>
      </c>
      <c r="K18" s="61" t="n">
        <f aca="false">C18*100/1000</f>
        <v>0.3</v>
      </c>
      <c r="L18" s="61" t="n">
        <f aca="false">D18*100/1000</f>
        <v>0.3</v>
      </c>
      <c r="M18" s="5"/>
      <c r="N18" s="5"/>
      <c r="O18" s="5"/>
      <c r="P18" s="5"/>
      <c r="Q18" s="5"/>
      <c r="R18" s="5"/>
    </row>
    <row r="19" customFormat="false" ht="19.5" hidden="false" customHeight="true" outlineLevel="0" collapsed="false">
      <c r="A19" s="159"/>
      <c r="B19" s="177" t="s">
        <v>86</v>
      </c>
      <c r="C19" s="175"/>
      <c r="D19" s="176" t="n">
        <v>400</v>
      </c>
      <c r="E19" s="160"/>
      <c r="F19" s="61" t="n">
        <f aca="false">D19*225/1000</f>
        <v>90</v>
      </c>
      <c r="G19" s="160"/>
      <c r="H19" s="61" t="n">
        <f aca="false">D19*300/1000</f>
        <v>120</v>
      </c>
      <c r="I19" s="160"/>
      <c r="J19" s="61" t="n">
        <f aca="false">D19*150/1000</f>
        <v>60</v>
      </c>
      <c r="K19" s="160"/>
      <c r="L19" s="61" t="n">
        <f aca="false">D19*100/1000</f>
        <v>40</v>
      </c>
      <c r="M19" s="5"/>
      <c r="N19" s="5"/>
      <c r="O19" s="5"/>
      <c r="P19" s="5"/>
      <c r="Q19" s="5"/>
      <c r="R19" s="5"/>
    </row>
    <row r="20" customFormat="false" ht="19.5" hidden="false" customHeight="true" outlineLevel="0" collapsed="false">
      <c r="A20" s="159"/>
      <c r="B20" s="177" t="s">
        <v>87</v>
      </c>
      <c r="C20" s="175"/>
      <c r="D20" s="176" t="n">
        <v>170</v>
      </c>
      <c r="E20" s="160"/>
      <c r="F20" s="61" t="n">
        <f aca="false">D20*225/1000</f>
        <v>38.25</v>
      </c>
      <c r="G20" s="160"/>
      <c r="H20" s="61" t="n">
        <f aca="false">D20*300/1000</f>
        <v>51</v>
      </c>
      <c r="I20" s="160"/>
      <c r="J20" s="61" t="n">
        <f aca="false">D20*150/1000</f>
        <v>25.5</v>
      </c>
      <c r="K20" s="160"/>
      <c r="L20" s="61" t="n">
        <f aca="false">D20*100/1000</f>
        <v>17</v>
      </c>
      <c r="M20" s="5"/>
      <c r="N20" s="5"/>
      <c r="O20" s="5"/>
      <c r="P20" s="5"/>
      <c r="Q20" s="5"/>
      <c r="R20" s="5"/>
    </row>
    <row r="21" customFormat="false" ht="19.5" hidden="false" customHeight="true" outlineLevel="0" collapsed="false">
      <c r="A21" s="159"/>
      <c r="B21" s="177" t="s">
        <v>88</v>
      </c>
      <c r="C21" s="175"/>
      <c r="D21" s="176" t="n">
        <v>558</v>
      </c>
      <c r="E21" s="160"/>
      <c r="F21" s="61" t="n">
        <f aca="false">D21*225/1000</f>
        <v>125.55</v>
      </c>
      <c r="G21" s="160"/>
      <c r="H21" s="61" t="n">
        <f aca="false">D21*300/1000</f>
        <v>167.4</v>
      </c>
      <c r="I21" s="160"/>
      <c r="J21" s="61" t="n">
        <f aca="false">D21*150/1000</f>
        <v>83.7</v>
      </c>
      <c r="K21" s="160"/>
      <c r="L21" s="61" t="n">
        <f aca="false">D21*100/1000</f>
        <v>55.8</v>
      </c>
      <c r="M21" s="5"/>
      <c r="N21" s="5"/>
      <c r="O21" s="5"/>
      <c r="P21" s="5"/>
      <c r="Q21" s="5"/>
      <c r="R21" s="5"/>
    </row>
    <row r="22" customFormat="false" ht="19.5" hidden="false" customHeight="true" outlineLevel="0" collapsed="false">
      <c r="A22" s="159"/>
      <c r="B22" s="177" t="s">
        <v>20</v>
      </c>
      <c r="C22" s="175"/>
      <c r="D22" s="176" t="n">
        <v>1135</v>
      </c>
      <c r="E22" s="160"/>
      <c r="F22" s="61" t="n">
        <f aca="false">D22*225/1000</f>
        <v>255.375</v>
      </c>
      <c r="G22" s="160"/>
      <c r="H22" s="61" t="n">
        <f aca="false">D22*300/1000</f>
        <v>340.5</v>
      </c>
      <c r="I22" s="160"/>
      <c r="J22" s="61" t="n">
        <f aca="false">D22*150/1000</f>
        <v>170.25</v>
      </c>
      <c r="K22" s="160"/>
      <c r="L22" s="61" t="n">
        <f aca="false">D22*100/1000</f>
        <v>113.5</v>
      </c>
      <c r="M22" s="5"/>
      <c r="N22" s="5"/>
      <c r="O22" s="5"/>
      <c r="P22" s="5"/>
      <c r="Q22" s="5"/>
      <c r="R22" s="5"/>
    </row>
    <row r="23" customFormat="false" ht="19.5" hidden="false" customHeight="true" outlineLevel="0" collapsed="false">
      <c r="A23" s="115" t="s">
        <v>21</v>
      </c>
      <c r="B23" s="115"/>
      <c r="C23" s="56" t="n">
        <v>1000</v>
      </c>
      <c r="D23" s="56"/>
      <c r="E23" s="56" t="n">
        <v>225</v>
      </c>
      <c r="F23" s="56"/>
      <c r="G23" s="56" t="n">
        <v>300</v>
      </c>
      <c r="H23" s="56"/>
      <c r="I23" s="68" t="n">
        <f aca="false">C23*150/1000</f>
        <v>150</v>
      </c>
      <c r="J23" s="68"/>
      <c r="K23" s="68" t="n">
        <v>100</v>
      </c>
      <c r="L23" s="68"/>
      <c r="M23" s="5"/>
      <c r="N23" s="5"/>
      <c r="O23" s="5"/>
      <c r="P23" s="5"/>
      <c r="Q23" s="5"/>
      <c r="R23" s="5"/>
    </row>
    <row r="24" customFormat="false" ht="44.25" hidden="false" customHeight="true" outlineLevel="0" collapsed="false">
      <c r="A24" s="71" t="s">
        <v>25</v>
      </c>
      <c r="B24" s="71"/>
      <c r="C24" s="71"/>
      <c r="D24" s="71"/>
      <c r="E24" s="71"/>
      <c r="F24" s="71"/>
      <c r="G24" s="71"/>
      <c r="H24" s="71"/>
      <c r="I24" s="71"/>
      <c r="J24" s="71"/>
      <c r="K24" s="148"/>
      <c r="L24" s="72"/>
      <c r="M24" s="5"/>
      <c r="N24" s="5"/>
      <c r="O24" s="5"/>
      <c r="P24" s="5"/>
      <c r="Q24" s="5"/>
      <c r="R24" s="5"/>
    </row>
    <row r="25" customFormat="false" ht="20.25" hidden="false" customHeight="true" outlineLevel="0" collapsed="false">
      <c r="A25" s="52" t="s">
        <v>26</v>
      </c>
      <c r="B25" s="52"/>
      <c r="C25" s="52"/>
      <c r="D25" s="52"/>
      <c r="E25" s="52"/>
      <c r="F25" s="52"/>
      <c r="G25" s="52"/>
      <c r="H25" s="52"/>
      <c r="I25" s="52"/>
      <c r="J25" s="52"/>
      <c r="K25" s="148"/>
      <c r="L25" s="72"/>
      <c r="M25" s="5"/>
      <c r="N25" s="5"/>
      <c r="O25" s="5"/>
      <c r="P25" s="5"/>
      <c r="Q25" s="5"/>
      <c r="R25" s="5"/>
    </row>
    <row r="26" customFormat="false" ht="36.75" hidden="false" customHeight="true" outlineLevel="0" collapsed="false">
      <c r="A26" s="122" t="s">
        <v>89</v>
      </c>
      <c r="B26" s="122"/>
      <c r="C26" s="122"/>
      <c r="D26" s="122"/>
      <c r="E26" s="122"/>
      <c r="F26" s="122"/>
      <c r="G26" s="122"/>
      <c r="H26" s="122"/>
      <c r="I26" s="122"/>
      <c r="J26" s="122"/>
      <c r="K26" s="74"/>
      <c r="L26" s="178"/>
      <c r="M26" s="5"/>
      <c r="N26" s="5"/>
      <c r="O26" s="5"/>
      <c r="P26" s="5"/>
      <c r="Q26" s="5"/>
      <c r="R26" s="5"/>
    </row>
    <row r="27" customFormat="false" ht="39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74"/>
      <c r="L27" s="72"/>
      <c r="M27" s="5"/>
      <c r="N27" s="5"/>
      <c r="O27" s="5"/>
      <c r="P27" s="5"/>
      <c r="Q27" s="5"/>
      <c r="R27" s="5"/>
    </row>
    <row r="28" customFormat="false" ht="18.75" hidden="false" customHeight="true" outlineLevel="0" collapsed="false">
      <c r="A28" s="75" t="s">
        <v>28</v>
      </c>
      <c r="B28" s="75"/>
      <c r="C28" s="75"/>
      <c r="D28" s="75"/>
      <c r="E28" s="75"/>
      <c r="F28" s="75"/>
      <c r="G28" s="162"/>
      <c r="H28" s="162"/>
      <c r="I28" s="162"/>
      <c r="J28" s="162"/>
      <c r="K28" s="148"/>
      <c r="L28" s="72"/>
      <c r="M28" s="5"/>
      <c r="N28" s="5"/>
      <c r="O28" s="5"/>
      <c r="P28" s="5"/>
      <c r="Q28" s="5"/>
      <c r="R28" s="5"/>
    </row>
    <row r="29" customFormat="false" ht="34.5" hidden="false" customHeight="true" outlineLevel="0" collapsed="false">
      <c r="A29" s="5" t="s">
        <v>29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48"/>
      <c r="L29" s="72"/>
      <c r="M29" s="5"/>
      <c r="N29" s="5"/>
      <c r="O29" s="5"/>
      <c r="P29" s="5"/>
      <c r="Q29" s="5"/>
      <c r="R29" s="5"/>
    </row>
    <row r="30" customFormat="false" ht="19.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52"/>
      <c r="H30" s="52"/>
      <c r="I30" s="52"/>
      <c r="J30" s="52"/>
      <c r="K30" s="148"/>
      <c r="L30" s="72"/>
      <c r="M30" s="5"/>
      <c r="N30" s="5"/>
      <c r="O30" s="5"/>
      <c r="P30" s="5"/>
      <c r="Q30" s="5"/>
      <c r="R30" s="5"/>
    </row>
    <row r="31" customFormat="false" ht="38.25" hidden="false" customHeight="true" outlineLevel="0" collapsed="false">
      <c r="A31" s="78" t="s">
        <v>31</v>
      </c>
      <c r="B31" s="78"/>
      <c r="C31" s="56" t="s">
        <v>32</v>
      </c>
      <c r="D31" s="56"/>
      <c r="E31" s="79" t="s">
        <v>33</v>
      </c>
      <c r="F31" s="79"/>
      <c r="G31" s="80" t="s">
        <v>34</v>
      </c>
      <c r="H31" s="80"/>
      <c r="I31" s="81" t="s">
        <v>35</v>
      </c>
      <c r="J31" s="81"/>
      <c r="K31" s="148"/>
      <c r="L31" s="72"/>
      <c r="M31" s="5"/>
      <c r="N31" s="5"/>
      <c r="O31" s="5"/>
      <c r="P31" s="5"/>
      <c r="Q31" s="5"/>
      <c r="R31" s="5"/>
    </row>
    <row r="32" customFormat="false" ht="16.5" hidden="false" customHeight="true" outlineLevel="0" collapsed="false">
      <c r="A32" s="87" t="n">
        <v>100</v>
      </c>
      <c r="B32" s="87"/>
      <c r="C32" s="88" t="n">
        <v>6.7094</v>
      </c>
      <c r="D32" s="88"/>
      <c r="E32" s="88" t="n">
        <v>3.71714</v>
      </c>
      <c r="F32" s="88"/>
      <c r="G32" s="88" t="n">
        <v>12.02186</v>
      </c>
      <c r="H32" s="88"/>
      <c r="I32" s="88" t="n">
        <v>106.956</v>
      </c>
      <c r="J32" s="88"/>
      <c r="K32" s="148"/>
      <c r="L32" s="72"/>
      <c r="M32" s="5"/>
      <c r="N32" s="5"/>
      <c r="O32" s="5"/>
      <c r="P32" s="5"/>
      <c r="Q32" s="5"/>
      <c r="R32" s="5"/>
    </row>
    <row r="33" customFormat="false" ht="25.5" hidden="false" customHeight="true" outlineLevel="0" collapsed="false">
      <c r="A33" s="87" t="n">
        <v>150</v>
      </c>
      <c r="B33" s="87"/>
      <c r="C33" s="88" t="n">
        <f aca="false">C32*150/100</f>
        <v>10.0641</v>
      </c>
      <c r="D33" s="88"/>
      <c r="E33" s="88" t="n">
        <f aca="false">E32*150/100</f>
        <v>5.57571</v>
      </c>
      <c r="F33" s="88"/>
      <c r="G33" s="88" t="n">
        <f aca="false">G32*150/100</f>
        <v>18.03279</v>
      </c>
      <c r="H33" s="88"/>
      <c r="I33" s="88" t="n">
        <f aca="false">I32*150/100</f>
        <v>160.434</v>
      </c>
      <c r="J33" s="88"/>
      <c r="K33" s="148"/>
      <c r="L33" s="72"/>
      <c r="M33" s="5"/>
      <c r="N33" s="5"/>
      <c r="O33" s="5"/>
      <c r="P33" s="5"/>
      <c r="Q33" s="5"/>
      <c r="R33" s="5"/>
    </row>
    <row r="34" customFormat="false" ht="17.25" hidden="false" customHeight="true" outlineLevel="0" collapsed="false">
      <c r="A34" s="87" t="n">
        <v>225</v>
      </c>
      <c r="B34" s="87"/>
      <c r="C34" s="84" t="n">
        <f aca="false">C32*225/100</f>
        <v>15.09615</v>
      </c>
      <c r="D34" s="84"/>
      <c r="E34" s="84" t="n">
        <f aca="false">E32*225/100</f>
        <v>8.363565</v>
      </c>
      <c r="F34" s="84"/>
      <c r="G34" s="84" t="n">
        <f aca="false">G32*225/100</f>
        <v>27.049185</v>
      </c>
      <c r="H34" s="84"/>
      <c r="I34" s="84" t="n">
        <f aca="false">I32*225/100</f>
        <v>240.651</v>
      </c>
      <c r="J34" s="84"/>
      <c r="K34" s="148"/>
      <c r="L34" s="72"/>
      <c r="M34" s="5"/>
      <c r="N34" s="5"/>
      <c r="O34" s="5"/>
      <c r="P34" s="5"/>
      <c r="Q34" s="5"/>
      <c r="R34" s="5"/>
    </row>
    <row r="35" customFormat="false" ht="18.75" hidden="false" customHeight="true" outlineLevel="0" collapsed="false">
      <c r="A35" s="87" t="n">
        <v>300</v>
      </c>
      <c r="B35" s="87"/>
      <c r="C35" s="84" t="n">
        <f aca="false">C32*300/100</f>
        <v>20.1282</v>
      </c>
      <c r="D35" s="84"/>
      <c r="E35" s="84" t="n">
        <f aca="false">E32*300/100</f>
        <v>11.15142</v>
      </c>
      <c r="F35" s="84"/>
      <c r="G35" s="84" t="n">
        <f aca="false">G32*300/100</f>
        <v>36.06558</v>
      </c>
      <c r="H35" s="84"/>
      <c r="I35" s="84" t="n">
        <f aca="false">I32*300/100</f>
        <v>320.868</v>
      </c>
      <c r="J35" s="84"/>
      <c r="K35" s="148"/>
      <c r="L35" s="72"/>
      <c r="M35" s="5"/>
      <c r="N35" s="5"/>
      <c r="O35" s="5"/>
      <c r="P35" s="5"/>
      <c r="Q35" s="5"/>
      <c r="R35" s="5"/>
    </row>
    <row r="36" customFormat="false" ht="15.7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72"/>
      <c r="M36" s="5"/>
      <c r="N36" s="5"/>
      <c r="O36" s="5"/>
      <c r="P36" s="5"/>
      <c r="Q36" s="5"/>
      <c r="R36" s="5"/>
    </row>
    <row r="37" customFormat="false" ht="15.75" hidden="false" customHeight="true" outlineLevel="0" collapsed="false">
      <c r="A37" s="72"/>
      <c r="B37" s="72"/>
      <c r="C37" s="72"/>
      <c r="D37" s="72"/>
      <c r="E37" s="72"/>
      <c r="F37" s="72"/>
      <c r="G37" s="148"/>
      <c r="H37" s="148"/>
      <c r="I37" s="148"/>
      <c r="J37" s="148"/>
      <c r="K37" s="72"/>
      <c r="L37" s="72"/>
      <c r="M37" s="5"/>
      <c r="N37" s="5"/>
      <c r="O37" s="5"/>
      <c r="P37" s="5"/>
      <c r="Q37" s="5"/>
      <c r="R37" s="5"/>
    </row>
    <row r="38" customFormat="false" ht="15.75" hidden="false" customHeight="true" outlineLevel="0" collapsed="false">
      <c r="A38" s="72"/>
      <c r="B38" s="148"/>
      <c r="C38" s="148"/>
      <c r="D38" s="148"/>
      <c r="E38" s="148"/>
      <c r="F38" s="148"/>
      <c r="G38" s="72"/>
      <c r="H38" s="72"/>
      <c r="I38" s="72"/>
      <c r="J38" s="72"/>
      <c r="K38" s="72"/>
      <c r="L38" s="72"/>
      <c r="M38" s="5"/>
      <c r="N38" s="5"/>
      <c r="O38" s="5"/>
      <c r="P38" s="5"/>
      <c r="Q38" s="5"/>
      <c r="R38" s="5"/>
    </row>
    <row r="39" customFormat="false" ht="15.75" hidden="false" customHeight="true" outlineLevel="0" collapsed="false">
      <c r="A39" s="72"/>
      <c r="B39" s="148"/>
      <c r="C39" s="148"/>
      <c r="D39" s="148"/>
      <c r="E39" s="148"/>
      <c r="F39" s="148"/>
      <c r="G39" s="148"/>
      <c r="H39" s="148"/>
      <c r="I39" s="148"/>
      <c r="J39" s="148"/>
      <c r="K39" s="72"/>
      <c r="L39" s="72"/>
      <c r="M39" s="5"/>
      <c r="N39" s="5"/>
      <c r="O39" s="5"/>
      <c r="P39" s="5"/>
      <c r="Q39" s="5"/>
      <c r="R39" s="5"/>
    </row>
    <row r="40" customFormat="false" ht="15.75" hidden="false" customHeight="true" outlineLevel="0" collapsed="false">
      <c r="A40" s="72"/>
      <c r="B40" s="148"/>
      <c r="C40" s="148"/>
      <c r="D40" s="148"/>
      <c r="E40" s="148"/>
      <c r="F40" s="148"/>
      <c r="G40" s="148"/>
      <c r="H40" s="148"/>
      <c r="I40" s="148"/>
      <c r="J40" s="148"/>
      <c r="K40" s="72"/>
      <c r="L40" s="72"/>
      <c r="M40" s="5"/>
      <c r="N40" s="5"/>
      <c r="O40" s="5"/>
      <c r="P40" s="5"/>
      <c r="Q40" s="5"/>
      <c r="R40" s="5"/>
    </row>
    <row r="41" customFormat="false" ht="15.75" hidden="false" customHeight="true" outlineLevel="0" collapsed="false">
      <c r="A41" s="72"/>
      <c r="B41" s="148"/>
      <c r="C41" s="148"/>
      <c r="D41" s="148"/>
      <c r="E41" s="148"/>
      <c r="F41" s="148"/>
      <c r="G41" s="148"/>
      <c r="H41" s="148"/>
      <c r="I41" s="148"/>
      <c r="J41" s="148"/>
      <c r="K41" s="72"/>
      <c r="L41" s="72"/>
      <c r="M41" s="5"/>
      <c r="N41" s="5"/>
      <c r="O41" s="5"/>
      <c r="P41" s="5"/>
      <c r="Q41" s="5"/>
      <c r="R41" s="5"/>
    </row>
    <row r="42" customFormat="false" ht="15.75" hidden="false" customHeight="true" outlineLevel="0" collapsed="false">
      <c r="A42" s="72"/>
      <c r="B42" s="148"/>
      <c r="C42" s="148"/>
      <c r="D42" s="148"/>
      <c r="E42" s="148"/>
      <c r="F42" s="148"/>
      <c r="G42" s="148"/>
      <c r="H42" s="148"/>
      <c r="I42" s="148"/>
      <c r="J42" s="148"/>
      <c r="K42" s="72"/>
      <c r="L42" s="72"/>
      <c r="M42" s="5"/>
      <c r="N42" s="5"/>
      <c r="O42" s="5"/>
      <c r="P42" s="5"/>
      <c r="Q42" s="5"/>
      <c r="R42" s="5"/>
    </row>
    <row r="43" customFormat="false" ht="15.75" hidden="false" customHeight="true" outlineLevel="0" collapsed="false">
      <c r="A43" s="72"/>
      <c r="B43" s="148"/>
      <c r="C43" s="148"/>
      <c r="D43" s="148"/>
      <c r="E43" s="148"/>
      <c r="F43" s="148"/>
      <c r="G43" s="148"/>
      <c r="H43" s="148"/>
      <c r="I43" s="148"/>
      <c r="J43" s="148"/>
      <c r="K43" s="72"/>
      <c r="L43" s="72"/>
      <c r="M43" s="5"/>
      <c r="N43" s="5"/>
      <c r="O43" s="5"/>
      <c r="P43" s="5"/>
      <c r="Q43" s="5"/>
      <c r="R43" s="5"/>
    </row>
    <row r="44" customFormat="false" ht="15.75" hidden="false" customHeight="true" outlineLevel="0" collapsed="false">
      <c r="A44" s="72"/>
      <c r="B44" s="148"/>
      <c r="C44" s="148"/>
      <c r="D44" s="148"/>
      <c r="E44" s="148"/>
      <c r="F44" s="148"/>
      <c r="G44" s="148"/>
      <c r="H44" s="148"/>
      <c r="I44" s="148"/>
      <c r="J44" s="148"/>
      <c r="K44" s="72"/>
      <c r="L44" s="72"/>
      <c r="M44" s="5"/>
      <c r="N44" s="5"/>
      <c r="O44" s="5"/>
      <c r="P44" s="5"/>
      <c r="Q44" s="5"/>
      <c r="R44" s="5"/>
    </row>
    <row r="45" customFormat="false" ht="15.75" hidden="false" customHeight="true" outlineLevel="0" collapsed="false">
      <c r="A45" s="72"/>
      <c r="B45" s="148"/>
      <c r="C45" s="148"/>
      <c r="D45" s="148"/>
      <c r="E45" s="148"/>
      <c r="F45" s="148"/>
      <c r="G45" s="148"/>
      <c r="H45" s="148"/>
      <c r="I45" s="148"/>
      <c r="J45" s="148"/>
      <c r="K45" s="72"/>
      <c r="L45" s="72"/>
      <c r="M45" s="5"/>
      <c r="N45" s="5"/>
      <c r="O45" s="5"/>
      <c r="P45" s="5"/>
      <c r="Q45" s="5"/>
      <c r="R45" s="5"/>
    </row>
    <row r="46" customFormat="false" ht="15.75" hidden="false" customHeight="true" outlineLevel="0" collapsed="false">
      <c r="A46" s="72"/>
      <c r="B46" s="72"/>
      <c r="C46" s="72"/>
      <c r="D46" s="72"/>
      <c r="E46" s="72"/>
      <c r="F46" s="72"/>
      <c r="G46" s="148"/>
      <c r="H46" s="148"/>
      <c r="I46" s="148"/>
      <c r="J46" s="148"/>
      <c r="K46" s="72"/>
      <c r="L46" s="72"/>
      <c r="M46" s="5"/>
      <c r="N46" s="5"/>
      <c r="O46" s="5"/>
      <c r="P46" s="5"/>
      <c r="Q46" s="5"/>
      <c r="R46" s="5"/>
    </row>
    <row r="47" customFormat="false" ht="12.7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5"/>
      <c r="N47" s="5"/>
      <c r="O47" s="5"/>
      <c r="P47" s="5"/>
      <c r="Q47" s="5"/>
      <c r="R47" s="5"/>
    </row>
    <row r="48" customFormat="false" ht="12.7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5"/>
      <c r="N48" s="5"/>
      <c r="O48" s="5"/>
      <c r="P48" s="5"/>
      <c r="Q48" s="5"/>
      <c r="R48" s="5"/>
    </row>
    <row r="49" customFormat="false" ht="12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5"/>
      <c r="N49" s="5"/>
      <c r="O49" s="5"/>
      <c r="P49" s="5"/>
      <c r="Q49" s="5"/>
      <c r="R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5.75" hidden="false" customHeight="true" outlineLevel="0" collapsed="false">
      <c r="A54" s="5"/>
      <c r="B54" s="49"/>
      <c r="C54" s="49"/>
      <c r="D54" s="49"/>
      <c r="E54" s="49"/>
      <c r="F54" s="49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5.75" hidden="false" customHeight="true" outlineLevel="0" collapsed="false">
      <c r="A55" s="5"/>
      <c r="B55" s="49"/>
      <c r="C55" s="49"/>
      <c r="D55" s="49"/>
      <c r="E55" s="49"/>
      <c r="F55" s="49"/>
      <c r="G55" s="49"/>
      <c r="H55" s="49"/>
      <c r="I55" s="49"/>
      <c r="J55" s="49"/>
      <c r="K55" s="5"/>
      <c r="L55" s="5"/>
      <c r="M55" s="5"/>
      <c r="N55" s="5"/>
      <c r="O55" s="5"/>
      <c r="P55" s="5"/>
      <c r="Q55" s="5"/>
      <c r="R55" s="5"/>
    </row>
    <row r="56" customFormat="false" ht="15.75" hidden="false" customHeight="true" outlineLevel="0" collapsed="false">
      <c r="A56" s="5"/>
      <c r="B56" s="49"/>
      <c r="C56" s="49"/>
      <c r="D56" s="49"/>
      <c r="E56" s="49"/>
      <c r="F56" s="49"/>
      <c r="G56" s="49"/>
      <c r="H56" s="49"/>
      <c r="I56" s="49"/>
      <c r="J56" s="49"/>
      <c r="K56" s="5"/>
      <c r="L56" s="5"/>
      <c r="M56" s="5"/>
      <c r="N56" s="5"/>
      <c r="O56" s="5"/>
      <c r="P56" s="5"/>
      <c r="Q56" s="5"/>
      <c r="R56" s="5"/>
    </row>
    <row r="57" customFormat="false" ht="15.75" hidden="false" customHeight="true" outlineLevel="0" collapsed="false">
      <c r="A57" s="5"/>
      <c r="B57" s="49"/>
      <c r="C57" s="49"/>
      <c r="D57" s="49"/>
      <c r="E57" s="49"/>
      <c r="F57" s="49"/>
      <c r="G57" s="49"/>
      <c r="H57" s="49"/>
      <c r="I57" s="49"/>
      <c r="J57" s="49"/>
      <c r="K57" s="5"/>
      <c r="L57" s="5"/>
      <c r="M57" s="5"/>
      <c r="N57" s="5"/>
      <c r="O57" s="5"/>
      <c r="P57" s="5"/>
      <c r="Q57" s="5"/>
      <c r="R57" s="5"/>
    </row>
    <row r="58" customFormat="false" ht="15.75" hidden="false" customHeight="true" outlineLevel="0" collapsed="false">
      <c r="A58" s="5"/>
      <c r="B58" s="49"/>
      <c r="C58" s="49"/>
      <c r="D58" s="49"/>
      <c r="E58" s="49"/>
      <c r="F58" s="49"/>
      <c r="G58" s="49"/>
      <c r="H58" s="49"/>
      <c r="I58" s="49"/>
      <c r="J58" s="49"/>
      <c r="K58" s="5"/>
      <c r="L58" s="5"/>
      <c r="M58" s="5"/>
      <c r="N58" s="5"/>
      <c r="O58" s="5"/>
      <c r="P58" s="5"/>
      <c r="Q58" s="5"/>
      <c r="R58" s="5"/>
    </row>
    <row r="59" customFormat="false" ht="15.75" hidden="false" customHeight="true" outlineLevel="0" collapsed="false">
      <c r="A59" s="5"/>
      <c r="B59" s="49"/>
      <c r="C59" s="49"/>
      <c r="D59" s="49"/>
      <c r="E59" s="49"/>
      <c r="F59" s="49"/>
      <c r="G59" s="49"/>
      <c r="H59" s="49"/>
      <c r="I59" s="49"/>
      <c r="J59" s="49"/>
      <c r="K59" s="5"/>
      <c r="L59" s="5"/>
      <c r="M59" s="5"/>
      <c r="N59" s="5"/>
      <c r="O59" s="5"/>
      <c r="P59" s="5"/>
      <c r="Q59" s="5"/>
      <c r="R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49"/>
      <c r="H60" s="49"/>
      <c r="I60" s="49"/>
      <c r="J60" s="49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12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42">
    <mergeCell ref="G4:I4"/>
    <mergeCell ref="A6:J6"/>
    <mergeCell ref="A7:J7"/>
    <mergeCell ref="A8:A9"/>
    <mergeCell ref="C8:D8"/>
    <mergeCell ref="E8:L8"/>
    <mergeCell ref="A23:B23"/>
    <mergeCell ref="C23:D23"/>
    <mergeCell ref="E23:F23"/>
    <mergeCell ref="G23:H23"/>
    <mergeCell ref="I23:J23"/>
    <mergeCell ref="K23:L23"/>
    <mergeCell ref="A24:J24"/>
    <mergeCell ref="A25:J25"/>
    <mergeCell ref="A26:J27"/>
    <mergeCell ref="A28:F28"/>
    <mergeCell ref="A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3:09:26Z</dcterms:created>
  <dc:creator>User1</dc:creator>
  <dc:description/>
  <dc:language>en-US</dc:language>
  <cp:lastModifiedBy>User1</cp:lastModifiedBy>
  <cp:lastPrinted>2021-07-08T12:55:26Z</cp:lastPrinted>
  <dcterms:modified xsi:type="dcterms:W3CDTF">2021-07-09T09:48:44Z</dcterms:modified>
  <cp:revision>0</cp:revision>
  <dc:subject/>
  <dc:title/>
</cp:coreProperties>
</file>