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Ягідне кюлі" sheetId="1" state="visible" r:id="rId2"/>
    <sheet name="Запіканка рисова з ягідним кюлі" sheetId="2" state="visible" r:id="rId3"/>
    <sheet name="Пан де калатрава" sheetId="3" state="visible" r:id="rId4"/>
    <sheet name="Мак енд чіз" sheetId="4" state="visible" r:id="rId5"/>
    <sheet name="Манний пудинг" sheetId="5" state="visible" r:id="rId6"/>
    <sheet name="Бланманже" sheetId="6" state="visible" r:id="rId7"/>
    <sheet name="Оладки кукурудзяні з морквою" sheetId="7" state="visible" r:id="rId8"/>
    <sheet name="Панкейки бурякові" sheetId="8" state="visible" r:id="rId9"/>
    <sheet name="Яблуко запечене з сиром" sheetId="9" state="visible" r:id="rId10"/>
    <sheet name="Яблуко каркаде" sheetId="10" state="visible" r:id="rId11"/>
    <sheet name="Шуліки з маком" sheetId="11" state="visible" r:id="rId12"/>
    <sheet name="Печиво цитрусове" sheetId="12" state="visible" r:id="rId13"/>
    <sheet name="Вареникі Ліниві" sheetId="13" state="visible" r:id="rId14"/>
    <sheet name="Печиво вівсяне" sheetId="14" state="visible" r:id="rId15"/>
    <sheet name="Вертута з яблуком" sheetId="15" state="visible" r:id="rId16"/>
    <sheet name="Сінабон з корицею" sheetId="16" state="visible" r:id="rId17"/>
    <sheet name="Тост з гороховим пюре та яйцем" sheetId="17" state="visible" r:id="rId18"/>
    <sheet name="Запіканка морквяно-яблучна" sheetId="18" state="visible" r:id="rId19"/>
    <sheet name="Запіканка сирна з яблуком та мо" sheetId="19" state="visible" r:id="rId20"/>
    <sheet name="Запіканка сирна зі сметаною" sheetId="20" state="visible" r:id="rId21"/>
    <sheet name="Запіканка сирна з бананом та см" sheetId="21" state="visible" r:id="rId22"/>
    <sheet name="Кіфлик " sheetId="22" state="visible" r:id="rId23"/>
    <sheet name="Львівський сирник з морквою та " sheetId="23" state="visible" r:id="rId24"/>
    <sheet name="Вегетаріанський закритий пиріг " sheetId="24" state="visible" r:id="rId25"/>
    <sheet name="Запіканка пшоняна з гарбузом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06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Ягідне кюлі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Ягоди с/м </t>
  </si>
  <si>
    <t xml:space="preserve">Цукор пісок</t>
  </si>
  <si>
    <t xml:space="preserve">Вода питна</t>
  </si>
  <si>
    <t xml:space="preserve">Вихід готової страви, г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хнологія приготування страви</t>
  </si>
  <si>
    <t xml:space="preserve">Свіжоморожені ягоди можна розморожувати, одразу висипати в сотейник, додати цукром і поставити на плиту. Коли ягоди закиплять, додати до них воду, при повторному закіпанні зменшити температуру на 1 і уварювати рідину протягом 15-20 хв. Після цього перебити блендером і протерти через сито, щоб виключити попадання кісточок і шкірок. </t>
  </si>
  <si>
    <t xml:space="preserve">Термін придатності до споживання та умови зберігання</t>
  </si>
  <si>
    <t xml:space="preserve">Зберігати в холодильнику в сухий і чистої ємкості. Термін придатності 12 годин.</t>
  </si>
  <si>
    <t xml:space="preserve">ХАРЧОВА (ПОЖИВНА) ТА ЕНЕРГЕТИЧНА ЦІННІСТЬ (КАЛОРІЙНІСТЬ) 1 ПОРЦІЇ: 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Запіканка рисова з ягідним кюлі</t>
  </si>
  <si>
    <t xml:space="preserve">Крупа рисова</t>
  </si>
  <si>
    <t xml:space="preserve">Сир кисломолочний</t>
  </si>
  <si>
    <t xml:space="preserve">Яйця курячі</t>
  </si>
  <si>
    <t xml:space="preserve">Ванільний цукор</t>
  </si>
  <si>
    <t xml:space="preserve">Масло вершкове для деко</t>
  </si>
  <si>
    <t xml:space="preserve">Сметана</t>
  </si>
  <si>
    <t xml:space="preserve">Зварити рисову кашу. У готову рисову кашу, охолоджену до 60-70 °C, додати протертий кисломолочний сир, збиті з цукром яйця, ванілін, розчинений у невеликій кількості води. Перемішати всі інгредієнти. Підготовлену масу викласти на змащений олією деко, поверхню маси змастити сметаною і запікати при температурі 180 °C протягом 10-15 хв.
</t>
  </si>
  <si>
    <t xml:space="preserve">Термін реалізації - 1 година. Температура подачі +55 °C.</t>
  </si>
  <si>
    <t xml:space="preserve">Запіканка з кюлі</t>
  </si>
  <si>
    <t xml:space="preserve">100/25</t>
  </si>
  <si>
    <t xml:space="preserve">125/25</t>
  </si>
  <si>
    <t xml:space="preserve">150/25</t>
  </si>
  <si>
    <t xml:space="preserve">180/25</t>
  </si>
  <si>
    <t xml:space="preserve">200/25</t>
  </si>
  <si>
    <t xml:space="preserve">250/25</t>
  </si>
  <si>
    <t xml:space="preserve">300/25</t>
  </si>
  <si>
    <t xml:space="preserve">Пан де калатрава</t>
  </si>
  <si>
    <t xml:space="preserve">Молоко</t>
  </si>
  <si>
    <t xml:space="preserve">Яйця</t>
  </si>
  <si>
    <t xml:space="preserve">1,5 шт</t>
  </si>
  <si>
    <t xml:space="preserve">Хліб (батон)</t>
  </si>
  <si>
    <t xml:space="preserve">Кориця мелена</t>
  </si>
  <si>
    <t xml:space="preserve">Сіль йодована</t>
  </si>
  <si>
    <t xml:space="preserve">Зрізати з хліба скоринку. Хлібний м’якуш нарізати на тонкі скибки.
Молоко підігріти, зняти з вогню, ретельно помішуючи, додати яйця, цукор та корицю.
Скибки хліба викласти одним шаром в форму для запікання та залити молочно-яєчною сумішшю.
Запікати в духовій шафі при температурі 180 0С до готовності, коли хліб повністю поглине молоко та на поверхні утвориться золотава скоринка. 
</t>
  </si>
  <si>
    <t xml:space="preserve">Термін реалізації 1-2 год. Температура подачі +10-15 °C.</t>
  </si>
  <si>
    <t xml:space="preserve">Підгородненського ліцею № 3</t>
  </si>
  <si>
    <t xml:space="preserve">_____________ 2021р.</t>
  </si>
  <si>
    <t xml:space="preserve">             Технологічна карта </t>
  </si>
  <si>
    <t xml:space="preserve">Найменування страви: Мак енд чіз</t>
  </si>
  <si>
    <r>
      <rPr>
        <b val="true"/>
        <sz val="12"/>
        <color rgb="FF000000"/>
        <rFont val="Times New Roman"/>
        <family val="1"/>
        <charset val="204"/>
      </rPr>
      <t xml:space="preserve">Підстава:</t>
    </r>
    <r>
      <rPr>
        <sz val="12"/>
        <color rgb="FF000000"/>
        <rFont val="Times New Roman"/>
        <family val="1"/>
        <charset val="204"/>
      </rPr>
      <t xml:space="preserve"> Збірник рецептур страв для харчування дітей шкільного віку в організованих освітніх та оздоровчих закладах. К.: Літопис, 2020, № 60</t>
    </r>
  </si>
  <si>
    <t xml:space="preserve">Норми закладки сировини:</t>
  </si>
  <si>
    <t xml:space="preserve">Макаронні вироби</t>
  </si>
  <si>
    <t xml:space="preserve">Маса варених макаронів</t>
  </si>
  <si>
    <t xml:space="preserve">-</t>
  </si>
  <si>
    <t xml:space="preserve">Масло вершкове</t>
  </si>
  <si>
    <t xml:space="preserve">Борошно пшеничне</t>
  </si>
  <si>
    <t xml:space="preserve">Соус бешамель</t>
  </si>
  <si>
    <t xml:space="preserve">Сир твердий </t>
  </si>
  <si>
    <t xml:space="preserve">Маса напівфабрикату</t>
  </si>
  <si>
    <t xml:space="preserve">Відварити макарони до напівготовності у киплячій підсоленій воді протягом 10 хв.
Готові макарони промити великою кількістю холодної питної води.
Для приготування мак єнд чіз:
Натерти твердий сир на великій тертці.
Поєднати з соусом бешамель та половиною рецептурної кількості сиру.
Запекти у духовій шафі за температури 200 °C протягом 5-10 хв. до розтоплення сиру.
Перед подачею посипати страву сиром, що залишився, та поставити у духову шафу з температурою 200 °C на 2 хв.</t>
  </si>
  <si>
    <t xml:space="preserve">Манний пудинг</t>
  </si>
  <si>
    <t xml:space="preserve">Кефір 2,5%</t>
  </si>
  <si>
    <t xml:space="preserve">Крупа манна</t>
  </si>
  <si>
    <t xml:space="preserve">Цукор ванільний</t>
  </si>
  <si>
    <t xml:space="preserve">Банан</t>
  </si>
  <si>
    <t xml:space="preserve">Сода</t>
  </si>
  <si>
    <t xml:space="preserve">Олія (для змащення)</t>
  </si>
  <si>
    <t xml:space="preserve">До манної крупи додати кефір, перемішати масу і залишити на 30 хвилин. 
Банани очистити від шкірки, зробити з них бананове пюре (за допомогою виделки чи м'ясорубки) та додати до маси, потім додати цукор, ванільний цукор, борошно пшеничне, соду. Все перемішати. 
В кінці розтопити вершкове масло та додати до суміші, перемішати.  
Підготовлену масу вилити на деко, змащене олією, шаром в  2,5-3 см в висоту та запекти у духовій шафі за температури 220-250 °C протягом 30-40 хв. до готовності.</t>
  </si>
  <si>
    <t xml:space="preserve">Бланманже</t>
  </si>
  <si>
    <t xml:space="preserve">Крохмаль картопляний</t>
  </si>
  <si>
    <t xml:space="preserve">Половину необхідної кількості молока вилити у каструлю та поставити на вогонь. Другу половину молока перелити у ємність, додати крохмаль, цукор та добре збовтати.
Додати молочно-крохмальну суміш до підігрітого молока та, постійно помішуючи, довести до кипіння. Потрібно постійно помішувати, щоб молоко не пригоріло.
Після того як молочна суміш прокипить протягом 5-10 хв., необхідно розлити її порційно, дати остигнути, та поставити в холодильник на 4-6 годин, щоб бланманже застиг.             
</t>
  </si>
  <si>
    <t xml:space="preserve">Термін реалізації - 1 година. Температура подачі +8-10 °C.</t>
  </si>
  <si>
    <t xml:space="preserve">Оладки кукурудзяні з морквою</t>
  </si>
  <si>
    <t xml:space="preserve">Борошно кукурудзяне</t>
  </si>
  <si>
    <t xml:space="preserve">2 шт</t>
  </si>
  <si>
    <t xml:space="preserve">Сода харчова</t>
  </si>
  <si>
    <t xml:space="preserve">Морква</t>
  </si>
  <si>
    <t xml:space="preserve">Олія соняшникова рафінована</t>
  </si>
  <si>
    <t xml:space="preserve">Сметана 20%</t>
  </si>
  <si>
    <t xml:space="preserve">У теплій воді розчинити сіль, соду, додаюти взбиті яйця, кукурудзяну і пшеничну муку, перемішати до утворення однорідної маси. Промиту, очищену від шкірки моркву натерти на терці і змішати з тістом. Сформувати оладки у необхідну форму, викласти на деко, попередньо змащене олією. Подавати оладки  зі сметаною.</t>
  </si>
  <si>
    <t xml:space="preserve">Термін реалізації 1-2 год. Температура подачі +40-45 °C.</t>
  </si>
  <si>
    <t xml:space="preserve">Панкейки бурякові</t>
  </si>
  <si>
    <t xml:space="preserve">Буряк свіжий</t>
  </si>
  <si>
    <t xml:space="preserve">Борошно пшеничне вищого гатунку</t>
  </si>
  <si>
    <t xml:space="preserve">Буряк зварити, почистити та подрібнити на тертці.
Поєднати натертий буряк з яйцем, содою і борошном, сіллю, цукром та корицею. Ретельно перемішати тісто до однорідного стану.
Розігріти на пательні олію.
На пательню викласти ложкою тісто у формі млинчиків. Обсмажити бурякові панкейки по декілька хвилин з кожної сторони.
Смажені панкейки відправити у духову шафу на 10 хв. при температурі 180 °C, щоб пропеклися в середині.</t>
  </si>
  <si>
    <t xml:space="preserve">Термін реалізації 1-2 год. Температура подачі +10-15 °C.                                                                        </t>
  </si>
  <si>
    <t xml:space="preserve">Яблуко запечене з сиром</t>
  </si>
  <si>
    <t xml:space="preserve">Яблуко свіже</t>
  </si>
  <si>
    <t xml:space="preserve">Цукор</t>
  </si>
  <si>
    <t xml:space="preserve">Соус сметанковий Н/Ф</t>
  </si>
  <si>
    <t xml:space="preserve">Яйце куряче</t>
  </si>
  <si>
    <t xml:space="preserve">1 шт</t>
  </si>
  <si>
    <t xml:space="preserve">Яблука помити і розрізати навпіл. Ножем з яблук вибрати серцевину. Робити це слід обережно, щоб не прорізати стінки фруктів.
Сир, цукор, крохмаль і яйце збити блендером до однорідності. 
Яблука начинити сирною масою і викласти у форму для запікання.
Поставити у духовку, розігріту до 180-200 °C. Запікати близько 30 хвилин – поки стінки стануть м’якими.</t>
  </si>
  <si>
    <t xml:space="preserve">Яблуко каркаде</t>
  </si>
  <si>
    <t xml:space="preserve">Яблука свіжі</t>
  </si>
  <si>
    <t xml:space="preserve">Концентрат каркаде</t>
  </si>
  <si>
    <t xml:space="preserve">Яблука розрізати на 4 частини.
Зварити чай каркаде (20 г. сухих квітів каркаде на 400 мл. води) та розчинити у ньому частину цукру. Уварити, доки суміш не зменшиться в об'ємі у 2 рази.
Яблука пересипати частиною цукру та запекти у духовій шафі з температурою 180 °C протягом 15 хв. (щоб трішки підрумянились, але не розварилися).
Дістати яблука з духової шафи, залити концентратом каркаде та посипати корицею.
</t>
  </si>
  <si>
    <t xml:space="preserve">Шуліки з маком</t>
  </si>
  <si>
    <t xml:space="preserve">Борошно пшеничне в/г</t>
  </si>
  <si>
    <t xml:space="preserve">Оцет 9 %</t>
  </si>
  <si>
    <t xml:space="preserve">Мак</t>
  </si>
  <si>
    <t xml:space="preserve">Поєднати всі інгрідієнти та замісити тісто. Розкатати його товщиною 0,5см та випікати при температурі 170 °C протягом 7-10 хв. </t>
  </si>
  <si>
    <t xml:space="preserve">Печиво цитрусове</t>
  </si>
  <si>
    <t xml:space="preserve">Молоко питне</t>
  </si>
  <si>
    <t xml:space="preserve">Цедра лимона</t>
  </si>
  <si>
    <t xml:space="preserve">Розпушувач для тіста</t>
  </si>
  <si>
    <t xml:space="preserve">Поєднати яйце, молоко, олію, цукор та цедру лимону та замісити. Додати просіяне борошно та розпушувач.  Вимісити тісто. Розкатати його товщиною 1 см.  Нарізати ромбікам, викласти на деко та випікати при температурі 180 °C протягом 20 хвилин.</t>
  </si>
  <si>
    <t xml:space="preserve">Вареникі Ліниві</t>
  </si>
  <si>
    <t xml:space="preserve">Сир кисломолочний 9%</t>
  </si>
  <si>
    <t xml:space="preserve">Сир кисломолочний перетерти через сито, змішати з сиром, цукром, сіллю, корицею та яйцем. Додати борошно і замішати тісто.                                
Нарізати тісто на  шматочки розміром 1,5 на 1,5 см та варити у киплячій, підсоленій воді протягом 2-3 хв. (до моменту, коли вині випливуть на поверхню води).                       </t>
  </si>
  <si>
    <t xml:space="preserve">Термін реалізації 1-2 год. Температура подачі +10-15 °C.                                                                        									</t>
  </si>
  <si>
    <t xml:space="preserve">Ліниві вареники + соус</t>
  </si>
  <si>
    <t xml:space="preserve">Печиво вівсяне</t>
  </si>
  <si>
    <t xml:space="preserve">Вівсяні пластівці</t>
  </si>
  <si>
    <t xml:space="preserve">Вершкове масло</t>
  </si>
  <si>
    <t xml:space="preserve">Борошно просіяти. Змішати разом всі вологі інгридієнти та окремо змішати сухі. Поєднати сухі на вологі інгредієнти, замісити тісто, сформувати кульки та розкласти на деко. Випікати 15 хв. при 180 °C.</t>
  </si>
  <si>
    <t xml:space="preserve">Тісто на вертуту Н/Ф</t>
  </si>
  <si>
    <t xml:space="preserve">Для тіста </t>
  </si>
  <si>
    <t xml:space="preserve">Олія соняшникова рафінована </t>
  </si>
  <si>
    <t xml:space="preserve">Для начинки </t>
  </si>
  <si>
    <t xml:space="preserve">Сік лимона</t>
  </si>
  <si>
    <t xml:space="preserve">Яйце збити з олією в однорідну емульсію. Додати воду та борошно, замісити тісто. Поділити тісто на 3 частини. Розкатати тісто товщиною 1-2 мм. На розкатане тісто рівномірно розкласти начинку та скрутити в рулет. Посипати цукром та змазати олією. Випікати при 180 °C протягом 30-40 хв.</t>
  </si>
  <si>
    <t xml:space="preserve">Сінабон з корицею</t>
  </si>
  <si>
    <t xml:space="preserve">Молоко 2,5%</t>
  </si>
  <si>
    <t xml:space="preserve">Дріжджі сухі</t>
  </si>
  <si>
    <t xml:space="preserve">Соус сметанковий н/ф</t>
  </si>
  <si>
    <t xml:space="preserve">В тепле молоко добавляють дріжджі сухі, цукор (1/2 порції), борошно ( 50 гр)  (чекати до появи піни на молоці). Добавляють решту борошна та частину олії. Тісто підходить 1-1,5 год. в теплому місці. Обминають тісто, розкатують завтовшки 1-1,5 см. Змащують поверхню олією та посипають цукром та  корицею. Загортають в рулет та нарізають на стовпчики в довжину 5 см. Виставляють на змащене олією деко, розрізом до верху, даючи відстань одне від одного. Вироби розстоюються в теплому місці. Випікоються при температурі 180-200 °C,  20-30 хв. </t>
  </si>
  <si>
    <t xml:space="preserve">Термін реалізації 1-2 год. Температура подачі +10-15 °C.                                                                                                                                                </t>
  </si>
  <si>
    <t xml:space="preserve">Спосіб реалізації (подання) споживачу</t>
  </si>
  <si>
    <t xml:space="preserve">При подачі вироби поливають сметанковим соусом.</t>
  </si>
  <si>
    <t xml:space="preserve">Тост с гороховим пюре і яйцем                        </t>
  </si>
  <si>
    <t xml:space="preserve">Хліб цільнозерновий</t>
  </si>
  <si>
    <t xml:space="preserve">Горохове пюре зелене Н/Ф</t>
  </si>
  <si>
    <t xml:space="preserve">5 шт</t>
  </si>
  <si>
    <t xml:space="preserve">Соус "Вінегрет" н/ф</t>
  </si>
  <si>
    <t xml:space="preserve">На хліб намазати горохове пюре, покласти зверху нарізане відварене в круту яйце та полити соусом "Вінегрет".</t>
  </si>
  <si>
    <t xml:space="preserve">Запіканка морквяно-яблучна</t>
  </si>
  <si>
    <t xml:space="preserve">Яблуко</t>
  </si>
  <si>
    <t xml:space="preserve">Куркума мелена</t>
  </si>
  <si>
    <t xml:space="preserve">Моркву та яблуко чистимо і натираємо. Потім всі продукти поєднуємо та випікаємо 30 хв. при температурі 180 °C. </t>
  </si>
  <si>
    <t xml:space="preserve">Запіканка сирна з яблуком та морквою</t>
  </si>
  <si>
    <t xml:space="preserve">Олія соняшникова</t>
  </si>
  <si>
    <t xml:space="preserve">Сухарі</t>
  </si>
  <si>
    <t xml:space="preserve">Ванілий цукор</t>
  </si>
  <si>
    <t xml:space="preserve">Куркума </t>
  </si>
  <si>
    <t xml:space="preserve">Зварити манну крупу. Змішати її з перетертим сиром, яйцями, натертою морквою та яблуком, цукром, куркумою, ванілін.
Підготовлену масу викласти шаром 3-4 см на змащений рослинним маслом і посипаний сухарями деко. Поверхню маси розрівняти, змастити сметаною та запікати у духовій шафі при температурі 180-200 оС,  протягом 20-30 хв. до утворення на поверхні рум'яної скоринки.
При відпустці нарізану на шматки квадратної форми запіканку поливають сметаною або солодкими соусами.</t>
  </si>
  <si>
    <t xml:space="preserve">Запіканка сирна з яблуком та морквою із сметаною</t>
  </si>
  <si>
    <t xml:space="preserve">75/5</t>
  </si>
  <si>
    <t xml:space="preserve">100/10</t>
  </si>
  <si>
    <t xml:space="preserve">120/10</t>
  </si>
  <si>
    <t xml:space="preserve">150/15</t>
  </si>
  <si>
    <t xml:space="preserve">200/15</t>
  </si>
  <si>
    <t xml:space="preserve">225/15</t>
  </si>
  <si>
    <t xml:space="preserve">Запіканка сирна зі сметаною</t>
  </si>
  <si>
    <t xml:space="preserve">Зварити манну крупу. Змішати її з перетертим сиром, яйцями, цукром, куркумою та ваніліном.
Підготовлену масу викласти шаром 3-4 см на змащений рослинним маслом і посипаний сухарями деко. Поверхню маси розрівняти, змащустити сметаною, запікати у духовці протягом 20-30 хв. до утворення на поверхні рум'яної скоринки.
При відпустці нарізану на шматки квадратної форми запіканку поливають сметаною або солодкими соусами.</t>
  </si>
  <si>
    <t xml:space="preserve">Запіканка сирна із сметаною</t>
  </si>
  <si>
    <t xml:space="preserve">Інженер-технолог</t>
  </si>
  <si>
    <t xml:space="preserve">250/15</t>
  </si>
  <si>
    <t xml:space="preserve">Запіканка сирна з бананом та  сметаною</t>
  </si>
  <si>
    <t xml:space="preserve">Банан свіжий</t>
  </si>
  <si>
    <t xml:space="preserve">Зварити манну крупу. Змішати її з перетертим сиром, з перетертим бананом, яйцями, цукром, куркумою, ваніліном.
Підготовлену масу викладають шаром 3-4 см на змащений рослинним маслом і посипаний сухарями деко. Поверхню маси розрівняти, змастити сметаною, запікати у духовці впротягом 20-30 хв. до утворення на поверхні рум'яної скоринки.
При відпустці нарізану на шматки квадратної форми запіканку поливають сметаною або солодкими соусами.</t>
  </si>
  <si>
    <t xml:space="preserve">Запіканка сирна бананом із сметаною</t>
  </si>
  <si>
    <t xml:space="preserve">180/15</t>
  </si>
  <si>
    <t xml:space="preserve">Кюлі</t>
  </si>
  <si>
    <t xml:space="preserve">120/25</t>
  </si>
  <si>
    <t xml:space="preserve">225/25</t>
  </si>
  <si>
    <t xml:space="preserve">Кіфлик </t>
  </si>
  <si>
    <t xml:space="preserve">Борошно пшенчне в/г</t>
  </si>
  <si>
    <t xml:space="preserve">Жовток</t>
  </si>
  <si>
    <t xml:space="preserve">Цукрова пудра</t>
  </si>
  <si>
    <t xml:space="preserve">Для начинки</t>
  </si>
  <si>
    <t xml:space="preserve">Сливи свіжі або морожені</t>
  </si>
  <si>
    <t xml:space="preserve">Волоські горіхи лущені</t>
  </si>
  <si>
    <t xml:space="preserve">Помити сливи і видаліти кісточки. Можна використовувати і попередньо розморожені сливи. Розріжте їх навпіл і перебийте у фуд-процесорі з цукром і водою.
Далі їх потрібно перекласти в чашу кухонного комбайна і додати до олії, пшеничного і кукурудзяного борошна. Додати яйце,  цукор і дрібку солі. Перетерти за допомогою насадки-гак.
Розмішати в мисці 10 г. сухих дріжджів з 350 г. сметани, додати суміш у тісто. Замісити пружне тісто. Якщо потрібно, додати ще трохи борошна або сметани. Загорнути готове тісто в харчову плівку і залишити на 1 годину в холодильнику.
За допомогою качалки розбити в крихту волоські горіхи, знадобиться 3 ст. л. А якщо хочете швидше – горіхи можна перебити в спеціальній чаші кухонного комбайна.
Додати крихту з горіхів у миску зі сливовим пюре.
Всипати до слив і горіхів 3 ст. л. маку (так смак начинки буде більш насиченим).
Добре перемішати начинку до рівномірного розподілу інгредієнтів.
Дістати тісто з холодильника і розділити на 2 частини, кожну з яких розкачати в пласт діаметром приблизно 20 см. Поділити тісто на трикутники, їх повинно вийти від 6 до 8 шт.
На кожен трикутник необхідно викласти начинку зі слив, маку та горіхів.
Загорнути кожен трикутник у форму рогалика.
Викласти сформовані рогалики на деко, застелене пергаментом. Відстань між рогаликами має бути не менше 2 см, бо вони трохи збільшаться в розмірі. Змастити кожен рогалик жовтком та посипати маком. Випікати кіфлики при температурі 200 °C. протягом 15-20 хвилин. Готові рогалики притрусити за бажанням цукровою пудрою.</t>
  </si>
  <si>
    <t xml:space="preserve">Львівський сирник з морквою та сметаною</t>
  </si>
  <si>
    <t xml:space="preserve">Яйце курине</t>
  </si>
  <si>
    <t xml:space="preserve">4 шт</t>
  </si>
  <si>
    <t xml:space="preserve">Вершкове масло для форми</t>
  </si>
  <si>
    <t xml:space="preserve">Морква свіжа</t>
  </si>
  <si>
    <t xml:space="preserve">Сир кисломолочний подрібнити блендером, змішати з обами видами цукру, взбитими яйцями, натертою на терці моркву. Додати крохмаль, борошно просіяне, сіль, вершкове масло. Розподілити масу в деко, змазане маслом, запікати при температурі 180 °C протягом 30 хв.</t>
  </si>
  <si>
    <t xml:space="preserve">ХАРЧОВА (ПОЖИВНА) ТА ЕНЕРГЕТИЧНА ЦІННІСТЬ (КАЛОРІЙНІСТЬ) 1 ПОРЦІЇ:</t>
  </si>
  <si>
    <t xml:space="preserve">Вегетаріанський закритий пиріг  </t>
  </si>
  <si>
    <t xml:space="preserve">Цибуля свіжа</t>
  </si>
  <si>
    <t xml:space="preserve">Часник свіжий</t>
  </si>
  <si>
    <t xml:space="preserve">Картопля свіжа</t>
  </si>
  <si>
    <t xml:space="preserve">Сочевиця крупа</t>
  </si>
  <si>
    <t xml:space="preserve">Орегано сухий</t>
  </si>
  <si>
    <t xml:space="preserve">Перець чорний мелений</t>
  </si>
  <si>
    <t xml:space="preserve">Томатна паста</t>
  </si>
  <si>
    <t xml:space="preserve">Картоплю відварити, додати 1/2 порції рослинної олії та зробити пюре. Сочевицю відварити до стану напівготовгості. Часник дуже дрібно подрібнити. Цибулю дрібно нарізати, пасерувати на 1/2 порції рослинній олії, додати натерту моркву та пасерувати 5-7 хвилин. Додати томатну пасту, часник, відварену сочевицю та 100 мл. води. Тушкувати декілька хвилин, додати сіль та перець. Викласти масу в форму, зверху рівномірно розподілити картопляне пюре. Запікати 20-25 хв. при температурі 180 °C до появи скоринки.</t>
  </si>
  <si>
    <t xml:space="preserve">Термін реалізації - 2 години. Температура подачі +65-75 °C                                                                                </t>
  </si>
  <si>
    <t xml:space="preserve">Запіканка пшоняна з гарбузом</t>
  </si>
  <si>
    <t xml:space="preserve">Гарбуз свіжий</t>
  </si>
  <si>
    <t xml:space="preserve">Пшоно крупа</t>
  </si>
  <si>
    <t xml:space="preserve">Родзинки</t>
  </si>
  <si>
    <t xml:space="preserve">Гарбуз почистити від шкірки, видалити насіння та насіннєву м’якоть, нарізати дрібними кубиками, закласти в киплячу воду, додати сіль, цукор та нагріти до кипіння. Потім засипати підготовлену крупу та зварити кашу до готовності при слабкому кипінні.
В готову в’язку кашу, охолоджену до 60-70 °C , додати яйця збиті з цукром, корицею та перемішати.
Підготовлену масу викласти на змащене олією деко, поверхню змастити сумішшю яйця з сметаною та запекти в духовій шафі при температурі 180-200 °C  протягом 20-30 хв.</t>
  </si>
  <si>
    <t xml:space="preserve">Термін реалізації - 2 години. Температура подачі +65-75 °C                                                                                									                                                           </t>
  </si>
  <si>
    <t xml:space="preserve">ХАРЧОВА (ПОЖИВНА) ТА ЕНЕРГЕТИЧНА ЦІННІСТЬ (КАЛОРІЙНІСТЬ) 1 ПОРЦІЇ: запінка з кюл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n">
        <v>1000</v>
      </c>
      <c r="D10" s="21" t="n">
        <v>1000</v>
      </c>
      <c r="E10" s="22" t="n">
        <f aca="false">C10*25/1000</f>
        <v>25</v>
      </c>
      <c r="F10" s="22" t="n">
        <f aca="false">D10*25/1000</f>
        <v>25</v>
      </c>
      <c r="G10" s="22" t="n">
        <f aca="false">C10*50/1000</f>
        <v>50</v>
      </c>
      <c r="H10" s="22" t="n">
        <f aca="false">D10*50/1000</f>
        <v>50</v>
      </c>
      <c r="I10" s="22" t="n">
        <f aca="false">C10*100/1000</f>
        <v>100</v>
      </c>
      <c r="J10" s="22" t="n">
        <f aca="false">D10*100/1000</f>
        <v>100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20" t="s">
        <v>13</v>
      </c>
      <c r="C11" s="21" t="n">
        <v>100</v>
      </c>
      <c r="D11" s="21" t="n">
        <v>100</v>
      </c>
      <c r="E11" s="25" t="n">
        <f aca="false">C11*25/1000</f>
        <v>2.5</v>
      </c>
      <c r="F11" s="25" t="n">
        <f aca="false">D11*25/1000</f>
        <v>2.5</v>
      </c>
      <c r="G11" s="25" t="n">
        <f aca="false">C11*50/1000</f>
        <v>5</v>
      </c>
      <c r="H11" s="25" t="n">
        <f aca="false">D11*50/1000</f>
        <v>5</v>
      </c>
      <c r="I11" s="25" t="n">
        <f aca="false">C11*100/1000</f>
        <v>10</v>
      </c>
      <c r="J11" s="25" t="n">
        <f aca="false">D11*100/1000</f>
        <v>10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20" t="s">
        <v>14</v>
      </c>
      <c r="C12" s="21" t="n">
        <v>200</v>
      </c>
      <c r="D12" s="21" t="n">
        <v>200</v>
      </c>
      <c r="E12" s="25" t="n">
        <f aca="false">C12*25/1000</f>
        <v>5</v>
      </c>
      <c r="F12" s="25" t="n">
        <f aca="false">D12*25/1000</f>
        <v>5</v>
      </c>
      <c r="G12" s="25" t="n">
        <f aca="false">C12*50/1000</f>
        <v>10</v>
      </c>
      <c r="H12" s="25" t="n">
        <f aca="false">D12*50/1000</f>
        <v>10</v>
      </c>
      <c r="I12" s="25" t="n">
        <f aca="false">C12*100/1000</f>
        <v>20</v>
      </c>
      <c r="J12" s="25" t="n">
        <f aca="false">D12*100/1000</f>
        <v>20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27" t="s">
        <v>15</v>
      </c>
      <c r="B13" s="27"/>
      <c r="C13" s="10" t="n">
        <v>1000</v>
      </c>
      <c r="D13" s="10"/>
      <c r="E13" s="10" t="n">
        <v>25</v>
      </c>
      <c r="F13" s="10"/>
      <c r="G13" s="10" t="n">
        <v>50</v>
      </c>
      <c r="H13" s="10"/>
      <c r="I13" s="10" t="n">
        <v>100</v>
      </c>
      <c r="J13" s="10"/>
      <c r="K13" s="2"/>
      <c r="L13" s="4"/>
      <c r="M13" s="17"/>
      <c r="N13" s="28"/>
      <c r="O13" s="28"/>
      <c r="P13" s="28"/>
      <c r="Q13" s="28"/>
      <c r="R13" s="28"/>
      <c r="S13" s="28"/>
      <c r="T13" s="28"/>
      <c r="U13" s="4"/>
      <c r="V13" s="4"/>
      <c r="W13" s="4"/>
      <c r="X13" s="4"/>
      <c r="Y13" s="4"/>
      <c r="Z13" s="4"/>
    </row>
    <row r="14" customFormat="false" ht="44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  <c r="K15" s="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36.7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4"/>
      <c r="H18" s="34"/>
      <c r="I18" s="34"/>
      <c r="J18" s="34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4.5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6" t="s">
        <v>21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8.25" hidden="false" customHeight="true" outlineLevel="0" collapsed="false">
      <c r="A21" s="35" t="s">
        <v>22</v>
      </c>
      <c r="B21" s="35"/>
      <c r="C21" s="10" t="s">
        <v>23</v>
      </c>
      <c r="D21" s="10"/>
      <c r="E21" s="36" t="s">
        <v>24</v>
      </c>
      <c r="F21" s="36"/>
      <c r="G21" s="37" t="s">
        <v>25</v>
      </c>
      <c r="H21" s="37"/>
      <c r="I21" s="38" t="s">
        <v>26</v>
      </c>
      <c r="J21" s="38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true" outlineLevel="0" collapsed="false">
      <c r="A22" s="39" t="n">
        <v>25</v>
      </c>
      <c r="B22" s="39"/>
      <c r="C22" s="40" t="n">
        <f aca="false">C23*25/100</f>
        <v>0.275</v>
      </c>
      <c r="D22" s="40"/>
      <c r="E22" s="40" t="n">
        <f aca="false">E23*25/100</f>
        <v>0.15</v>
      </c>
      <c r="F22" s="40"/>
      <c r="G22" s="40" t="n">
        <f aca="false">G23*25/100</f>
        <v>7.8</v>
      </c>
      <c r="H22" s="40"/>
      <c r="I22" s="40" t="n">
        <f aca="false">I23*25/100</f>
        <v>33.65</v>
      </c>
      <c r="J22" s="40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true" outlineLevel="0" collapsed="false">
      <c r="A23" s="39" t="n">
        <v>100</v>
      </c>
      <c r="B23" s="39"/>
      <c r="C23" s="40" t="n">
        <v>1.1</v>
      </c>
      <c r="D23" s="40"/>
      <c r="E23" s="40" t="n">
        <v>0.6</v>
      </c>
      <c r="F23" s="40"/>
      <c r="G23" s="40" t="n">
        <v>31.2</v>
      </c>
      <c r="H23" s="40"/>
      <c r="I23" s="40" t="n">
        <v>134.6</v>
      </c>
      <c r="J23" s="4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2"/>
      <c r="B26" s="42"/>
      <c r="C26" s="7"/>
      <c r="D26" s="7"/>
      <c r="E26" s="42"/>
      <c r="F26" s="42"/>
      <c r="G26" s="5"/>
      <c r="H26" s="5"/>
      <c r="I26" s="42"/>
      <c r="J26" s="4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5"/>
      <c r="B28" s="45"/>
      <c r="C28" s="44"/>
      <c r="D28" s="44"/>
      <c r="E28" s="44"/>
      <c r="F28" s="44"/>
      <c r="G28" s="44"/>
      <c r="H28" s="44"/>
      <c r="I28" s="44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5"/>
      <c r="B30" s="45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5"/>
      <c r="B31" s="45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2"/>
      <c r="B35" s="42"/>
      <c r="C35" s="7"/>
      <c r="D35" s="7"/>
      <c r="E35" s="42"/>
      <c r="F35" s="42"/>
      <c r="G35" s="5"/>
      <c r="H35" s="5"/>
      <c r="I35" s="42"/>
      <c r="J35" s="4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3:B13"/>
    <mergeCell ref="C13:D13"/>
    <mergeCell ref="E13:F13"/>
    <mergeCell ref="G13:H13"/>
    <mergeCell ref="I13:J13"/>
    <mergeCell ref="A14:J14"/>
    <mergeCell ref="A15:J15"/>
    <mergeCell ref="A16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7" t="s">
        <v>101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  <c r="AA9" s="4"/>
      <c r="AB9" s="4"/>
    </row>
    <row r="10" customFormat="false" ht="18.75" hidden="false" customHeight="true" outlineLevel="0" collapsed="false">
      <c r="A10" s="19" t="n">
        <v>1</v>
      </c>
      <c r="B10" s="68" t="s">
        <v>102</v>
      </c>
      <c r="C10" s="84" t="n">
        <v>666.7</v>
      </c>
      <c r="D10" s="70" t="n">
        <v>600</v>
      </c>
      <c r="E10" s="50" t="n">
        <f aca="false">C10*150/1000</f>
        <v>100.005</v>
      </c>
      <c r="F10" s="25" t="n">
        <f aca="false">D10*150/1000</f>
        <v>90</v>
      </c>
      <c r="G10" s="25" t="n">
        <f aca="false">C10*120/1000</f>
        <v>80.004</v>
      </c>
      <c r="H10" s="25" t="n">
        <f aca="false">D10*120/1000</f>
        <v>72</v>
      </c>
      <c r="I10" s="25" t="n">
        <f aca="false">C10*100/1000</f>
        <v>66.67</v>
      </c>
      <c r="J10" s="25" t="n">
        <f aca="false">D10*100/1000</f>
        <v>60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  <c r="AA10" s="4"/>
      <c r="AB10" s="4"/>
    </row>
    <row r="11" customFormat="false" ht="18" hidden="false" customHeight="true" outlineLevel="0" collapsed="false">
      <c r="A11" s="24" t="n">
        <v>2</v>
      </c>
      <c r="B11" s="68" t="s">
        <v>103</v>
      </c>
      <c r="C11" s="112" t="n">
        <v>220</v>
      </c>
      <c r="D11" s="72" t="n">
        <v>220</v>
      </c>
      <c r="E11" s="25" t="n">
        <f aca="false">C11*150/1000</f>
        <v>33</v>
      </c>
      <c r="F11" s="25" t="n">
        <f aca="false">D11*150/1000</f>
        <v>33</v>
      </c>
      <c r="G11" s="25" t="n">
        <f aca="false">C11*120/1000</f>
        <v>26.4</v>
      </c>
      <c r="H11" s="25" t="n">
        <f aca="false">D11*120/1000</f>
        <v>26.4</v>
      </c>
      <c r="I11" s="25" t="n">
        <f aca="false">C11*100/1000</f>
        <v>22</v>
      </c>
      <c r="J11" s="25" t="n">
        <f aca="false">D11*100/1000</f>
        <v>22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  <c r="AA11" s="4"/>
      <c r="AB11" s="4"/>
    </row>
    <row r="12" customFormat="false" ht="18.75" hidden="false" customHeight="true" outlineLevel="0" collapsed="false">
      <c r="A12" s="24" t="n">
        <v>4</v>
      </c>
      <c r="B12" s="73" t="s">
        <v>13</v>
      </c>
      <c r="C12" s="112" t="n">
        <v>50</v>
      </c>
      <c r="D12" s="72" t="n">
        <v>50</v>
      </c>
      <c r="E12" s="25" t="n">
        <f aca="false">C12*150/1000</f>
        <v>7.5</v>
      </c>
      <c r="F12" s="25" t="n">
        <f aca="false">D12*150/1000</f>
        <v>7.5</v>
      </c>
      <c r="G12" s="25" t="n">
        <f aca="false">C12*120/1000</f>
        <v>6</v>
      </c>
      <c r="H12" s="25" t="n">
        <f aca="false">D12*120/1000</f>
        <v>6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  <c r="AA12" s="4"/>
      <c r="AB12" s="4"/>
    </row>
    <row r="13" customFormat="false" ht="18.75" hidden="false" customHeight="true" outlineLevel="0" collapsed="false">
      <c r="A13" s="24" t="n">
        <v>6</v>
      </c>
      <c r="B13" s="74" t="s">
        <v>49</v>
      </c>
      <c r="C13" s="112" t="n">
        <v>91</v>
      </c>
      <c r="D13" s="72" t="n">
        <v>91</v>
      </c>
      <c r="E13" s="25" t="n">
        <f aca="false">C13*150/1000</f>
        <v>13.65</v>
      </c>
      <c r="F13" s="25" t="n">
        <f aca="false">D13*150/1000</f>
        <v>13.65</v>
      </c>
      <c r="G13" s="25" t="n">
        <f aca="false">C13*120/1000</f>
        <v>10.92</v>
      </c>
      <c r="H13" s="25" t="n">
        <f aca="false">D13*120/1000</f>
        <v>10.92</v>
      </c>
      <c r="I13" s="25" t="n">
        <f aca="false">C13*100/1000</f>
        <v>9.1</v>
      </c>
      <c r="J13" s="25" t="n">
        <f aca="false">D13*100/1000</f>
        <v>9.1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  <c r="AA13" s="4"/>
      <c r="AB13" s="4"/>
    </row>
    <row r="14" customFormat="false" ht="18.75" hidden="false" customHeight="true" outlineLevel="0" collapsed="false">
      <c r="A14" s="24" t="n">
        <v>7</v>
      </c>
      <c r="B14" s="74" t="s">
        <v>50</v>
      </c>
      <c r="C14" s="112" t="n">
        <v>3</v>
      </c>
      <c r="D14" s="72" t="n">
        <v>3</v>
      </c>
      <c r="E14" s="25" t="n">
        <f aca="false">C14*150/1000</f>
        <v>0.45</v>
      </c>
      <c r="F14" s="25" t="n">
        <f aca="false">D14*150/1000</f>
        <v>0.45</v>
      </c>
      <c r="G14" s="25" t="n">
        <f aca="false">C14*120/1000</f>
        <v>0.36</v>
      </c>
      <c r="H14" s="25" t="n">
        <f aca="false">D14*120/1000</f>
        <v>0.36</v>
      </c>
      <c r="I14" s="25" t="n">
        <f aca="false">C14*100/1000</f>
        <v>0.3</v>
      </c>
      <c r="J14" s="25" t="n">
        <f aca="false">D14*100/1000</f>
        <v>0.3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  <c r="AA14" s="4"/>
      <c r="AB14" s="4"/>
    </row>
    <row r="15" customFormat="false" ht="19.5" hidden="false" customHeight="true" outlineLevel="0" collapsed="false">
      <c r="A15" s="27" t="s">
        <v>15</v>
      </c>
      <c r="B15" s="27"/>
      <c r="C15" s="10" t="n">
        <v>1000</v>
      </c>
      <c r="D15" s="10"/>
      <c r="E15" s="10" t="n">
        <v>150</v>
      </c>
      <c r="F15" s="10"/>
      <c r="G15" s="10" t="n">
        <v>120</v>
      </c>
      <c r="H15" s="10"/>
      <c r="I15" s="10" t="n">
        <v>100</v>
      </c>
      <c r="J15" s="10"/>
      <c r="K15" s="2"/>
      <c r="L15" s="4"/>
      <c r="M15" s="17"/>
      <c r="N15" s="28"/>
      <c r="O15" s="28"/>
      <c r="P15" s="28"/>
      <c r="Q15" s="28"/>
      <c r="R15" s="28"/>
      <c r="S15" s="28"/>
      <c r="T15" s="28"/>
      <c r="U15" s="4"/>
      <c r="V15" s="4"/>
      <c r="W15" s="4"/>
      <c r="X15" s="4"/>
      <c r="Y15" s="4"/>
      <c r="Z15" s="4"/>
      <c r="AA15" s="4"/>
      <c r="AB15" s="4"/>
    </row>
    <row r="16" customFormat="false" ht="44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29"/>
      <c r="J16" s="29"/>
      <c r="K16" s="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true" outlineLevel="0" collapsed="false">
      <c r="A17" s="6" t="s">
        <v>17</v>
      </c>
      <c r="B17" s="6"/>
      <c r="C17" s="6"/>
      <c r="D17" s="6"/>
      <c r="E17" s="6"/>
      <c r="F17" s="6"/>
      <c r="G17" s="6"/>
      <c r="H17" s="6"/>
      <c r="I17" s="6"/>
      <c r="J17" s="6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36.75" hidden="false" customHeight="true" outlineLevel="0" collapsed="false">
      <c r="A18" s="30" t="s">
        <v>104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9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8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4"/>
      <c r="H20" s="34"/>
      <c r="I20" s="34"/>
      <c r="J20" s="34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34.5" hidden="false" customHeight="true" outlineLevel="0" collapsed="false">
      <c r="A21" s="76" t="s">
        <v>35</v>
      </c>
      <c r="B21" s="76"/>
      <c r="C21" s="76"/>
      <c r="D21" s="76"/>
      <c r="E21" s="76"/>
      <c r="F21" s="76"/>
      <c r="G21" s="76"/>
      <c r="H21" s="76"/>
      <c r="I21" s="76"/>
      <c r="J21" s="7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9.5" hidden="false" customHeight="true" outlineLevel="0" collapsed="false">
      <c r="A22" s="6" t="s">
        <v>21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38.25" hidden="false" customHeight="true" outlineLevel="0" collapsed="false">
      <c r="A23" s="35" t="s">
        <v>22</v>
      </c>
      <c r="B23" s="35"/>
      <c r="C23" s="10" t="s">
        <v>23</v>
      </c>
      <c r="D23" s="10"/>
      <c r="E23" s="36" t="s">
        <v>24</v>
      </c>
      <c r="F23" s="36"/>
      <c r="G23" s="37" t="s">
        <v>25</v>
      </c>
      <c r="H23" s="37"/>
      <c r="I23" s="38" t="s">
        <v>26</v>
      </c>
      <c r="J23" s="38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6.5" hidden="false" customHeight="true" outlineLevel="0" collapsed="false">
      <c r="A24" s="39" t="n">
        <v>75</v>
      </c>
      <c r="B24" s="39"/>
      <c r="C24" s="40" t="n">
        <f aca="false">C25*75/100</f>
        <v>0.5025</v>
      </c>
      <c r="D24" s="40"/>
      <c r="E24" s="40" t="n">
        <f aca="false">E25*75/100</f>
        <v>0.3165</v>
      </c>
      <c r="F24" s="40"/>
      <c r="G24" s="40" t="n">
        <f aca="false">G25*75/100</f>
        <v>11.61</v>
      </c>
      <c r="H24" s="40"/>
      <c r="I24" s="40" t="n">
        <f aca="false">I25*75/100</f>
        <v>57.348</v>
      </c>
      <c r="J24" s="4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6.5" hidden="false" customHeight="true" outlineLevel="0" collapsed="false">
      <c r="A25" s="39" t="n">
        <v>100</v>
      </c>
      <c r="B25" s="39"/>
      <c r="C25" s="40" t="n">
        <v>0.67</v>
      </c>
      <c r="D25" s="40"/>
      <c r="E25" s="40" t="n">
        <v>0.422</v>
      </c>
      <c r="F25" s="40"/>
      <c r="G25" s="40" t="n">
        <v>15.48</v>
      </c>
      <c r="H25" s="40"/>
      <c r="I25" s="40" t="n">
        <v>76.464</v>
      </c>
      <c r="J25" s="40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8.75" hidden="false" customHeight="true" outlineLevel="0" collapsed="false">
      <c r="A26" s="39" t="n">
        <v>150</v>
      </c>
      <c r="B26" s="39"/>
      <c r="C26" s="40" t="n">
        <f aca="false">C25*150/100</f>
        <v>1.005</v>
      </c>
      <c r="D26" s="40"/>
      <c r="E26" s="40" t="n">
        <f aca="false">E25*150/100</f>
        <v>0.633</v>
      </c>
      <c r="F26" s="40"/>
      <c r="G26" s="40" t="n">
        <f aca="false">G25*150/100</f>
        <v>23.22</v>
      </c>
      <c r="H26" s="40"/>
      <c r="I26" s="40" t="n">
        <f aca="false">I25*150/100</f>
        <v>114.696</v>
      </c>
      <c r="J26" s="40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8.75" hidden="false" customHeight="true" outlineLevel="0" collapsed="false">
      <c r="A27" s="39" t="n">
        <v>200</v>
      </c>
      <c r="B27" s="39"/>
      <c r="C27" s="40" t="n">
        <f aca="false">C25*200/100</f>
        <v>1.34</v>
      </c>
      <c r="D27" s="40"/>
      <c r="E27" s="40" t="n">
        <f aca="false">E25*200/100</f>
        <v>0.844</v>
      </c>
      <c r="F27" s="40"/>
      <c r="G27" s="40" t="n">
        <f aca="false">G25*200/100</f>
        <v>30.96</v>
      </c>
      <c r="H27" s="40"/>
      <c r="I27" s="40" t="n">
        <f aca="false">I25*200/100</f>
        <v>152.928</v>
      </c>
      <c r="J27" s="40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42"/>
      <c r="B30" s="42"/>
      <c r="C30" s="7"/>
      <c r="D30" s="7"/>
      <c r="E30" s="42"/>
      <c r="F30" s="42"/>
      <c r="G30" s="5"/>
      <c r="H30" s="5"/>
      <c r="I30" s="42"/>
      <c r="J30" s="4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45"/>
      <c r="B32" s="45"/>
      <c r="C32" s="44"/>
      <c r="D32" s="44"/>
      <c r="E32" s="44"/>
      <c r="F32" s="44"/>
      <c r="G32" s="44"/>
      <c r="H32" s="44"/>
      <c r="I32" s="44"/>
      <c r="J32" s="4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true" outlineLevel="0" collapsed="false">
      <c r="A39" s="42"/>
      <c r="B39" s="42"/>
      <c r="C39" s="7"/>
      <c r="D39" s="7"/>
      <c r="E39" s="42"/>
      <c r="F39" s="42"/>
      <c r="G39" s="5"/>
      <c r="H39" s="5"/>
      <c r="I39" s="42"/>
      <c r="J39" s="4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tru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true" outlineLevel="0" collapsed="false">
      <c r="A41" s="45"/>
      <c r="B41" s="45"/>
      <c r="C41" s="44"/>
      <c r="D41" s="44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tru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9"/>
    <mergeCell ref="A20:F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18"/>
      <c r="C9" s="119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" t="s">
        <v>85</v>
      </c>
      <c r="C10" s="99" t="n">
        <v>600</v>
      </c>
      <c r="D10" s="25" t="n">
        <v>600</v>
      </c>
      <c r="E10" s="22" t="n">
        <f aca="false">C10*60/1000</f>
        <v>36</v>
      </c>
      <c r="F10" s="22" t="n">
        <f aca="false">D10*60/1000</f>
        <v>36</v>
      </c>
      <c r="G10" s="22" t="n">
        <f aca="false">C10*80/1000</f>
        <v>48</v>
      </c>
      <c r="H10" s="22" t="n">
        <f aca="false">D10*80/1000</f>
        <v>48</v>
      </c>
      <c r="I10" s="22" t="n">
        <f aca="false">C10*100/1000</f>
        <v>60</v>
      </c>
      <c r="J10" s="22" t="n">
        <f aca="false">D10*100/1000</f>
        <v>60</v>
      </c>
      <c r="K10" s="2"/>
      <c r="L10" s="4"/>
      <c r="M10" s="50"/>
      <c r="N10" s="102"/>
      <c r="O10" s="50"/>
      <c r="P10" s="102"/>
      <c r="Q10" s="50"/>
      <c r="R10" s="102"/>
      <c r="S10" s="50"/>
      <c r="T10" s="50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120" t="s">
        <v>106</v>
      </c>
      <c r="C11" s="25" t="n">
        <v>1340</v>
      </c>
      <c r="D11" s="25" t="n">
        <v>1340</v>
      </c>
      <c r="E11" s="25" t="n">
        <f aca="false">C11*60/1000</f>
        <v>80.4</v>
      </c>
      <c r="F11" s="25" t="n">
        <f aca="false">D11*60/1000</f>
        <v>80.4</v>
      </c>
      <c r="G11" s="25" t="n">
        <f aca="false">C11*80/1000</f>
        <v>107.2</v>
      </c>
      <c r="H11" s="25" t="n">
        <f aca="false">D11*80/1000</f>
        <v>107.2</v>
      </c>
      <c r="I11" s="25" t="n">
        <f aca="false">C11*100/1000</f>
        <v>134</v>
      </c>
      <c r="J11" s="25" t="n">
        <f aca="false">D11*100/1000</f>
        <v>134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120" t="s">
        <v>14</v>
      </c>
      <c r="C12" s="25" t="n">
        <v>240</v>
      </c>
      <c r="D12" s="25" t="n">
        <v>240</v>
      </c>
      <c r="E12" s="25" t="n">
        <f aca="false">C12*60/1000</f>
        <v>14.4</v>
      </c>
      <c r="F12" s="25" t="n">
        <f aca="false">D12*60/1000</f>
        <v>14.4</v>
      </c>
      <c r="G12" s="25" t="n">
        <f aca="false">C12*80/1000</f>
        <v>19.2</v>
      </c>
      <c r="H12" s="25" t="n">
        <f aca="false">D12*80/1000</f>
        <v>19.2</v>
      </c>
      <c r="I12" s="25" t="n">
        <f aca="false">C12*100/1000</f>
        <v>24</v>
      </c>
      <c r="J12" s="25" t="n">
        <f aca="false">D12*100/1000</f>
        <v>24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20" t="s">
        <v>107</v>
      </c>
      <c r="C13" s="25" t="n">
        <v>24</v>
      </c>
      <c r="D13" s="25" t="n">
        <v>24</v>
      </c>
      <c r="E13" s="25" t="n">
        <f aca="false">C13*60/1000</f>
        <v>1.44</v>
      </c>
      <c r="F13" s="25" t="n">
        <f aca="false">D13*60/1000</f>
        <v>1.44</v>
      </c>
      <c r="G13" s="25" t="n">
        <f aca="false">C13*80/1000</f>
        <v>1.92</v>
      </c>
      <c r="H13" s="25" t="n">
        <f aca="false">D13*80/1000</f>
        <v>1.92</v>
      </c>
      <c r="I13" s="25" t="n">
        <f aca="false">C13*100/1000</f>
        <v>2.4</v>
      </c>
      <c r="J13" s="25" t="n">
        <f aca="false">D13*100/1000</f>
        <v>2.4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54" t="s">
        <v>108</v>
      </c>
      <c r="C14" s="59" t="n">
        <v>125</v>
      </c>
      <c r="D14" s="25" t="n">
        <v>125</v>
      </c>
      <c r="E14" s="25" t="n">
        <f aca="false">C14*60/1000</f>
        <v>7.5</v>
      </c>
      <c r="F14" s="25" t="n">
        <f aca="false">D14*60/1000</f>
        <v>7.5</v>
      </c>
      <c r="G14" s="25" t="n">
        <f aca="false">C14*80/1000</f>
        <v>10</v>
      </c>
      <c r="H14" s="25" t="n">
        <f aca="false">D14*80/1000</f>
        <v>10</v>
      </c>
      <c r="I14" s="25" t="n">
        <f aca="false">C14*100/1000</f>
        <v>12.5</v>
      </c>
      <c r="J14" s="25" t="n">
        <f aca="false">D14*100/1000</f>
        <v>12.5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27" t="s">
        <v>15</v>
      </c>
      <c r="B15" s="27"/>
      <c r="C15" s="10" t="n">
        <v>1000</v>
      </c>
      <c r="D15" s="10"/>
      <c r="E15" s="10" t="n">
        <v>60</v>
      </c>
      <c r="F15" s="10"/>
      <c r="G15" s="10" t="n">
        <v>80</v>
      </c>
      <c r="H15" s="10"/>
      <c r="I15" s="10" t="n">
        <v>100</v>
      </c>
      <c r="J15" s="10"/>
      <c r="K15" s="2"/>
      <c r="L15" s="4"/>
      <c r="M15" s="17"/>
      <c r="N15" s="28"/>
      <c r="O15" s="28"/>
      <c r="P15" s="28"/>
      <c r="Q15" s="28"/>
      <c r="R15" s="28"/>
      <c r="S15" s="28"/>
      <c r="T15" s="28"/>
      <c r="U15" s="4"/>
      <c r="V15" s="4"/>
      <c r="W15" s="4"/>
      <c r="X15" s="4"/>
      <c r="Y15" s="4"/>
      <c r="Z15" s="4"/>
    </row>
    <row r="16" customFormat="false" ht="44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29"/>
      <c r="J16" s="29"/>
      <c r="K16" s="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6" t="s">
        <v>17</v>
      </c>
      <c r="B17" s="6"/>
      <c r="C17" s="6"/>
      <c r="D17" s="6"/>
      <c r="E17" s="6"/>
      <c r="F17" s="6"/>
      <c r="G17" s="6"/>
      <c r="H17" s="6"/>
      <c r="I17" s="6"/>
      <c r="J17" s="6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46.5" hidden="false" customHeight="true" outlineLevel="0" collapsed="false">
      <c r="A18" s="121" t="s">
        <v>109</v>
      </c>
      <c r="B18" s="121"/>
      <c r="C18" s="121"/>
      <c r="D18" s="121"/>
      <c r="E18" s="121"/>
      <c r="F18" s="121"/>
      <c r="G18" s="121"/>
      <c r="H18" s="121"/>
      <c r="I18" s="121"/>
      <c r="J18" s="121"/>
      <c r="K18" s="31"/>
      <c r="L18" s="3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4"/>
      <c r="H19" s="34"/>
      <c r="I19" s="34"/>
      <c r="J19" s="34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4.5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8.25" hidden="false" customHeight="true" outlineLevel="0" collapsed="false">
      <c r="A22" s="35" t="s">
        <v>22</v>
      </c>
      <c r="B22" s="35"/>
      <c r="C22" s="10" t="s">
        <v>23</v>
      </c>
      <c r="D22" s="10"/>
      <c r="E22" s="36" t="s">
        <v>24</v>
      </c>
      <c r="F22" s="36"/>
      <c r="G22" s="37" t="s">
        <v>25</v>
      </c>
      <c r="H22" s="37"/>
      <c r="I22" s="38" t="s">
        <v>26</v>
      </c>
      <c r="J22" s="38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true" outlineLevel="0" collapsed="false">
      <c r="A23" s="122" t="n">
        <v>60</v>
      </c>
      <c r="B23" s="122"/>
      <c r="C23" s="64" t="n">
        <f aca="false">C25*60/100</f>
        <v>9.6312</v>
      </c>
      <c r="D23" s="64"/>
      <c r="E23" s="64" t="n">
        <f aca="false">E25*60/100</f>
        <v>40.2876</v>
      </c>
      <c r="F23" s="64"/>
      <c r="G23" s="64" t="n">
        <f aca="false">G25*60/100</f>
        <v>59.85</v>
      </c>
      <c r="H23" s="64"/>
      <c r="I23" s="64" t="n">
        <f aca="false">I25*60/100</f>
        <v>604.7814</v>
      </c>
      <c r="J23" s="64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true" outlineLevel="0" collapsed="false">
      <c r="A24" s="123" t="n">
        <v>80</v>
      </c>
      <c r="B24" s="123"/>
      <c r="C24" s="64" t="n">
        <f aca="false">C25*80/100</f>
        <v>12.8416</v>
      </c>
      <c r="D24" s="64"/>
      <c r="E24" s="64" t="n">
        <f aca="false">E25*80/100</f>
        <v>53.7168</v>
      </c>
      <c r="F24" s="64"/>
      <c r="G24" s="64" t="n">
        <f aca="false">G25*80/100</f>
        <v>79.8</v>
      </c>
      <c r="H24" s="64"/>
      <c r="I24" s="64" t="n">
        <f aca="false">I25*80/100</f>
        <v>806.3752</v>
      </c>
      <c r="J24" s="64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true" outlineLevel="0" collapsed="false">
      <c r="A25" s="39" t="n">
        <v>100</v>
      </c>
      <c r="B25" s="39"/>
      <c r="C25" s="40" t="n">
        <v>16.052</v>
      </c>
      <c r="D25" s="40"/>
      <c r="E25" s="40" t="n">
        <v>67.146</v>
      </c>
      <c r="F25" s="40"/>
      <c r="G25" s="40" t="n">
        <v>99.75</v>
      </c>
      <c r="H25" s="40"/>
      <c r="I25" s="40" t="n">
        <v>1007.969</v>
      </c>
      <c r="J25" s="40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2"/>
      <c r="B26" s="124"/>
      <c r="C26" s="124"/>
      <c r="D26" s="124"/>
      <c r="E26" s="124"/>
      <c r="F26" s="124"/>
      <c r="G26" s="2"/>
      <c r="H26" s="2"/>
      <c r="I26" s="2"/>
      <c r="J26" s="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2"/>
      <c r="B29" s="42"/>
      <c r="C29" s="7"/>
      <c r="D29" s="7"/>
      <c r="E29" s="42"/>
      <c r="F29" s="42"/>
      <c r="G29" s="5"/>
      <c r="H29" s="5"/>
      <c r="I29" s="42"/>
      <c r="J29" s="4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5"/>
      <c r="B31" s="45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2"/>
      <c r="B38" s="42"/>
      <c r="C38" s="7"/>
      <c r="D38" s="7"/>
      <c r="E38" s="42"/>
      <c r="F38" s="42"/>
      <c r="G38" s="5"/>
      <c r="H38" s="5"/>
      <c r="I38" s="42"/>
      <c r="J38" s="4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5"/>
      <c r="B40" s="45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5:B15"/>
    <mergeCell ref="C15:D15"/>
    <mergeCell ref="E15:F15"/>
    <mergeCell ref="G15:H15"/>
    <mergeCell ref="I15:J15"/>
    <mergeCell ref="A16:J16"/>
    <mergeCell ref="A17:J17"/>
    <mergeCell ref="A18:J18"/>
    <mergeCell ref="A19:F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10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18"/>
      <c r="C9" s="119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" t="s">
        <v>106</v>
      </c>
      <c r="C10" s="99" t="n">
        <v>600</v>
      </c>
      <c r="D10" s="25" t="n">
        <v>600</v>
      </c>
      <c r="E10" s="22" t="n">
        <f aca="false">C10*60/1000</f>
        <v>36</v>
      </c>
      <c r="F10" s="22" t="n">
        <f aca="false">D10*60/1000</f>
        <v>36</v>
      </c>
      <c r="G10" s="22" t="n">
        <f aca="false">C10*80/1000</f>
        <v>48</v>
      </c>
      <c r="H10" s="22" t="n">
        <f aca="false">D10*80/1000</f>
        <v>48</v>
      </c>
      <c r="I10" s="22" t="n">
        <f aca="false">C10*100/1000</f>
        <v>60</v>
      </c>
      <c r="J10" s="22" t="n">
        <f aca="false">D10*100/1000</f>
        <v>60</v>
      </c>
      <c r="K10" s="2"/>
      <c r="L10" s="4"/>
      <c r="M10" s="23"/>
      <c r="N10" s="125"/>
      <c r="O10" s="23"/>
      <c r="P10" s="125"/>
      <c r="Q10" s="23"/>
      <c r="R10" s="125"/>
      <c r="S10" s="23"/>
      <c r="T10" s="125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120" t="s">
        <v>30</v>
      </c>
      <c r="C11" s="25" t="s">
        <v>82</v>
      </c>
      <c r="D11" s="25" t="n">
        <v>80</v>
      </c>
      <c r="E11" s="25"/>
      <c r="F11" s="25" t="n">
        <f aca="false">D11*60/1000</f>
        <v>4.8</v>
      </c>
      <c r="G11" s="25"/>
      <c r="H11" s="25" t="n">
        <f aca="false">D11*80/1000</f>
        <v>6.4</v>
      </c>
      <c r="I11" s="25"/>
      <c r="J11" s="25" t="n">
        <f aca="false">D11*100/1000</f>
        <v>8</v>
      </c>
      <c r="K11" s="2"/>
      <c r="L11" s="26"/>
      <c r="M11" s="23"/>
      <c r="N11" s="125"/>
      <c r="O11" s="23"/>
      <c r="P11" s="125"/>
      <c r="Q11" s="23"/>
      <c r="R11" s="125"/>
      <c r="S11" s="23"/>
      <c r="T11" s="125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120" t="s">
        <v>13</v>
      </c>
      <c r="C12" s="25" t="n">
        <v>50</v>
      </c>
      <c r="D12" s="25" t="n">
        <v>50</v>
      </c>
      <c r="E12" s="25" t="n">
        <f aca="false">C12*60/1000</f>
        <v>3</v>
      </c>
      <c r="F12" s="25" t="n">
        <f aca="false">D12*60/1000</f>
        <v>3</v>
      </c>
      <c r="G12" s="25" t="n">
        <f aca="false">C12*80/1000</f>
        <v>4</v>
      </c>
      <c r="H12" s="25" t="n">
        <f aca="false">D12*80/1000</f>
        <v>4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23"/>
      <c r="N12" s="125"/>
      <c r="O12" s="23"/>
      <c r="P12" s="125"/>
      <c r="Q12" s="23"/>
      <c r="R12" s="125"/>
      <c r="S12" s="23"/>
      <c r="T12" s="125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20" t="s">
        <v>111</v>
      </c>
      <c r="C13" s="25" t="n">
        <v>120</v>
      </c>
      <c r="D13" s="25" t="n">
        <v>120</v>
      </c>
      <c r="E13" s="25" t="n">
        <f aca="false">C13*60/1000</f>
        <v>7.2</v>
      </c>
      <c r="F13" s="25" t="n">
        <f aca="false">D13*60/1000</f>
        <v>7.2</v>
      </c>
      <c r="G13" s="25" t="n">
        <f aca="false">C13*80/1000</f>
        <v>9.6</v>
      </c>
      <c r="H13" s="25" t="n">
        <f aca="false">D13*80/1000</f>
        <v>9.6</v>
      </c>
      <c r="I13" s="25" t="n">
        <f aca="false">C13*100/1000</f>
        <v>12</v>
      </c>
      <c r="J13" s="25" t="n">
        <f aca="false">D13*100/1000</f>
        <v>12</v>
      </c>
      <c r="K13" s="2"/>
      <c r="L13" s="4"/>
      <c r="M13" s="17"/>
      <c r="N13" s="125"/>
      <c r="O13" s="23"/>
      <c r="P13" s="125"/>
      <c r="Q13" s="23"/>
      <c r="R13" s="125"/>
      <c r="S13" s="23"/>
      <c r="T13" s="125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54" t="s">
        <v>85</v>
      </c>
      <c r="C14" s="59" t="n">
        <v>120</v>
      </c>
      <c r="D14" s="25" t="n">
        <v>120</v>
      </c>
      <c r="E14" s="25" t="n">
        <f aca="false">C14*60/1000</f>
        <v>7.2</v>
      </c>
      <c r="F14" s="25" t="n">
        <f aca="false">D14*60/1000</f>
        <v>7.2</v>
      </c>
      <c r="G14" s="25" t="n">
        <f aca="false">C14*80/1000</f>
        <v>9.6</v>
      </c>
      <c r="H14" s="25" t="n">
        <f aca="false">D14*80/1000</f>
        <v>9.6</v>
      </c>
      <c r="I14" s="25" t="n">
        <f aca="false">C14*100/1000</f>
        <v>12</v>
      </c>
      <c r="J14" s="25" t="n">
        <f aca="false">D14*100/1000</f>
        <v>12</v>
      </c>
      <c r="K14" s="2"/>
      <c r="L14" s="4"/>
      <c r="M14" s="50"/>
      <c r="N14" s="125"/>
      <c r="O14" s="50"/>
      <c r="P14" s="125"/>
      <c r="Q14" s="50"/>
      <c r="R14" s="125"/>
      <c r="S14" s="50"/>
      <c r="T14" s="125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24" t="n">
        <v>6</v>
      </c>
      <c r="B15" s="126" t="s">
        <v>112</v>
      </c>
      <c r="C15" s="127" t="n">
        <v>20</v>
      </c>
      <c r="D15" s="128" t="n">
        <v>20</v>
      </c>
      <c r="E15" s="25" t="n">
        <f aca="false">C15*60/1000</f>
        <v>1.2</v>
      </c>
      <c r="F15" s="25" t="n">
        <f aca="false">D15*60/1000</f>
        <v>1.2</v>
      </c>
      <c r="G15" s="25" t="n">
        <f aca="false">C15*80/1000</f>
        <v>1.6</v>
      </c>
      <c r="H15" s="25" t="n">
        <f aca="false">D15*80/1000</f>
        <v>1.6</v>
      </c>
      <c r="I15" s="25" t="n">
        <f aca="false">C15*100/1000</f>
        <v>2</v>
      </c>
      <c r="J15" s="25" t="n">
        <f aca="false">D15*100/1000</f>
        <v>2</v>
      </c>
      <c r="K15" s="2"/>
      <c r="L15" s="4"/>
      <c r="M15" s="17"/>
      <c r="N15" s="125"/>
      <c r="O15" s="28"/>
      <c r="P15" s="125"/>
      <c r="Q15" s="28"/>
      <c r="R15" s="125"/>
      <c r="S15" s="28"/>
      <c r="T15" s="125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24" t="n">
        <v>7</v>
      </c>
      <c r="B16" s="129" t="s">
        <v>31</v>
      </c>
      <c r="C16" s="130" t="n">
        <v>10</v>
      </c>
      <c r="D16" s="131" t="n">
        <v>10</v>
      </c>
      <c r="E16" s="25" t="n">
        <f aca="false">C16*60/1000</f>
        <v>0.6</v>
      </c>
      <c r="F16" s="25" t="n">
        <f aca="false">D16*60/1000</f>
        <v>0.6</v>
      </c>
      <c r="G16" s="25" t="n">
        <f aca="false">C16*80/1000</f>
        <v>0.8</v>
      </c>
      <c r="H16" s="25" t="n">
        <f aca="false">D16*80/1000</f>
        <v>0.8</v>
      </c>
      <c r="I16" s="25" t="n">
        <f aca="false">C16*100/1000</f>
        <v>1</v>
      </c>
      <c r="J16" s="25" t="n">
        <f aca="false">D16*100/1000</f>
        <v>1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132" t="s">
        <v>113</v>
      </c>
      <c r="C17" s="133" t="n">
        <v>15</v>
      </c>
      <c r="D17" s="134" t="n">
        <v>15</v>
      </c>
      <c r="E17" s="25" t="n">
        <f aca="false">C17*60/1000</f>
        <v>0.9</v>
      </c>
      <c r="F17" s="25" t="n">
        <f aca="false">D17*60/1000</f>
        <v>0.9</v>
      </c>
      <c r="G17" s="25" t="n">
        <f aca="false">C17*80/1000</f>
        <v>1.2</v>
      </c>
      <c r="H17" s="25" t="n">
        <f aca="false">D17*80/1000</f>
        <v>1.2</v>
      </c>
      <c r="I17" s="25" t="n">
        <f aca="false">C17*100/1000</f>
        <v>1.5</v>
      </c>
      <c r="J17" s="25" t="n">
        <f aca="false">D17*100/1000</f>
        <v>1.5</v>
      </c>
      <c r="K17" s="2"/>
      <c r="L17" s="4"/>
      <c r="M17" s="17"/>
      <c r="N17" s="125"/>
      <c r="O17" s="28"/>
      <c r="P17" s="125"/>
      <c r="Q17" s="28"/>
      <c r="R17" s="125"/>
      <c r="S17" s="28"/>
      <c r="T17" s="125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7" t="s">
        <v>15</v>
      </c>
      <c r="B18" s="27"/>
      <c r="C18" s="10" t="n">
        <v>1000</v>
      </c>
      <c r="D18" s="10"/>
      <c r="E18" s="10" t="n">
        <v>60</v>
      </c>
      <c r="F18" s="10"/>
      <c r="G18" s="10" t="n">
        <v>80</v>
      </c>
      <c r="H18" s="10"/>
      <c r="I18" s="10" t="n">
        <v>100</v>
      </c>
      <c r="J18" s="10"/>
      <c r="K18" s="2"/>
      <c r="L18" s="4"/>
      <c r="M18" s="17"/>
      <c r="N18" s="28"/>
      <c r="O18" s="28"/>
      <c r="P18" s="28"/>
      <c r="Q18" s="28"/>
      <c r="R18" s="28"/>
      <c r="S18" s="28"/>
      <c r="T18" s="28"/>
      <c r="U18" s="4"/>
      <c r="V18" s="4"/>
      <c r="W18" s="4"/>
      <c r="X18" s="4"/>
      <c r="Y18" s="4"/>
      <c r="Z18" s="4"/>
    </row>
    <row r="19" customFormat="false" ht="44.2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68.25" hidden="false" customHeight="true" outlineLevel="0" collapsed="false">
      <c r="A21" s="30" t="s">
        <v>114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/>
      <c r="H22" s="34"/>
      <c r="I22" s="34"/>
      <c r="J22" s="34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4.5" hidden="false" customHeight="true" outlineLevel="0" collapsed="false">
      <c r="A23" s="30" t="s">
        <v>93</v>
      </c>
      <c r="B23" s="30"/>
      <c r="C23" s="30"/>
      <c r="D23" s="30"/>
      <c r="E23" s="30"/>
      <c r="F23" s="30"/>
      <c r="G23" s="30"/>
      <c r="H23" s="30"/>
      <c r="I23" s="30"/>
      <c r="J23" s="3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8.25" hidden="false" customHeight="true" outlineLevel="0" collapsed="false">
      <c r="A25" s="35" t="s">
        <v>22</v>
      </c>
      <c r="B25" s="35"/>
      <c r="C25" s="10" t="s">
        <v>23</v>
      </c>
      <c r="D25" s="10"/>
      <c r="E25" s="36" t="s">
        <v>24</v>
      </c>
      <c r="F25" s="36"/>
      <c r="G25" s="37" t="s">
        <v>25</v>
      </c>
      <c r="H25" s="37"/>
      <c r="I25" s="38" t="s">
        <v>26</v>
      </c>
      <c r="J25" s="38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true" outlineLevel="0" collapsed="false">
      <c r="A26" s="122" t="n">
        <v>60</v>
      </c>
      <c r="B26" s="122"/>
      <c r="C26" s="64" t="n">
        <f aca="false">C28*60/100</f>
        <v>4.5297</v>
      </c>
      <c r="D26" s="64"/>
      <c r="E26" s="64" t="n">
        <f aca="false">E28*60/100</f>
        <v>8.2308</v>
      </c>
      <c r="F26" s="64"/>
      <c r="G26" s="64" t="n">
        <f aca="false">G28*60/100</f>
        <v>30.9126</v>
      </c>
      <c r="H26" s="64"/>
      <c r="I26" s="64" t="n">
        <f aca="false">I28*60/100</f>
        <v>205.173</v>
      </c>
      <c r="J26" s="64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true" outlineLevel="0" collapsed="false">
      <c r="A27" s="123" t="n">
        <v>80</v>
      </c>
      <c r="B27" s="123"/>
      <c r="C27" s="64" t="n">
        <f aca="false">C28*80/100</f>
        <v>6.0396</v>
      </c>
      <c r="D27" s="64"/>
      <c r="E27" s="64" t="n">
        <f aca="false">E28*80/100</f>
        <v>10.9744</v>
      </c>
      <c r="F27" s="64"/>
      <c r="G27" s="64" t="n">
        <f aca="false">G28*80/100</f>
        <v>41.2168</v>
      </c>
      <c r="H27" s="64"/>
      <c r="I27" s="64" t="n">
        <f aca="false">I28*80/100</f>
        <v>273.564</v>
      </c>
      <c r="J27" s="64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7.5495</v>
      </c>
      <c r="D28" s="40"/>
      <c r="E28" s="40" t="n">
        <v>13.718</v>
      </c>
      <c r="F28" s="40"/>
      <c r="G28" s="40" t="n">
        <v>51.521</v>
      </c>
      <c r="H28" s="40"/>
      <c r="I28" s="40" t="n">
        <v>341.955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2"/>
      <c r="B29" s="124"/>
      <c r="C29" s="124"/>
      <c r="D29" s="124"/>
      <c r="E29" s="124"/>
      <c r="F29" s="124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2"/>
      <c r="B32" s="42"/>
      <c r="C32" s="7"/>
      <c r="D32" s="7"/>
      <c r="E32" s="42"/>
      <c r="F32" s="42"/>
      <c r="G32" s="5"/>
      <c r="H32" s="5"/>
      <c r="I32" s="42"/>
      <c r="J32" s="4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5"/>
      <c r="B36" s="45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2"/>
      <c r="B41" s="42"/>
      <c r="C41" s="7"/>
      <c r="D41" s="7"/>
      <c r="E41" s="42"/>
      <c r="F41" s="42"/>
      <c r="G41" s="5"/>
      <c r="H41" s="5"/>
      <c r="I41" s="42"/>
      <c r="J41" s="4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8:B18"/>
    <mergeCell ref="C18:D18"/>
    <mergeCell ref="E18:F18"/>
    <mergeCell ref="G18:H18"/>
    <mergeCell ref="I18:J18"/>
    <mergeCell ref="A19:J19"/>
    <mergeCell ref="A20:J20"/>
    <mergeCell ref="A21:J21"/>
    <mergeCell ref="A22:F22"/>
    <mergeCell ref="A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1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18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35"/>
      <c r="N9" s="135"/>
      <c r="O9" s="135"/>
      <c r="P9" s="135"/>
      <c r="Q9" s="2"/>
      <c r="R9" s="2"/>
      <c r="S9" s="2"/>
      <c r="T9" s="2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" t="s">
        <v>116</v>
      </c>
      <c r="C10" s="50" t="n">
        <v>837</v>
      </c>
      <c r="D10" s="25" t="n">
        <v>820</v>
      </c>
      <c r="E10" s="50" t="n">
        <f aca="false">C10*150/1000</f>
        <v>125.55</v>
      </c>
      <c r="F10" s="25" t="n">
        <f aca="false">D10*150/1000</f>
        <v>123</v>
      </c>
      <c r="G10" s="25" t="n">
        <f aca="false">C10*120/1000</f>
        <v>100.44</v>
      </c>
      <c r="H10" s="25" t="n">
        <f aca="false">D10*120/1000</f>
        <v>98.4</v>
      </c>
      <c r="I10" s="25" t="n">
        <f aca="false">C10*100/1000</f>
        <v>83.7</v>
      </c>
      <c r="J10" s="25" t="n">
        <f aca="false">D10*100/1000</f>
        <v>82</v>
      </c>
      <c r="K10" s="2"/>
      <c r="L10" s="4"/>
      <c r="M10" s="50"/>
      <c r="N10" s="50"/>
      <c r="O10" s="50"/>
      <c r="P10" s="50"/>
      <c r="Q10" s="50"/>
      <c r="R10" s="50"/>
      <c r="S10" s="50"/>
      <c r="T10" s="50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120" t="s">
        <v>98</v>
      </c>
      <c r="C11" s="25" t="s">
        <v>82</v>
      </c>
      <c r="D11" s="25" t="n">
        <v>80</v>
      </c>
      <c r="E11" s="25"/>
      <c r="F11" s="25" t="n">
        <f aca="false">D11*150/1000</f>
        <v>12</v>
      </c>
      <c r="G11" s="25"/>
      <c r="H11" s="25" t="n">
        <f aca="false">D11*120/1000</f>
        <v>9.6</v>
      </c>
      <c r="I11" s="25"/>
      <c r="J11" s="25" t="n">
        <f aca="false">D11*100/1000</f>
        <v>8</v>
      </c>
      <c r="K11" s="2"/>
      <c r="L11" s="26"/>
      <c r="M11" s="50"/>
      <c r="N11" s="50"/>
      <c r="O11" s="50"/>
      <c r="P11" s="50"/>
      <c r="Q11" s="50"/>
      <c r="R11" s="50"/>
      <c r="S11" s="50"/>
      <c r="T11" s="50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120" t="s">
        <v>13</v>
      </c>
      <c r="C12" s="25" t="n">
        <v>50</v>
      </c>
      <c r="D12" s="25" t="n">
        <v>50</v>
      </c>
      <c r="E12" s="25" t="n">
        <f aca="false">C12*150/1000</f>
        <v>7.5</v>
      </c>
      <c r="F12" s="25" t="n">
        <f aca="false">D12*150/1000</f>
        <v>7.5</v>
      </c>
      <c r="G12" s="25" t="n">
        <f aca="false">C12*120/1000</f>
        <v>6</v>
      </c>
      <c r="H12" s="25" t="n">
        <f aca="false">D12*120/1000</f>
        <v>6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102"/>
      <c r="N12" s="102"/>
      <c r="O12" s="102"/>
      <c r="P12" s="102"/>
      <c r="Q12" s="102"/>
      <c r="R12" s="102"/>
      <c r="S12" s="102"/>
      <c r="T12" s="102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20" t="s">
        <v>106</v>
      </c>
      <c r="C13" s="25" t="n">
        <v>115</v>
      </c>
      <c r="D13" s="25" t="n">
        <v>115</v>
      </c>
      <c r="E13" s="25" t="n">
        <f aca="false">C13*150/1000</f>
        <v>17.25</v>
      </c>
      <c r="F13" s="25" t="n">
        <f aca="false">D13*150/1000</f>
        <v>17.25</v>
      </c>
      <c r="G13" s="25" t="n">
        <f aca="false">C13*120/1000</f>
        <v>13.8</v>
      </c>
      <c r="H13" s="25" t="n">
        <f aca="false">D13*120/1000</f>
        <v>13.8</v>
      </c>
      <c r="I13" s="25" t="n">
        <f aca="false">C13*100/1000</f>
        <v>11.5</v>
      </c>
      <c r="J13" s="25" t="n">
        <f aca="false">D13*100/1000</f>
        <v>11.5</v>
      </c>
      <c r="K13" s="2"/>
      <c r="L13" s="4"/>
      <c r="M13" s="50"/>
      <c r="N13" s="50"/>
      <c r="O13" s="50"/>
      <c r="P13" s="50"/>
      <c r="Q13" s="50"/>
      <c r="R13" s="50"/>
      <c r="S13" s="50"/>
      <c r="T13" s="50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120" t="s">
        <v>50</v>
      </c>
      <c r="C14" s="25" t="n">
        <v>3</v>
      </c>
      <c r="D14" s="25" t="n">
        <v>3</v>
      </c>
      <c r="E14" s="25" t="n">
        <f aca="false">C14*150/1000</f>
        <v>0.45</v>
      </c>
      <c r="F14" s="25" t="n">
        <f aca="false">D14*150/1000</f>
        <v>0.45</v>
      </c>
      <c r="G14" s="25" t="n">
        <f aca="false">C14*120/1000</f>
        <v>0.36</v>
      </c>
      <c r="H14" s="25" t="n">
        <f aca="false">D14*120/1000</f>
        <v>0.36</v>
      </c>
      <c r="I14" s="25" t="n">
        <f aca="false">C14*100/1000</f>
        <v>0.3</v>
      </c>
      <c r="J14" s="25" t="n">
        <f aca="false">D14*100/1000</f>
        <v>0.3</v>
      </c>
      <c r="K14" s="2"/>
      <c r="L14" s="4"/>
      <c r="M14" s="102"/>
      <c r="N14" s="102"/>
      <c r="O14" s="102"/>
      <c r="P14" s="102"/>
      <c r="Q14" s="102"/>
      <c r="R14" s="102"/>
      <c r="S14" s="102"/>
      <c r="T14" s="102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120" t="s">
        <v>49</v>
      </c>
      <c r="C15" s="25" t="n">
        <v>10</v>
      </c>
      <c r="D15" s="25" t="n">
        <v>10</v>
      </c>
      <c r="E15" s="25" t="n">
        <f aca="false">C15*150/1000</f>
        <v>1.5</v>
      </c>
      <c r="F15" s="25" t="n">
        <f aca="false">D15*150/1000</f>
        <v>1.5</v>
      </c>
      <c r="G15" s="25" t="n">
        <f aca="false">C15*120/1000</f>
        <v>1.2</v>
      </c>
      <c r="H15" s="25" t="n">
        <f aca="false">D15*120/1000</f>
        <v>1.2</v>
      </c>
      <c r="I15" s="25" t="n">
        <f aca="false">C15*100/1000</f>
        <v>1</v>
      </c>
      <c r="J15" s="25" t="n">
        <f aca="false">D15*100/1000</f>
        <v>1</v>
      </c>
      <c r="K15" s="2"/>
      <c r="L15" s="4"/>
      <c r="M15" s="102"/>
      <c r="N15" s="102"/>
      <c r="O15" s="135"/>
      <c r="P15" s="102"/>
      <c r="Q15" s="135"/>
      <c r="R15" s="102"/>
      <c r="S15" s="135"/>
      <c r="T15" s="102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27" t="s">
        <v>15</v>
      </c>
      <c r="B16" s="27"/>
      <c r="C16" s="10" t="n">
        <v>1000</v>
      </c>
      <c r="D16" s="10"/>
      <c r="E16" s="10" t="n">
        <v>150</v>
      </c>
      <c r="F16" s="10"/>
      <c r="G16" s="10" t="n">
        <v>120</v>
      </c>
      <c r="H16" s="10"/>
      <c r="I16" s="10" t="n">
        <v>100</v>
      </c>
      <c r="J16" s="10"/>
      <c r="K16" s="2"/>
      <c r="L16" s="4"/>
      <c r="M16" s="2"/>
      <c r="N16" s="136"/>
      <c r="O16" s="2"/>
      <c r="P16" s="136"/>
      <c r="Q16" s="2"/>
      <c r="R16" s="136"/>
      <c r="S16" s="2"/>
      <c r="T16" s="136"/>
      <c r="U16" s="4"/>
      <c r="V16" s="4"/>
      <c r="W16" s="4"/>
      <c r="X16" s="4"/>
      <c r="Y16" s="4"/>
      <c r="Z16" s="4"/>
    </row>
    <row r="17" customFormat="false" ht="44.25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29"/>
      <c r="H17" s="29"/>
      <c r="I17" s="29"/>
      <c r="J17" s="29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6.75" hidden="false" customHeight="true" outlineLevel="0" collapsed="false">
      <c r="A19" s="30" t="s">
        <v>117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9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4"/>
      <c r="H21" s="34"/>
      <c r="I21" s="34"/>
      <c r="J21" s="34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4.5" hidden="false" customHeight="true" outlineLevel="0" collapsed="false">
      <c r="A22" s="30" t="s">
        <v>118</v>
      </c>
      <c r="B22" s="30"/>
      <c r="C22" s="30"/>
      <c r="D22" s="30"/>
      <c r="E22" s="30"/>
      <c r="F22" s="30"/>
      <c r="G22" s="30"/>
      <c r="H22" s="30"/>
      <c r="I22" s="30"/>
      <c r="J22" s="30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2"/>
      <c r="L23" s="4"/>
      <c r="M23" s="76" t="s">
        <v>119</v>
      </c>
      <c r="N23" s="7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8.25" hidden="false" customHeight="true" outlineLevel="0" collapsed="false">
      <c r="A24" s="35" t="s">
        <v>22</v>
      </c>
      <c r="B24" s="35"/>
      <c r="C24" s="10" t="s">
        <v>23</v>
      </c>
      <c r="D24" s="10"/>
      <c r="E24" s="36" t="s">
        <v>24</v>
      </c>
      <c r="F24" s="36"/>
      <c r="G24" s="37" t="s">
        <v>25</v>
      </c>
      <c r="H24" s="37"/>
      <c r="I24" s="38" t="s">
        <v>26</v>
      </c>
      <c r="J24" s="38"/>
      <c r="K24" s="2"/>
      <c r="L24" s="4"/>
      <c r="M24" s="35" t="s">
        <v>22</v>
      </c>
      <c r="N24" s="35"/>
      <c r="O24" s="10" t="s">
        <v>23</v>
      </c>
      <c r="P24" s="10"/>
      <c r="Q24" s="36" t="s">
        <v>24</v>
      </c>
      <c r="R24" s="36"/>
      <c r="S24" s="37" t="s">
        <v>25</v>
      </c>
      <c r="T24" s="37"/>
      <c r="U24" s="38" t="s">
        <v>26</v>
      </c>
      <c r="V24" s="38"/>
      <c r="W24" s="4"/>
      <c r="X24" s="4"/>
      <c r="Y24" s="4"/>
      <c r="Z24" s="4"/>
    </row>
    <row r="25" customFormat="false" ht="16.5" hidden="false" customHeight="true" outlineLevel="0" collapsed="false">
      <c r="A25" s="39" t="n">
        <v>100</v>
      </c>
      <c r="B25" s="39"/>
      <c r="C25" s="40" t="n">
        <v>15.9095</v>
      </c>
      <c r="D25" s="40"/>
      <c r="E25" s="40" t="n">
        <v>13.3725</v>
      </c>
      <c r="F25" s="40"/>
      <c r="G25" s="40" t="n">
        <v>10.521</v>
      </c>
      <c r="H25" s="40"/>
      <c r="I25" s="40" t="n">
        <v>227.351</v>
      </c>
      <c r="J25" s="40"/>
      <c r="K25" s="2"/>
      <c r="L25" s="4"/>
      <c r="M25" s="39" t="s">
        <v>37</v>
      </c>
      <c r="N25" s="39"/>
      <c r="O25" s="40" t="n">
        <f aca="false">C25+C31</f>
        <v>16.4095</v>
      </c>
      <c r="P25" s="40"/>
      <c r="Q25" s="40" t="n">
        <f aca="false">E25+E31</f>
        <v>14.7225</v>
      </c>
      <c r="R25" s="40"/>
      <c r="S25" s="40" t="n">
        <f aca="false">G25+G31</f>
        <v>13.871</v>
      </c>
      <c r="T25" s="40"/>
      <c r="U25" s="40" t="n">
        <f aca="false">I25+I31</f>
        <v>254.851</v>
      </c>
      <c r="V25" s="40"/>
      <c r="W25" s="4"/>
      <c r="X25" s="4"/>
      <c r="Y25" s="4"/>
      <c r="Z25" s="4"/>
    </row>
    <row r="26" customFormat="false" ht="25.5" hidden="false" customHeight="true" outlineLevel="0" collapsed="false">
      <c r="A26" s="39" t="n">
        <v>125</v>
      </c>
      <c r="B26" s="39"/>
      <c r="C26" s="64" t="n">
        <f aca="false">C25*125/100</f>
        <v>19.886875</v>
      </c>
      <c r="D26" s="64"/>
      <c r="E26" s="64" t="n">
        <f aca="false">E25*125/100</f>
        <v>16.715625</v>
      </c>
      <c r="F26" s="64"/>
      <c r="G26" s="64" t="n">
        <f aca="false">G25*125/100</f>
        <v>13.15125</v>
      </c>
      <c r="H26" s="64"/>
      <c r="I26" s="64" t="n">
        <f aca="false">I25*125/100</f>
        <v>284.18875</v>
      </c>
      <c r="J26" s="64"/>
      <c r="K26" s="2"/>
      <c r="L26" s="4"/>
      <c r="M26" s="39" t="s">
        <v>38</v>
      </c>
      <c r="N26" s="39"/>
      <c r="O26" s="64" t="n">
        <f aca="false">C26+C31</f>
        <v>20.386875</v>
      </c>
      <c r="P26" s="64"/>
      <c r="Q26" s="64" t="n">
        <f aca="false">E26+E31</f>
        <v>18.065625</v>
      </c>
      <c r="R26" s="64"/>
      <c r="S26" s="64" t="n">
        <f aca="false">G26+G31</f>
        <v>16.50125</v>
      </c>
      <c r="T26" s="64"/>
      <c r="U26" s="64" t="n">
        <f aca="false">I26+I31</f>
        <v>311.68875</v>
      </c>
      <c r="V26" s="64"/>
      <c r="W26" s="4"/>
      <c r="X26" s="4"/>
      <c r="Y26" s="4"/>
      <c r="Z26" s="4"/>
    </row>
    <row r="27" customFormat="false" ht="18.75" hidden="false" customHeight="true" outlineLevel="0" collapsed="false">
      <c r="A27" s="39" t="n">
        <v>150</v>
      </c>
      <c r="B27" s="39"/>
      <c r="C27" s="64" t="n">
        <f aca="false">C25*150/100</f>
        <v>23.86425</v>
      </c>
      <c r="D27" s="64"/>
      <c r="E27" s="64" t="n">
        <f aca="false">E25*150/100</f>
        <v>20.05875</v>
      </c>
      <c r="F27" s="64"/>
      <c r="G27" s="64" t="n">
        <f aca="false">G25*150/100</f>
        <v>15.7815</v>
      </c>
      <c r="H27" s="64"/>
      <c r="I27" s="64" t="n">
        <f aca="false">I25*150/100</f>
        <v>341.0265</v>
      </c>
      <c r="J27" s="64"/>
      <c r="K27" s="2"/>
      <c r="L27" s="4"/>
      <c r="M27" s="39" t="s">
        <v>39</v>
      </c>
      <c r="N27" s="39"/>
      <c r="O27" s="64" t="n">
        <f aca="false">C27+C31</f>
        <v>24.36425</v>
      </c>
      <c r="P27" s="64"/>
      <c r="Q27" s="64" t="n">
        <f aca="false">E27+E31</f>
        <v>21.40875</v>
      </c>
      <c r="R27" s="64"/>
      <c r="S27" s="64" t="n">
        <f aca="false">G27+G31</f>
        <v>19.1315</v>
      </c>
      <c r="T27" s="64"/>
      <c r="U27" s="64" t="n">
        <f aca="false">I27+I31</f>
        <v>368.5265</v>
      </c>
      <c r="V27" s="64"/>
      <c r="W27" s="4"/>
      <c r="X27" s="4"/>
      <c r="Y27" s="4"/>
      <c r="Z27" s="4"/>
    </row>
    <row r="28" customFormat="false" ht="15.75" hidden="false" customHeight="true" outlineLevel="0" collapsed="false">
      <c r="A28" s="39" t="n">
        <v>200</v>
      </c>
      <c r="B28" s="39"/>
      <c r="C28" s="64" t="n">
        <f aca="false">C25*200/100</f>
        <v>31.819</v>
      </c>
      <c r="D28" s="64"/>
      <c r="E28" s="64" t="n">
        <f aca="false">E25*200/100</f>
        <v>26.745</v>
      </c>
      <c r="F28" s="64"/>
      <c r="G28" s="64" t="n">
        <f aca="false">G25*200/100</f>
        <v>21.042</v>
      </c>
      <c r="H28" s="64"/>
      <c r="I28" s="64" t="n">
        <f aca="false">I25*200/100</f>
        <v>454.702</v>
      </c>
      <c r="J28" s="64"/>
      <c r="K28" s="2"/>
      <c r="L28" s="4"/>
      <c r="M28" s="39" t="s">
        <v>41</v>
      </c>
      <c r="N28" s="39"/>
      <c r="O28" s="64" t="n">
        <f aca="false">C28+C31</f>
        <v>32.319</v>
      </c>
      <c r="P28" s="64"/>
      <c r="Q28" s="64" t="n">
        <f aca="false">E28+E31</f>
        <v>28.095</v>
      </c>
      <c r="R28" s="64"/>
      <c r="S28" s="64" t="n">
        <f aca="false">G28+G31</f>
        <v>24.392</v>
      </c>
      <c r="T28" s="64"/>
      <c r="U28" s="64" t="n">
        <f aca="false">I28+I31</f>
        <v>482.202</v>
      </c>
      <c r="V28" s="64"/>
      <c r="W28" s="4"/>
      <c r="X28" s="4"/>
      <c r="Y28" s="4"/>
      <c r="Z28" s="4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35" t="s">
        <v>22</v>
      </c>
      <c r="B30" s="35"/>
      <c r="C30" s="10" t="s">
        <v>23</v>
      </c>
      <c r="D30" s="10"/>
      <c r="E30" s="36" t="s">
        <v>24</v>
      </c>
      <c r="F30" s="36"/>
      <c r="G30" s="37" t="s">
        <v>25</v>
      </c>
      <c r="H30" s="37"/>
      <c r="I30" s="38" t="s">
        <v>26</v>
      </c>
      <c r="J30" s="3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22" t="n">
        <v>25</v>
      </c>
      <c r="B31" s="122"/>
      <c r="C31" s="64" t="n">
        <f aca="false">C32*25/50</f>
        <v>0.5</v>
      </c>
      <c r="D31" s="64"/>
      <c r="E31" s="64" t="n">
        <f aca="false">E32*25/50</f>
        <v>1.35</v>
      </c>
      <c r="F31" s="64"/>
      <c r="G31" s="64" t="n">
        <f aca="false">G32*25/50</f>
        <v>3.35</v>
      </c>
      <c r="H31" s="64"/>
      <c r="I31" s="64" t="n">
        <f aca="false">I32*25/50</f>
        <v>27.5</v>
      </c>
      <c r="J31" s="6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39" t="n">
        <v>50</v>
      </c>
      <c r="B32" s="39"/>
      <c r="C32" s="40" t="n">
        <v>1</v>
      </c>
      <c r="D32" s="40"/>
      <c r="E32" s="40" t="n">
        <v>2.7</v>
      </c>
      <c r="F32" s="40"/>
      <c r="G32" s="40" t="n">
        <v>6.7</v>
      </c>
      <c r="H32" s="40"/>
      <c r="I32" s="40" t="n">
        <v>55</v>
      </c>
      <c r="J32" s="4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5"/>
      <c r="B36" s="45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2"/>
      <c r="B40" s="42"/>
      <c r="C40" s="7"/>
      <c r="D40" s="7"/>
      <c r="E40" s="42"/>
      <c r="F40" s="42"/>
      <c r="G40" s="5"/>
      <c r="H40" s="5"/>
      <c r="I40" s="42"/>
      <c r="J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5"/>
      <c r="B43" s="45"/>
      <c r="C43" s="46"/>
      <c r="D43" s="46"/>
      <c r="E43" s="46"/>
      <c r="F43" s="46"/>
      <c r="G43" s="46"/>
      <c r="H43" s="46"/>
      <c r="I43" s="46"/>
      <c r="J43" s="4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29">
    <mergeCell ref="G4:I4"/>
    <mergeCell ref="A6:J6"/>
    <mergeCell ref="A7:J7"/>
    <mergeCell ref="A8:A9"/>
    <mergeCell ref="C8:D8"/>
    <mergeCell ref="E8:J8"/>
    <mergeCell ref="A16:B16"/>
    <mergeCell ref="C16:D16"/>
    <mergeCell ref="E16:F16"/>
    <mergeCell ref="G16:H16"/>
    <mergeCell ref="I16:J16"/>
    <mergeCell ref="A17:J17"/>
    <mergeCell ref="A18:J18"/>
    <mergeCell ref="A19:J20"/>
    <mergeCell ref="A21:F21"/>
    <mergeCell ref="A22:J22"/>
    <mergeCell ref="A23:J23"/>
    <mergeCell ref="M23:N23"/>
    <mergeCell ref="A24:B24"/>
    <mergeCell ref="C24:D24"/>
    <mergeCell ref="E24:F24"/>
    <mergeCell ref="G24:H24"/>
    <mergeCell ref="I24:J24"/>
    <mergeCell ref="M24:N24"/>
    <mergeCell ref="O24:P24"/>
    <mergeCell ref="Q24:R24"/>
    <mergeCell ref="S24:T24"/>
    <mergeCell ref="U24:V24"/>
    <mergeCell ref="A25:B25"/>
    <mergeCell ref="C25:D25"/>
    <mergeCell ref="E25:F25"/>
    <mergeCell ref="G25:H25"/>
    <mergeCell ref="I25:J25"/>
    <mergeCell ref="M25:N25"/>
    <mergeCell ref="O25:P25"/>
    <mergeCell ref="Q25:R25"/>
    <mergeCell ref="S25:T25"/>
    <mergeCell ref="U25:V25"/>
    <mergeCell ref="A26:B26"/>
    <mergeCell ref="C26:D26"/>
    <mergeCell ref="E26:F26"/>
    <mergeCell ref="G26:H26"/>
    <mergeCell ref="I26:J26"/>
    <mergeCell ref="M26:N26"/>
    <mergeCell ref="O26:P26"/>
    <mergeCell ref="Q26:R26"/>
    <mergeCell ref="S26:T26"/>
    <mergeCell ref="U26:V26"/>
    <mergeCell ref="A27:B27"/>
    <mergeCell ref="C27:D27"/>
    <mergeCell ref="E27:F27"/>
    <mergeCell ref="G27:H27"/>
    <mergeCell ref="I27:J27"/>
    <mergeCell ref="M27:N27"/>
    <mergeCell ref="O27:P27"/>
    <mergeCell ref="Q27:R27"/>
    <mergeCell ref="S27:T27"/>
    <mergeCell ref="U27:V27"/>
    <mergeCell ref="A28:B28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20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18"/>
      <c r="C9" s="137" t="s">
        <v>10</v>
      </c>
      <c r="D9" s="138" t="s">
        <v>11</v>
      </c>
      <c r="E9" s="139" t="s">
        <v>10</v>
      </c>
      <c r="F9" s="138" t="s">
        <v>11</v>
      </c>
      <c r="G9" s="140" t="s">
        <v>10</v>
      </c>
      <c r="H9" s="141" t="s">
        <v>11</v>
      </c>
      <c r="I9" s="139" t="s">
        <v>10</v>
      </c>
      <c r="J9" s="141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142" t="s">
        <v>106</v>
      </c>
      <c r="C10" s="50" t="n">
        <v>255</v>
      </c>
      <c r="D10" s="25" t="n">
        <v>250</v>
      </c>
      <c r="E10" s="22" t="n">
        <f aca="false">C10*60/1000</f>
        <v>15.3</v>
      </c>
      <c r="F10" s="22" t="n">
        <f aca="false">D10*60/1000</f>
        <v>15</v>
      </c>
      <c r="G10" s="22" t="n">
        <f aca="false">C10*80/1000</f>
        <v>20.4</v>
      </c>
      <c r="H10" s="22" t="n">
        <f aca="false">D10*80/1000</f>
        <v>20</v>
      </c>
      <c r="I10" s="22" t="n">
        <f aca="false">C10*100/1000</f>
        <v>25.5</v>
      </c>
      <c r="J10" s="22" t="n">
        <f aca="false">D10*100/1000</f>
        <v>25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120" t="s">
        <v>121</v>
      </c>
      <c r="C11" s="25" t="n">
        <v>370</v>
      </c>
      <c r="D11" s="25" t="n">
        <v>370</v>
      </c>
      <c r="E11" s="25" t="n">
        <f aca="false">C11*60/1000</f>
        <v>22.2</v>
      </c>
      <c r="F11" s="25" t="n">
        <f aca="false">D11*60/1000</f>
        <v>22.2</v>
      </c>
      <c r="G11" s="25" t="n">
        <f aca="false">C11*80/1000</f>
        <v>29.6</v>
      </c>
      <c r="H11" s="25" t="n">
        <f aca="false">D11*80/1000</f>
        <v>29.6</v>
      </c>
      <c r="I11" s="25" t="n">
        <f aca="false">C11*100/1000</f>
        <v>37</v>
      </c>
      <c r="J11" s="25" t="n">
        <f aca="false">D11*100/1000</f>
        <v>37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120" t="s">
        <v>13</v>
      </c>
      <c r="C12" s="25" t="n">
        <v>50</v>
      </c>
      <c r="D12" s="25" t="n">
        <v>50</v>
      </c>
      <c r="E12" s="25" t="n">
        <f aca="false">C12*60/1000</f>
        <v>3</v>
      </c>
      <c r="F12" s="25" t="n">
        <f aca="false">D12*60/1000</f>
        <v>3</v>
      </c>
      <c r="G12" s="25" t="n">
        <f aca="false">C12*80/1000</f>
        <v>4</v>
      </c>
      <c r="H12" s="25" t="n">
        <f aca="false">D12*80/1000</f>
        <v>4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20" t="s">
        <v>122</v>
      </c>
      <c r="C13" s="25" t="n">
        <v>32</v>
      </c>
      <c r="D13" s="25" t="n">
        <v>32</v>
      </c>
      <c r="E13" s="25" t="n">
        <f aca="false">C13*60/1000</f>
        <v>1.92</v>
      </c>
      <c r="F13" s="25" t="n">
        <f aca="false">D13*60/1000</f>
        <v>1.92</v>
      </c>
      <c r="G13" s="25" t="n">
        <f aca="false">C13*80/1000</f>
        <v>2.56</v>
      </c>
      <c r="H13" s="25" t="n">
        <f aca="false">D13*80/1000</f>
        <v>2.56</v>
      </c>
      <c r="I13" s="25" t="n">
        <f aca="false">C13*100/1000</f>
        <v>3.2</v>
      </c>
      <c r="J13" s="25" t="n">
        <f aca="false">D13*100/1000</f>
        <v>3.2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120" t="s">
        <v>85</v>
      </c>
      <c r="C14" s="25" t="n">
        <v>160</v>
      </c>
      <c r="D14" s="25" t="n">
        <v>160</v>
      </c>
      <c r="E14" s="25" t="n">
        <f aca="false">C14*60/1000</f>
        <v>9.6</v>
      </c>
      <c r="F14" s="25" t="n">
        <f aca="false">D14*60/1000</f>
        <v>9.6</v>
      </c>
      <c r="G14" s="25" t="n">
        <f aca="false">C14*80/1000</f>
        <v>12.8</v>
      </c>
      <c r="H14" s="25" t="n">
        <f aca="false">D14*80/1000</f>
        <v>12.8</v>
      </c>
      <c r="I14" s="25" t="n">
        <f aca="false">C14*100/1000</f>
        <v>16</v>
      </c>
      <c r="J14" s="25" t="n">
        <v>16</v>
      </c>
      <c r="K14" s="2"/>
      <c r="L14" s="4"/>
      <c r="M14" s="50"/>
      <c r="N14" s="102"/>
      <c r="O14" s="50"/>
      <c r="P14" s="102"/>
      <c r="Q14" s="50"/>
      <c r="R14" s="102"/>
      <c r="S14" s="50"/>
      <c r="T14" s="102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120" t="s">
        <v>98</v>
      </c>
      <c r="C15" s="25" t="n">
        <v>2</v>
      </c>
      <c r="D15" s="25" t="n">
        <v>80</v>
      </c>
      <c r="E15" s="25" t="n">
        <f aca="false">C15*60/1000</f>
        <v>0.12</v>
      </c>
      <c r="F15" s="25" t="n">
        <f aca="false">D15*60/1000</f>
        <v>4.8</v>
      </c>
      <c r="G15" s="25" t="n">
        <f aca="false">C15*80/1000</f>
        <v>0.16</v>
      </c>
      <c r="H15" s="25" t="n">
        <f aca="false">D15*80/1000</f>
        <v>6.4</v>
      </c>
      <c r="I15" s="25" t="n">
        <f aca="false">C15*100/1000</f>
        <v>0.2</v>
      </c>
      <c r="J15" s="25" t="n">
        <f aca="false">D15*100/1000</f>
        <v>8</v>
      </c>
      <c r="K15" s="2"/>
      <c r="L15" s="4"/>
      <c r="M15" s="23"/>
      <c r="N15" s="23"/>
      <c r="O15" s="23"/>
      <c r="P15" s="23"/>
      <c r="Q15" s="23"/>
      <c r="R15" s="23"/>
      <c r="S15" s="23"/>
      <c r="T15" s="23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143" t="s">
        <v>83</v>
      </c>
      <c r="C16" s="25" t="n">
        <v>3</v>
      </c>
      <c r="D16" s="25" t="n">
        <v>3</v>
      </c>
      <c r="E16" s="25" t="n">
        <f aca="false">C16*60/1000</f>
        <v>0.18</v>
      </c>
      <c r="F16" s="25" t="n">
        <f aca="false">D16*60/1000</f>
        <v>0.18</v>
      </c>
      <c r="G16" s="25" t="n">
        <f aca="false">C16*80/1000</f>
        <v>0.24</v>
      </c>
      <c r="H16" s="25" t="n">
        <f aca="false">D16*80/1000</f>
        <v>0.24</v>
      </c>
      <c r="I16" s="25" t="n">
        <f aca="false">C16*100/1000</f>
        <v>0.3</v>
      </c>
      <c r="J16" s="25" t="n">
        <f aca="false">D16*100/1000</f>
        <v>0.3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24" t="n">
        <v>8</v>
      </c>
      <c r="B17" s="120" t="s">
        <v>49</v>
      </c>
      <c r="C17" s="25" t="n">
        <v>5</v>
      </c>
      <c r="D17" s="25" t="n">
        <v>5</v>
      </c>
      <c r="E17" s="25" t="n">
        <f aca="false">C17*60/1000</f>
        <v>0.3</v>
      </c>
      <c r="F17" s="25" t="n">
        <f aca="false">D17*60/1000</f>
        <v>0.3</v>
      </c>
      <c r="G17" s="25" t="n">
        <f aca="false">C17*80/1000</f>
        <v>0.4</v>
      </c>
      <c r="H17" s="25" t="n">
        <f aca="false">D17*80/1000</f>
        <v>0.4</v>
      </c>
      <c r="I17" s="25" t="n">
        <f aca="false">C17*100/1000</f>
        <v>0.5</v>
      </c>
      <c r="J17" s="25" t="n">
        <f aca="false">D17*100/1000</f>
        <v>0.5</v>
      </c>
      <c r="K17" s="2"/>
      <c r="L17" s="4"/>
      <c r="M17" s="23"/>
      <c r="N17" s="23"/>
      <c r="O17" s="23"/>
      <c r="P17" s="23"/>
      <c r="Q17" s="23"/>
      <c r="R17" s="23"/>
      <c r="S17" s="23"/>
      <c r="T17" s="23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7" t="s">
        <v>15</v>
      </c>
      <c r="B18" s="27"/>
      <c r="C18" s="10" t="n">
        <v>1000</v>
      </c>
      <c r="D18" s="10"/>
      <c r="E18" s="10" t="n">
        <v>60</v>
      </c>
      <c r="F18" s="10"/>
      <c r="G18" s="10" t="n">
        <v>80</v>
      </c>
      <c r="H18" s="10"/>
      <c r="I18" s="10" t="n">
        <v>100</v>
      </c>
      <c r="J18" s="10"/>
      <c r="K18" s="2"/>
      <c r="L18" s="4"/>
      <c r="M18" s="17"/>
      <c r="N18" s="28"/>
      <c r="O18" s="28"/>
      <c r="P18" s="28"/>
      <c r="Q18" s="28"/>
      <c r="R18" s="28"/>
      <c r="S18" s="28"/>
      <c r="T18" s="28"/>
      <c r="U18" s="4"/>
      <c r="V18" s="4"/>
      <c r="W18" s="4"/>
      <c r="X18" s="4"/>
      <c r="Y18" s="4"/>
      <c r="Z18" s="4"/>
    </row>
    <row r="19" customFormat="false" ht="44.2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6.75" hidden="false" customHeight="true" outlineLevel="0" collapsed="false">
      <c r="A21" s="30" t="s">
        <v>123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/>
      <c r="H22" s="34"/>
      <c r="I22" s="34"/>
      <c r="J22" s="34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4.5" hidden="false" customHeight="true" outlineLevel="0" collapsed="false">
      <c r="A23" s="30" t="s">
        <v>52</v>
      </c>
      <c r="B23" s="30"/>
      <c r="C23" s="30"/>
      <c r="D23" s="30"/>
      <c r="E23" s="30"/>
      <c r="F23" s="30"/>
      <c r="G23" s="30"/>
      <c r="H23" s="30"/>
      <c r="I23" s="30"/>
      <c r="J23" s="3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8.25" hidden="false" customHeight="true" outlineLevel="0" collapsed="false">
      <c r="A25" s="35" t="s">
        <v>22</v>
      </c>
      <c r="B25" s="35"/>
      <c r="C25" s="10" t="s">
        <v>23</v>
      </c>
      <c r="D25" s="10"/>
      <c r="E25" s="36" t="s">
        <v>24</v>
      </c>
      <c r="F25" s="36"/>
      <c r="G25" s="37" t="s">
        <v>25</v>
      </c>
      <c r="H25" s="37"/>
      <c r="I25" s="38" t="s">
        <v>26</v>
      </c>
      <c r="J25" s="38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true" outlineLevel="0" collapsed="false">
      <c r="A26" s="122" t="n">
        <v>60</v>
      </c>
      <c r="B26" s="122"/>
      <c r="C26" s="64" t="n">
        <f aca="false">60*C28/100</f>
        <v>5.0574</v>
      </c>
      <c r="D26" s="64"/>
      <c r="E26" s="64" t="n">
        <f aca="false">60*E28/100</f>
        <v>3.729</v>
      </c>
      <c r="F26" s="64"/>
      <c r="G26" s="64" t="n">
        <f aca="false">60*G28/100</f>
        <v>29.3244</v>
      </c>
      <c r="H26" s="64"/>
      <c r="I26" s="64" t="n">
        <f aca="false">60*I28/100</f>
        <v>167.9862</v>
      </c>
      <c r="J26" s="64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true" outlineLevel="0" collapsed="false">
      <c r="A27" s="123" t="n">
        <v>80</v>
      </c>
      <c r="B27" s="123"/>
      <c r="C27" s="64" t="n">
        <f aca="false">C28*80/100</f>
        <v>6.7432</v>
      </c>
      <c r="D27" s="64"/>
      <c r="E27" s="64" t="n">
        <f aca="false">E28*80/100</f>
        <v>4.972</v>
      </c>
      <c r="F27" s="64"/>
      <c r="G27" s="64" t="n">
        <f aca="false">G28*80/100</f>
        <v>39.0992</v>
      </c>
      <c r="H27" s="64"/>
      <c r="I27" s="64" t="n">
        <f aca="false">I28*80/100</f>
        <v>223.9816</v>
      </c>
      <c r="J27" s="64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8.429</v>
      </c>
      <c r="D28" s="40"/>
      <c r="E28" s="40" t="n">
        <v>6.215</v>
      </c>
      <c r="F28" s="40"/>
      <c r="G28" s="40" t="n">
        <v>48.874</v>
      </c>
      <c r="H28" s="40"/>
      <c r="I28" s="40" t="n">
        <v>279.977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5.5" hidden="false" customHeight="true" outlineLevel="0" collapsed="false">
      <c r="A29" s="39" t="n">
        <v>125</v>
      </c>
      <c r="B29" s="39"/>
      <c r="C29" s="40"/>
      <c r="D29" s="40"/>
      <c r="E29" s="40"/>
      <c r="F29" s="40"/>
      <c r="G29" s="64"/>
      <c r="H29" s="64"/>
      <c r="I29" s="64"/>
      <c r="J29" s="64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2"/>
      <c r="B30" s="124"/>
      <c r="C30" s="124"/>
      <c r="D30" s="124"/>
      <c r="E30" s="124"/>
      <c r="F30" s="124"/>
      <c r="G30" s="2"/>
      <c r="H30" s="2"/>
      <c r="I30" s="2"/>
      <c r="J30" s="2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"/>
      <c r="B31" s="2"/>
      <c r="C31" s="104"/>
      <c r="D31" s="104"/>
      <c r="E31" s="104"/>
      <c r="F31" s="104"/>
      <c r="G31" s="2"/>
      <c r="H31" s="2"/>
      <c r="I31" s="2"/>
      <c r="J31" s="2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2"/>
      <c r="B33" s="42"/>
      <c r="C33" s="7"/>
      <c r="D33" s="7"/>
      <c r="E33" s="42"/>
      <c r="F33" s="42"/>
      <c r="G33" s="5"/>
      <c r="H33" s="5"/>
      <c r="I33" s="42"/>
      <c r="J33" s="4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5"/>
      <c r="B38" s="45"/>
      <c r="C38" s="44"/>
      <c r="D38" s="44"/>
      <c r="E38" s="44"/>
      <c r="F38" s="44"/>
      <c r="G38" s="44"/>
      <c r="H38" s="44"/>
      <c r="I38" s="44"/>
      <c r="J38" s="4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2"/>
      <c r="B42" s="42"/>
      <c r="C42" s="7"/>
      <c r="D42" s="7"/>
      <c r="E42" s="42"/>
      <c r="F42" s="42"/>
      <c r="G42" s="5"/>
      <c r="H42" s="5"/>
      <c r="I42" s="42"/>
      <c r="J42" s="4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18:B18"/>
    <mergeCell ref="C18:D18"/>
    <mergeCell ref="E18:F18"/>
    <mergeCell ref="G18:H18"/>
    <mergeCell ref="I18:J18"/>
    <mergeCell ref="A19:J19"/>
    <mergeCell ref="A20:J20"/>
    <mergeCell ref="A21:J21"/>
    <mergeCell ref="A22:F22"/>
    <mergeCell ref="A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25" min="12" style="1" width="7.99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0.25" hidden="false" customHeight="true" outlineLevel="0" collapsed="false">
      <c r="A7" s="7" t="s">
        <v>124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8"/>
      <c r="B9" s="118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4"/>
      <c r="L9" s="17"/>
      <c r="M9" s="18"/>
      <c r="N9" s="17"/>
      <c r="O9" s="18"/>
      <c r="P9" s="17"/>
      <c r="Q9" s="18"/>
      <c r="R9" s="17"/>
      <c r="S9" s="18"/>
      <c r="T9" s="4"/>
      <c r="U9" s="4"/>
      <c r="V9" s="4"/>
      <c r="W9" s="4"/>
      <c r="X9" s="4"/>
      <c r="Y9" s="4"/>
    </row>
    <row r="10" customFormat="false" ht="18.75" hidden="false" customHeight="true" outlineLevel="0" collapsed="false">
      <c r="A10" s="144"/>
      <c r="B10" s="145" t="s">
        <v>125</v>
      </c>
      <c r="C10" s="65"/>
      <c r="D10" s="65"/>
      <c r="E10" s="146"/>
      <c r="F10" s="22"/>
      <c r="G10" s="146"/>
      <c r="H10" s="22"/>
      <c r="I10" s="22"/>
      <c r="J10" s="147"/>
      <c r="K10" s="4"/>
      <c r="L10" s="17"/>
      <c r="M10" s="23"/>
      <c r="N10" s="23"/>
      <c r="O10" s="23"/>
      <c r="P10" s="23"/>
      <c r="Q10" s="23"/>
      <c r="R10" s="23"/>
      <c r="S10" s="23"/>
      <c r="T10" s="4"/>
      <c r="U10" s="4"/>
      <c r="V10" s="4"/>
      <c r="W10" s="4"/>
      <c r="X10" s="4"/>
      <c r="Y10" s="4"/>
    </row>
    <row r="11" customFormat="false" ht="18.75" hidden="false" customHeight="true" outlineLevel="0" collapsed="false">
      <c r="A11" s="148" t="n">
        <v>1</v>
      </c>
      <c r="B11" s="120" t="s">
        <v>98</v>
      </c>
      <c r="C11" s="25" t="s">
        <v>99</v>
      </c>
      <c r="D11" s="25" t="n">
        <v>40</v>
      </c>
      <c r="E11" s="149" t="n">
        <v>0.12</v>
      </c>
      <c r="F11" s="25" t="n">
        <f aca="false">D11*60/1000</f>
        <v>2.4</v>
      </c>
      <c r="G11" s="149" t="n">
        <v>0.16</v>
      </c>
      <c r="H11" s="25" t="n">
        <f aca="false">D11*80/1000</f>
        <v>3.2</v>
      </c>
      <c r="I11" s="25" t="n">
        <v>0.2</v>
      </c>
      <c r="J11" s="25" t="n">
        <f aca="false">D11*100/1000</f>
        <v>4</v>
      </c>
      <c r="K11" s="4"/>
      <c r="L11" s="23"/>
      <c r="M11" s="23"/>
      <c r="N11" s="23"/>
      <c r="O11" s="23"/>
      <c r="P11" s="23"/>
      <c r="Q11" s="23"/>
      <c r="R11" s="23"/>
      <c r="S11" s="23"/>
      <c r="T11" s="4"/>
      <c r="U11" s="4"/>
      <c r="V11" s="4"/>
      <c r="W11" s="4"/>
      <c r="X11" s="4"/>
      <c r="Y11" s="4"/>
    </row>
    <row r="12" customFormat="false" ht="18" hidden="false" customHeight="true" outlineLevel="0" collapsed="false">
      <c r="A12" s="130" t="n">
        <v>2</v>
      </c>
      <c r="B12" s="120" t="s">
        <v>14</v>
      </c>
      <c r="C12" s="25" t="n">
        <v>100</v>
      </c>
      <c r="D12" s="25" t="n">
        <v>100</v>
      </c>
      <c r="E12" s="25" t="n">
        <f aca="false">C12*60/1000</f>
        <v>6</v>
      </c>
      <c r="F12" s="25" t="n">
        <f aca="false">D12*60/1000</f>
        <v>6</v>
      </c>
      <c r="G12" s="25" t="n">
        <f aca="false">C12*80/1000</f>
        <v>8</v>
      </c>
      <c r="H12" s="25" t="n">
        <f aca="false">D12*80/1000</f>
        <v>8</v>
      </c>
      <c r="I12" s="25" t="n">
        <f aca="false">C12*100/1000</f>
        <v>10</v>
      </c>
      <c r="J12" s="25" t="n">
        <f aca="false">D12*100/1000</f>
        <v>10</v>
      </c>
      <c r="K12" s="26"/>
      <c r="L12" s="23"/>
      <c r="M12" s="23"/>
      <c r="N12" s="23"/>
      <c r="O12" s="23"/>
      <c r="P12" s="23"/>
      <c r="Q12" s="23"/>
      <c r="R12" s="23"/>
      <c r="S12" s="23"/>
      <c r="T12" s="4"/>
      <c r="U12" s="4"/>
      <c r="V12" s="4"/>
      <c r="W12" s="4"/>
      <c r="X12" s="4"/>
      <c r="Y12" s="4"/>
    </row>
    <row r="13" customFormat="false" ht="18.75" hidden="false" customHeight="true" outlineLevel="0" collapsed="false">
      <c r="A13" s="130" t="n">
        <v>3</v>
      </c>
      <c r="B13" s="120" t="s">
        <v>126</v>
      </c>
      <c r="C13" s="25" t="n">
        <v>100</v>
      </c>
      <c r="D13" s="25" t="n">
        <v>100</v>
      </c>
      <c r="E13" s="25" t="n">
        <f aca="false">C13*60/1000</f>
        <v>6</v>
      </c>
      <c r="F13" s="25" t="n">
        <f aca="false">D13*60/1000</f>
        <v>6</v>
      </c>
      <c r="G13" s="25" t="n">
        <f aca="false">C13*80/1000</f>
        <v>8</v>
      </c>
      <c r="H13" s="25" t="n">
        <f aca="false">D13*80/1000</f>
        <v>8</v>
      </c>
      <c r="I13" s="25" t="n">
        <f aca="false">C13*100/1000</f>
        <v>10</v>
      </c>
      <c r="J13" s="25" t="n">
        <f aca="false">D13*100/1000</f>
        <v>10</v>
      </c>
      <c r="K13" s="4"/>
      <c r="L13" s="50"/>
      <c r="M13" s="23"/>
      <c r="N13" s="50"/>
      <c r="O13" s="23"/>
      <c r="P13" s="50"/>
      <c r="Q13" s="23"/>
      <c r="R13" s="50"/>
      <c r="S13" s="23"/>
      <c r="T13" s="4"/>
      <c r="U13" s="4"/>
      <c r="V13" s="4"/>
      <c r="W13" s="4"/>
      <c r="X13" s="4"/>
      <c r="Y13" s="4"/>
    </row>
    <row r="14" customFormat="false" ht="18.75" hidden="false" customHeight="true" outlineLevel="0" collapsed="false">
      <c r="A14" s="130" t="n">
        <v>4</v>
      </c>
      <c r="B14" s="120" t="s">
        <v>106</v>
      </c>
      <c r="C14" s="25" t="n">
        <v>300</v>
      </c>
      <c r="D14" s="25" t="n">
        <v>300</v>
      </c>
      <c r="E14" s="25" t="n">
        <f aca="false">C14*60/1000</f>
        <v>18</v>
      </c>
      <c r="F14" s="25" t="n">
        <f aca="false">D14*60/1000</f>
        <v>18</v>
      </c>
      <c r="G14" s="25" t="n">
        <f aca="false">C14*80/1000</f>
        <v>24</v>
      </c>
      <c r="H14" s="25" t="n">
        <f aca="false">D14*80/1000</f>
        <v>24</v>
      </c>
      <c r="I14" s="25" t="n">
        <f aca="false">C14*100/1000</f>
        <v>30</v>
      </c>
      <c r="J14" s="25" t="n">
        <f aca="false">D14*100/1000</f>
        <v>30</v>
      </c>
      <c r="K14" s="4"/>
      <c r="L14" s="23"/>
      <c r="M14" s="23"/>
      <c r="N14" s="23"/>
      <c r="O14" s="23"/>
      <c r="P14" s="23"/>
      <c r="Q14" s="23"/>
      <c r="R14" s="23"/>
      <c r="S14" s="23"/>
      <c r="T14" s="4"/>
      <c r="U14" s="4"/>
      <c r="V14" s="4"/>
      <c r="W14" s="4"/>
      <c r="X14" s="4"/>
      <c r="Y14" s="4"/>
    </row>
    <row r="15" customFormat="false" ht="18.75" hidden="false" customHeight="true" outlineLevel="0" collapsed="false">
      <c r="A15" s="130" t="n">
        <v>5</v>
      </c>
      <c r="B15" s="120" t="s">
        <v>13</v>
      </c>
      <c r="C15" s="25" t="n">
        <v>10</v>
      </c>
      <c r="D15" s="25" t="n">
        <v>10</v>
      </c>
      <c r="E15" s="25" t="n">
        <f aca="false">C15*60/1000</f>
        <v>0.6</v>
      </c>
      <c r="F15" s="25" t="n">
        <f aca="false">D15*60/1000</f>
        <v>0.6</v>
      </c>
      <c r="G15" s="25" t="n">
        <f aca="false">C15*80/1000</f>
        <v>0.8</v>
      </c>
      <c r="H15" s="25" t="n">
        <f aca="false">D15*80/1000</f>
        <v>0.8</v>
      </c>
      <c r="I15" s="25" t="n">
        <f aca="false">C15*100/1000</f>
        <v>1</v>
      </c>
      <c r="J15" s="25" t="n">
        <f aca="false">D15*100/1000</f>
        <v>1</v>
      </c>
      <c r="K15" s="4"/>
      <c r="L15" s="23"/>
      <c r="M15" s="23"/>
      <c r="N15" s="23"/>
      <c r="O15" s="23"/>
      <c r="P15" s="23"/>
      <c r="Q15" s="23"/>
      <c r="R15" s="23"/>
      <c r="S15" s="23"/>
      <c r="T15" s="4"/>
      <c r="U15" s="4"/>
      <c r="V15" s="4"/>
      <c r="W15" s="4"/>
      <c r="X15" s="4"/>
      <c r="Y15" s="4"/>
    </row>
    <row r="16" customFormat="false" ht="18.75" hidden="false" customHeight="true" outlineLevel="0" collapsed="false">
      <c r="A16" s="130" t="n">
        <v>6</v>
      </c>
      <c r="B16" s="120" t="s">
        <v>49</v>
      </c>
      <c r="C16" s="25" t="n">
        <v>2</v>
      </c>
      <c r="D16" s="25" t="n">
        <v>2</v>
      </c>
      <c r="E16" s="25" t="n">
        <f aca="false">C16*60/1000</f>
        <v>0.12</v>
      </c>
      <c r="F16" s="25" t="n">
        <f aca="false">D16*60/1000</f>
        <v>0.12</v>
      </c>
      <c r="G16" s="25" t="n">
        <f aca="false">C16*80/1000</f>
        <v>0.16</v>
      </c>
      <c r="H16" s="25" t="n">
        <f aca="false">D16*80/1000</f>
        <v>0.16</v>
      </c>
      <c r="I16" s="25" t="n">
        <f aca="false">C16*100/1000</f>
        <v>0.2</v>
      </c>
      <c r="J16" s="25" t="n">
        <f aca="false">D16*100/1000</f>
        <v>0.2</v>
      </c>
      <c r="K16" s="4"/>
      <c r="L16" s="23"/>
      <c r="M16" s="23"/>
      <c r="N16" s="23"/>
      <c r="O16" s="23"/>
      <c r="P16" s="23"/>
      <c r="Q16" s="23"/>
      <c r="R16" s="23"/>
      <c r="S16" s="23"/>
      <c r="T16" s="4"/>
      <c r="U16" s="4"/>
      <c r="V16" s="4"/>
      <c r="W16" s="4"/>
      <c r="X16" s="4"/>
      <c r="Y16" s="4"/>
    </row>
    <row r="17" customFormat="false" ht="18.75" hidden="false" customHeight="true" outlineLevel="0" collapsed="false">
      <c r="A17" s="130"/>
      <c r="B17" s="150" t="s">
        <v>127</v>
      </c>
      <c r="C17" s="25"/>
      <c r="D17" s="25"/>
      <c r="E17" s="25"/>
      <c r="F17" s="25"/>
      <c r="G17" s="25"/>
      <c r="H17" s="25"/>
      <c r="I17" s="25"/>
      <c r="J17" s="25"/>
      <c r="K17" s="4"/>
      <c r="L17" s="23"/>
      <c r="M17" s="23"/>
      <c r="N17" s="23"/>
      <c r="O17" s="23"/>
      <c r="P17" s="23"/>
      <c r="Q17" s="23"/>
      <c r="R17" s="23"/>
      <c r="S17" s="23"/>
      <c r="T17" s="4"/>
      <c r="U17" s="4"/>
      <c r="V17" s="4"/>
      <c r="W17" s="4"/>
      <c r="X17" s="4"/>
      <c r="Y17" s="4"/>
    </row>
    <row r="18" customFormat="false" ht="19.5" hidden="false" customHeight="true" outlineLevel="0" collapsed="false">
      <c r="A18" s="130" t="n">
        <v>7</v>
      </c>
      <c r="B18" s="120" t="s">
        <v>95</v>
      </c>
      <c r="C18" s="25" t="n">
        <v>533</v>
      </c>
      <c r="D18" s="25" t="n">
        <v>385</v>
      </c>
      <c r="E18" s="25" t="n">
        <f aca="false">C18*60/1000</f>
        <v>31.98</v>
      </c>
      <c r="F18" s="25" t="n">
        <f aca="false">D18*60/1000</f>
        <v>23.1</v>
      </c>
      <c r="G18" s="25" t="n">
        <f aca="false">C18*80/1000</f>
        <v>42.64</v>
      </c>
      <c r="H18" s="25" t="n">
        <f aca="false">D18*80/1000</f>
        <v>30.8</v>
      </c>
      <c r="I18" s="25" t="n">
        <f aca="false">C18*100/1000</f>
        <v>53.3</v>
      </c>
      <c r="J18" s="25" t="n">
        <f aca="false">D18*100/1000</f>
        <v>38.5</v>
      </c>
      <c r="K18" s="4"/>
      <c r="L18" s="23"/>
      <c r="M18" s="23"/>
      <c r="N18" s="23"/>
      <c r="O18" s="23"/>
      <c r="P18" s="23"/>
      <c r="Q18" s="23"/>
      <c r="R18" s="23"/>
      <c r="S18" s="23"/>
      <c r="T18" s="4"/>
      <c r="U18" s="4"/>
      <c r="V18" s="4"/>
      <c r="W18" s="4"/>
      <c r="X18" s="4"/>
      <c r="Y18" s="4"/>
    </row>
    <row r="19" customFormat="false" ht="18.75" hidden="false" customHeight="true" outlineLevel="0" collapsed="false">
      <c r="A19" s="130" t="n">
        <v>8</v>
      </c>
      <c r="B19" s="120" t="s">
        <v>13</v>
      </c>
      <c r="C19" s="25" t="n">
        <v>50</v>
      </c>
      <c r="D19" s="25" t="n">
        <v>50</v>
      </c>
      <c r="E19" s="25" t="n">
        <f aca="false">C19*60/1000</f>
        <v>3</v>
      </c>
      <c r="F19" s="25" t="n">
        <f aca="false">D19*60/1000</f>
        <v>3</v>
      </c>
      <c r="G19" s="25" t="n">
        <f aca="false">C19*80/1000</f>
        <v>4</v>
      </c>
      <c r="H19" s="25" t="n">
        <f aca="false">D19*80/1000</f>
        <v>4</v>
      </c>
      <c r="I19" s="25" t="n">
        <f aca="false">C19*100/1000</f>
        <v>5</v>
      </c>
      <c r="J19" s="25" t="n">
        <f aca="false">D19*100/1000</f>
        <v>5</v>
      </c>
      <c r="K19" s="4"/>
      <c r="L19" s="125"/>
      <c r="M19" s="23"/>
      <c r="N19" s="125"/>
      <c r="O19" s="23"/>
      <c r="P19" s="125"/>
      <c r="Q19" s="23"/>
      <c r="R19" s="125"/>
      <c r="S19" s="23"/>
      <c r="T19" s="4"/>
      <c r="U19" s="4"/>
      <c r="V19" s="4"/>
      <c r="W19" s="4"/>
      <c r="X19" s="4"/>
      <c r="Y19" s="4"/>
    </row>
    <row r="20" customFormat="false" ht="19.5" hidden="false" customHeight="true" outlineLevel="0" collapsed="false">
      <c r="A20" s="130" t="n">
        <v>9</v>
      </c>
      <c r="B20" s="120" t="s">
        <v>49</v>
      </c>
      <c r="C20" s="25" t="n">
        <v>5</v>
      </c>
      <c r="D20" s="25" t="n">
        <v>5</v>
      </c>
      <c r="E20" s="25" t="n">
        <f aca="false">C20*60/1000</f>
        <v>0.3</v>
      </c>
      <c r="F20" s="25" t="n">
        <f aca="false">D20*60/1000</f>
        <v>0.3</v>
      </c>
      <c r="G20" s="25" t="n">
        <f aca="false">C20*80/1000</f>
        <v>0.4</v>
      </c>
      <c r="H20" s="25" t="n">
        <f aca="false">D20*80/1000</f>
        <v>0.4</v>
      </c>
      <c r="I20" s="25" t="n">
        <f aca="false">C20*100/1000</f>
        <v>0.5</v>
      </c>
      <c r="J20" s="25" t="n">
        <f aca="false">D20*100/1000</f>
        <v>0.5</v>
      </c>
      <c r="K20" s="4"/>
      <c r="L20" s="23"/>
      <c r="M20" s="23"/>
      <c r="N20" s="23"/>
      <c r="O20" s="23"/>
      <c r="P20" s="23"/>
      <c r="Q20" s="23"/>
      <c r="R20" s="23"/>
      <c r="S20" s="23"/>
      <c r="T20" s="4"/>
      <c r="U20" s="4"/>
      <c r="V20" s="4"/>
      <c r="W20" s="4"/>
      <c r="X20" s="4"/>
      <c r="Y20" s="4"/>
    </row>
    <row r="21" customFormat="false" ht="19.5" hidden="false" customHeight="true" outlineLevel="0" collapsed="false">
      <c r="A21" s="130" t="n">
        <v>10</v>
      </c>
      <c r="B21" s="120" t="s">
        <v>128</v>
      </c>
      <c r="C21" s="25" t="n">
        <v>10</v>
      </c>
      <c r="D21" s="25" t="n">
        <v>10</v>
      </c>
      <c r="E21" s="25" t="n">
        <f aca="false">C21*60/1000</f>
        <v>0.6</v>
      </c>
      <c r="F21" s="25" t="n">
        <f aca="false">D21*60/1000</f>
        <v>0.6</v>
      </c>
      <c r="G21" s="25" t="n">
        <f aca="false">C21*80/1000</f>
        <v>0.8</v>
      </c>
      <c r="H21" s="25" t="n">
        <f aca="false">D21*80/1000</f>
        <v>0.8</v>
      </c>
      <c r="I21" s="25" t="n">
        <f aca="false">C21*100/1000</f>
        <v>1</v>
      </c>
      <c r="J21" s="25" t="n">
        <f aca="false">D21*100/1000</f>
        <v>1</v>
      </c>
      <c r="K21" s="4"/>
      <c r="L21" s="4"/>
      <c r="M21" s="23"/>
      <c r="N21" s="4"/>
      <c r="O21" s="23"/>
      <c r="P21" s="4"/>
      <c r="Q21" s="23"/>
      <c r="R21" s="4"/>
      <c r="S21" s="23"/>
      <c r="T21" s="4"/>
      <c r="U21" s="4"/>
      <c r="V21" s="4"/>
      <c r="W21" s="4"/>
      <c r="X21" s="4"/>
      <c r="Y21" s="4"/>
    </row>
    <row r="22" customFormat="false" ht="19.5" hidden="false" customHeight="true" outlineLevel="0" collapsed="false">
      <c r="A22" s="27" t="s">
        <v>15</v>
      </c>
      <c r="B22" s="27"/>
      <c r="C22" s="10" t="n">
        <v>1000</v>
      </c>
      <c r="D22" s="10"/>
      <c r="E22" s="10" t="n">
        <v>60</v>
      </c>
      <c r="F22" s="10"/>
      <c r="G22" s="10" t="n">
        <v>80</v>
      </c>
      <c r="H22" s="10"/>
      <c r="I22" s="10" t="n">
        <v>100</v>
      </c>
      <c r="J22" s="10"/>
      <c r="K22" s="4"/>
      <c r="L22" s="17"/>
      <c r="M22" s="28"/>
      <c r="N22" s="28"/>
      <c r="O22" s="28"/>
      <c r="P22" s="28"/>
      <c r="Q22" s="28"/>
      <c r="R22" s="28"/>
      <c r="S22" s="28"/>
      <c r="T22" s="4"/>
      <c r="U22" s="4"/>
      <c r="V22" s="4"/>
      <c r="W22" s="4"/>
      <c r="X22" s="4"/>
      <c r="Y22" s="4"/>
    </row>
    <row r="23" customFormat="false" ht="44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0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31.5" hidden="false" customHeight="true" outlineLevel="0" collapsed="false">
      <c r="A25" s="30" t="s">
        <v>129</v>
      </c>
      <c r="B25" s="30"/>
      <c r="C25" s="30"/>
      <c r="D25" s="30"/>
      <c r="E25" s="30"/>
      <c r="F25" s="30"/>
      <c r="G25" s="30"/>
      <c r="H25" s="30"/>
      <c r="I25" s="30"/>
      <c r="J25" s="30"/>
      <c r="K25" s="3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1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8.75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4"/>
      <c r="H27" s="34"/>
      <c r="I27" s="34"/>
      <c r="J27" s="3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34.5" hidden="false" customHeight="true" outlineLevel="0" collapsed="false">
      <c r="A28" s="30" t="s">
        <v>93</v>
      </c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9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38.25" hidden="false" customHeight="true" outlineLevel="0" collapsed="false">
      <c r="A30" s="35" t="s">
        <v>22</v>
      </c>
      <c r="B30" s="35"/>
      <c r="C30" s="10" t="s">
        <v>23</v>
      </c>
      <c r="D30" s="10"/>
      <c r="E30" s="36" t="s">
        <v>24</v>
      </c>
      <c r="F30" s="36"/>
      <c r="G30" s="37" t="s">
        <v>25</v>
      </c>
      <c r="H30" s="37"/>
      <c r="I30" s="38" t="s">
        <v>26</v>
      </c>
      <c r="J30" s="3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6.5" hidden="false" customHeight="true" outlineLevel="0" collapsed="false">
      <c r="A31" s="122" t="n">
        <v>60</v>
      </c>
      <c r="B31" s="122"/>
      <c r="C31" s="64" t="n">
        <f aca="false">C33*60/100</f>
        <v>2.26296</v>
      </c>
      <c r="D31" s="64"/>
      <c r="E31" s="64" t="n">
        <f aca="false">E33*60/100</f>
        <v>6.5193</v>
      </c>
      <c r="F31" s="64"/>
      <c r="G31" s="64" t="n">
        <f aca="false">G33*60/100</f>
        <v>20.1342</v>
      </c>
      <c r="H31" s="64"/>
      <c r="I31" s="64" t="n">
        <f aca="false">I33*60/100</f>
        <v>141.8025</v>
      </c>
      <c r="J31" s="6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6.5" hidden="false" customHeight="true" outlineLevel="0" collapsed="false">
      <c r="A32" s="123" t="n">
        <v>80</v>
      </c>
      <c r="B32" s="123"/>
      <c r="C32" s="64" t="n">
        <f aca="false">C33*80/100</f>
        <v>3.01728</v>
      </c>
      <c r="D32" s="64"/>
      <c r="E32" s="64" t="n">
        <f aca="false">E33*80/100</f>
        <v>8.6924</v>
      </c>
      <c r="F32" s="64"/>
      <c r="G32" s="64" t="n">
        <f aca="false">G33*80/100</f>
        <v>26.8456</v>
      </c>
      <c r="H32" s="64"/>
      <c r="I32" s="64" t="n">
        <f aca="false">I33*80/100</f>
        <v>189.07</v>
      </c>
      <c r="J32" s="6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6.5" hidden="false" customHeight="true" outlineLevel="0" collapsed="false">
      <c r="A33" s="39" t="n">
        <v>100</v>
      </c>
      <c r="B33" s="39"/>
      <c r="C33" s="40" t="n">
        <v>3.7716</v>
      </c>
      <c r="D33" s="40"/>
      <c r="E33" s="40" t="n">
        <v>10.8655</v>
      </c>
      <c r="F33" s="40"/>
      <c r="G33" s="40" t="n">
        <v>33.557</v>
      </c>
      <c r="H33" s="40"/>
      <c r="I33" s="40" t="n">
        <v>236.3375</v>
      </c>
      <c r="J33" s="4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5.5" hidden="false" customHeight="true" outlineLevel="0" collapsed="false">
      <c r="A34" s="39" t="n">
        <v>125</v>
      </c>
      <c r="B34" s="39"/>
      <c r="C34" s="64"/>
      <c r="D34" s="64"/>
      <c r="E34" s="64"/>
      <c r="F34" s="64"/>
      <c r="G34" s="64"/>
      <c r="H34" s="64"/>
      <c r="I34" s="64"/>
      <c r="J34" s="6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8.75" hidden="false" customHeight="true" outlineLevel="0" collapsed="false">
      <c r="A35" s="2"/>
      <c r="B35" s="124"/>
      <c r="C35" s="124"/>
      <c r="D35" s="124"/>
      <c r="E35" s="124"/>
      <c r="F35" s="124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.75" hidden="false" customHeight="true" outlineLevel="0" collapsed="false">
      <c r="A38" s="42"/>
      <c r="B38" s="42"/>
      <c r="C38" s="7"/>
      <c r="D38" s="7"/>
      <c r="E38" s="42"/>
      <c r="F38" s="42"/>
      <c r="G38" s="5"/>
      <c r="H38" s="5"/>
      <c r="I38" s="42"/>
      <c r="J38" s="4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.75" hidden="false" customHeight="tru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.75" hidden="false" customHeight="true" outlineLevel="0" collapsed="false">
      <c r="A40" s="45"/>
      <c r="B40" s="45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true" outlineLevel="0" collapsed="false">
      <c r="A47" s="42"/>
      <c r="B47" s="42"/>
      <c r="C47" s="7"/>
      <c r="D47" s="7"/>
      <c r="E47" s="42"/>
      <c r="F47" s="42"/>
      <c r="G47" s="5"/>
      <c r="H47" s="5"/>
      <c r="I47" s="42"/>
      <c r="J47" s="4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true" outlineLevel="0" collapsed="false">
      <c r="A49" s="45"/>
      <c r="B49" s="45"/>
      <c r="C49" s="44"/>
      <c r="D49" s="44"/>
      <c r="E49" s="44"/>
      <c r="F49" s="44"/>
      <c r="G49" s="44"/>
      <c r="H49" s="44"/>
      <c r="I49" s="44"/>
      <c r="J49" s="4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tru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true" outlineLevel="0" collapsed="false">
      <c r="A51" s="45"/>
      <c r="B51" s="45"/>
      <c r="C51" s="44"/>
      <c r="D51" s="44"/>
      <c r="E51" s="44"/>
      <c r="F51" s="44"/>
      <c r="G51" s="44"/>
      <c r="H51" s="44"/>
      <c r="I51" s="44"/>
      <c r="J51" s="4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.75" hidden="false" customHeight="true" outlineLevel="0" collapsed="false">
      <c r="A59" s="4"/>
      <c r="B59" s="2"/>
      <c r="C59" s="2"/>
      <c r="D59" s="2"/>
      <c r="E59" s="2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22:B22"/>
    <mergeCell ref="C22:D22"/>
    <mergeCell ref="E22:F22"/>
    <mergeCell ref="G22:H22"/>
    <mergeCell ref="I22:J22"/>
    <mergeCell ref="A23:J23"/>
    <mergeCell ref="A24:J24"/>
    <mergeCell ref="A25:J26"/>
    <mergeCell ref="A27:F27"/>
    <mergeCell ref="A28:J28"/>
    <mergeCell ref="A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25" min="12" style="1" width="7.99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0.25" hidden="false" customHeight="true" outlineLevel="0" collapsed="false">
      <c r="A7" s="7" t="s">
        <v>130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8" t="s">
        <v>6</v>
      </c>
      <c r="B8" s="9" t="s">
        <v>7</v>
      </c>
      <c r="C8" s="151" t="s">
        <v>8</v>
      </c>
      <c r="D8" s="151"/>
      <c r="E8" s="152" t="s">
        <v>9</v>
      </c>
      <c r="F8" s="152"/>
      <c r="G8" s="152"/>
      <c r="H8" s="152"/>
      <c r="I8" s="152"/>
      <c r="J8" s="152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8"/>
      <c r="B9" s="118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4"/>
      <c r="L9" s="17"/>
      <c r="M9" s="18"/>
      <c r="N9" s="17"/>
      <c r="O9" s="18"/>
      <c r="P9" s="17"/>
      <c r="Q9" s="18"/>
      <c r="R9" s="17"/>
      <c r="S9" s="18"/>
      <c r="T9" s="4"/>
      <c r="U9" s="4"/>
      <c r="V9" s="4"/>
      <c r="W9" s="4"/>
      <c r="X9" s="4"/>
      <c r="Y9" s="4"/>
    </row>
    <row r="10" customFormat="false" ht="18.75" hidden="false" customHeight="true" outlineLevel="0" collapsed="false">
      <c r="A10" s="19" t="n">
        <v>1</v>
      </c>
      <c r="B10" s="2" t="s">
        <v>106</v>
      </c>
      <c r="C10" s="50" t="n">
        <v>450</v>
      </c>
      <c r="D10" s="25" t="n">
        <v>450</v>
      </c>
      <c r="E10" s="22" t="n">
        <f aca="false">C10*60/1000</f>
        <v>27</v>
      </c>
      <c r="F10" s="22" t="n">
        <f aca="false">D10*60/1000</f>
        <v>27</v>
      </c>
      <c r="G10" s="22" t="n">
        <f aca="false">C10*80/1000</f>
        <v>36</v>
      </c>
      <c r="H10" s="22" t="n">
        <f aca="false">D10*80/1000</f>
        <v>36</v>
      </c>
      <c r="I10" s="22" t="n">
        <f aca="false">C10*100/1000</f>
        <v>45</v>
      </c>
      <c r="J10" s="22" t="n">
        <f aca="false">D10*100/1000</f>
        <v>45</v>
      </c>
      <c r="K10" s="4"/>
      <c r="L10" s="23"/>
      <c r="M10" s="23"/>
      <c r="N10" s="23"/>
      <c r="O10" s="23"/>
      <c r="P10" s="23"/>
      <c r="Q10" s="23"/>
      <c r="R10" s="23"/>
      <c r="S10" s="23"/>
      <c r="T10" s="4"/>
      <c r="U10" s="4"/>
      <c r="V10" s="4"/>
      <c r="W10" s="4"/>
      <c r="X10" s="4"/>
      <c r="Y10" s="4"/>
    </row>
    <row r="11" customFormat="false" ht="18" hidden="false" customHeight="true" outlineLevel="0" collapsed="false">
      <c r="A11" s="24" t="n">
        <v>2</v>
      </c>
      <c r="B11" s="120" t="s">
        <v>131</v>
      </c>
      <c r="C11" s="25" t="n">
        <v>200</v>
      </c>
      <c r="D11" s="25" t="n">
        <v>200</v>
      </c>
      <c r="E11" s="25" t="n">
        <f aca="false">C11*60/1000</f>
        <v>12</v>
      </c>
      <c r="F11" s="25" t="n">
        <f aca="false">D11*60/1000</f>
        <v>12</v>
      </c>
      <c r="G11" s="25" t="n">
        <f aca="false">C11*80/1000</f>
        <v>16</v>
      </c>
      <c r="H11" s="25" t="n">
        <f aca="false">D11*80/1000</f>
        <v>16</v>
      </c>
      <c r="I11" s="25" t="n">
        <f aca="false">C11*100/1000</f>
        <v>20</v>
      </c>
      <c r="J11" s="25" t="n">
        <f aca="false">D11*100/1000</f>
        <v>20</v>
      </c>
      <c r="K11" s="26"/>
      <c r="L11" s="23"/>
      <c r="M11" s="23"/>
      <c r="N11" s="23"/>
      <c r="O11" s="23"/>
      <c r="P11" s="23"/>
      <c r="Q11" s="23"/>
      <c r="R11" s="23"/>
      <c r="S11" s="23"/>
      <c r="T11" s="4"/>
      <c r="U11" s="4"/>
      <c r="V11" s="4"/>
      <c r="W11" s="4"/>
      <c r="X11" s="4"/>
      <c r="Y11" s="4"/>
    </row>
    <row r="12" customFormat="false" ht="18.75" hidden="false" customHeight="true" outlineLevel="0" collapsed="false">
      <c r="A12" s="24" t="n">
        <v>3</v>
      </c>
      <c r="B12" s="120" t="s">
        <v>13</v>
      </c>
      <c r="C12" s="25" t="n">
        <v>100</v>
      </c>
      <c r="D12" s="25" t="n">
        <v>100</v>
      </c>
      <c r="E12" s="25" t="n">
        <f aca="false">C12*60/1000</f>
        <v>6</v>
      </c>
      <c r="F12" s="25" t="n">
        <f aca="false">D12*60/1000</f>
        <v>6</v>
      </c>
      <c r="G12" s="25" t="n">
        <f aca="false">C12*80/1000</f>
        <v>8</v>
      </c>
      <c r="H12" s="25" t="n">
        <f aca="false">D12*80/1000</f>
        <v>8</v>
      </c>
      <c r="I12" s="25" t="n">
        <f aca="false">C12*100/1000</f>
        <v>10</v>
      </c>
      <c r="J12" s="25" t="n">
        <f aca="false">D12*100/1000</f>
        <v>10</v>
      </c>
      <c r="K12" s="4"/>
      <c r="L12" s="23"/>
      <c r="M12" s="23"/>
      <c r="N12" s="23"/>
      <c r="O12" s="23"/>
      <c r="P12" s="23"/>
      <c r="Q12" s="23"/>
      <c r="R12" s="23"/>
      <c r="S12" s="23"/>
      <c r="T12" s="4"/>
      <c r="U12" s="4"/>
      <c r="V12" s="4"/>
      <c r="W12" s="4"/>
      <c r="X12" s="4"/>
      <c r="Y12" s="4"/>
    </row>
    <row r="13" customFormat="false" ht="18.75" hidden="false" customHeight="true" outlineLevel="0" collapsed="false">
      <c r="A13" s="24" t="n">
        <v>4</v>
      </c>
      <c r="B13" s="120" t="s">
        <v>132</v>
      </c>
      <c r="C13" s="25" t="n">
        <v>10</v>
      </c>
      <c r="D13" s="25" t="n">
        <v>10</v>
      </c>
      <c r="E13" s="25" t="n">
        <f aca="false">C13*60/1000</f>
        <v>0.6</v>
      </c>
      <c r="F13" s="25" t="n">
        <f aca="false">D13*60/1000</f>
        <v>0.6</v>
      </c>
      <c r="G13" s="25" t="n">
        <f aca="false">C13*80/1000</f>
        <v>0.8</v>
      </c>
      <c r="H13" s="25" t="n">
        <f aca="false">D13*80/1000</f>
        <v>0.8</v>
      </c>
      <c r="I13" s="25" t="n">
        <f aca="false">C13*100/1000</f>
        <v>1</v>
      </c>
      <c r="J13" s="25" t="n">
        <f aca="false">D13*100/1000</f>
        <v>1</v>
      </c>
      <c r="K13" s="4"/>
      <c r="L13" s="23"/>
      <c r="M13" s="23"/>
      <c r="N13" s="23"/>
      <c r="O13" s="23"/>
      <c r="P13" s="23"/>
      <c r="Q13" s="23"/>
      <c r="R13" s="23"/>
      <c r="S13" s="23"/>
      <c r="T13" s="4"/>
      <c r="U13" s="4"/>
      <c r="V13" s="4"/>
      <c r="W13" s="4"/>
      <c r="X13" s="4"/>
      <c r="Y13" s="4"/>
    </row>
    <row r="14" customFormat="false" ht="18.75" hidden="false" customHeight="true" outlineLevel="0" collapsed="false">
      <c r="A14" s="24" t="n">
        <v>5</v>
      </c>
      <c r="B14" s="120" t="s">
        <v>85</v>
      </c>
      <c r="C14" s="25" t="n">
        <v>100</v>
      </c>
      <c r="D14" s="25" t="n">
        <v>100</v>
      </c>
      <c r="E14" s="25" t="n">
        <f aca="false">C14*60/1000</f>
        <v>6</v>
      </c>
      <c r="F14" s="25" t="n">
        <f aca="false">D14*60/1000</f>
        <v>6</v>
      </c>
      <c r="G14" s="25" t="n">
        <f aca="false">C14*80/1000</f>
        <v>8</v>
      </c>
      <c r="H14" s="25" t="n">
        <f aca="false">D14*80/1000</f>
        <v>8</v>
      </c>
      <c r="I14" s="25" t="n">
        <f aca="false">C14*100/1000</f>
        <v>10</v>
      </c>
      <c r="J14" s="25" t="n">
        <f aca="false">D14*100/1000</f>
        <v>10</v>
      </c>
      <c r="K14" s="4"/>
      <c r="L14" s="50"/>
      <c r="M14" s="50"/>
      <c r="N14" s="50"/>
      <c r="O14" s="23"/>
      <c r="P14" s="50"/>
      <c r="Q14" s="50"/>
      <c r="R14" s="50"/>
      <c r="S14" s="50"/>
      <c r="T14" s="4"/>
      <c r="U14" s="4"/>
      <c r="V14" s="4"/>
      <c r="W14" s="4"/>
      <c r="X14" s="4"/>
      <c r="Y14" s="4"/>
    </row>
    <row r="15" customFormat="false" ht="18.75" hidden="false" customHeight="true" outlineLevel="0" collapsed="false">
      <c r="A15" s="24" t="n">
        <v>6</v>
      </c>
      <c r="B15" s="120" t="s">
        <v>49</v>
      </c>
      <c r="C15" s="25" t="n">
        <v>7</v>
      </c>
      <c r="D15" s="25" t="n">
        <v>7</v>
      </c>
      <c r="E15" s="25" t="n">
        <f aca="false">C15*60/1000</f>
        <v>0.42</v>
      </c>
      <c r="F15" s="25" t="n">
        <f aca="false">D15*60/1000</f>
        <v>0.42</v>
      </c>
      <c r="G15" s="25" t="n">
        <f aca="false">C15*80/1000</f>
        <v>0.56</v>
      </c>
      <c r="H15" s="25" t="n">
        <f aca="false">D15*80/1000</f>
        <v>0.56</v>
      </c>
      <c r="I15" s="25" t="n">
        <f aca="false">C15*100/1000</f>
        <v>0.7</v>
      </c>
      <c r="J15" s="25" t="n">
        <f aca="false">D15*100/1000</f>
        <v>0.7</v>
      </c>
      <c r="K15" s="4"/>
      <c r="L15" s="23"/>
      <c r="M15" s="23"/>
      <c r="N15" s="23"/>
      <c r="O15" s="23"/>
      <c r="P15" s="23"/>
      <c r="Q15" s="50"/>
      <c r="R15" s="23"/>
      <c r="S15" s="50"/>
      <c r="T15" s="4"/>
      <c r="U15" s="4"/>
      <c r="V15" s="4"/>
      <c r="W15" s="4"/>
      <c r="X15" s="4"/>
      <c r="Y15" s="4"/>
    </row>
    <row r="16" customFormat="false" ht="19.5" hidden="false" customHeight="true" outlineLevel="0" collapsed="false">
      <c r="A16" s="153" t="n">
        <v>7</v>
      </c>
      <c r="B16" s="154" t="s">
        <v>133</v>
      </c>
      <c r="C16" s="25"/>
      <c r="D16" s="25" t="n">
        <v>200</v>
      </c>
      <c r="E16" s="25" t="n">
        <f aca="false">C16*60/1000</f>
        <v>0</v>
      </c>
      <c r="F16" s="25" t="n">
        <f aca="false">D16*60/1000</f>
        <v>12</v>
      </c>
      <c r="G16" s="25" t="n">
        <f aca="false">C16*80/1000</f>
        <v>0</v>
      </c>
      <c r="H16" s="25" t="n">
        <f aca="false">D16*80/1000</f>
        <v>16</v>
      </c>
      <c r="I16" s="25" t="n">
        <f aca="false">C16*100/1000</f>
        <v>0</v>
      </c>
      <c r="J16" s="25" t="n">
        <f aca="false">D16*100/1000</f>
        <v>20</v>
      </c>
      <c r="K16" s="4"/>
      <c r="L16" s="17"/>
      <c r="M16" s="28"/>
      <c r="N16" s="28"/>
      <c r="O16" s="28"/>
      <c r="P16" s="28"/>
      <c r="Q16" s="28"/>
      <c r="R16" s="28"/>
      <c r="S16" s="28"/>
      <c r="T16" s="4"/>
      <c r="U16" s="4"/>
      <c r="V16" s="4"/>
      <c r="W16" s="4"/>
      <c r="X16" s="4"/>
      <c r="Y16" s="4"/>
    </row>
    <row r="17" customFormat="false" ht="19.5" hidden="false" customHeight="true" outlineLevel="0" collapsed="false">
      <c r="A17" s="27" t="s">
        <v>15</v>
      </c>
      <c r="B17" s="27"/>
      <c r="C17" s="10" t="n">
        <v>1000</v>
      </c>
      <c r="D17" s="10"/>
      <c r="E17" s="10" t="n">
        <v>60</v>
      </c>
      <c r="F17" s="10"/>
      <c r="G17" s="10" t="n">
        <v>80</v>
      </c>
      <c r="H17" s="10"/>
      <c r="I17" s="10" t="n">
        <v>100</v>
      </c>
      <c r="J17" s="10"/>
      <c r="K17" s="4"/>
      <c r="L17" s="17"/>
      <c r="M17" s="28"/>
      <c r="N17" s="28"/>
      <c r="O17" s="28"/>
      <c r="P17" s="28"/>
      <c r="Q17" s="28"/>
      <c r="R17" s="28"/>
      <c r="S17" s="28"/>
      <c r="T17" s="4"/>
      <c r="U17" s="4"/>
      <c r="V17" s="4"/>
      <c r="W17" s="4"/>
      <c r="X17" s="4"/>
      <c r="Y17" s="4"/>
    </row>
    <row r="18" customFormat="false" ht="44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0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50.25" hidden="false" customHeight="true" outlineLevel="0" collapsed="false">
      <c r="A20" s="30" t="s">
        <v>134</v>
      </c>
      <c r="B20" s="30"/>
      <c r="C20" s="30"/>
      <c r="D20" s="30"/>
      <c r="E20" s="30"/>
      <c r="F20" s="30"/>
      <c r="G20" s="30"/>
      <c r="H20" s="30"/>
      <c r="I20" s="30"/>
      <c r="J20" s="30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33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8.7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/>
      <c r="H22" s="34"/>
      <c r="I22" s="34"/>
      <c r="J22" s="3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34.5" hidden="false" customHeight="true" outlineLevel="0" collapsed="false">
      <c r="A23" s="30" t="s">
        <v>135</v>
      </c>
      <c r="B23" s="30"/>
      <c r="C23" s="30"/>
      <c r="D23" s="30"/>
      <c r="E23" s="30"/>
      <c r="F23" s="30"/>
      <c r="G23" s="30"/>
      <c r="H23" s="30"/>
      <c r="I23" s="30"/>
      <c r="J23" s="3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9.5" hidden="false" customHeight="true" outlineLevel="0" collapsed="false">
      <c r="A24" s="155" t="s">
        <v>136</v>
      </c>
      <c r="B24" s="155"/>
      <c r="C24" s="155"/>
      <c r="D24" s="155"/>
      <c r="E24" s="155"/>
      <c r="F24" s="155"/>
      <c r="G24" s="34"/>
      <c r="H24" s="34"/>
      <c r="I24" s="34"/>
      <c r="J24" s="3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37.5" hidden="false" customHeight="true" outlineLevel="0" collapsed="false">
      <c r="A25" s="30" t="s">
        <v>137</v>
      </c>
      <c r="B25" s="30"/>
      <c r="C25" s="30"/>
      <c r="D25" s="30"/>
      <c r="E25" s="30"/>
      <c r="F25" s="30"/>
      <c r="G25" s="30"/>
      <c r="H25" s="30"/>
      <c r="I25" s="30"/>
      <c r="J25" s="3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9.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38.2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6.5" hidden="false" customHeight="true" outlineLevel="0" collapsed="false">
      <c r="A28" s="122" t="n">
        <v>60</v>
      </c>
      <c r="B28" s="122"/>
      <c r="C28" s="64" t="n">
        <f aca="false">C30*60/100</f>
        <v>3.4518</v>
      </c>
      <c r="D28" s="64"/>
      <c r="E28" s="64" t="n">
        <f aca="false">E30*60/100</f>
        <v>6.6414</v>
      </c>
      <c r="F28" s="64"/>
      <c r="G28" s="64" t="n">
        <f aca="false">G30*60/100</f>
        <v>23.9916</v>
      </c>
      <c r="H28" s="64"/>
      <c r="I28" s="64" t="n">
        <f aca="false">I30*60/100</f>
        <v>160.7628</v>
      </c>
      <c r="J28" s="6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6.5" hidden="false" customHeight="true" outlineLevel="0" collapsed="false">
      <c r="A29" s="123" t="n">
        <v>80</v>
      </c>
      <c r="B29" s="123"/>
      <c r="C29" s="64" t="n">
        <f aca="false">C30*80/100</f>
        <v>4.6024</v>
      </c>
      <c r="D29" s="64"/>
      <c r="E29" s="64" t="n">
        <f aca="false">E30*80/100</f>
        <v>8.8552</v>
      </c>
      <c r="F29" s="64"/>
      <c r="G29" s="64" t="n">
        <f aca="false">G30*80/100</f>
        <v>31.9888</v>
      </c>
      <c r="H29" s="64"/>
      <c r="I29" s="64" t="n">
        <f aca="false">I30*80/100</f>
        <v>214.3504</v>
      </c>
      <c r="J29" s="6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6.5" hidden="false" customHeight="true" outlineLevel="0" collapsed="false">
      <c r="A30" s="39" t="n">
        <v>100</v>
      </c>
      <c r="B30" s="39"/>
      <c r="C30" s="40" t="n">
        <v>5.753</v>
      </c>
      <c r="D30" s="40"/>
      <c r="E30" s="40" t="n">
        <v>11.069</v>
      </c>
      <c r="F30" s="40"/>
      <c r="G30" s="40" t="n">
        <v>39.986</v>
      </c>
      <c r="H30" s="40"/>
      <c r="I30" s="40" t="n">
        <v>267.938</v>
      </c>
      <c r="J30" s="40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8.75" hidden="false" customHeight="true" outlineLevel="0" collapsed="false">
      <c r="A31" s="2"/>
      <c r="B31" s="124"/>
      <c r="C31" s="124"/>
      <c r="D31" s="124"/>
      <c r="E31" s="124"/>
      <c r="F31" s="124"/>
      <c r="G31" s="2"/>
      <c r="H31" s="2"/>
      <c r="I31" s="2"/>
      <c r="J31" s="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.75" hidden="false" customHeight="true" outlineLevel="0" collapsed="false">
      <c r="A34" s="157"/>
      <c r="B34" s="157"/>
      <c r="C34" s="158"/>
      <c r="D34" s="158"/>
      <c r="E34" s="159"/>
      <c r="F34" s="159"/>
      <c r="G34" s="160"/>
      <c r="H34" s="160"/>
      <c r="I34" s="159"/>
      <c r="J34" s="15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.75" hidden="false" customHeight="true" outlineLevel="0" collapsed="false">
      <c r="A35" s="161"/>
      <c r="B35" s="162"/>
      <c r="C35" s="163"/>
      <c r="D35" s="163"/>
      <c r="E35" s="163"/>
      <c r="F35" s="163"/>
      <c r="G35" s="163"/>
      <c r="H35" s="163"/>
      <c r="I35" s="163"/>
      <c r="J35" s="163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.75" hidden="false" customHeight="true" outlineLevel="0" collapsed="false">
      <c r="A36" s="161"/>
      <c r="B36" s="164"/>
      <c r="C36" s="163"/>
      <c r="D36" s="163"/>
      <c r="E36" s="163"/>
      <c r="F36" s="163"/>
      <c r="G36" s="163"/>
      <c r="H36" s="163"/>
      <c r="I36" s="163"/>
      <c r="J36" s="163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161"/>
      <c r="B37" s="164"/>
      <c r="C37" s="165"/>
      <c r="D37" s="165"/>
      <c r="E37" s="165"/>
      <c r="F37" s="165"/>
      <c r="G37" s="165"/>
      <c r="H37" s="165"/>
      <c r="I37" s="165"/>
      <c r="J37" s="16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.75" hidden="false" customHeight="true" outlineLevel="0" collapsed="false">
      <c r="A38" s="166"/>
      <c r="B38" s="166"/>
      <c r="C38" s="163"/>
      <c r="D38" s="163"/>
      <c r="E38" s="163"/>
      <c r="F38" s="163"/>
      <c r="G38" s="163"/>
      <c r="H38" s="163"/>
      <c r="I38" s="163"/>
      <c r="J38" s="16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true" outlineLevel="0" collapsed="false">
      <c r="A43" s="42"/>
      <c r="B43" s="42"/>
      <c r="C43" s="7"/>
      <c r="D43" s="7"/>
      <c r="E43" s="42"/>
      <c r="F43" s="42"/>
      <c r="G43" s="5"/>
      <c r="H43" s="5"/>
      <c r="I43" s="42"/>
      <c r="J43" s="4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tru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tru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true" outlineLevel="0" collapsed="false">
      <c r="A47" s="45"/>
      <c r="B47" s="45"/>
      <c r="C47" s="44"/>
      <c r="D47" s="44"/>
      <c r="E47" s="44"/>
      <c r="F47" s="44"/>
      <c r="G47" s="44"/>
      <c r="H47" s="44"/>
      <c r="I47" s="44"/>
      <c r="J47" s="4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93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1"/>
    <mergeCell ref="A22:F22"/>
    <mergeCell ref="A23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3:J33"/>
    <mergeCell ref="A34:B34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7" t="s">
        <v>138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3.5" hidden="false" customHeight="true" outlineLevel="0" collapsed="false">
      <c r="A9" s="8"/>
      <c r="B9" s="118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5" t="s">
        <v>10</v>
      </c>
      <c r="J9" s="16" t="s">
        <v>11</v>
      </c>
      <c r="K9" s="13" t="s">
        <v>10</v>
      </c>
      <c r="L9" s="16" t="s">
        <v>11</v>
      </c>
      <c r="M9" s="2"/>
      <c r="N9" s="4"/>
      <c r="O9" s="17"/>
      <c r="P9" s="18"/>
      <c r="Q9" s="17"/>
      <c r="R9" s="18"/>
      <c r="S9" s="17"/>
      <c r="T9" s="18"/>
      <c r="U9" s="17"/>
      <c r="V9" s="18"/>
      <c r="W9" s="4"/>
      <c r="X9" s="4"/>
      <c r="Y9" s="4"/>
      <c r="Z9" s="4"/>
      <c r="AA9" s="4"/>
      <c r="AB9" s="4"/>
    </row>
    <row r="10" customFormat="false" ht="18.75" hidden="false" customHeight="true" outlineLevel="0" collapsed="false">
      <c r="A10" s="19" t="n">
        <v>1</v>
      </c>
      <c r="B10" s="2" t="s">
        <v>139</v>
      </c>
      <c r="C10" s="50" t="n">
        <v>500</v>
      </c>
      <c r="D10" s="50" t="n">
        <v>500</v>
      </c>
      <c r="E10" s="25" t="n">
        <f aca="false">C10*150/1000</f>
        <v>75</v>
      </c>
      <c r="F10" s="25" t="n">
        <f aca="false">D10*150/1000</f>
        <v>75</v>
      </c>
      <c r="G10" s="25" t="n">
        <f aca="false">C10*120/1000</f>
        <v>60</v>
      </c>
      <c r="H10" s="25" t="n">
        <f aca="false">D10*120/1000</f>
        <v>60</v>
      </c>
      <c r="I10" s="25" t="n">
        <f aca="false">C10*75/1000</f>
        <v>37.5</v>
      </c>
      <c r="J10" s="25" t="n">
        <f aca="false">D10*75/1000</f>
        <v>37.5</v>
      </c>
      <c r="K10" s="25" t="n">
        <f aca="false">C10*100/1000</f>
        <v>50</v>
      </c>
      <c r="L10" s="25" t="n">
        <f aca="false">D10*100/1000</f>
        <v>50</v>
      </c>
      <c r="M10" s="2"/>
      <c r="N10" s="4"/>
      <c r="O10" s="17"/>
      <c r="P10" s="23"/>
      <c r="Q10" s="23"/>
      <c r="R10" s="23"/>
      <c r="S10" s="23"/>
      <c r="T10" s="23"/>
      <c r="U10" s="23"/>
      <c r="V10" s="23"/>
      <c r="W10" s="4"/>
      <c r="X10" s="4"/>
      <c r="Y10" s="4"/>
      <c r="Z10" s="4"/>
      <c r="AA10" s="4"/>
      <c r="AB10" s="4"/>
    </row>
    <row r="11" customFormat="false" ht="18" hidden="false" customHeight="true" outlineLevel="0" collapsed="false">
      <c r="A11" s="24" t="n">
        <v>2</v>
      </c>
      <c r="B11" s="120" t="s">
        <v>140</v>
      </c>
      <c r="C11" s="25" t="n">
        <v>300</v>
      </c>
      <c r="D11" s="25" t="n">
        <v>300</v>
      </c>
      <c r="E11" s="25" t="n">
        <f aca="false">C11*150/1000</f>
        <v>45</v>
      </c>
      <c r="F11" s="25" t="n">
        <f aca="false">D11*150/1000</f>
        <v>45</v>
      </c>
      <c r="G11" s="25" t="n">
        <f aca="false">C11*120/1000</f>
        <v>36</v>
      </c>
      <c r="H11" s="25" t="n">
        <f aca="false">D11*120/1000</f>
        <v>36</v>
      </c>
      <c r="I11" s="25" t="n">
        <f aca="false">C11*75/1000</f>
        <v>22.5</v>
      </c>
      <c r="J11" s="25" t="n">
        <f aca="false">D11*75/1000</f>
        <v>22.5</v>
      </c>
      <c r="K11" s="25" t="n">
        <f aca="false">C11*100/1000</f>
        <v>30</v>
      </c>
      <c r="L11" s="25" t="n">
        <f aca="false">D11*100/1000</f>
        <v>30</v>
      </c>
      <c r="M11" s="2"/>
      <c r="N11" s="26"/>
      <c r="O11" s="23"/>
      <c r="P11" s="23"/>
      <c r="Q11" s="23"/>
      <c r="R11" s="23"/>
      <c r="S11" s="23"/>
      <c r="T11" s="23"/>
      <c r="U11" s="23"/>
      <c r="V11" s="23"/>
      <c r="W11" s="4"/>
      <c r="X11" s="4"/>
      <c r="Y11" s="4"/>
      <c r="Z11" s="4"/>
      <c r="AA11" s="4"/>
      <c r="AB11" s="4"/>
    </row>
    <row r="12" customFormat="false" ht="18.75" hidden="false" customHeight="true" outlineLevel="0" collapsed="false">
      <c r="A12" s="24" t="n">
        <v>3</v>
      </c>
      <c r="B12" s="120" t="s">
        <v>98</v>
      </c>
      <c r="C12" s="25" t="s">
        <v>141</v>
      </c>
      <c r="D12" s="25" t="n">
        <v>200</v>
      </c>
      <c r="E12" s="25"/>
      <c r="F12" s="25" t="n">
        <f aca="false">D12*150/1000</f>
        <v>30</v>
      </c>
      <c r="G12" s="25"/>
      <c r="H12" s="25" t="n">
        <f aca="false">D12*120/1000</f>
        <v>24</v>
      </c>
      <c r="I12" s="25"/>
      <c r="J12" s="25" t="n">
        <f aca="false">D12*75/1000</f>
        <v>15</v>
      </c>
      <c r="K12" s="25"/>
      <c r="L12" s="25" t="n">
        <f aca="false">D12*100/1000</f>
        <v>20</v>
      </c>
      <c r="M12" s="2"/>
      <c r="N12" s="4"/>
      <c r="O12" s="23"/>
      <c r="P12" s="23"/>
      <c r="Q12" s="23"/>
      <c r="R12" s="23"/>
      <c r="S12" s="23"/>
      <c r="T12" s="23"/>
      <c r="U12" s="23"/>
      <c r="V12" s="23"/>
      <c r="W12" s="4"/>
      <c r="X12" s="4"/>
      <c r="Y12" s="4"/>
      <c r="Z12" s="4"/>
      <c r="AA12" s="4"/>
      <c r="AB12" s="4"/>
    </row>
    <row r="13" customFormat="false" ht="18.75" hidden="false" customHeight="true" outlineLevel="0" collapsed="false">
      <c r="A13" s="24" t="n">
        <v>4</v>
      </c>
      <c r="B13" s="120" t="s">
        <v>142</v>
      </c>
      <c r="C13" s="25" t="n">
        <v>30</v>
      </c>
      <c r="D13" s="25" t="n">
        <v>30</v>
      </c>
      <c r="E13" s="25" t="n">
        <f aca="false">C13*150/1000</f>
        <v>4.5</v>
      </c>
      <c r="F13" s="25" t="n">
        <f aca="false">D13*150/1000</f>
        <v>4.5</v>
      </c>
      <c r="G13" s="25" t="n">
        <f aca="false">C13*120/1000</f>
        <v>3.6</v>
      </c>
      <c r="H13" s="25" t="n">
        <f aca="false">D13*120/1000</f>
        <v>3.6</v>
      </c>
      <c r="I13" s="25" t="n">
        <f aca="false">C13*75/1000</f>
        <v>2.25</v>
      </c>
      <c r="J13" s="25" t="n">
        <f aca="false">D13*75/1000</f>
        <v>2.25</v>
      </c>
      <c r="K13" s="25" t="n">
        <f aca="false">C13*100/1000</f>
        <v>3</v>
      </c>
      <c r="L13" s="25" t="n">
        <f aca="false">D13*100/1000</f>
        <v>3</v>
      </c>
      <c r="M13" s="2"/>
      <c r="N13" s="4"/>
      <c r="O13" s="125"/>
      <c r="P13" s="23"/>
      <c r="Q13" s="125"/>
      <c r="R13" s="23"/>
      <c r="S13" s="125"/>
      <c r="T13" s="23"/>
      <c r="U13" s="125"/>
      <c r="V13" s="23"/>
      <c r="W13" s="4"/>
      <c r="X13" s="4"/>
      <c r="Y13" s="4"/>
      <c r="Z13" s="4"/>
      <c r="AA13" s="4"/>
      <c r="AB13" s="4"/>
    </row>
    <row r="14" customFormat="false" ht="19.5" hidden="false" customHeight="true" outlineLevel="0" collapsed="false">
      <c r="A14" s="27" t="s">
        <v>15</v>
      </c>
      <c r="B14" s="27"/>
      <c r="C14" s="10" t="n">
        <v>1000</v>
      </c>
      <c r="D14" s="10"/>
      <c r="E14" s="10" t="n">
        <v>150</v>
      </c>
      <c r="F14" s="10"/>
      <c r="G14" s="10" t="n">
        <v>120</v>
      </c>
      <c r="H14" s="10"/>
      <c r="I14" s="10" t="n">
        <v>75</v>
      </c>
      <c r="J14" s="10"/>
      <c r="K14" s="10" t="n">
        <v>100</v>
      </c>
      <c r="L14" s="10"/>
      <c r="M14" s="2"/>
      <c r="N14" s="4"/>
      <c r="O14" s="17"/>
      <c r="P14" s="28"/>
      <c r="Q14" s="28"/>
      <c r="R14" s="28"/>
      <c r="S14" s="28"/>
      <c r="T14" s="28"/>
      <c r="U14" s="28"/>
      <c r="V14" s="28"/>
      <c r="W14" s="4"/>
      <c r="X14" s="4"/>
      <c r="Y14" s="4"/>
      <c r="Z14" s="4"/>
      <c r="AA14" s="4"/>
      <c r="AB14" s="4"/>
    </row>
    <row r="15" customFormat="false" ht="44.2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36.75" hidden="false" customHeight="true" outlineLevel="0" collapsed="false">
      <c r="A17" s="167" t="s">
        <v>143</v>
      </c>
      <c r="B17" s="167"/>
      <c r="C17" s="167"/>
      <c r="D17" s="167"/>
      <c r="E17" s="167"/>
      <c r="F17" s="167"/>
      <c r="G17" s="167"/>
      <c r="H17" s="167"/>
      <c r="I17" s="167"/>
      <c r="J17" s="167"/>
      <c r="K17" s="31"/>
      <c r="L17" s="3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8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4"/>
      <c r="H18" s="34"/>
      <c r="I18" s="34"/>
      <c r="J18" s="34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34.5" hidden="false" customHeight="true" outlineLevel="0" collapsed="false">
      <c r="A19" s="30" t="s">
        <v>118</v>
      </c>
      <c r="B19" s="30"/>
      <c r="C19" s="30"/>
      <c r="D19" s="30"/>
      <c r="E19" s="30"/>
      <c r="F19" s="30"/>
      <c r="G19" s="30"/>
      <c r="H19" s="30"/>
      <c r="I19" s="30"/>
      <c r="J19" s="30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9.5" hidden="false" customHeight="true" outlineLevel="0" collapsed="false">
      <c r="A20" s="6" t="s">
        <v>21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38.25" hidden="false" customHeight="true" outlineLevel="0" collapsed="false">
      <c r="A21" s="35" t="s">
        <v>22</v>
      </c>
      <c r="B21" s="35"/>
      <c r="C21" s="10" t="s">
        <v>23</v>
      </c>
      <c r="D21" s="10"/>
      <c r="E21" s="36" t="s">
        <v>24</v>
      </c>
      <c r="F21" s="36"/>
      <c r="G21" s="37" t="s">
        <v>25</v>
      </c>
      <c r="H21" s="37"/>
      <c r="I21" s="38" t="s">
        <v>26</v>
      </c>
      <c r="J21" s="38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6.5" hidden="false" customHeight="true" outlineLevel="0" collapsed="false">
      <c r="A22" s="122" t="n">
        <v>60</v>
      </c>
      <c r="B22" s="122"/>
      <c r="C22" s="64" t="n">
        <f aca="false">C24*60/100</f>
        <v>5.0982</v>
      </c>
      <c r="D22" s="64"/>
      <c r="E22" s="64" t="n">
        <f aca="false">E24*60/100</f>
        <v>5.32953</v>
      </c>
      <c r="F22" s="64"/>
      <c r="G22" s="64" t="n">
        <f aca="false">G24*60/100</f>
        <v>12.27096</v>
      </c>
      <c r="H22" s="64"/>
      <c r="I22" s="64" t="n">
        <f aca="false">I24*60/100</f>
        <v>123.61674</v>
      </c>
      <c r="J22" s="64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6.5" hidden="false" customHeight="true" outlineLevel="0" collapsed="false">
      <c r="A23" s="123" t="n">
        <v>75</v>
      </c>
      <c r="B23" s="123"/>
      <c r="C23" s="64" t="n">
        <f aca="false">C24*75/100</f>
        <v>6.37275</v>
      </c>
      <c r="D23" s="64"/>
      <c r="E23" s="64" t="n">
        <f aca="false">E24*75/100</f>
        <v>6.6619125</v>
      </c>
      <c r="F23" s="64"/>
      <c r="G23" s="64" t="n">
        <f aca="false">G24*75/100</f>
        <v>15.3387</v>
      </c>
      <c r="H23" s="64"/>
      <c r="I23" s="64" t="n">
        <f aca="false">I24*75/100</f>
        <v>154.520925</v>
      </c>
      <c r="J23" s="64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6.5" hidden="false" customHeight="true" outlineLevel="0" collapsed="false">
      <c r="A24" s="39" t="n">
        <v>100</v>
      </c>
      <c r="B24" s="39"/>
      <c r="C24" s="40" t="n">
        <v>8.497</v>
      </c>
      <c r="D24" s="40"/>
      <c r="E24" s="40" t="n">
        <v>8.88255</v>
      </c>
      <c r="F24" s="40"/>
      <c r="G24" s="40" t="n">
        <v>20.4516</v>
      </c>
      <c r="H24" s="40"/>
      <c r="I24" s="40" t="n">
        <v>206.0279</v>
      </c>
      <c r="J24" s="4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5.5" hidden="false" customHeight="true" outlineLevel="0" collapsed="false">
      <c r="A25" s="39" t="n">
        <v>120</v>
      </c>
      <c r="B25" s="39"/>
      <c r="C25" s="64" t="n">
        <f aca="false">C24*120/100</f>
        <v>10.1964</v>
      </c>
      <c r="D25" s="64"/>
      <c r="E25" s="64" t="n">
        <f aca="false">E24*120/100</f>
        <v>10.65906</v>
      </c>
      <c r="F25" s="64"/>
      <c r="G25" s="64" t="n">
        <f aca="false">G24*120/100</f>
        <v>24.54192</v>
      </c>
      <c r="H25" s="64"/>
      <c r="I25" s="64" t="n">
        <f aca="false">I24*120/100</f>
        <v>247.23348</v>
      </c>
      <c r="J25" s="64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42"/>
      <c r="B28" s="42"/>
      <c r="C28" s="7"/>
      <c r="D28" s="7"/>
      <c r="E28" s="42"/>
      <c r="F28" s="42"/>
      <c r="G28" s="5"/>
      <c r="H28" s="5"/>
      <c r="I28" s="42"/>
      <c r="J28" s="4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45"/>
      <c r="B30" s="45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45"/>
      <c r="B32" s="45"/>
      <c r="C32" s="44"/>
      <c r="D32" s="44"/>
      <c r="E32" s="44"/>
      <c r="F32" s="44"/>
      <c r="G32" s="44"/>
      <c r="H32" s="44"/>
      <c r="I32" s="44"/>
      <c r="J32" s="4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true" outlineLevel="0" collapsed="false">
      <c r="A37" s="42"/>
      <c r="B37" s="42"/>
      <c r="C37" s="7"/>
      <c r="D37" s="7"/>
      <c r="E37" s="42"/>
      <c r="F37" s="42"/>
      <c r="G37" s="5"/>
      <c r="H37" s="5"/>
      <c r="I37" s="42"/>
      <c r="J37" s="4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tru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true" outlineLevel="0" collapsed="false">
      <c r="A41" s="45"/>
      <c r="B41" s="45"/>
      <c r="C41" s="44"/>
      <c r="D41" s="44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00">
    <mergeCell ref="G4:I4"/>
    <mergeCell ref="A6:J6"/>
    <mergeCell ref="A7:J7"/>
    <mergeCell ref="A8:A9"/>
    <mergeCell ref="C8:D8"/>
    <mergeCell ref="E8:J8"/>
    <mergeCell ref="A14:B14"/>
    <mergeCell ref="C14:D14"/>
    <mergeCell ref="E14:F14"/>
    <mergeCell ref="G14:H14"/>
    <mergeCell ref="I14:J14"/>
    <mergeCell ref="K14:L14"/>
    <mergeCell ref="A15:J15"/>
    <mergeCell ref="A16:J16"/>
    <mergeCell ref="A17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44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18"/>
      <c r="C9" s="119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142" t="s">
        <v>84</v>
      </c>
      <c r="C10" s="168" t="n">
        <v>720</v>
      </c>
      <c r="D10" s="169" t="n">
        <v>550</v>
      </c>
      <c r="E10" s="25" t="n">
        <f aca="false">C10*150/1000</f>
        <v>108</v>
      </c>
      <c r="F10" s="25" t="n">
        <f aca="false">D10*150/1000</f>
        <v>82.5</v>
      </c>
      <c r="G10" s="25" t="n">
        <f aca="false">C10*120/1000</f>
        <v>86.4</v>
      </c>
      <c r="H10" s="25" t="n">
        <f aca="false">D10*120/1000</f>
        <v>66</v>
      </c>
      <c r="I10" s="25" t="n">
        <f aca="false">C10*100/1000</f>
        <v>72</v>
      </c>
      <c r="J10" s="25" t="n">
        <f aca="false">D10*100/1000</f>
        <v>55</v>
      </c>
      <c r="K10" s="2"/>
      <c r="L10" s="4"/>
      <c r="M10" s="110"/>
      <c r="N10" s="111"/>
      <c r="O10" s="111"/>
      <c r="P10" s="111"/>
      <c r="Q10" s="111"/>
      <c r="R10" s="111"/>
      <c r="S10" s="111"/>
      <c r="T10" s="111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120" t="s">
        <v>145</v>
      </c>
      <c r="C11" s="169" t="n">
        <v>400</v>
      </c>
      <c r="D11" s="169" t="n">
        <v>350</v>
      </c>
      <c r="E11" s="25" t="n">
        <f aca="false">C11*150/1000</f>
        <v>60</v>
      </c>
      <c r="F11" s="25" t="n">
        <f aca="false">D11*150/1000</f>
        <v>52.5</v>
      </c>
      <c r="G11" s="25" t="n">
        <f aca="false">C11*120/1000</f>
        <v>48</v>
      </c>
      <c r="H11" s="25" t="n">
        <f aca="false">D11*120/1000</f>
        <v>42</v>
      </c>
      <c r="I11" s="25" t="n">
        <f aca="false">C11*100/1000</f>
        <v>40</v>
      </c>
      <c r="J11" s="25" t="n">
        <f aca="false">D11*100/1000</f>
        <v>35</v>
      </c>
      <c r="K11" s="2"/>
      <c r="L11" s="26"/>
      <c r="M11" s="23"/>
      <c r="N11" s="111"/>
      <c r="O11" s="23"/>
      <c r="P11" s="111"/>
      <c r="Q11" s="23"/>
      <c r="R11" s="111"/>
      <c r="S11" s="23"/>
      <c r="T11" s="111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120" t="s">
        <v>98</v>
      </c>
      <c r="C12" s="169" t="n">
        <v>4</v>
      </c>
      <c r="D12" s="169" t="n">
        <v>160</v>
      </c>
      <c r="E12" s="25" t="n">
        <f aca="false">C12*150/1000</f>
        <v>0.6</v>
      </c>
      <c r="F12" s="25" t="n">
        <f aca="false">D12*150/1000</f>
        <v>24</v>
      </c>
      <c r="G12" s="25" t="n">
        <f aca="false">C12*120/1000</f>
        <v>0.48</v>
      </c>
      <c r="H12" s="25" t="n">
        <f aca="false">D12*120/1000</f>
        <v>19.2</v>
      </c>
      <c r="I12" s="25" t="n">
        <f aca="false">C12*100/1000</f>
        <v>0.4</v>
      </c>
      <c r="J12" s="25" t="n">
        <f aca="false">D12*100/1000</f>
        <v>16</v>
      </c>
      <c r="K12" s="2"/>
      <c r="L12" s="4"/>
      <c r="M12" s="23"/>
      <c r="N12" s="111"/>
      <c r="O12" s="23"/>
      <c r="P12" s="111"/>
      <c r="Q12" s="23"/>
      <c r="R12" s="111"/>
      <c r="S12" s="23"/>
      <c r="T12" s="111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20" t="s">
        <v>70</v>
      </c>
      <c r="C13" s="169" t="n">
        <v>50</v>
      </c>
      <c r="D13" s="169" t="n">
        <v>50</v>
      </c>
      <c r="E13" s="25" t="n">
        <f aca="false">C13*150/1000</f>
        <v>7.5</v>
      </c>
      <c r="F13" s="25" t="n">
        <f aca="false">D13*150/1000</f>
        <v>7.5</v>
      </c>
      <c r="G13" s="25" t="n">
        <f aca="false">C13*120/1000</f>
        <v>6</v>
      </c>
      <c r="H13" s="25" t="n">
        <f aca="false">D13*120/1000</f>
        <v>6</v>
      </c>
      <c r="I13" s="25" t="n">
        <f aca="false">C13*100/1000</f>
        <v>5</v>
      </c>
      <c r="J13" s="25" t="n">
        <f aca="false">D13*100/1000</f>
        <v>5</v>
      </c>
      <c r="K13" s="2"/>
      <c r="L13" s="4"/>
      <c r="M13" s="17"/>
      <c r="N13" s="111"/>
      <c r="O13" s="23"/>
      <c r="P13" s="111"/>
      <c r="Q13" s="23"/>
      <c r="R13" s="111"/>
      <c r="S13" s="23"/>
      <c r="T13" s="111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120" t="s">
        <v>13</v>
      </c>
      <c r="C14" s="169" t="n">
        <v>50</v>
      </c>
      <c r="D14" s="169" t="n">
        <v>50</v>
      </c>
      <c r="E14" s="25" t="n">
        <f aca="false">C14*150/1000</f>
        <v>7.5</v>
      </c>
      <c r="F14" s="25" t="n">
        <f aca="false">D14*150/1000</f>
        <v>7.5</v>
      </c>
      <c r="G14" s="25" t="n">
        <f aca="false">C14*120/1000</f>
        <v>6</v>
      </c>
      <c r="H14" s="25" t="n">
        <f aca="false">D14*120/1000</f>
        <v>6</v>
      </c>
      <c r="I14" s="25" t="n">
        <f aca="false">C14*100/1000</f>
        <v>5</v>
      </c>
      <c r="J14" s="25" t="n">
        <f aca="false">D14*100/1000</f>
        <v>5</v>
      </c>
      <c r="K14" s="2"/>
      <c r="L14" s="4"/>
      <c r="M14" s="23"/>
      <c r="N14" s="111"/>
      <c r="O14" s="23"/>
      <c r="P14" s="111"/>
      <c r="Q14" s="23"/>
      <c r="R14" s="111"/>
      <c r="S14" s="23"/>
      <c r="T14" s="111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120" t="s">
        <v>50</v>
      </c>
      <c r="C15" s="169" t="n">
        <v>3</v>
      </c>
      <c r="D15" s="169" t="n">
        <v>3</v>
      </c>
      <c r="E15" s="25" t="n">
        <f aca="false">C15*150/1000</f>
        <v>0.45</v>
      </c>
      <c r="F15" s="25" t="n">
        <f aca="false">D15*150/1000</f>
        <v>0.45</v>
      </c>
      <c r="G15" s="25" t="n">
        <f aca="false">C15*120/1000</f>
        <v>0.36</v>
      </c>
      <c r="H15" s="25" t="n">
        <f aca="false">D15*120/1000</f>
        <v>0.36</v>
      </c>
      <c r="I15" s="25" t="n">
        <f aca="false">C15*100/1000</f>
        <v>0.3</v>
      </c>
      <c r="J15" s="25" t="n">
        <f aca="false">D15*100/1000</f>
        <v>0.3</v>
      </c>
      <c r="K15" s="2"/>
      <c r="L15" s="4"/>
      <c r="M15" s="23"/>
      <c r="N15" s="111"/>
      <c r="O15" s="23"/>
      <c r="P15" s="111"/>
      <c r="Q15" s="23"/>
      <c r="R15" s="111"/>
      <c r="S15" s="23"/>
      <c r="T15" s="111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120" t="s">
        <v>33</v>
      </c>
      <c r="C16" s="169" t="n">
        <v>100</v>
      </c>
      <c r="D16" s="169" t="n">
        <v>100</v>
      </c>
      <c r="E16" s="25" t="n">
        <f aca="false">C16*150/1000</f>
        <v>15</v>
      </c>
      <c r="F16" s="25" t="n">
        <f aca="false">D16*150/1000</f>
        <v>15</v>
      </c>
      <c r="G16" s="25" t="n">
        <f aca="false">C16*120/1000</f>
        <v>12</v>
      </c>
      <c r="H16" s="25" t="n">
        <f aca="false">D16*120/1000</f>
        <v>12</v>
      </c>
      <c r="I16" s="25" t="n">
        <f aca="false">C16*100/1000</f>
        <v>10</v>
      </c>
      <c r="J16" s="25" t="n">
        <f aca="false">D16*100/1000</f>
        <v>10</v>
      </c>
      <c r="K16" s="2"/>
      <c r="L16" s="4"/>
      <c r="M16" s="23"/>
      <c r="N16" s="111"/>
      <c r="O16" s="23"/>
      <c r="P16" s="111"/>
      <c r="Q16" s="23"/>
      <c r="R16" s="111"/>
      <c r="S16" s="23"/>
      <c r="T16" s="111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120" t="s">
        <v>146</v>
      </c>
      <c r="C17" s="169" t="n">
        <v>3</v>
      </c>
      <c r="D17" s="169" t="n">
        <v>3</v>
      </c>
      <c r="E17" s="25" t="n">
        <f aca="false">C17*150/1000</f>
        <v>0.45</v>
      </c>
      <c r="F17" s="25" t="n">
        <f aca="false">D17*150/1000</f>
        <v>0.45</v>
      </c>
      <c r="G17" s="25" t="n">
        <f aca="false">C17*120/1000</f>
        <v>0.36</v>
      </c>
      <c r="H17" s="25" t="n">
        <f aca="false">D17*120/1000</f>
        <v>0.36</v>
      </c>
      <c r="I17" s="25" t="n">
        <f aca="false">C17*100/1000</f>
        <v>0.3</v>
      </c>
      <c r="J17" s="25" t="n">
        <f aca="false">D17*100/1000</f>
        <v>0.3</v>
      </c>
      <c r="K17" s="2"/>
      <c r="L17" s="4"/>
      <c r="M17" s="23"/>
      <c r="N17" s="111"/>
      <c r="O17" s="23"/>
      <c r="P17" s="111"/>
      <c r="Q17" s="23"/>
      <c r="R17" s="111"/>
      <c r="S17" s="23"/>
      <c r="T17" s="111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4" t="n">
        <v>9</v>
      </c>
      <c r="B18" s="120" t="s">
        <v>49</v>
      </c>
      <c r="C18" s="169" t="n">
        <v>3</v>
      </c>
      <c r="D18" s="169" t="n">
        <v>3</v>
      </c>
      <c r="E18" s="25" t="n">
        <f aca="false">C18*150/1000</f>
        <v>0.45</v>
      </c>
      <c r="F18" s="25" t="n">
        <f aca="false">D18*150/1000</f>
        <v>0.45</v>
      </c>
      <c r="G18" s="25" t="n">
        <f aca="false">C18*120/1000</f>
        <v>0.36</v>
      </c>
      <c r="H18" s="25" t="n">
        <f aca="false">D18*120/1000</f>
        <v>0.36</v>
      </c>
      <c r="I18" s="25" t="n">
        <f aca="false">C18*100/1000</f>
        <v>0.3</v>
      </c>
      <c r="J18" s="25" t="n">
        <f aca="false">D18*100/1000</f>
        <v>0.3</v>
      </c>
      <c r="K18" s="2"/>
      <c r="L18" s="4"/>
      <c r="M18" s="23"/>
      <c r="N18" s="111"/>
      <c r="O18" s="23"/>
      <c r="P18" s="111"/>
      <c r="Q18" s="23"/>
      <c r="R18" s="111"/>
      <c r="S18" s="23"/>
      <c r="T18" s="111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170" t="n">
        <v>10</v>
      </c>
      <c r="B19" s="154" t="s">
        <v>85</v>
      </c>
      <c r="C19" s="169" t="n">
        <v>30</v>
      </c>
      <c r="D19" s="169" t="n">
        <v>30</v>
      </c>
      <c r="E19" s="25" t="n">
        <f aca="false">C19*150/1000</f>
        <v>4.5</v>
      </c>
      <c r="F19" s="25" t="n">
        <f aca="false">D19*150/1000</f>
        <v>4.5</v>
      </c>
      <c r="G19" s="25" t="n">
        <f aca="false">C19*120/1000</f>
        <v>3.6</v>
      </c>
      <c r="H19" s="25" t="n">
        <f aca="false">D19*120/1000</f>
        <v>3.6</v>
      </c>
      <c r="I19" s="25" t="n">
        <f aca="false">C19*100/1000</f>
        <v>3</v>
      </c>
      <c r="J19" s="25" t="n">
        <f aca="false">D19*100/1000</f>
        <v>3</v>
      </c>
      <c r="K19" s="2"/>
      <c r="L19" s="4"/>
      <c r="M19" s="50"/>
      <c r="N19" s="111"/>
      <c r="O19" s="50"/>
      <c r="P19" s="111"/>
      <c r="Q19" s="50"/>
      <c r="R19" s="23"/>
      <c r="S19" s="50"/>
      <c r="T19" s="111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7" t="s">
        <v>15</v>
      </c>
      <c r="B20" s="27"/>
      <c r="C20" s="10" t="n">
        <v>1000</v>
      </c>
      <c r="D20" s="10"/>
      <c r="E20" s="10" t="n">
        <v>150</v>
      </c>
      <c r="F20" s="10"/>
      <c r="G20" s="10" t="n">
        <v>120</v>
      </c>
      <c r="H20" s="10"/>
      <c r="I20" s="10" t="n">
        <v>100</v>
      </c>
      <c r="J20" s="10"/>
      <c r="K20" s="2"/>
      <c r="L20" s="4"/>
      <c r="M20" s="17"/>
      <c r="N20" s="28"/>
      <c r="O20" s="28"/>
      <c r="P20" s="28"/>
      <c r="Q20" s="28"/>
      <c r="R20" s="28"/>
      <c r="S20" s="28"/>
      <c r="T20" s="28"/>
      <c r="U20" s="4"/>
      <c r="V20" s="4"/>
      <c r="W20" s="4"/>
      <c r="X20" s="4"/>
      <c r="Y20" s="4"/>
      <c r="Z20" s="4"/>
    </row>
    <row r="21" customFormat="false" ht="44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6.75" hidden="false" customHeight="true" outlineLevel="0" collapsed="false">
      <c r="A23" s="167" t="s">
        <v>147</v>
      </c>
      <c r="B23" s="167"/>
      <c r="C23" s="167"/>
      <c r="D23" s="167"/>
      <c r="E23" s="167"/>
      <c r="F23" s="167"/>
      <c r="G23" s="167"/>
      <c r="H23" s="167"/>
      <c r="I23" s="167"/>
      <c r="J23" s="167"/>
      <c r="K23" s="31"/>
      <c r="L23" s="3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4"/>
      <c r="H24" s="34"/>
      <c r="I24" s="34"/>
      <c r="J24" s="34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4.5" hidden="false" customHeight="true" outlineLevel="0" collapsed="false">
      <c r="A25" s="30" t="s">
        <v>135</v>
      </c>
      <c r="B25" s="30"/>
      <c r="C25" s="30"/>
      <c r="D25" s="30"/>
      <c r="E25" s="30"/>
      <c r="F25" s="30"/>
      <c r="G25" s="30"/>
      <c r="H25" s="30"/>
      <c r="I25" s="30"/>
      <c r="J25" s="30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8.2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3.528</v>
      </c>
      <c r="D28" s="40"/>
      <c r="E28" s="40" t="n">
        <v>7.074</v>
      </c>
      <c r="F28" s="40"/>
      <c r="G28" s="40" t="n">
        <v>17.956</v>
      </c>
      <c r="H28" s="40"/>
      <c r="I28" s="40" t="n">
        <v>149.769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5.5" hidden="false" customHeight="true" outlineLevel="0" collapsed="false">
      <c r="A29" s="39" t="n">
        <v>125</v>
      </c>
      <c r="B29" s="39"/>
      <c r="C29" s="64" t="n">
        <f aca="false">C28*120/100</f>
        <v>4.2336</v>
      </c>
      <c r="D29" s="64"/>
      <c r="E29" s="64" t="n">
        <f aca="false">E28*120/100</f>
        <v>8.4888</v>
      </c>
      <c r="F29" s="64"/>
      <c r="G29" s="64" t="n">
        <f aca="false">G28*120/100</f>
        <v>21.5472</v>
      </c>
      <c r="H29" s="64"/>
      <c r="I29" s="64" t="n">
        <f aca="false">I28*120/100</f>
        <v>179.7228</v>
      </c>
      <c r="J29" s="64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39" t="n">
        <v>150</v>
      </c>
      <c r="B30" s="39"/>
      <c r="C30" s="64" t="n">
        <f aca="false">C28*150/100</f>
        <v>5.292</v>
      </c>
      <c r="D30" s="64"/>
      <c r="E30" s="64" t="n">
        <f aca="false">E28*150/100</f>
        <v>10.611</v>
      </c>
      <c r="F30" s="64"/>
      <c r="G30" s="64" t="n">
        <f aca="false">G28*150/100</f>
        <v>26.934</v>
      </c>
      <c r="H30" s="64"/>
      <c r="I30" s="64" t="n">
        <f aca="false">I28*150/100</f>
        <v>224.6535</v>
      </c>
      <c r="J30" s="64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39" t="n">
        <v>200</v>
      </c>
      <c r="B31" s="39"/>
      <c r="C31" s="64" t="n">
        <f aca="false">C28*200/100</f>
        <v>7.056</v>
      </c>
      <c r="D31" s="64"/>
      <c r="E31" s="64" t="n">
        <f aca="false">E28*200/100</f>
        <v>14.148</v>
      </c>
      <c r="F31" s="64"/>
      <c r="G31" s="64" t="n">
        <f aca="false">G28*200/100</f>
        <v>35.912</v>
      </c>
      <c r="H31" s="64"/>
      <c r="I31" s="64" t="n">
        <f aca="false">I28*200/100</f>
        <v>299.538</v>
      </c>
      <c r="J31" s="64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2"/>
      <c r="B32" s="124"/>
      <c r="C32" s="124"/>
      <c r="D32" s="124"/>
      <c r="E32" s="124"/>
      <c r="F32" s="124"/>
      <c r="G32" s="2"/>
      <c r="H32" s="2"/>
      <c r="I32" s="2"/>
      <c r="J32" s="2"/>
      <c r="K32" s="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2"/>
      <c r="B35" s="42"/>
      <c r="C35" s="7"/>
      <c r="D35" s="7"/>
      <c r="E35" s="42"/>
      <c r="F35" s="42"/>
      <c r="G35" s="5"/>
      <c r="H35" s="5"/>
      <c r="I35" s="42"/>
      <c r="J35" s="4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5"/>
      <c r="B40" s="45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2"/>
      <c r="B44" s="42"/>
      <c r="C44" s="7"/>
      <c r="D44" s="7"/>
      <c r="E44" s="42"/>
      <c r="F44" s="42"/>
      <c r="G44" s="5"/>
      <c r="H44" s="5"/>
      <c r="I44" s="42"/>
      <c r="J44" s="4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5"/>
      <c r="B48" s="45"/>
      <c r="C48" s="44"/>
      <c r="D48" s="44"/>
      <c r="E48" s="44"/>
      <c r="F48" s="44"/>
      <c r="G48" s="44"/>
      <c r="H48" s="44"/>
      <c r="I48" s="44"/>
      <c r="J48" s="4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20:B20"/>
    <mergeCell ref="C20:D20"/>
    <mergeCell ref="E20:F20"/>
    <mergeCell ref="G20:H20"/>
    <mergeCell ref="I20:J20"/>
    <mergeCell ref="A21:J21"/>
    <mergeCell ref="A22:J22"/>
    <mergeCell ref="A23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25" min="12" style="1" width="7.99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7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7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71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71"/>
    </row>
    <row r="7" customFormat="false" ht="20.25" hidden="false" customHeight="true" outlineLevel="0" collapsed="false">
      <c r="A7" s="7" t="s">
        <v>148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71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71"/>
    </row>
    <row r="9" customFormat="false" ht="13.5" hidden="false" customHeight="true" outlineLevel="0" collapsed="false">
      <c r="A9" s="8"/>
      <c r="B9" s="118"/>
      <c r="C9" s="119" t="s">
        <v>10</v>
      </c>
      <c r="D9" s="172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4"/>
      <c r="L9" s="47"/>
      <c r="M9" s="2"/>
      <c r="N9" s="47"/>
      <c r="O9" s="2"/>
      <c r="P9" s="47"/>
      <c r="Q9" s="2"/>
      <c r="R9" s="47"/>
      <c r="S9" s="2"/>
      <c r="T9" s="4"/>
      <c r="U9" s="4"/>
      <c r="V9" s="4"/>
      <c r="W9" s="4"/>
      <c r="X9" s="4"/>
      <c r="Y9" s="4"/>
      <c r="Z9" s="171"/>
    </row>
    <row r="10" customFormat="false" ht="18.75" hidden="false" customHeight="true" outlineLevel="0" collapsed="false">
      <c r="A10" s="19" t="n">
        <v>1</v>
      </c>
      <c r="B10" s="142" t="s">
        <v>29</v>
      </c>
      <c r="C10" s="173" t="n">
        <v>610</v>
      </c>
      <c r="D10" s="174" t="n">
        <v>600</v>
      </c>
      <c r="E10" s="25" t="n">
        <f aca="false">C10*150/1000</f>
        <v>91.5</v>
      </c>
      <c r="F10" s="25" t="n">
        <f aca="false">D10*150/1000</f>
        <v>90</v>
      </c>
      <c r="G10" s="25" t="n">
        <f aca="false">C10*120/1000</f>
        <v>73.2</v>
      </c>
      <c r="H10" s="25" t="n">
        <f aca="false">D10*120/1000</f>
        <v>72</v>
      </c>
      <c r="I10" s="25" t="n">
        <f aca="false">C10*100/1000</f>
        <v>61</v>
      </c>
      <c r="J10" s="25" t="n">
        <f aca="false">D10*100/1000</f>
        <v>60</v>
      </c>
      <c r="K10" s="4"/>
      <c r="L10" s="50"/>
      <c r="M10" s="102"/>
      <c r="N10" s="50"/>
      <c r="O10" s="102"/>
      <c r="P10" s="50"/>
      <c r="Q10" s="50"/>
      <c r="R10" s="50"/>
      <c r="S10" s="102"/>
      <c r="T10" s="4"/>
      <c r="U10" s="4"/>
      <c r="V10" s="4"/>
      <c r="W10" s="4"/>
      <c r="X10" s="4"/>
      <c r="Y10" s="4"/>
      <c r="Z10" s="171"/>
    </row>
    <row r="11" customFormat="false" ht="18" hidden="false" customHeight="true" outlineLevel="0" collapsed="false">
      <c r="A11" s="24" t="n">
        <v>2</v>
      </c>
      <c r="B11" s="120" t="s">
        <v>70</v>
      </c>
      <c r="C11" s="169" t="n">
        <v>45</v>
      </c>
      <c r="D11" s="169" t="n">
        <v>45</v>
      </c>
      <c r="E11" s="25" t="n">
        <f aca="false">C11*150/1000</f>
        <v>6.75</v>
      </c>
      <c r="F11" s="25" t="n">
        <f aca="false">D11*150/1000</f>
        <v>6.75</v>
      </c>
      <c r="G11" s="25" t="n">
        <f aca="false">C11*120/1000</f>
        <v>5.4</v>
      </c>
      <c r="H11" s="25" t="n">
        <f aca="false">D11*120/1000</f>
        <v>5.4</v>
      </c>
      <c r="I11" s="25" t="n">
        <f aca="false">C11*100/1000</f>
        <v>4.5</v>
      </c>
      <c r="J11" s="25" t="n">
        <f aca="false">D11*100/1000</f>
        <v>4.5</v>
      </c>
      <c r="K11" s="26"/>
      <c r="L11" s="47"/>
      <c r="M11" s="102"/>
      <c r="N11" s="50"/>
      <c r="O11" s="102"/>
      <c r="P11" s="50"/>
      <c r="Q11" s="50"/>
      <c r="R11" s="50"/>
      <c r="S11" s="102"/>
      <c r="T11" s="4"/>
      <c r="U11" s="4"/>
      <c r="V11" s="4"/>
      <c r="W11" s="4"/>
      <c r="X11" s="4"/>
      <c r="Y11" s="4"/>
      <c r="Z11" s="171"/>
    </row>
    <row r="12" customFormat="false" ht="18.75" hidden="false" customHeight="true" outlineLevel="0" collapsed="false">
      <c r="A12" s="24" t="n">
        <v>3</v>
      </c>
      <c r="B12" s="120" t="s">
        <v>13</v>
      </c>
      <c r="C12" s="169" t="n">
        <v>30</v>
      </c>
      <c r="D12" s="169" t="n">
        <v>30</v>
      </c>
      <c r="E12" s="25" t="n">
        <f aca="false">C12*150/1000</f>
        <v>4.5</v>
      </c>
      <c r="F12" s="25" t="n">
        <f aca="false">D12*150/1000</f>
        <v>4.5</v>
      </c>
      <c r="G12" s="25" t="n">
        <f aca="false">C12*120/1000</f>
        <v>3.6</v>
      </c>
      <c r="H12" s="25" t="n">
        <f aca="false">D12*120/1000</f>
        <v>3.6</v>
      </c>
      <c r="I12" s="25" t="n">
        <f aca="false">C12*100/1000</f>
        <v>3</v>
      </c>
      <c r="J12" s="25" t="n">
        <f aca="false">D12*100/1000</f>
        <v>3</v>
      </c>
      <c r="K12" s="4"/>
      <c r="L12" s="50"/>
      <c r="M12" s="102"/>
      <c r="N12" s="50"/>
      <c r="O12" s="102"/>
      <c r="P12" s="50"/>
      <c r="Q12" s="50"/>
      <c r="R12" s="50"/>
      <c r="S12" s="102"/>
      <c r="T12" s="4"/>
      <c r="U12" s="4"/>
      <c r="V12" s="4"/>
      <c r="W12" s="4"/>
      <c r="X12" s="4"/>
      <c r="Y12" s="4"/>
      <c r="Z12" s="171"/>
    </row>
    <row r="13" customFormat="false" ht="18.75" hidden="false" customHeight="true" outlineLevel="0" collapsed="false">
      <c r="A13" s="24" t="n">
        <v>4</v>
      </c>
      <c r="B13" s="120" t="s">
        <v>98</v>
      </c>
      <c r="C13" s="169" t="s">
        <v>99</v>
      </c>
      <c r="D13" s="169" t="n">
        <v>40</v>
      </c>
      <c r="E13" s="25"/>
      <c r="F13" s="25" t="n">
        <f aca="false">D13*150/1000</f>
        <v>6</v>
      </c>
      <c r="G13" s="25"/>
      <c r="H13" s="25" t="n">
        <f aca="false">D13*120/1000</f>
        <v>4.8</v>
      </c>
      <c r="I13" s="25"/>
      <c r="J13" s="25" t="n">
        <f aca="false">D13*100/1000</f>
        <v>4</v>
      </c>
      <c r="K13" s="4"/>
      <c r="L13" s="50"/>
      <c r="M13" s="102"/>
      <c r="N13" s="50"/>
      <c r="O13" s="102"/>
      <c r="P13" s="50"/>
      <c r="Q13" s="50"/>
      <c r="R13" s="50"/>
      <c r="S13" s="102"/>
      <c r="T13" s="4"/>
      <c r="U13" s="4"/>
      <c r="V13" s="4"/>
      <c r="W13" s="4"/>
      <c r="X13" s="4"/>
      <c r="Y13" s="4"/>
      <c r="Z13" s="171"/>
    </row>
    <row r="14" customFormat="false" ht="18.75" hidden="false" customHeight="true" outlineLevel="0" collapsed="false">
      <c r="A14" s="24" t="n">
        <v>5</v>
      </c>
      <c r="B14" s="120" t="s">
        <v>149</v>
      </c>
      <c r="C14" s="169" t="n">
        <v>30</v>
      </c>
      <c r="D14" s="169" t="n">
        <v>30</v>
      </c>
      <c r="E14" s="25" t="n">
        <f aca="false">C14*150/1000</f>
        <v>4.5</v>
      </c>
      <c r="F14" s="25" t="n">
        <f aca="false">D14*150/1000</f>
        <v>4.5</v>
      </c>
      <c r="G14" s="25" t="n">
        <f aca="false">C14*120/1000</f>
        <v>3.6</v>
      </c>
      <c r="H14" s="25" t="n">
        <f aca="false">D14*120/1000</f>
        <v>3.6</v>
      </c>
      <c r="I14" s="25" t="n">
        <f aca="false">C14*100/1000</f>
        <v>3</v>
      </c>
      <c r="J14" s="25" t="n">
        <f aca="false">D14*100/1000</f>
        <v>3</v>
      </c>
      <c r="K14" s="4"/>
      <c r="L14" s="50"/>
      <c r="M14" s="102"/>
      <c r="N14" s="50"/>
      <c r="O14" s="102"/>
      <c r="P14" s="50"/>
      <c r="Q14" s="50"/>
      <c r="R14" s="50"/>
      <c r="S14" s="102"/>
      <c r="T14" s="4"/>
      <c r="U14" s="4"/>
      <c r="V14" s="4"/>
      <c r="W14" s="4"/>
      <c r="X14" s="4"/>
      <c r="Y14" s="4"/>
      <c r="Z14" s="171"/>
    </row>
    <row r="15" customFormat="false" ht="18.75" hidden="false" customHeight="true" outlineLevel="0" collapsed="false">
      <c r="A15" s="24" t="n">
        <v>6</v>
      </c>
      <c r="B15" s="120" t="s">
        <v>150</v>
      </c>
      <c r="C15" s="169" t="n">
        <v>30</v>
      </c>
      <c r="D15" s="169" t="n">
        <v>30</v>
      </c>
      <c r="E15" s="25" t="n">
        <f aca="false">C15*150/1000</f>
        <v>4.5</v>
      </c>
      <c r="F15" s="25" t="n">
        <f aca="false">D15*150/1000</f>
        <v>4.5</v>
      </c>
      <c r="G15" s="25" t="n">
        <f aca="false">C15*120/1000</f>
        <v>3.6</v>
      </c>
      <c r="H15" s="25" t="n">
        <f aca="false">D15*120/1000</f>
        <v>3.6</v>
      </c>
      <c r="I15" s="25" t="n">
        <f aca="false">C15*100/1000</f>
        <v>3</v>
      </c>
      <c r="J15" s="25" t="n">
        <f aca="false">D15*100/1000</f>
        <v>3</v>
      </c>
      <c r="K15" s="4"/>
      <c r="L15" s="50"/>
      <c r="M15" s="102"/>
      <c r="N15" s="50"/>
      <c r="O15" s="102"/>
      <c r="P15" s="50"/>
      <c r="Q15" s="50"/>
      <c r="R15" s="50"/>
      <c r="S15" s="102"/>
      <c r="T15" s="4"/>
      <c r="U15" s="4"/>
      <c r="V15" s="4"/>
      <c r="W15" s="4"/>
      <c r="X15" s="4"/>
      <c r="Y15" s="4"/>
      <c r="Z15" s="171"/>
    </row>
    <row r="16" customFormat="false" ht="18.75" hidden="false" customHeight="true" outlineLevel="0" collapsed="false">
      <c r="A16" s="24" t="n">
        <v>7</v>
      </c>
      <c r="B16" s="120" t="s">
        <v>33</v>
      </c>
      <c r="C16" s="169" t="n">
        <v>30</v>
      </c>
      <c r="D16" s="169" t="n">
        <v>30</v>
      </c>
      <c r="E16" s="25" t="n">
        <f aca="false">C16*150/1000</f>
        <v>4.5</v>
      </c>
      <c r="F16" s="25" t="n">
        <f aca="false">D16*150/1000</f>
        <v>4.5</v>
      </c>
      <c r="G16" s="25" t="n">
        <f aca="false">C16*120/1000</f>
        <v>3.6</v>
      </c>
      <c r="H16" s="25" t="n">
        <f aca="false">D16*120/1000</f>
        <v>3.6</v>
      </c>
      <c r="I16" s="25" t="n">
        <f aca="false">C16*100/1000</f>
        <v>3</v>
      </c>
      <c r="J16" s="25" t="n">
        <f aca="false">D16*100/1000</f>
        <v>3</v>
      </c>
      <c r="K16" s="4"/>
      <c r="L16" s="50"/>
      <c r="M16" s="102"/>
      <c r="N16" s="50"/>
      <c r="O16" s="102"/>
      <c r="P16" s="50"/>
      <c r="Q16" s="50"/>
      <c r="R16" s="50"/>
      <c r="S16" s="102"/>
      <c r="T16" s="4"/>
      <c r="U16" s="4"/>
      <c r="V16" s="4"/>
      <c r="W16" s="4"/>
      <c r="X16" s="4"/>
      <c r="Y16" s="4"/>
      <c r="Z16" s="171"/>
    </row>
    <row r="17" customFormat="false" ht="18.75" hidden="false" customHeight="true" outlineLevel="0" collapsed="false">
      <c r="A17" s="24" t="n">
        <v>8</v>
      </c>
      <c r="B17" s="120" t="s">
        <v>151</v>
      </c>
      <c r="C17" s="169" t="n">
        <v>2</v>
      </c>
      <c r="D17" s="169" t="n">
        <v>2</v>
      </c>
      <c r="E17" s="25" t="n">
        <f aca="false">C17*150/1000</f>
        <v>0.3</v>
      </c>
      <c r="F17" s="25" t="n">
        <f aca="false">D17*150/1000</f>
        <v>0.3</v>
      </c>
      <c r="G17" s="25" t="n">
        <f aca="false">C17*120/1000</f>
        <v>0.24</v>
      </c>
      <c r="H17" s="25" t="n">
        <f aca="false">D17*120/1000</f>
        <v>0.24</v>
      </c>
      <c r="I17" s="25" t="n">
        <f aca="false">C17*100/1000</f>
        <v>0.2</v>
      </c>
      <c r="J17" s="25" t="n">
        <f aca="false">D17*100/1000</f>
        <v>0.2</v>
      </c>
      <c r="K17" s="4"/>
      <c r="L17" s="50"/>
      <c r="M17" s="102"/>
      <c r="N17" s="50"/>
      <c r="O17" s="102"/>
      <c r="P17" s="50"/>
      <c r="Q17" s="50"/>
      <c r="R17" s="50"/>
      <c r="S17" s="102"/>
      <c r="T17" s="4"/>
      <c r="U17" s="4"/>
      <c r="V17" s="4"/>
      <c r="W17" s="4"/>
      <c r="X17" s="4"/>
      <c r="Y17" s="4"/>
      <c r="Z17" s="171"/>
    </row>
    <row r="18" customFormat="false" ht="19.5" hidden="false" customHeight="true" outlineLevel="0" collapsed="false">
      <c r="A18" s="24" t="n">
        <v>9</v>
      </c>
      <c r="B18" s="120" t="s">
        <v>152</v>
      </c>
      <c r="C18" s="169" t="n">
        <v>5</v>
      </c>
      <c r="D18" s="169" t="n">
        <v>5</v>
      </c>
      <c r="E18" s="25" t="n">
        <f aca="false">C18*150/1000</f>
        <v>0.75</v>
      </c>
      <c r="F18" s="25" t="n">
        <f aca="false">D18*150/1000</f>
        <v>0.75</v>
      </c>
      <c r="G18" s="25" t="n">
        <f aca="false">C18*120/1000</f>
        <v>0.6</v>
      </c>
      <c r="H18" s="25" t="n">
        <f aca="false">D18*120/1000</f>
        <v>0.6</v>
      </c>
      <c r="I18" s="25" t="n">
        <f aca="false">C18*100/1000</f>
        <v>0.5</v>
      </c>
      <c r="J18" s="25" t="n">
        <f aca="false">D18*100/1000</f>
        <v>0.5</v>
      </c>
      <c r="K18" s="4"/>
      <c r="L18" s="50"/>
      <c r="M18" s="102"/>
      <c r="N18" s="50"/>
      <c r="O18" s="102"/>
      <c r="P18" s="50"/>
      <c r="Q18" s="50"/>
      <c r="R18" s="50"/>
      <c r="S18" s="102"/>
      <c r="T18" s="4"/>
      <c r="U18" s="4"/>
      <c r="V18" s="4"/>
      <c r="W18" s="4"/>
      <c r="X18" s="4"/>
      <c r="Y18" s="4"/>
      <c r="Z18" s="171"/>
    </row>
    <row r="19" customFormat="false" ht="19.5" hidden="false" customHeight="true" outlineLevel="0" collapsed="false">
      <c r="A19" s="24" t="n">
        <v>10</v>
      </c>
      <c r="B19" s="120" t="s">
        <v>84</v>
      </c>
      <c r="C19" s="169" t="n">
        <v>100</v>
      </c>
      <c r="D19" s="169" t="n">
        <v>90</v>
      </c>
      <c r="E19" s="25" t="n">
        <f aca="false">C19*150/1000</f>
        <v>15</v>
      </c>
      <c r="F19" s="25" t="n">
        <f aca="false">D19*150/1000</f>
        <v>13.5</v>
      </c>
      <c r="G19" s="25" t="n">
        <f aca="false">C19*120/1000</f>
        <v>12</v>
      </c>
      <c r="H19" s="25" t="n">
        <f aca="false">D19*120/1000</f>
        <v>10.8</v>
      </c>
      <c r="I19" s="25" t="n">
        <f aca="false">C19*100/1000</f>
        <v>10</v>
      </c>
      <c r="J19" s="25" t="n">
        <f aca="false">D19*100/1000</f>
        <v>9</v>
      </c>
      <c r="K19" s="4"/>
      <c r="L19" s="175"/>
      <c r="M19" s="102"/>
      <c r="N19" s="102"/>
      <c r="O19" s="102"/>
      <c r="P19" s="102"/>
      <c r="Q19" s="50"/>
      <c r="R19" s="102"/>
      <c r="S19" s="102"/>
      <c r="T19" s="4"/>
      <c r="U19" s="4"/>
      <c r="V19" s="4"/>
      <c r="W19" s="4"/>
      <c r="X19" s="4"/>
      <c r="Y19" s="4"/>
      <c r="Z19" s="171"/>
    </row>
    <row r="20" customFormat="false" ht="19.5" hidden="false" customHeight="true" outlineLevel="0" collapsed="false">
      <c r="A20" s="24" t="n">
        <v>11</v>
      </c>
      <c r="B20" s="120" t="s">
        <v>145</v>
      </c>
      <c r="C20" s="169" t="n">
        <v>100</v>
      </c>
      <c r="D20" s="169" t="n">
        <v>80</v>
      </c>
      <c r="E20" s="25" t="n">
        <f aca="false">C20*150/1000</f>
        <v>15</v>
      </c>
      <c r="F20" s="25" t="n">
        <f aca="false">D20*150/1000</f>
        <v>12</v>
      </c>
      <c r="G20" s="25" t="n">
        <f aca="false">C20*120/1000</f>
        <v>12</v>
      </c>
      <c r="H20" s="25" t="n">
        <f aca="false">D20*120/1000</f>
        <v>9.6</v>
      </c>
      <c r="I20" s="25" t="n">
        <f aca="false">C20*100/1000</f>
        <v>10</v>
      </c>
      <c r="J20" s="25" t="n">
        <f aca="false">D20*100/1000</f>
        <v>8</v>
      </c>
      <c r="K20" s="4"/>
      <c r="L20" s="50"/>
      <c r="M20" s="102"/>
      <c r="N20" s="50"/>
      <c r="O20" s="102"/>
      <c r="P20" s="50"/>
      <c r="Q20" s="50"/>
      <c r="R20" s="50"/>
      <c r="S20" s="102"/>
      <c r="T20" s="4"/>
      <c r="U20" s="4"/>
      <c r="V20" s="4"/>
      <c r="W20" s="4"/>
      <c r="X20" s="4"/>
      <c r="Y20" s="4"/>
      <c r="Z20" s="171"/>
    </row>
    <row r="21" customFormat="false" ht="19.5" hidden="false" customHeight="true" outlineLevel="0" collapsed="false">
      <c r="A21" s="27" t="s">
        <v>15</v>
      </c>
      <c r="B21" s="27"/>
      <c r="C21" s="10" t="n">
        <v>1000</v>
      </c>
      <c r="D21" s="10"/>
      <c r="E21" s="10" t="n">
        <v>150</v>
      </c>
      <c r="F21" s="10"/>
      <c r="G21" s="10" t="n">
        <v>120</v>
      </c>
      <c r="H21" s="10"/>
      <c r="I21" s="10" t="n">
        <v>100</v>
      </c>
      <c r="J21" s="10"/>
      <c r="K21" s="4"/>
      <c r="L21" s="47"/>
      <c r="M21" s="60"/>
      <c r="N21" s="60"/>
      <c r="O21" s="60"/>
      <c r="P21" s="60"/>
      <c r="Q21" s="60"/>
      <c r="R21" s="60"/>
      <c r="S21" s="60"/>
      <c r="T21" s="4"/>
      <c r="U21" s="4"/>
      <c r="V21" s="4"/>
      <c r="W21" s="4"/>
      <c r="X21" s="4"/>
      <c r="Y21" s="4"/>
      <c r="Z21" s="171"/>
    </row>
    <row r="22" customFormat="false" ht="44.2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171"/>
    </row>
    <row r="23" customFormat="false" ht="20.25" hidden="false" customHeight="true" outlineLevel="0" collapsed="false">
      <c r="A23" s="6" t="s">
        <v>17</v>
      </c>
      <c r="B23" s="6"/>
      <c r="C23" s="6"/>
      <c r="D23" s="6"/>
      <c r="E23" s="6"/>
      <c r="F23" s="6"/>
      <c r="G23" s="6"/>
      <c r="H23" s="6"/>
      <c r="I23" s="6"/>
      <c r="J23" s="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171"/>
    </row>
    <row r="24" customFormat="false" ht="36.75" hidden="false" customHeight="true" outlineLevel="0" collapsed="false">
      <c r="A24" s="30" t="s">
        <v>153</v>
      </c>
      <c r="B24" s="30"/>
      <c r="C24" s="30"/>
      <c r="D24" s="30"/>
      <c r="E24" s="30"/>
      <c r="F24" s="30"/>
      <c r="G24" s="30"/>
      <c r="H24" s="30"/>
      <c r="I24" s="30"/>
      <c r="J24" s="30"/>
      <c r="K24" s="3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171"/>
    </row>
    <row r="25" customFormat="false" ht="3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171"/>
    </row>
    <row r="26" customFormat="false" ht="18.75" hidden="false" customHeight="true" outlineLevel="0" collapsed="false">
      <c r="A26" s="33" t="s">
        <v>19</v>
      </c>
      <c r="B26" s="33"/>
      <c r="C26" s="33"/>
      <c r="D26" s="33"/>
      <c r="E26" s="33"/>
      <c r="F26" s="33"/>
      <c r="G26" s="34"/>
      <c r="H26" s="34"/>
      <c r="I26" s="34"/>
      <c r="J26" s="3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71"/>
    </row>
    <row r="27" customFormat="false" ht="34.5" hidden="false" customHeight="true" outlineLevel="0" collapsed="false">
      <c r="A27" s="76" t="s">
        <v>35</v>
      </c>
      <c r="B27" s="76"/>
      <c r="C27" s="76"/>
      <c r="D27" s="76"/>
      <c r="E27" s="76"/>
      <c r="F27" s="76"/>
      <c r="G27" s="76"/>
      <c r="H27" s="76"/>
      <c r="I27" s="76"/>
      <c r="J27" s="7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71"/>
    </row>
    <row r="28" customFormat="false" ht="19.5" hidden="false" customHeight="true" outlineLevel="0" collapsed="false">
      <c r="A28" s="6" t="s">
        <v>21</v>
      </c>
      <c r="B28" s="6"/>
      <c r="C28" s="6"/>
      <c r="D28" s="6"/>
      <c r="E28" s="6"/>
      <c r="F28" s="6"/>
      <c r="G28" s="6"/>
      <c r="H28" s="6"/>
      <c r="I28" s="6"/>
      <c r="J28" s="6"/>
      <c r="K28" s="4"/>
      <c r="L28" s="4"/>
      <c r="M28" s="4"/>
      <c r="N28" s="4"/>
      <c r="O28" s="4"/>
      <c r="P28" s="4"/>
      <c r="Q28" s="76" t="s">
        <v>154</v>
      </c>
      <c r="R28" s="76"/>
      <c r="S28" s="76"/>
      <c r="T28" s="76"/>
      <c r="U28" s="4"/>
      <c r="V28" s="4"/>
      <c r="W28" s="4"/>
      <c r="X28" s="4"/>
      <c r="Y28" s="4"/>
      <c r="Z28" s="171"/>
    </row>
    <row r="29" customFormat="false" ht="38.25" hidden="false" customHeight="true" outlineLevel="0" collapsed="false">
      <c r="A29" s="35" t="s">
        <v>22</v>
      </c>
      <c r="B29" s="35"/>
      <c r="C29" s="10" t="s">
        <v>23</v>
      </c>
      <c r="D29" s="10"/>
      <c r="E29" s="36" t="s">
        <v>24</v>
      </c>
      <c r="F29" s="36"/>
      <c r="G29" s="37" t="s">
        <v>25</v>
      </c>
      <c r="H29" s="37"/>
      <c r="I29" s="38" t="s">
        <v>26</v>
      </c>
      <c r="J29" s="38"/>
      <c r="K29" s="4"/>
      <c r="L29" s="4"/>
      <c r="M29" s="4"/>
      <c r="N29" s="6" t="s">
        <v>21</v>
      </c>
      <c r="O29" s="6"/>
      <c r="P29" s="6"/>
      <c r="Q29" s="6"/>
      <c r="R29" s="6"/>
      <c r="S29" s="6"/>
      <c r="T29" s="6"/>
      <c r="U29" s="6"/>
      <c r="V29" s="6"/>
      <c r="W29" s="6"/>
      <c r="X29" s="4"/>
      <c r="Y29" s="4"/>
      <c r="Z29" s="171"/>
    </row>
    <row r="30" customFormat="false" ht="16.5" hidden="false" customHeight="true" outlineLevel="0" collapsed="false">
      <c r="A30" s="39" t="n">
        <v>50</v>
      </c>
      <c r="B30" s="39"/>
      <c r="C30" s="64" t="n">
        <f aca="false">C32*50/100</f>
        <v>5.76825</v>
      </c>
      <c r="D30" s="64"/>
      <c r="E30" s="64" t="n">
        <f aca="false">E32*50/100</f>
        <v>4.8165</v>
      </c>
      <c r="F30" s="64"/>
      <c r="G30" s="64" t="n">
        <f aca="false">G32*50/100</f>
        <v>6.063</v>
      </c>
      <c r="H30" s="64"/>
      <c r="I30" s="64" t="n">
        <f aca="false">I32*50/100</f>
        <v>90.686</v>
      </c>
      <c r="J30" s="64"/>
      <c r="K30" s="4"/>
      <c r="L30" s="4"/>
      <c r="M30" s="4"/>
      <c r="N30" s="35" t="s">
        <v>22</v>
      </c>
      <c r="O30" s="35"/>
      <c r="P30" s="10" t="s">
        <v>23</v>
      </c>
      <c r="Q30" s="10"/>
      <c r="R30" s="36" t="s">
        <v>24</v>
      </c>
      <c r="S30" s="36"/>
      <c r="T30" s="37" t="s">
        <v>25</v>
      </c>
      <c r="U30" s="37"/>
      <c r="V30" s="38" t="s">
        <v>26</v>
      </c>
      <c r="W30" s="38"/>
      <c r="X30" s="4"/>
      <c r="Y30" s="4"/>
      <c r="Z30" s="171"/>
    </row>
    <row r="31" customFormat="false" ht="16.5" hidden="false" customHeight="true" outlineLevel="0" collapsed="false">
      <c r="A31" s="39" t="n">
        <v>75</v>
      </c>
      <c r="B31" s="39"/>
      <c r="C31" s="64" t="n">
        <f aca="false">C32*75/100</f>
        <v>8.652375</v>
      </c>
      <c r="D31" s="64"/>
      <c r="E31" s="64" t="n">
        <f aca="false">E32*75/100</f>
        <v>7.22475</v>
      </c>
      <c r="F31" s="64"/>
      <c r="G31" s="64" t="n">
        <f aca="false">G32*75/100</f>
        <v>9.0945</v>
      </c>
      <c r="H31" s="64"/>
      <c r="I31" s="64" t="n">
        <f aca="false">I32*75/100</f>
        <v>136.029</v>
      </c>
      <c r="J31" s="64"/>
      <c r="K31" s="4"/>
      <c r="L31" s="4"/>
      <c r="M31" s="4"/>
      <c r="N31" s="39" t="s">
        <v>155</v>
      </c>
      <c r="O31" s="39"/>
      <c r="P31" s="40" t="n">
        <f aca="false">C31+C42</f>
        <v>8.802375</v>
      </c>
      <c r="Q31" s="40"/>
      <c r="R31" s="40" t="n">
        <f aca="false">E31+E42</f>
        <v>8.22475</v>
      </c>
      <c r="S31" s="40"/>
      <c r="T31" s="40" t="n">
        <f aca="false">G31+G42</f>
        <v>9.2445</v>
      </c>
      <c r="U31" s="40"/>
      <c r="V31" s="40" t="n">
        <f aca="false">I31+I42</f>
        <v>146.329</v>
      </c>
      <c r="W31" s="40"/>
      <c r="X31" s="4"/>
      <c r="Y31" s="4"/>
      <c r="Z31" s="171"/>
    </row>
    <row r="32" customFormat="false" ht="16.5" hidden="false" customHeight="true" outlineLevel="0" collapsed="false">
      <c r="A32" s="39" t="n">
        <v>100</v>
      </c>
      <c r="B32" s="39"/>
      <c r="C32" s="40" t="n">
        <v>11.5365</v>
      </c>
      <c r="D32" s="40"/>
      <c r="E32" s="40" t="n">
        <v>9.633</v>
      </c>
      <c r="F32" s="40"/>
      <c r="G32" s="40" t="n">
        <v>12.126</v>
      </c>
      <c r="H32" s="40"/>
      <c r="I32" s="40" t="n">
        <v>181.372</v>
      </c>
      <c r="J32" s="40"/>
      <c r="K32" s="4"/>
      <c r="L32" s="4"/>
      <c r="M32" s="4"/>
      <c r="N32" s="39" t="s">
        <v>156</v>
      </c>
      <c r="O32" s="39"/>
      <c r="P32" s="40" t="n">
        <f aca="false">C32+C43</f>
        <v>11.8365</v>
      </c>
      <c r="Q32" s="40"/>
      <c r="R32" s="40" t="n">
        <f aca="false">E32+E43</f>
        <v>11.633</v>
      </c>
      <c r="S32" s="40"/>
      <c r="T32" s="40" t="n">
        <f aca="false">G32+G43</f>
        <v>12.426</v>
      </c>
      <c r="U32" s="40"/>
      <c r="V32" s="40" t="n">
        <f aca="false">I32+I43</f>
        <v>201.972</v>
      </c>
      <c r="W32" s="40"/>
      <c r="X32" s="4"/>
      <c r="Y32" s="4"/>
      <c r="Z32" s="171"/>
    </row>
    <row r="33" customFormat="false" ht="15.75" hidden="false" customHeight="true" outlineLevel="0" collapsed="false">
      <c r="A33" s="39" t="n">
        <v>120</v>
      </c>
      <c r="B33" s="39"/>
      <c r="C33" s="40" t="n">
        <f aca="false">C32*120/100</f>
        <v>13.8438</v>
      </c>
      <c r="D33" s="40"/>
      <c r="E33" s="40" t="n">
        <f aca="false">E32*120/100</f>
        <v>11.5596</v>
      </c>
      <c r="F33" s="40"/>
      <c r="G33" s="40" t="n">
        <f aca="false">G32*120/100</f>
        <v>14.5512</v>
      </c>
      <c r="H33" s="40"/>
      <c r="I33" s="40" t="n">
        <f aca="false">I32*120/100</f>
        <v>217.6464</v>
      </c>
      <c r="J33" s="40"/>
      <c r="K33" s="4"/>
      <c r="L33" s="4"/>
      <c r="M33" s="4"/>
      <c r="N33" s="39" t="s">
        <v>157</v>
      </c>
      <c r="O33" s="39"/>
      <c r="P33" s="40" t="n">
        <f aca="false">C33+C43</f>
        <v>14.1438</v>
      </c>
      <c r="Q33" s="40"/>
      <c r="R33" s="40" t="n">
        <f aca="false">E33+E43</f>
        <v>13.5596</v>
      </c>
      <c r="S33" s="40"/>
      <c r="T33" s="40" t="n">
        <f aca="false">G33+G43</f>
        <v>14.8512</v>
      </c>
      <c r="U33" s="40"/>
      <c r="V33" s="40" t="n">
        <f aca="false">I33+I43</f>
        <v>238.2464</v>
      </c>
      <c r="W33" s="40"/>
      <c r="X33" s="4"/>
      <c r="Y33" s="4"/>
      <c r="Z33" s="171"/>
    </row>
    <row r="34" customFormat="false" ht="18.75" hidden="false" customHeight="true" outlineLevel="0" collapsed="false">
      <c r="A34" s="39" t="n">
        <v>150</v>
      </c>
      <c r="B34" s="39"/>
      <c r="C34" s="64" t="n">
        <f aca="false">C32*150/100</f>
        <v>17.30475</v>
      </c>
      <c r="D34" s="64"/>
      <c r="E34" s="64" t="n">
        <f aca="false">E32*150/100</f>
        <v>14.4495</v>
      </c>
      <c r="F34" s="64"/>
      <c r="G34" s="64" t="n">
        <f aca="false">G32*150/100</f>
        <v>18.189</v>
      </c>
      <c r="H34" s="64"/>
      <c r="I34" s="64" t="n">
        <f aca="false">I32*150/100</f>
        <v>272.058</v>
      </c>
      <c r="J34" s="64"/>
      <c r="K34" s="4"/>
      <c r="L34" s="4"/>
      <c r="M34" s="4"/>
      <c r="N34" s="39" t="s">
        <v>158</v>
      </c>
      <c r="O34" s="39"/>
      <c r="P34" s="40" t="n">
        <f aca="false">C34+C44</f>
        <v>17.75475</v>
      </c>
      <c r="Q34" s="40"/>
      <c r="R34" s="40" t="n">
        <f aca="false">E34+E44</f>
        <v>17.4495</v>
      </c>
      <c r="S34" s="40"/>
      <c r="T34" s="40" t="n">
        <f aca="false">G34+G44</f>
        <v>18.639</v>
      </c>
      <c r="U34" s="40"/>
      <c r="V34" s="40" t="n">
        <f aca="false">I34+I44</f>
        <v>302.958</v>
      </c>
      <c r="W34" s="40"/>
      <c r="X34" s="4"/>
      <c r="Y34" s="4"/>
      <c r="Z34" s="171"/>
    </row>
    <row r="35" customFormat="false" ht="18.75" hidden="false" customHeight="true" outlineLevel="0" collapsed="false">
      <c r="A35" s="39" t="n">
        <v>180</v>
      </c>
      <c r="B35" s="39"/>
      <c r="C35" s="64" t="n">
        <f aca="false">C32*180/100</f>
        <v>20.7657</v>
      </c>
      <c r="D35" s="64"/>
      <c r="E35" s="64" t="n">
        <f aca="false">E32*180/100</f>
        <v>17.3394</v>
      </c>
      <c r="F35" s="64"/>
      <c r="G35" s="64" t="n">
        <f aca="false">G32*180/100</f>
        <v>21.8268</v>
      </c>
      <c r="H35" s="64"/>
      <c r="I35" s="64" t="n">
        <f aca="false">I32*180/100</f>
        <v>326.4696</v>
      </c>
      <c r="J35" s="64"/>
      <c r="K35" s="4"/>
      <c r="L35" s="4"/>
      <c r="M35" s="4"/>
      <c r="N35" s="39" t="s">
        <v>159</v>
      </c>
      <c r="O35" s="39"/>
      <c r="P35" s="40" t="n">
        <f aca="false">C36+C44</f>
        <v>23.523</v>
      </c>
      <c r="Q35" s="40"/>
      <c r="R35" s="40" t="n">
        <f aca="false">E36+E44</f>
        <v>22.266</v>
      </c>
      <c r="S35" s="40"/>
      <c r="T35" s="40" t="n">
        <f aca="false">G36+G44</f>
        <v>24.702</v>
      </c>
      <c r="U35" s="40"/>
      <c r="V35" s="40" t="n">
        <f aca="false">I36+I44</f>
        <v>393.644</v>
      </c>
      <c r="W35" s="40"/>
      <c r="X35" s="4"/>
      <c r="Y35" s="4"/>
      <c r="Z35" s="171"/>
    </row>
    <row r="36" customFormat="false" ht="18.75" hidden="false" customHeight="true" outlineLevel="0" collapsed="false">
      <c r="A36" s="39" t="n">
        <v>200</v>
      </c>
      <c r="B36" s="39"/>
      <c r="C36" s="64" t="n">
        <f aca="false">C32*200/100</f>
        <v>23.073</v>
      </c>
      <c r="D36" s="64"/>
      <c r="E36" s="64" t="n">
        <f aca="false">E32*200/100</f>
        <v>19.266</v>
      </c>
      <c r="F36" s="64"/>
      <c r="G36" s="64" t="n">
        <f aca="false">G32*200/100</f>
        <v>24.252</v>
      </c>
      <c r="H36" s="64"/>
      <c r="I36" s="64" t="n">
        <f aca="false">I32*200/100</f>
        <v>362.744</v>
      </c>
      <c r="J36" s="64"/>
      <c r="K36" s="4"/>
      <c r="L36" s="4"/>
      <c r="M36" s="4"/>
      <c r="N36" s="39" t="s">
        <v>160</v>
      </c>
      <c r="O36" s="39"/>
      <c r="P36" s="40" t="n">
        <f aca="false">C37+C44</f>
        <v>26.407125</v>
      </c>
      <c r="Q36" s="40"/>
      <c r="R36" s="40" t="n">
        <f aca="false">E37+E44</f>
        <v>24.67425</v>
      </c>
      <c r="S36" s="40"/>
      <c r="T36" s="40" t="n">
        <f aca="false">G37+G44</f>
        <v>27.7335</v>
      </c>
      <c r="U36" s="40"/>
      <c r="V36" s="40" t="n">
        <f aca="false">I37+I44</f>
        <v>438.987</v>
      </c>
      <c r="W36" s="40"/>
      <c r="X36" s="4"/>
      <c r="Y36" s="4"/>
      <c r="Z36" s="171"/>
    </row>
    <row r="37" customFormat="false" ht="18.75" hidden="false" customHeight="true" outlineLevel="0" collapsed="false">
      <c r="A37" s="39" t="n">
        <v>225</v>
      </c>
      <c r="B37" s="39"/>
      <c r="C37" s="64" t="n">
        <f aca="false">C32*225/100</f>
        <v>25.957125</v>
      </c>
      <c r="D37" s="64"/>
      <c r="E37" s="64" t="n">
        <f aca="false">E32*225/100</f>
        <v>21.67425</v>
      </c>
      <c r="F37" s="64"/>
      <c r="G37" s="64" t="n">
        <f aca="false">G32*225/100</f>
        <v>27.2835</v>
      </c>
      <c r="H37" s="64"/>
      <c r="I37" s="64" t="n">
        <f aca="false">I32*225/100</f>
        <v>408.087</v>
      </c>
      <c r="J37" s="6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71"/>
    </row>
    <row r="38" customFormat="false" ht="15.75" hidden="false" customHeight="true" outlineLevel="0" collapsed="false">
      <c r="A38" s="2"/>
      <c r="B38" s="124"/>
      <c r="C38" s="124"/>
      <c r="D38" s="124"/>
      <c r="E38" s="124"/>
      <c r="F38" s="124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71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71"/>
    </row>
    <row r="40" customFormat="false" ht="15.75" hidden="false" customHeight="true" outlineLevel="0" collapsed="false">
      <c r="A40" s="2"/>
      <c r="B40" s="2"/>
      <c r="C40" s="41" t="s">
        <v>33</v>
      </c>
      <c r="D40" s="41"/>
      <c r="E40" s="41"/>
      <c r="F40" s="41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171"/>
    </row>
    <row r="41" customFormat="false" ht="15.75" hidden="false" customHeight="true" outlineLevel="0" collapsed="false">
      <c r="A41" s="35" t="s">
        <v>22</v>
      </c>
      <c r="B41" s="35"/>
      <c r="C41" s="10" t="s">
        <v>23</v>
      </c>
      <c r="D41" s="10"/>
      <c r="E41" s="36" t="s">
        <v>24</v>
      </c>
      <c r="F41" s="36"/>
      <c r="G41" s="37" t="s">
        <v>25</v>
      </c>
      <c r="H41" s="37"/>
      <c r="I41" s="38" t="s">
        <v>26</v>
      </c>
      <c r="J41" s="38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171"/>
    </row>
    <row r="42" customFormat="false" ht="15.75" hidden="false" customHeight="true" outlineLevel="0" collapsed="false">
      <c r="A42" s="39" t="n">
        <v>5</v>
      </c>
      <c r="B42" s="39"/>
      <c r="C42" s="40" t="n">
        <f aca="false">C46*5/100</f>
        <v>0.15</v>
      </c>
      <c r="D42" s="40"/>
      <c r="E42" s="40" t="n">
        <f aca="false">E46*5/100</f>
        <v>1</v>
      </c>
      <c r="F42" s="40"/>
      <c r="G42" s="40" t="n">
        <f aca="false">G46*5/100</f>
        <v>0.15</v>
      </c>
      <c r="H42" s="40"/>
      <c r="I42" s="40" t="n">
        <f aca="false">I46*5/100</f>
        <v>10.3</v>
      </c>
      <c r="J42" s="4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171"/>
    </row>
    <row r="43" customFormat="false" ht="15.75" hidden="false" customHeight="true" outlineLevel="0" collapsed="false">
      <c r="A43" s="39" t="n">
        <v>10</v>
      </c>
      <c r="B43" s="39"/>
      <c r="C43" s="40" t="n">
        <f aca="false">C46*10/100</f>
        <v>0.3</v>
      </c>
      <c r="D43" s="40"/>
      <c r="E43" s="40" t="n">
        <f aca="false">E46*10/100</f>
        <v>2</v>
      </c>
      <c r="F43" s="40"/>
      <c r="G43" s="40" t="n">
        <f aca="false">G46*10/100</f>
        <v>0.3</v>
      </c>
      <c r="H43" s="40"/>
      <c r="I43" s="40" t="n">
        <f aca="false">I46*10/100</f>
        <v>20.6</v>
      </c>
      <c r="J43" s="4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171"/>
    </row>
    <row r="44" customFormat="false" ht="15.75" hidden="false" customHeight="true" outlineLevel="0" collapsed="false">
      <c r="A44" s="176" t="n">
        <v>15</v>
      </c>
      <c r="B44" s="176"/>
      <c r="C44" s="40" t="n">
        <f aca="false">C46*15/100</f>
        <v>0.45</v>
      </c>
      <c r="D44" s="40"/>
      <c r="E44" s="40" t="n">
        <f aca="false">E46*15/100</f>
        <v>3</v>
      </c>
      <c r="F44" s="40"/>
      <c r="G44" s="40" t="n">
        <f aca="false">G46*15/100</f>
        <v>0.45</v>
      </c>
      <c r="H44" s="40"/>
      <c r="I44" s="40" t="n">
        <f aca="false">I46*15/100</f>
        <v>30.9</v>
      </c>
      <c r="J44" s="4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171"/>
    </row>
    <row r="45" customFormat="false" ht="15.75" hidden="false" customHeight="true" outlineLevel="0" collapsed="false">
      <c r="A45" s="39" t="n">
        <v>25</v>
      </c>
      <c r="B45" s="39"/>
      <c r="C45" s="177" t="n">
        <f aca="false">C46*25/100</f>
        <v>0.75</v>
      </c>
      <c r="D45" s="177"/>
      <c r="E45" s="40" t="n">
        <f aca="false">E46*25/100</f>
        <v>5</v>
      </c>
      <c r="F45" s="40"/>
      <c r="G45" s="40" t="n">
        <f aca="false">G46*25/100</f>
        <v>0.75</v>
      </c>
      <c r="H45" s="40"/>
      <c r="I45" s="40" t="n">
        <f aca="false">I46*25/100</f>
        <v>51.5</v>
      </c>
      <c r="J45" s="4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171"/>
    </row>
    <row r="46" customFormat="false" ht="15.75" hidden="false" customHeight="true" outlineLevel="0" collapsed="false">
      <c r="A46" s="178" t="n">
        <v>100</v>
      </c>
      <c r="B46" s="178"/>
      <c r="C46" s="25" t="n">
        <v>3</v>
      </c>
      <c r="D46" s="25"/>
      <c r="E46" s="65" t="n">
        <v>20</v>
      </c>
      <c r="F46" s="65"/>
      <c r="G46" s="65" t="n">
        <v>3</v>
      </c>
      <c r="H46" s="65"/>
      <c r="I46" s="65" t="n">
        <v>206</v>
      </c>
      <c r="J46" s="6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171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171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171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171"/>
    </row>
    <row r="50" customFormat="false" ht="12.75" hidden="false" customHeight="true" outlineLevel="0" collapsed="false">
      <c r="A50" s="42"/>
      <c r="B50" s="42"/>
      <c r="C50" s="7"/>
      <c r="D50" s="7"/>
      <c r="E50" s="42"/>
      <c r="F50" s="42"/>
      <c r="G50" s="5"/>
      <c r="H50" s="5"/>
      <c r="I50" s="42"/>
      <c r="J50" s="4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171"/>
    </row>
    <row r="51" customFormat="false" ht="12.75" hidden="false" customHeight="tru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71"/>
    </row>
    <row r="52" customFormat="false" ht="12.75" hidden="false" customHeight="true" outlineLevel="0" collapsed="false">
      <c r="A52" s="45"/>
      <c r="B52" s="45"/>
      <c r="C52" s="44"/>
      <c r="D52" s="44"/>
      <c r="E52" s="44"/>
      <c r="F52" s="44"/>
      <c r="G52" s="44"/>
      <c r="H52" s="44"/>
      <c r="I52" s="44"/>
      <c r="J52" s="4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171"/>
    </row>
    <row r="53" customFormat="false" ht="12.75" hidden="false" customHeight="tru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71"/>
    </row>
    <row r="54" customFormat="false" ht="12.75" hidden="false" customHeight="true" outlineLevel="0" collapsed="false">
      <c r="A54" s="45"/>
      <c r="B54" s="45"/>
      <c r="C54" s="44"/>
      <c r="D54" s="44"/>
      <c r="E54" s="44"/>
      <c r="F54" s="44"/>
      <c r="G54" s="44"/>
      <c r="H54" s="44"/>
      <c r="I54" s="44"/>
      <c r="J54" s="4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71"/>
    </row>
    <row r="55" customFormat="false" ht="12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71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71"/>
    </row>
    <row r="57" customFormat="false" ht="15.75" hidden="false" customHeight="true" outlineLevel="0" collapsed="false">
      <c r="A57" s="4"/>
      <c r="B57" s="2"/>
      <c r="C57" s="2"/>
      <c r="D57" s="2"/>
      <c r="E57" s="2"/>
      <c r="F57" s="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171"/>
    </row>
    <row r="58" customFormat="false" ht="15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71"/>
    </row>
    <row r="59" customFormat="false" ht="15.75" hidden="false" customHeight="true" outlineLevel="0" collapsed="false">
      <c r="A59" s="4"/>
      <c r="B59" s="2"/>
      <c r="C59" s="2"/>
      <c r="D59" s="2"/>
      <c r="E59" s="2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171"/>
    </row>
    <row r="60" customFormat="false" ht="15.75" hidden="false" customHeight="true" outlineLevel="0" collapsed="false">
      <c r="A60" s="4"/>
      <c r="B60" s="2"/>
      <c r="C60" s="2"/>
      <c r="D60" s="2"/>
      <c r="E60" s="2"/>
      <c r="F60" s="2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171"/>
    </row>
    <row r="61" customFormat="false" ht="15.75" hidden="false" customHeight="true" outlineLevel="0" collapsed="false">
      <c r="A61" s="4"/>
      <c r="B61" s="2"/>
      <c r="C61" s="2"/>
      <c r="D61" s="2"/>
      <c r="E61" s="2"/>
      <c r="F61" s="2"/>
      <c r="G61" s="2"/>
      <c r="H61" s="2"/>
      <c r="I61" s="2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171"/>
    </row>
    <row r="62" customFormat="false" ht="15.75" hidden="false" customHeight="true" outlineLevel="0" collapsed="false">
      <c r="A62" s="4"/>
      <c r="B62" s="2"/>
      <c r="C62" s="2"/>
      <c r="D62" s="2"/>
      <c r="E62" s="2"/>
      <c r="F62" s="2"/>
      <c r="G62" s="2"/>
      <c r="H62" s="2"/>
      <c r="I62" s="2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171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2"/>
      <c r="H63" s="2"/>
      <c r="I63" s="2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X246" s="4"/>
      <c r="Y246" s="4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56">
    <mergeCell ref="G4:I4"/>
    <mergeCell ref="A6:J6"/>
    <mergeCell ref="A7:J7"/>
    <mergeCell ref="A8:A9"/>
    <mergeCell ref="C8:D8"/>
    <mergeCell ref="E8:J8"/>
    <mergeCell ref="A21:B21"/>
    <mergeCell ref="C21:D21"/>
    <mergeCell ref="E21:F21"/>
    <mergeCell ref="G21:H21"/>
    <mergeCell ref="I21:J21"/>
    <mergeCell ref="A22:J22"/>
    <mergeCell ref="A23:J23"/>
    <mergeCell ref="A24:J25"/>
    <mergeCell ref="A26:F26"/>
    <mergeCell ref="A27:J27"/>
    <mergeCell ref="A28:J28"/>
    <mergeCell ref="Q28:T28"/>
    <mergeCell ref="A29:B29"/>
    <mergeCell ref="C29:D29"/>
    <mergeCell ref="E29:F29"/>
    <mergeCell ref="G29:H29"/>
    <mergeCell ref="I29:J29"/>
    <mergeCell ref="N29:W29"/>
    <mergeCell ref="A30:B30"/>
    <mergeCell ref="C30:D30"/>
    <mergeCell ref="E30:F30"/>
    <mergeCell ref="G30:H30"/>
    <mergeCell ref="I30:J30"/>
    <mergeCell ref="N30:O30"/>
    <mergeCell ref="P30:Q30"/>
    <mergeCell ref="R30:S30"/>
    <mergeCell ref="T30:U30"/>
    <mergeCell ref="V30:W30"/>
    <mergeCell ref="A31:B31"/>
    <mergeCell ref="C31:D31"/>
    <mergeCell ref="E31:F31"/>
    <mergeCell ref="G31:H31"/>
    <mergeCell ref="I31:J31"/>
    <mergeCell ref="N31:O31"/>
    <mergeCell ref="P31:Q31"/>
    <mergeCell ref="R31:S31"/>
    <mergeCell ref="T31:U31"/>
    <mergeCell ref="V31:W31"/>
    <mergeCell ref="A32:B32"/>
    <mergeCell ref="C32:D32"/>
    <mergeCell ref="E32:F32"/>
    <mergeCell ref="G32:H32"/>
    <mergeCell ref="I32:J32"/>
    <mergeCell ref="N32:O32"/>
    <mergeCell ref="P32:Q32"/>
    <mergeCell ref="R32:S32"/>
    <mergeCell ref="T32:U32"/>
    <mergeCell ref="V32:W32"/>
    <mergeCell ref="A33:B33"/>
    <mergeCell ref="C33:D33"/>
    <mergeCell ref="E33:F33"/>
    <mergeCell ref="G33:H33"/>
    <mergeCell ref="I33:J33"/>
    <mergeCell ref="N33:O33"/>
    <mergeCell ref="P33:Q33"/>
    <mergeCell ref="R33:S33"/>
    <mergeCell ref="T33:U33"/>
    <mergeCell ref="V33:W33"/>
    <mergeCell ref="A34:B34"/>
    <mergeCell ref="C34:D34"/>
    <mergeCell ref="E34:F34"/>
    <mergeCell ref="G34:H34"/>
    <mergeCell ref="I34:J34"/>
    <mergeCell ref="N34:O34"/>
    <mergeCell ref="P34:Q34"/>
    <mergeCell ref="R34:S34"/>
    <mergeCell ref="T34:U34"/>
    <mergeCell ref="V34:W34"/>
    <mergeCell ref="A35:B35"/>
    <mergeCell ref="C35:D35"/>
    <mergeCell ref="E35:F35"/>
    <mergeCell ref="G35:H35"/>
    <mergeCell ref="I35:J35"/>
    <mergeCell ref="N35:O35"/>
    <mergeCell ref="P35:Q35"/>
    <mergeCell ref="R35:S35"/>
    <mergeCell ref="T35:U35"/>
    <mergeCell ref="V35:W35"/>
    <mergeCell ref="A36:B36"/>
    <mergeCell ref="C36:D36"/>
    <mergeCell ref="E36:F36"/>
    <mergeCell ref="G36:H36"/>
    <mergeCell ref="I36:J36"/>
    <mergeCell ref="N36:O36"/>
    <mergeCell ref="P36:Q36"/>
    <mergeCell ref="R36:S36"/>
    <mergeCell ref="T36:U36"/>
    <mergeCell ref="V36:W36"/>
    <mergeCell ref="A37:B37"/>
    <mergeCell ref="C37:D37"/>
    <mergeCell ref="E37:F37"/>
    <mergeCell ref="G37:H37"/>
    <mergeCell ref="I37:J37"/>
    <mergeCell ref="C40:F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14"/>
    <col collapsed="false" customWidth="true" hidden="false" outlineLevel="0" max="15" min="15" style="1" width="7.99"/>
    <col collapsed="false" customWidth="true" hidden="false" outlineLevel="0" max="16" min="16" style="1" width="10.71"/>
    <col collapsed="false" customWidth="true" hidden="false" outlineLevel="0" max="19" min="17" style="1" width="7.99"/>
    <col collapsed="false" customWidth="true" hidden="false" outlineLevel="0" max="20" min="20" style="1" width="11.99"/>
    <col collapsed="false" customWidth="true" hidden="false" outlineLevel="0" max="21" min="21" style="1" width="7.99"/>
    <col collapsed="false" customWidth="true" hidden="false" outlineLevel="0" max="22" min="22" style="1" width="11.99"/>
    <col collapsed="false" customWidth="true" hidden="false" outlineLevel="0" max="26" min="2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47"/>
      <c r="N9" s="2"/>
      <c r="O9" s="47"/>
      <c r="P9" s="2"/>
      <c r="Q9" s="47"/>
      <c r="R9" s="2"/>
      <c r="S9" s="47"/>
      <c r="T9" s="2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48" t="s">
        <v>28</v>
      </c>
      <c r="C10" s="49" t="n">
        <v>235</v>
      </c>
      <c r="D10" s="49" t="n">
        <v>230</v>
      </c>
      <c r="E10" s="50" t="n">
        <f aca="false">C10*150/1000</f>
        <v>35.25</v>
      </c>
      <c r="F10" s="25" t="n">
        <f aca="false">D10*150/1000</f>
        <v>34.5</v>
      </c>
      <c r="G10" s="25" t="n">
        <f aca="false">C10*120/1000</f>
        <v>28.2</v>
      </c>
      <c r="H10" s="25" t="n">
        <f aca="false">D10*120/1000</f>
        <v>27.6</v>
      </c>
      <c r="I10" s="25" t="n">
        <f aca="false">C10*100/1000</f>
        <v>23.5</v>
      </c>
      <c r="J10" s="25" t="n">
        <f aca="false">D10*100/1000</f>
        <v>23</v>
      </c>
      <c r="K10" s="2"/>
      <c r="L10" s="51"/>
      <c r="M10" s="47"/>
      <c r="N10" s="50"/>
      <c r="O10" s="50"/>
      <c r="P10" s="50"/>
      <c r="Q10" s="50"/>
      <c r="R10" s="50"/>
      <c r="S10" s="50"/>
      <c r="T10" s="50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52" t="s">
        <v>14</v>
      </c>
      <c r="C11" s="53" t="n">
        <v>488</v>
      </c>
      <c r="D11" s="53" t="n">
        <v>488</v>
      </c>
      <c r="E11" s="25" t="n">
        <f aca="false">C11*150/1000</f>
        <v>73.2</v>
      </c>
      <c r="F11" s="25" t="n">
        <f aca="false">D11*150/1000</f>
        <v>73.2</v>
      </c>
      <c r="G11" s="25" t="n">
        <f aca="false">C11*120/1000</f>
        <v>58.56</v>
      </c>
      <c r="H11" s="25" t="n">
        <f aca="false">D11*120/1000</f>
        <v>58.56</v>
      </c>
      <c r="I11" s="25" t="n">
        <f aca="false">C11*100/1000</f>
        <v>48.8</v>
      </c>
      <c r="J11" s="25" t="n">
        <f aca="false">D11*100/1000</f>
        <v>48.8</v>
      </c>
      <c r="K11" s="2"/>
      <c r="L11" s="26"/>
      <c r="M11" s="50"/>
      <c r="N11" s="50"/>
      <c r="O11" s="50"/>
      <c r="P11" s="50"/>
      <c r="Q11" s="50"/>
      <c r="R11" s="50"/>
      <c r="S11" s="50"/>
      <c r="T11" s="50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54" t="s">
        <v>29</v>
      </c>
      <c r="C12" s="55" t="n">
        <v>160</v>
      </c>
      <c r="D12" s="55" t="n">
        <v>160</v>
      </c>
      <c r="E12" s="25" t="n">
        <f aca="false">C12*150/1000</f>
        <v>24</v>
      </c>
      <c r="F12" s="25" t="n">
        <f aca="false">D12*150/1000</f>
        <v>24</v>
      </c>
      <c r="G12" s="25" t="n">
        <f aca="false">C12*120/1000</f>
        <v>19.2</v>
      </c>
      <c r="H12" s="25" t="n">
        <f aca="false">D12*120/1000</f>
        <v>19.2</v>
      </c>
      <c r="I12" s="25" t="n">
        <f aca="false">C12*100/1000</f>
        <v>16</v>
      </c>
      <c r="J12" s="25" t="n">
        <f aca="false">D12*100/1000</f>
        <v>16</v>
      </c>
      <c r="K12" s="2"/>
      <c r="L12" s="4"/>
      <c r="M12" s="50"/>
      <c r="N12" s="50"/>
      <c r="O12" s="50"/>
      <c r="P12" s="50"/>
      <c r="Q12" s="50"/>
      <c r="R12" s="50"/>
      <c r="S12" s="50"/>
      <c r="T12" s="50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54" t="s">
        <v>30</v>
      </c>
      <c r="C13" s="55" t="n">
        <v>1</v>
      </c>
      <c r="D13" s="55" t="n">
        <v>40</v>
      </c>
      <c r="E13" s="25" t="n">
        <f aca="false">C13*150/1000</f>
        <v>0.15</v>
      </c>
      <c r="F13" s="25" t="n">
        <f aca="false">D13*150/1000</f>
        <v>6</v>
      </c>
      <c r="G13" s="25" t="n">
        <f aca="false">C13*120/1000</f>
        <v>0.12</v>
      </c>
      <c r="H13" s="25" t="n">
        <f aca="false">D13*120/1000</f>
        <v>4.8</v>
      </c>
      <c r="I13" s="25" t="n">
        <f aca="false">C13*100/1000</f>
        <v>0.1</v>
      </c>
      <c r="J13" s="25" t="n">
        <f aca="false">D13*100/1000</f>
        <v>4</v>
      </c>
      <c r="K13" s="2"/>
      <c r="L13" s="4"/>
      <c r="M13" s="50"/>
      <c r="N13" s="50"/>
      <c r="O13" s="50"/>
      <c r="P13" s="50"/>
      <c r="Q13" s="50"/>
      <c r="R13" s="50"/>
      <c r="S13" s="50"/>
      <c r="T13" s="50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54" t="s">
        <v>13</v>
      </c>
      <c r="C14" s="55" t="n">
        <v>50</v>
      </c>
      <c r="D14" s="55" t="n">
        <v>50</v>
      </c>
      <c r="E14" s="25" t="n">
        <f aca="false">C14*150/1000</f>
        <v>7.5</v>
      </c>
      <c r="F14" s="25" t="n">
        <f aca="false">D14*150/1000</f>
        <v>7.5</v>
      </c>
      <c r="G14" s="25" t="n">
        <f aca="false">C14*120/1000</f>
        <v>6</v>
      </c>
      <c r="H14" s="25" t="n">
        <f aca="false">D14*120/1000</f>
        <v>6</v>
      </c>
      <c r="I14" s="25" t="n">
        <f aca="false">C14*100/1000</f>
        <v>5</v>
      </c>
      <c r="J14" s="25" t="n">
        <f aca="false">D14*100/1000</f>
        <v>5</v>
      </c>
      <c r="K14" s="2"/>
      <c r="L14" s="56"/>
      <c r="M14" s="50"/>
      <c r="N14" s="50"/>
      <c r="O14" s="50"/>
      <c r="P14" s="50"/>
      <c r="Q14" s="50"/>
      <c r="R14" s="50"/>
      <c r="S14" s="50"/>
      <c r="T14" s="50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54" t="s">
        <v>31</v>
      </c>
      <c r="C15" s="55" t="n">
        <v>1</v>
      </c>
      <c r="D15" s="55" t="n">
        <v>1</v>
      </c>
      <c r="E15" s="25" t="n">
        <f aca="false">C15*150/1000</f>
        <v>0.15</v>
      </c>
      <c r="F15" s="25" t="n">
        <f aca="false">D15*150/1000</f>
        <v>0.15</v>
      </c>
      <c r="G15" s="25" t="n">
        <f aca="false">C15*120/1000</f>
        <v>0.12</v>
      </c>
      <c r="H15" s="25" t="n">
        <f aca="false">D15*120/1000</f>
        <v>0.12</v>
      </c>
      <c r="I15" s="25" t="n">
        <f aca="false">C15*100/1000</f>
        <v>0.1</v>
      </c>
      <c r="J15" s="25" t="n">
        <f aca="false">D15*100/1000</f>
        <v>0.1</v>
      </c>
      <c r="K15" s="2"/>
      <c r="L15" s="56"/>
      <c r="M15" s="50"/>
      <c r="N15" s="50"/>
      <c r="O15" s="50"/>
      <c r="P15" s="50"/>
      <c r="Q15" s="50"/>
      <c r="R15" s="50"/>
      <c r="S15" s="50"/>
      <c r="T15" s="50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57" t="s">
        <v>32</v>
      </c>
      <c r="C16" s="55" t="n">
        <v>20</v>
      </c>
      <c r="D16" s="55" t="n">
        <v>20</v>
      </c>
      <c r="E16" s="25" t="n">
        <f aca="false">C16*150/1000</f>
        <v>3</v>
      </c>
      <c r="F16" s="25" t="n">
        <f aca="false">D16*150/1000</f>
        <v>3</v>
      </c>
      <c r="G16" s="25" t="n">
        <f aca="false">C16*120/1000</f>
        <v>2.4</v>
      </c>
      <c r="H16" s="25" t="n">
        <f aca="false">D16*120/1000</f>
        <v>2.4</v>
      </c>
      <c r="I16" s="25" t="n">
        <f aca="false">C16*100/1000</f>
        <v>2</v>
      </c>
      <c r="J16" s="25" t="n">
        <f aca="false">D16*100/1000</f>
        <v>2</v>
      </c>
      <c r="K16" s="2"/>
      <c r="L16" s="56"/>
      <c r="M16" s="50"/>
      <c r="N16" s="58"/>
      <c r="O16" s="50"/>
      <c r="P16" s="58"/>
      <c r="Q16" s="50"/>
      <c r="R16" s="58"/>
      <c r="S16" s="50"/>
      <c r="T16" s="58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24" t="n">
        <v>9</v>
      </c>
      <c r="B17" s="54" t="s">
        <v>33</v>
      </c>
      <c r="C17" s="59" t="n">
        <v>100</v>
      </c>
      <c r="D17" s="59" t="n">
        <v>100</v>
      </c>
      <c r="E17" s="25" t="n">
        <f aca="false">C17*150/1000</f>
        <v>15</v>
      </c>
      <c r="F17" s="25" t="n">
        <f aca="false">D17*150/1000</f>
        <v>15</v>
      </c>
      <c r="G17" s="25" t="n">
        <f aca="false">C17*120/1000</f>
        <v>12</v>
      </c>
      <c r="H17" s="25" t="n">
        <f aca="false">D17*120/1000</f>
        <v>12</v>
      </c>
      <c r="I17" s="25" t="n">
        <f aca="false">C17*100/1000</f>
        <v>10</v>
      </c>
      <c r="J17" s="25" t="n">
        <f aca="false">D17*100/1000</f>
        <v>10</v>
      </c>
      <c r="K17" s="2"/>
      <c r="L17" s="56"/>
      <c r="M17" s="50"/>
      <c r="N17" s="50"/>
      <c r="O17" s="50"/>
      <c r="P17" s="50"/>
      <c r="Q17" s="50"/>
      <c r="R17" s="50"/>
      <c r="S17" s="50"/>
      <c r="T17" s="50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7" t="s">
        <v>15</v>
      </c>
      <c r="B18" s="27"/>
      <c r="C18" s="10" t="n">
        <v>1000</v>
      </c>
      <c r="D18" s="10"/>
      <c r="E18" s="10" t="n">
        <v>150</v>
      </c>
      <c r="F18" s="10"/>
      <c r="G18" s="10" t="n">
        <v>120</v>
      </c>
      <c r="H18" s="10"/>
      <c r="I18" s="10" t="n">
        <v>100</v>
      </c>
      <c r="J18" s="10"/>
      <c r="K18" s="2"/>
      <c r="L18" s="60"/>
      <c r="M18" s="47"/>
      <c r="N18" s="60"/>
      <c r="O18" s="60"/>
      <c r="P18" s="60"/>
      <c r="Q18" s="60"/>
      <c r="R18" s="60"/>
      <c r="S18" s="60"/>
      <c r="T18" s="60"/>
      <c r="U18" s="4"/>
      <c r="V18" s="4"/>
      <c r="W18" s="4"/>
      <c r="X18" s="4"/>
      <c r="Y18" s="4"/>
      <c r="Z18" s="4"/>
    </row>
    <row r="19" customFormat="false" ht="44.2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"/>
      <c r="L19" s="4"/>
      <c r="M19" s="6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6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6.7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2"/>
      <c r="M21" s="6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4"/>
      <c r="M22" s="6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4"/>
      <c r="H23" s="34"/>
      <c r="I23" s="34"/>
      <c r="J23" s="34"/>
      <c r="K23" s="2"/>
      <c r="L23" s="4"/>
      <c r="M23" s="6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4.5" hidden="false" customHeight="true" outlineLevel="0" collapsed="false">
      <c r="A24" s="4" t="s">
        <v>35</v>
      </c>
      <c r="B24" s="34"/>
      <c r="C24" s="34"/>
      <c r="D24" s="34"/>
      <c r="E24" s="34"/>
      <c r="F24" s="34"/>
      <c r="G24" s="34"/>
      <c r="H24" s="34"/>
      <c r="I24" s="34"/>
      <c r="J24" s="34"/>
      <c r="K24" s="2"/>
      <c r="L24" s="4"/>
      <c r="M24" s="6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2"/>
      <c r="L25" s="2"/>
      <c r="M25" s="63" t="s">
        <v>36</v>
      </c>
      <c r="N25" s="63"/>
      <c r="O25" s="63"/>
      <c r="P25" s="63"/>
      <c r="Q25" s="63"/>
      <c r="R25" s="63"/>
      <c r="S25" s="63"/>
      <c r="T25" s="63"/>
      <c r="U25" s="63"/>
      <c r="V25" s="63"/>
      <c r="W25" s="4"/>
      <c r="X25" s="4"/>
      <c r="Y25" s="4"/>
      <c r="Z25" s="4"/>
    </row>
    <row r="26" customFormat="false" ht="19.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2"/>
      <c r="L26" s="4"/>
      <c r="M26" s="6" t="s">
        <v>21</v>
      </c>
      <c r="N26" s="6"/>
      <c r="O26" s="6"/>
      <c r="P26" s="6"/>
      <c r="Q26" s="6"/>
      <c r="R26" s="6"/>
      <c r="S26" s="6"/>
      <c r="T26" s="6"/>
      <c r="U26" s="6"/>
      <c r="V26" s="6"/>
      <c r="W26" s="4"/>
      <c r="X26" s="4"/>
      <c r="Y26" s="4"/>
      <c r="Z26" s="4"/>
    </row>
    <row r="27" customFormat="false" ht="38.2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2"/>
      <c r="L27" s="4"/>
      <c r="M27" s="35" t="s">
        <v>22</v>
      </c>
      <c r="N27" s="35"/>
      <c r="O27" s="10" t="s">
        <v>23</v>
      </c>
      <c r="P27" s="10"/>
      <c r="Q27" s="36" t="s">
        <v>24</v>
      </c>
      <c r="R27" s="36"/>
      <c r="S27" s="37" t="s">
        <v>25</v>
      </c>
      <c r="T27" s="37"/>
      <c r="U27" s="38" t="s">
        <v>26</v>
      </c>
      <c r="V27" s="38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5.3556</v>
      </c>
      <c r="D28" s="40"/>
      <c r="E28" s="40" t="n">
        <v>5.7136</v>
      </c>
      <c r="F28" s="40"/>
      <c r="G28" s="40" t="n">
        <v>22.0013</v>
      </c>
      <c r="H28" s="40"/>
      <c r="I28" s="40" t="n">
        <v>162.5216</v>
      </c>
      <c r="J28" s="40"/>
      <c r="K28" s="2"/>
      <c r="L28" s="4"/>
      <c r="M28" s="39" t="s">
        <v>37</v>
      </c>
      <c r="N28" s="39"/>
      <c r="O28" s="40" t="n">
        <f aca="false">C28+C37</f>
        <v>5.6306</v>
      </c>
      <c r="P28" s="40"/>
      <c r="Q28" s="40" t="n">
        <f aca="false">E28+E37</f>
        <v>5.8636</v>
      </c>
      <c r="R28" s="40"/>
      <c r="S28" s="40" t="n">
        <f aca="false">G28+G37</f>
        <v>29.8013</v>
      </c>
      <c r="T28" s="40"/>
      <c r="U28" s="40" t="n">
        <f aca="false">I28+I37</f>
        <v>196.1716</v>
      </c>
      <c r="V28" s="40"/>
      <c r="W28" s="4"/>
      <c r="X28" s="4"/>
      <c r="Y28" s="4"/>
      <c r="Z28" s="4"/>
    </row>
    <row r="29" customFormat="false" ht="16.5" hidden="false" customHeight="true" outlineLevel="0" collapsed="false">
      <c r="A29" s="39" t="n">
        <v>125</v>
      </c>
      <c r="B29" s="39"/>
      <c r="C29" s="64" t="n">
        <f aca="false">C28*125/100</f>
        <v>6.6945</v>
      </c>
      <c r="D29" s="64"/>
      <c r="E29" s="64" t="n">
        <f aca="false">E28*125/100</f>
        <v>7.142</v>
      </c>
      <c r="F29" s="64"/>
      <c r="G29" s="64" t="n">
        <f aca="false">G28*125/100</f>
        <v>27.501625</v>
      </c>
      <c r="H29" s="64"/>
      <c r="I29" s="64" t="n">
        <f aca="false">I28*125/100</f>
        <v>203.152</v>
      </c>
      <c r="J29" s="64"/>
      <c r="K29" s="2"/>
      <c r="L29" s="4"/>
      <c r="M29" s="39" t="s">
        <v>38</v>
      </c>
      <c r="N29" s="39"/>
      <c r="O29" s="40" t="n">
        <f aca="false">C29+C37</f>
        <v>6.9695</v>
      </c>
      <c r="P29" s="40"/>
      <c r="Q29" s="40" t="n">
        <f aca="false">E29+E37</f>
        <v>7.292</v>
      </c>
      <c r="R29" s="40"/>
      <c r="S29" s="40" t="n">
        <f aca="false">G29+G37</f>
        <v>35.301625</v>
      </c>
      <c r="T29" s="40"/>
      <c r="U29" s="40" t="n">
        <f aca="false">I29+I37</f>
        <v>236.802</v>
      </c>
      <c r="V29" s="40"/>
      <c r="W29" s="4"/>
      <c r="X29" s="4"/>
      <c r="Y29" s="4"/>
      <c r="Z29" s="4"/>
    </row>
    <row r="30" customFormat="false" ht="18.75" hidden="false" customHeight="true" outlineLevel="0" collapsed="false">
      <c r="A30" s="39" t="n">
        <v>150</v>
      </c>
      <c r="B30" s="39"/>
      <c r="C30" s="40" t="n">
        <f aca="false">C28*150/100</f>
        <v>8.0334</v>
      </c>
      <c r="D30" s="40"/>
      <c r="E30" s="40" t="n">
        <f aca="false">E28*150/100</f>
        <v>8.5704</v>
      </c>
      <c r="F30" s="40"/>
      <c r="G30" s="40" t="n">
        <f aca="false">G28*150/100</f>
        <v>33.00195</v>
      </c>
      <c r="H30" s="40"/>
      <c r="I30" s="40" t="n">
        <f aca="false">I28*150/100</f>
        <v>243.7824</v>
      </c>
      <c r="J30" s="40"/>
      <c r="K30" s="2"/>
      <c r="L30" s="4"/>
      <c r="M30" s="39" t="s">
        <v>39</v>
      </c>
      <c r="N30" s="39"/>
      <c r="O30" s="40" t="n">
        <f aca="false">C30+C37</f>
        <v>8.3084</v>
      </c>
      <c r="P30" s="40"/>
      <c r="Q30" s="40" t="n">
        <f aca="false">E30+E37</f>
        <v>8.7204</v>
      </c>
      <c r="R30" s="40"/>
      <c r="S30" s="40" t="n">
        <f aca="false">G30+G37</f>
        <v>40.80195</v>
      </c>
      <c r="T30" s="40"/>
      <c r="U30" s="40" t="n">
        <f aca="false">I30+I37</f>
        <v>277.4324</v>
      </c>
      <c r="V30" s="40"/>
      <c r="W30" s="4"/>
      <c r="X30" s="4"/>
      <c r="Y30" s="4"/>
      <c r="Z30" s="4"/>
    </row>
    <row r="31" customFormat="false" ht="15.75" hidden="false" customHeight="true" outlineLevel="0" collapsed="false">
      <c r="A31" s="39" t="n">
        <v>180</v>
      </c>
      <c r="B31" s="39"/>
      <c r="C31" s="40" t="n">
        <f aca="false">C28*180/100</f>
        <v>9.64008</v>
      </c>
      <c r="D31" s="40"/>
      <c r="E31" s="40" t="n">
        <f aca="false">E28*180/100</f>
        <v>10.28448</v>
      </c>
      <c r="F31" s="40"/>
      <c r="G31" s="40" t="n">
        <f aca="false">G28*180/100</f>
        <v>39.60234</v>
      </c>
      <c r="H31" s="40"/>
      <c r="I31" s="40" t="n">
        <f aca="false">I28*180/100</f>
        <v>292.53888</v>
      </c>
      <c r="J31" s="40"/>
      <c r="K31" s="2"/>
      <c r="L31" s="4"/>
      <c r="M31" s="39" t="s">
        <v>40</v>
      </c>
      <c r="N31" s="39"/>
      <c r="O31" s="40" t="n">
        <f aca="false">C31+C37</f>
        <v>9.91508</v>
      </c>
      <c r="P31" s="40"/>
      <c r="Q31" s="40" t="n">
        <f aca="false">E31+E37</f>
        <v>10.43448</v>
      </c>
      <c r="R31" s="40"/>
      <c r="S31" s="40" t="n">
        <f aca="false">G31+G37</f>
        <v>47.40234</v>
      </c>
      <c r="T31" s="40"/>
      <c r="U31" s="40" t="n">
        <f aca="false">I31+I37</f>
        <v>326.18888</v>
      </c>
      <c r="V31" s="40"/>
      <c r="W31" s="4"/>
      <c r="X31" s="4"/>
      <c r="Y31" s="4"/>
      <c r="Z31" s="4"/>
    </row>
    <row r="32" customFormat="false" ht="15.75" hidden="false" customHeight="true" outlineLevel="0" collapsed="false">
      <c r="A32" s="39" t="n">
        <v>200</v>
      </c>
      <c r="B32" s="39"/>
      <c r="C32" s="40" t="n">
        <f aca="false">C28*200/100</f>
        <v>10.7112</v>
      </c>
      <c r="D32" s="40"/>
      <c r="E32" s="40" t="n">
        <f aca="false">E28*200/100</f>
        <v>11.4272</v>
      </c>
      <c r="F32" s="40"/>
      <c r="G32" s="40" t="n">
        <f aca="false">G28*200/100</f>
        <v>44.0026</v>
      </c>
      <c r="H32" s="40"/>
      <c r="I32" s="40" t="n">
        <f aca="false">I28*200/100</f>
        <v>325.0432</v>
      </c>
      <c r="J32" s="40"/>
      <c r="K32" s="4"/>
      <c r="L32" s="4"/>
      <c r="M32" s="39" t="s">
        <v>41</v>
      </c>
      <c r="N32" s="39"/>
      <c r="O32" s="40" t="n">
        <f aca="false">C32+C37</f>
        <v>10.9862</v>
      </c>
      <c r="P32" s="40"/>
      <c r="Q32" s="40" t="n">
        <f aca="false">E32+E37</f>
        <v>11.5772</v>
      </c>
      <c r="R32" s="40"/>
      <c r="S32" s="40" t="n">
        <f aca="false">G32+G37</f>
        <v>51.8026</v>
      </c>
      <c r="T32" s="40"/>
      <c r="U32" s="40" t="n">
        <f aca="false">I32+I37</f>
        <v>358.6932</v>
      </c>
      <c r="V32" s="40"/>
      <c r="W32" s="4"/>
      <c r="X32" s="4"/>
      <c r="Y32" s="4"/>
      <c r="Z32" s="4"/>
    </row>
    <row r="33" customFormat="false" ht="15.75" hidden="false" customHeight="true" outlineLevel="0" collapsed="false">
      <c r="A33" s="39" t="n">
        <v>250</v>
      </c>
      <c r="B33" s="39"/>
      <c r="C33" s="40" t="n">
        <f aca="false">C28*250/100</f>
        <v>13.389</v>
      </c>
      <c r="D33" s="40"/>
      <c r="E33" s="40" t="n">
        <f aca="false">E28*250/100</f>
        <v>14.284</v>
      </c>
      <c r="F33" s="40"/>
      <c r="G33" s="40" t="n">
        <f aca="false">G28*250/100</f>
        <v>55.00325</v>
      </c>
      <c r="H33" s="40"/>
      <c r="I33" s="40" t="n">
        <f aca="false">I28*250/100</f>
        <v>406.304</v>
      </c>
      <c r="J33" s="40"/>
      <c r="K33" s="4"/>
      <c r="L33" s="4"/>
      <c r="M33" s="39" t="s">
        <v>42</v>
      </c>
      <c r="N33" s="39"/>
      <c r="O33" s="40" t="n">
        <f aca="false">C33+C37</f>
        <v>13.664</v>
      </c>
      <c r="P33" s="40"/>
      <c r="Q33" s="40" t="n">
        <f aca="false">E33+E37</f>
        <v>14.434</v>
      </c>
      <c r="R33" s="40"/>
      <c r="S33" s="40" t="n">
        <f aca="false">G33+G37</f>
        <v>62.80325</v>
      </c>
      <c r="T33" s="40"/>
      <c r="U33" s="40" t="n">
        <f aca="false">I33+I37</f>
        <v>439.954</v>
      </c>
      <c r="V33" s="40"/>
      <c r="W33" s="4"/>
      <c r="X33" s="4"/>
      <c r="Y33" s="4"/>
      <c r="Z33" s="4"/>
    </row>
    <row r="34" customFormat="false" ht="15.75" hidden="false" customHeight="true" outlineLevel="0" collapsed="false">
      <c r="A34" s="39" t="n">
        <v>300</v>
      </c>
      <c r="B34" s="39"/>
      <c r="C34" s="40" t="n">
        <f aca="false">C28*300/100</f>
        <v>16.0668</v>
      </c>
      <c r="D34" s="40"/>
      <c r="E34" s="40" t="n">
        <f aca="false">E28*300/100</f>
        <v>17.1408</v>
      </c>
      <c r="F34" s="40"/>
      <c r="G34" s="40" t="n">
        <f aca="false">G28*300/100</f>
        <v>66.0039</v>
      </c>
      <c r="H34" s="40"/>
      <c r="I34" s="40" t="n">
        <f aca="false">I28*300/100</f>
        <v>487.5648</v>
      </c>
      <c r="J34" s="40"/>
      <c r="K34" s="4"/>
      <c r="L34" s="4"/>
      <c r="M34" s="39" t="s">
        <v>43</v>
      </c>
      <c r="N34" s="39"/>
      <c r="O34" s="40" t="n">
        <f aca="false">C34+C37</f>
        <v>16.3418</v>
      </c>
      <c r="P34" s="40"/>
      <c r="Q34" s="40" t="n">
        <f aca="false">E34+E37</f>
        <v>17.2908</v>
      </c>
      <c r="R34" s="40"/>
      <c r="S34" s="40" t="n">
        <f aca="false">G34+G37</f>
        <v>73.8039</v>
      </c>
      <c r="T34" s="40"/>
      <c r="U34" s="40" t="n">
        <f aca="false">I34+I37</f>
        <v>521.2148</v>
      </c>
      <c r="V34" s="40"/>
      <c r="W34" s="4"/>
      <c r="X34" s="4"/>
      <c r="Y34" s="4"/>
      <c r="Z34" s="4"/>
    </row>
    <row r="35" customFormat="false" ht="15.75" hidden="false" customHeight="true" outlineLevel="0" collapsed="false">
      <c r="A35" s="63" t="s">
        <v>5</v>
      </c>
      <c r="B35" s="63"/>
      <c r="C35" s="25"/>
      <c r="D35" s="25"/>
      <c r="E35" s="65"/>
      <c r="F35" s="65"/>
      <c r="G35" s="65"/>
      <c r="H35" s="65"/>
      <c r="I35" s="65"/>
      <c r="J35" s="6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63" t="s">
        <v>22</v>
      </c>
      <c r="B36" s="63"/>
      <c r="C36" s="66" t="s">
        <v>23</v>
      </c>
      <c r="D36" s="66"/>
      <c r="E36" s="66" t="s">
        <v>24</v>
      </c>
      <c r="F36" s="66"/>
      <c r="G36" s="66" t="s">
        <v>25</v>
      </c>
      <c r="H36" s="66"/>
      <c r="I36" s="66" t="s">
        <v>26</v>
      </c>
      <c r="J36" s="6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67" t="n">
        <v>25</v>
      </c>
      <c r="B37" s="67"/>
      <c r="C37" s="25" t="n">
        <v>0.275</v>
      </c>
      <c r="D37" s="25"/>
      <c r="E37" s="25" t="n">
        <v>0.15</v>
      </c>
      <c r="F37" s="25"/>
      <c r="G37" s="25" t="n">
        <v>7.8</v>
      </c>
      <c r="H37" s="25"/>
      <c r="I37" s="25" t="n">
        <v>33.65</v>
      </c>
      <c r="J37" s="2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5"/>
      <c r="B38" s="45"/>
      <c r="C38" s="44"/>
      <c r="D38" s="44"/>
      <c r="E38" s="44"/>
      <c r="F38" s="44"/>
      <c r="G38" s="44"/>
      <c r="H38" s="44"/>
      <c r="I38" s="44"/>
      <c r="J38" s="4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2"/>
      <c r="B42" s="42"/>
      <c r="C42" s="7"/>
      <c r="D42" s="7"/>
      <c r="E42" s="42"/>
      <c r="F42" s="42"/>
      <c r="G42" s="5"/>
      <c r="H42" s="5"/>
      <c r="I42" s="42"/>
      <c r="J42" s="4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45">
    <mergeCell ref="G4:I4"/>
    <mergeCell ref="A6:J6"/>
    <mergeCell ref="A7:J7"/>
    <mergeCell ref="A8:A9"/>
    <mergeCell ref="C8:D8"/>
    <mergeCell ref="E8:J8"/>
    <mergeCell ref="A18:B18"/>
    <mergeCell ref="C18:D18"/>
    <mergeCell ref="E18:F18"/>
    <mergeCell ref="G18:H18"/>
    <mergeCell ref="I18:J18"/>
    <mergeCell ref="A19:J19"/>
    <mergeCell ref="A20:J20"/>
    <mergeCell ref="A21:J22"/>
    <mergeCell ref="A23:F23"/>
    <mergeCell ref="A25:J25"/>
    <mergeCell ref="M25:V25"/>
    <mergeCell ref="A26:J26"/>
    <mergeCell ref="M26:V26"/>
    <mergeCell ref="A27:B27"/>
    <mergeCell ref="C27:D27"/>
    <mergeCell ref="E27:F27"/>
    <mergeCell ref="G27:H27"/>
    <mergeCell ref="I27:J27"/>
    <mergeCell ref="M27:N27"/>
    <mergeCell ref="O27:P27"/>
    <mergeCell ref="Q27:R27"/>
    <mergeCell ref="S27:T27"/>
    <mergeCell ref="U27:V27"/>
    <mergeCell ref="A28:B28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25" min="12" style="1" width="7.99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179"/>
      <c r="B1" s="179"/>
      <c r="C1" s="179"/>
      <c r="D1" s="179"/>
      <c r="E1" s="179"/>
      <c r="F1" s="179"/>
      <c r="G1" s="180" t="s">
        <v>0</v>
      </c>
      <c r="H1" s="180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81"/>
    </row>
    <row r="2" customFormat="false" ht="15.75" hidden="false" customHeight="true" outlineLevel="0" collapsed="false">
      <c r="A2" s="179"/>
      <c r="B2" s="179"/>
      <c r="C2" s="179"/>
      <c r="D2" s="179"/>
      <c r="E2" s="179"/>
      <c r="F2" s="179"/>
      <c r="G2" s="180" t="s">
        <v>1</v>
      </c>
      <c r="H2" s="180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81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80" t="s">
        <v>2</v>
      </c>
      <c r="H3" s="180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81"/>
    </row>
    <row r="4" customFormat="false" ht="15.75" hidden="false" customHeight="true" outlineLevel="0" collapsed="false">
      <c r="A4" s="179"/>
      <c r="B4" s="179"/>
      <c r="C4" s="179"/>
      <c r="D4" s="179"/>
      <c r="E4" s="179"/>
      <c r="F4" s="179"/>
      <c r="G4" s="182" t="s">
        <v>2</v>
      </c>
      <c r="H4" s="182"/>
      <c r="I4" s="182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81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80" t="s">
        <v>3</v>
      </c>
      <c r="H5" s="180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81"/>
    </row>
    <row r="6" customFormat="false" ht="15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3"/>
      <c r="H6" s="183"/>
      <c r="I6" s="183"/>
      <c r="J6" s="183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81"/>
    </row>
    <row r="7" customFormat="false" ht="20.25" hidden="false" customHeight="true" outlineLevel="0" collapsed="false">
      <c r="A7" s="42" t="s">
        <v>161</v>
      </c>
      <c r="B7" s="42"/>
      <c r="C7" s="42"/>
      <c r="D7" s="42"/>
      <c r="E7" s="42"/>
      <c r="F7" s="42"/>
      <c r="G7" s="42"/>
      <c r="H7" s="42"/>
      <c r="I7" s="42"/>
      <c r="J7" s="42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81"/>
    </row>
    <row r="8" customFormat="false" ht="16.5" hidden="false" customHeight="true" outlineLevel="0" collapsed="false">
      <c r="A8" s="8" t="s">
        <v>6</v>
      </c>
      <c r="B8" s="184" t="s">
        <v>7</v>
      </c>
      <c r="C8" s="11" t="s">
        <v>8</v>
      </c>
      <c r="D8" s="11"/>
      <c r="E8" s="11" t="s">
        <v>9</v>
      </c>
      <c r="F8" s="11"/>
      <c r="G8" s="11"/>
      <c r="H8" s="11"/>
      <c r="I8" s="11"/>
      <c r="J8" s="11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81"/>
    </row>
    <row r="9" customFormat="false" ht="13.5" hidden="false" customHeight="true" outlineLevel="0" collapsed="false">
      <c r="A9" s="8"/>
      <c r="B9" s="184"/>
      <c r="C9" s="185" t="s">
        <v>10</v>
      </c>
      <c r="D9" s="186" t="s">
        <v>11</v>
      </c>
      <c r="E9" s="187" t="s">
        <v>10</v>
      </c>
      <c r="F9" s="188" t="s">
        <v>11</v>
      </c>
      <c r="G9" s="189" t="s">
        <v>10</v>
      </c>
      <c r="H9" s="190" t="s">
        <v>11</v>
      </c>
      <c r="I9" s="187" t="s">
        <v>10</v>
      </c>
      <c r="J9" s="190" t="s">
        <v>11</v>
      </c>
      <c r="K9" s="179"/>
      <c r="L9" s="191"/>
      <c r="M9" s="191"/>
      <c r="N9" s="191"/>
      <c r="O9" s="191"/>
      <c r="P9" s="191"/>
      <c r="Q9" s="191"/>
      <c r="R9" s="191"/>
      <c r="S9" s="191"/>
      <c r="T9" s="179"/>
      <c r="U9" s="179"/>
      <c r="V9" s="179"/>
      <c r="W9" s="179"/>
      <c r="X9" s="179"/>
      <c r="Y9" s="179"/>
      <c r="Z9" s="181"/>
    </row>
    <row r="10" customFormat="false" ht="18.75" hidden="false" customHeight="true" outlineLevel="0" collapsed="false">
      <c r="A10" s="192" t="n">
        <v>1</v>
      </c>
      <c r="B10" s="193" t="s">
        <v>29</v>
      </c>
      <c r="C10" s="194" t="n">
        <v>710</v>
      </c>
      <c r="D10" s="195" t="n">
        <v>700</v>
      </c>
      <c r="E10" s="196" t="n">
        <f aca="false">C10*150/1000</f>
        <v>106.5</v>
      </c>
      <c r="F10" s="196" t="n">
        <f aca="false">D10*150/1000</f>
        <v>105</v>
      </c>
      <c r="G10" s="196" t="n">
        <f aca="false">C10*120/1000</f>
        <v>85.2</v>
      </c>
      <c r="H10" s="196" t="n">
        <f aca="false">D10*120/1000</f>
        <v>84</v>
      </c>
      <c r="I10" s="196" t="n">
        <f aca="false">C10*100/1000</f>
        <v>71</v>
      </c>
      <c r="J10" s="196" t="n">
        <f aca="false">D10*100/1000</f>
        <v>70</v>
      </c>
      <c r="K10" s="179"/>
      <c r="L10" s="191"/>
      <c r="M10" s="191"/>
      <c r="N10" s="191"/>
      <c r="O10" s="191"/>
      <c r="P10" s="191"/>
      <c r="Q10" s="191"/>
      <c r="R10" s="191"/>
      <c r="S10" s="191"/>
      <c r="T10" s="179"/>
      <c r="U10" s="179"/>
      <c r="V10" s="179"/>
      <c r="W10" s="179"/>
      <c r="X10" s="179"/>
      <c r="Y10" s="179"/>
      <c r="Z10" s="181"/>
    </row>
    <row r="11" customFormat="false" ht="18" hidden="false" customHeight="true" outlineLevel="0" collapsed="false">
      <c r="A11" s="197" t="n">
        <v>2</v>
      </c>
      <c r="B11" s="20" t="s">
        <v>70</v>
      </c>
      <c r="C11" s="198" t="n">
        <v>60</v>
      </c>
      <c r="D11" s="198" t="n">
        <v>60</v>
      </c>
      <c r="E11" s="196" t="n">
        <f aca="false">C11*150/1000</f>
        <v>9</v>
      </c>
      <c r="F11" s="196" t="n">
        <f aca="false">D11*150/1000</f>
        <v>9</v>
      </c>
      <c r="G11" s="196" t="n">
        <f aca="false">C11*120/1000</f>
        <v>7.2</v>
      </c>
      <c r="H11" s="196" t="n">
        <f aca="false">D11*120/1000</f>
        <v>7.2</v>
      </c>
      <c r="I11" s="196" t="n">
        <f aca="false">C11*100/1000</f>
        <v>6</v>
      </c>
      <c r="J11" s="196" t="n">
        <f aca="false">D11*100/1000</f>
        <v>6</v>
      </c>
      <c r="K11" s="199"/>
      <c r="L11" s="191"/>
      <c r="M11" s="191"/>
      <c r="N11" s="191"/>
      <c r="O11" s="191"/>
      <c r="P11" s="191"/>
      <c r="Q11" s="191"/>
      <c r="R11" s="191"/>
      <c r="S11" s="191"/>
      <c r="T11" s="179"/>
      <c r="U11" s="179"/>
      <c r="V11" s="179"/>
      <c r="W11" s="179"/>
      <c r="X11" s="179"/>
      <c r="Y11" s="179"/>
      <c r="Z11" s="181"/>
    </row>
    <row r="12" customFormat="false" ht="18.75" hidden="false" customHeight="true" outlineLevel="0" collapsed="false">
      <c r="A12" s="197" t="n">
        <v>3</v>
      </c>
      <c r="B12" s="20" t="s">
        <v>13</v>
      </c>
      <c r="C12" s="198" t="n">
        <v>30</v>
      </c>
      <c r="D12" s="198" t="n">
        <v>30</v>
      </c>
      <c r="E12" s="196" t="n">
        <f aca="false">C12*150/1000</f>
        <v>4.5</v>
      </c>
      <c r="F12" s="196" t="n">
        <f aca="false">D12*150/1000</f>
        <v>4.5</v>
      </c>
      <c r="G12" s="196" t="n">
        <f aca="false">C12*120/1000</f>
        <v>3.6</v>
      </c>
      <c r="H12" s="196" t="n">
        <f aca="false">D12*120/1000</f>
        <v>3.6</v>
      </c>
      <c r="I12" s="196" t="n">
        <f aca="false">C12*100/1000</f>
        <v>3</v>
      </c>
      <c r="J12" s="196" t="n">
        <f aca="false">D12*100/1000</f>
        <v>3</v>
      </c>
      <c r="K12" s="179"/>
      <c r="L12" s="191"/>
      <c r="M12" s="191"/>
      <c r="N12" s="191"/>
      <c r="O12" s="191"/>
      <c r="P12" s="191"/>
      <c r="Q12" s="191"/>
      <c r="R12" s="191"/>
      <c r="S12" s="191"/>
      <c r="T12" s="179"/>
      <c r="U12" s="179"/>
      <c r="V12" s="179"/>
      <c r="W12" s="179"/>
      <c r="X12" s="179"/>
      <c r="Y12" s="179"/>
      <c r="Z12" s="181"/>
    </row>
    <row r="13" customFormat="false" ht="18.75" hidden="false" customHeight="true" outlineLevel="0" collapsed="false">
      <c r="A13" s="197" t="n">
        <v>4</v>
      </c>
      <c r="B13" s="20" t="s">
        <v>98</v>
      </c>
      <c r="C13" s="198" t="s">
        <v>99</v>
      </c>
      <c r="D13" s="198" t="n">
        <v>40</v>
      </c>
      <c r="E13" s="196"/>
      <c r="F13" s="196" t="n">
        <f aca="false">D13*150/1000</f>
        <v>6</v>
      </c>
      <c r="G13" s="196"/>
      <c r="H13" s="196" t="n">
        <f aca="false">D13*120/1000</f>
        <v>4.8</v>
      </c>
      <c r="I13" s="196"/>
      <c r="J13" s="196" t="n">
        <f aca="false">D13*100/1000</f>
        <v>4</v>
      </c>
      <c r="K13" s="179"/>
      <c r="L13" s="191"/>
      <c r="M13" s="191"/>
      <c r="N13" s="191"/>
      <c r="O13" s="191"/>
      <c r="P13" s="191"/>
      <c r="Q13" s="191"/>
      <c r="R13" s="191"/>
      <c r="S13" s="191"/>
      <c r="T13" s="179"/>
      <c r="U13" s="179"/>
      <c r="V13" s="179"/>
      <c r="W13" s="179"/>
      <c r="X13" s="179"/>
      <c r="Y13" s="179"/>
      <c r="Z13" s="181"/>
    </row>
    <row r="14" customFormat="false" ht="18.75" hidden="false" customHeight="true" outlineLevel="0" collapsed="false">
      <c r="A14" s="197" t="n">
        <v>5</v>
      </c>
      <c r="B14" s="20" t="s">
        <v>149</v>
      </c>
      <c r="C14" s="198" t="n">
        <v>10</v>
      </c>
      <c r="D14" s="198" t="n">
        <v>10</v>
      </c>
      <c r="E14" s="196" t="n">
        <f aca="false">C14*150/1000</f>
        <v>1.5</v>
      </c>
      <c r="F14" s="196" t="n">
        <f aca="false">D14*150/1000</f>
        <v>1.5</v>
      </c>
      <c r="G14" s="196" t="n">
        <f aca="false">C14*120/1000</f>
        <v>1.2</v>
      </c>
      <c r="H14" s="196" t="n">
        <f aca="false">D14*120/1000</f>
        <v>1.2</v>
      </c>
      <c r="I14" s="196" t="n">
        <f aca="false">C14*100/1000</f>
        <v>1</v>
      </c>
      <c r="J14" s="196" t="n">
        <f aca="false">D14*100/1000</f>
        <v>1</v>
      </c>
      <c r="K14" s="179"/>
      <c r="L14" s="191"/>
      <c r="M14" s="200"/>
      <c r="N14" s="191"/>
      <c r="O14" s="200"/>
      <c r="P14" s="191"/>
      <c r="Q14" s="200"/>
      <c r="R14" s="191"/>
      <c r="S14" s="200"/>
      <c r="T14" s="179"/>
      <c r="U14" s="179"/>
      <c r="V14" s="179"/>
      <c r="W14" s="179"/>
      <c r="X14" s="179"/>
      <c r="Y14" s="179"/>
      <c r="Z14" s="181"/>
    </row>
    <row r="15" customFormat="false" ht="18.75" hidden="false" customHeight="true" outlineLevel="0" collapsed="false">
      <c r="A15" s="197" t="n">
        <v>6</v>
      </c>
      <c r="B15" s="20" t="s">
        <v>150</v>
      </c>
      <c r="C15" s="198" t="n">
        <v>30</v>
      </c>
      <c r="D15" s="198" t="n">
        <v>30</v>
      </c>
      <c r="E15" s="196" t="n">
        <f aca="false">C15*150/1000</f>
        <v>4.5</v>
      </c>
      <c r="F15" s="196" t="n">
        <f aca="false">D15*150/1000</f>
        <v>4.5</v>
      </c>
      <c r="G15" s="196" t="n">
        <f aca="false">C15*120/1000</f>
        <v>3.6</v>
      </c>
      <c r="H15" s="196" t="n">
        <f aca="false">D15*120/1000</f>
        <v>3.6</v>
      </c>
      <c r="I15" s="196" t="n">
        <f aca="false">C15*100/1000</f>
        <v>3</v>
      </c>
      <c r="J15" s="196" t="n">
        <f aca="false">D15*100/1000</f>
        <v>3</v>
      </c>
      <c r="K15" s="179"/>
      <c r="L15" s="191"/>
      <c r="M15" s="191"/>
      <c r="N15" s="191"/>
      <c r="O15" s="191"/>
      <c r="P15" s="191"/>
      <c r="Q15" s="191"/>
      <c r="R15" s="191"/>
      <c r="S15" s="191"/>
      <c r="T15" s="179"/>
      <c r="U15" s="179"/>
      <c r="V15" s="179"/>
      <c r="W15" s="179"/>
      <c r="X15" s="179"/>
      <c r="Y15" s="179"/>
      <c r="Z15" s="181"/>
    </row>
    <row r="16" customFormat="false" ht="18.75" hidden="false" customHeight="true" outlineLevel="0" collapsed="false">
      <c r="A16" s="197" t="n">
        <v>7</v>
      </c>
      <c r="B16" s="20" t="s">
        <v>33</v>
      </c>
      <c r="C16" s="198" t="n">
        <v>30</v>
      </c>
      <c r="D16" s="198" t="n">
        <v>30</v>
      </c>
      <c r="E16" s="196" t="n">
        <f aca="false">C16*150/1000</f>
        <v>4.5</v>
      </c>
      <c r="F16" s="196" t="n">
        <f aca="false">D16*150/1000</f>
        <v>4.5</v>
      </c>
      <c r="G16" s="196" t="n">
        <f aca="false">C16*120/1000</f>
        <v>3.6</v>
      </c>
      <c r="H16" s="196" t="n">
        <f aca="false">D16*120/1000</f>
        <v>3.6</v>
      </c>
      <c r="I16" s="196" t="n">
        <f aca="false">C16*100/1000</f>
        <v>3</v>
      </c>
      <c r="J16" s="196" t="n">
        <f aca="false">D16*100/1000</f>
        <v>3</v>
      </c>
      <c r="K16" s="179"/>
      <c r="L16" s="191"/>
      <c r="M16" s="191"/>
      <c r="N16" s="191"/>
      <c r="O16" s="191"/>
      <c r="P16" s="191"/>
      <c r="Q16" s="191"/>
      <c r="R16" s="191"/>
      <c r="S16" s="191"/>
      <c r="T16" s="179"/>
      <c r="U16" s="179"/>
      <c r="V16" s="179"/>
      <c r="W16" s="179"/>
      <c r="X16" s="179"/>
      <c r="Y16" s="179"/>
      <c r="Z16" s="181"/>
    </row>
    <row r="17" customFormat="false" ht="18.75" hidden="false" customHeight="true" outlineLevel="0" collapsed="false">
      <c r="A17" s="197" t="n">
        <v>8</v>
      </c>
      <c r="B17" s="20" t="s">
        <v>31</v>
      </c>
      <c r="C17" s="198" t="n">
        <v>2</v>
      </c>
      <c r="D17" s="198" t="n">
        <v>2</v>
      </c>
      <c r="E17" s="196" t="n">
        <f aca="false">C17*150/1000</f>
        <v>0.3</v>
      </c>
      <c r="F17" s="196" t="n">
        <f aca="false">D17*150/1000</f>
        <v>0.3</v>
      </c>
      <c r="G17" s="196" t="n">
        <f aca="false">C17*120/1000</f>
        <v>0.24</v>
      </c>
      <c r="H17" s="196" t="n">
        <f aca="false">D17*120/1000</f>
        <v>0.24</v>
      </c>
      <c r="I17" s="196" t="n">
        <f aca="false">C17*100/1000</f>
        <v>0.2</v>
      </c>
      <c r="J17" s="196" t="n">
        <f aca="false">D17*100/1000</f>
        <v>0.2</v>
      </c>
      <c r="K17" s="179"/>
      <c r="L17" s="191"/>
      <c r="M17" s="191"/>
      <c r="N17" s="191"/>
      <c r="O17" s="191"/>
      <c r="P17" s="191"/>
      <c r="Q17" s="191"/>
      <c r="R17" s="191"/>
      <c r="S17" s="191"/>
      <c r="T17" s="179"/>
      <c r="U17" s="179"/>
      <c r="V17" s="179"/>
      <c r="W17" s="179"/>
      <c r="X17" s="179"/>
      <c r="Y17" s="179"/>
      <c r="Z17" s="181"/>
    </row>
    <row r="18" customFormat="false" ht="19.5" hidden="false" customHeight="true" outlineLevel="0" collapsed="false">
      <c r="A18" s="197" t="n">
        <v>9</v>
      </c>
      <c r="B18" s="20" t="s">
        <v>152</v>
      </c>
      <c r="C18" s="198" t="n">
        <v>5</v>
      </c>
      <c r="D18" s="198" t="n">
        <v>5</v>
      </c>
      <c r="E18" s="196" t="n">
        <f aca="false">C18*150/1000</f>
        <v>0.75</v>
      </c>
      <c r="F18" s="196" t="n">
        <f aca="false">D18*150/1000</f>
        <v>0.75</v>
      </c>
      <c r="G18" s="196" t="n">
        <f aca="false">C18*120/1000</f>
        <v>0.6</v>
      </c>
      <c r="H18" s="196" t="n">
        <f aca="false">D18*120/1000</f>
        <v>0.6</v>
      </c>
      <c r="I18" s="196" t="n">
        <f aca="false">C18*100/1000</f>
        <v>0.5</v>
      </c>
      <c r="J18" s="196" t="n">
        <f aca="false">D18*100/1000</f>
        <v>0.5</v>
      </c>
      <c r="K18" s="179"/>
      <c r="L18" s="191"/>
      <c r="M18" s="191"/>
      <c r="N18" s="191"/>
      <c r="O18" s="191"/>
      <c r="P18" s="191"/>
      <c r="Q18" s="191"/>
      <c r="R18" s="191"/>
      <c r="S18" s="191"/>
      <c r="T18" s="179"/>
      <c r="U18" s="179"/>
      <c r="V18" s="179"/>
      <c r="W18" s="179"/>
      <c r="X18" s="179"/>
      <c r="Y18" s="179"/>
      <c r="Z18" s="181"/>
    </row>
    <row r="19" customFormat="false" ht="19.5" hidden="false" customHeight="true" outlineLevel="0" collapsed="false">
      <c r="A19" s="201" t="s">
        <v>15</v>
      </c>
      <c r="B19" s="201"/>
      <c r="C19" s="11" t="n">
        <v>1000</v>
      </c>
      <c r="D19" s="11"/>
      <c r="E19" s="11" t="n">
        <v>150</v>
      </c>
      <c r="F19" s="11"/>
      <c r="G19" s="11" t="n">
        <v>120</v>
      </c>
      <c r="H19" s="11"/>
      <c r="I19" s="11" t="n">
        <v>100</v>
      </c>
      <c r="J19" s="11"/>
      <c r="K19" s="179"/>
      <c r="L19" s="191"/>
      <c r="M19" s="202"/>
      <c r="N19" s="202"/>
      <c r="O19" s="202"/>
      <c r="P19" s="202"/>
      <c r="Q19" s="202"/>
      <c r="R19" s="202"/>
      <c r="S19" s="202"/>
      <c r="T19" s="179"/>
      <c r="U19" s="179"/>
      <c r="V19" s="179"/>
      <c r="W19" s="179"/>
      <c r="X19" s="179"/>
      <c r="Y19" s="179"/>
      <c r="Z19" s="181"/>
    </row>
    <row r="20" customFormat="false" ht="44.25" hidden="false" customHeight="true" outlineLevel="0" collapsed="false">
      <c r="A20" s="29" t="s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81"/>
    </row>
    <row r="21" customFormat="false" ht="20.25" hidden="false" customHeight="true" outlineLevel="0" collapsed="false">
      <c r="A21" s="183" t="s">
        <v>17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81"/>
    </row>
    <row r="22" customFormat="false" ht="36.75" hidden="false" customHeight="true" outlineLevel="0" collapsed="false">
      <c r="A22" s="30" t="s">
        <v>162</v>
      </c>
      <c r="B22" s="30"/>
      <c r="C22" s="30"/>
      <c r="D22" s="30"/>
      <c r="E22" s="30"/>
      <c r="F22" s="30"/>
      <c r="G22" s="30"/>
      <c r="H22" s="30"/>
      <c r="I22" s="30"/>
      <c r="J22" s="30"/>
      <c r="K22" s="32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81"/>
    </row>
    <row r="23" customFormat="false" ht="3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81"/>
    </row>
    <row r="24" customFormat="false" ht="18.75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4"/>
      <c r="H24" s="34"/>
      <c r="I24" s="34"/>
      <c r="J24" s="34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81"/>
    </row>
    <row r="25" customFormat="false" ht="34.5" hidden="false" customHeight="true" outlineLevel="0" collapsed="false">
      <c r="A25" s="203" t="s">
        <v>3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81"/>
    </row>
    <row r="26" customFormat="false" ht="18.75" hidden="false" customHeight="true" outlineLevel="0" collapsed="false">
      <c r="A26" s="183" t="s">
        <v>21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81"/>
    </row>
    <row r="27" customFormat="false" ht="18.75" hidden="false" customHeight="true" outlineLevel="0" collapsed="false">
      <c r="A27" s="35" t="s">
        <v>22</v>
      </c>
      <c r="B27" s="35"/>
      <c r="C27" s="11" t="s">
        <v>23</v>
      </c>
      <c r="D27" s="11"/>
      <c r="E27" s="36" t="s">
        <v>24</v>
      </c>
      <c r="F27" s="36"/>
      <c r="G27" s="204" t="s">
        <v>25</v>
      </c>
      <c r="H27" s="204"/>
      <c r="I27" s="38" t="s">
        <v>26</v>
      </c>
      <c r="J27" s="38"/>
      <c r="K27" s="205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81"/>
    </row>
    <row r="28" customFormat="false" ht="38.25" hidden="false" customHeight="true" outlineLevel="0" collapsed="false">
      <c r="A28" s="206" t="n">
        <v>100</v>
      </c>
      <c r="B28" s="206"/>
      <c r="C28" s="207" t="n">
        <v>12.935</v>
      </c>
      <c r="D28" s="207"/>
      <c r="E28" s="207" t="n">
        <v>8.456</v>
      </c>
      <c r="F28" s="207"/>
      <c r="G28" s="207" t="n">
        <v>8.2846</v>
      </c>
      <c r="H28" s="207"/>
      <c r="I28" s="207" t="n">
        <v>161.792</v>
      </c>
      <c r="J28" s="207"/>
      <c r="K28" s="208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81"/>
    </row>
    <row r="29" customFormat="false" ht="18.75" hidden="false" customHeight="true" outlineLevel="0" collapsed="false">
      <c r="A29" s="206" t="n">
        <v>120</v>
      </c>
      <c r="B29" s="206"/>
      <c r="C29" s="207" t="n">
        <f aca="false">C28*120/100</f>
        <v>15.522</v>
      </c>
      <c r="D29" s="207"/>
      <c r="E29" s="207" t="n">
        <f aca="false">E28*120/100</f>
        <v>10.1472</v>
      </c>
      <c r="F29" s="207"/>
      <c r="G29" s="207" t="n">
        <f aca="false">G28*120/100</f>
        <v>9.94152</v>
      </c>
      <c r="H29" s="207"/>
      <c r="I29" s="207" t="n">
        <f aca="false">I28*120/100</f>
        <v>194.1504</v>
      </c>
      <c r="J29" s="207"/>
      <c r="K29" s="179"/>
      <c r="L29" s="179"/>
      <c r="M29" s="179"/>
      <c r="N29" s="179"/>
      <c r="O29" s="179"/>
      <c r="P29" s="203" t="s">
        <v>163</v>
      </c>
      <c r="Q29" s="203"/>
      <c r="R29" s="203"/>
      <c r="S29" s="203"/>
      <c r="T29" s="179"/>
      <c r="U29" s="179"/>
      <c r="V29" s="179"/>
      <c r="W29" s="179"/>
      <c r="X29" s="179"/>
      <c r="Y29" s="179"/>
      <c r="Z29" s="181"/>
    </row>
    <row r="30" customFormat="false" ht="19.5" hidden="false" customHeight="true" outlineLevel="0" collapsed="false">
      <c r="A30" s="206" t="n">
        <v>150</v>
      </c>
      <c r="B30" s="206"/>
      <c r="C30" s="209" t="n">
        <f aca="false">C28*150/100</f>
        <v>19.4025</v>
      </c>
      <c r="D30" s="209"/>
      <c r="E30" s="209" t="n">
        <f aca="false">E28*150/100</f>
        <v>12.684</v>
      </c>
      <c r="F30" s="209"/>
      <c r="G30" s="209" t="n">
        <f aca="false">G28*150/100</f>
        <v>12.4269</v>
      </c>
      <c r="H30" s="209"/>
      <c r="I30" s="209" t="n">
        <f aca="false">I28*150/100</f>
        <v>242.688</v>
      </c>
      <c r="J30" s="209"/>
      <c r="K30" s="179"/>
      <c r="L30" s="179"/>
      <c r="M30" s="183" t="s">
        <v>21</v>
      </c>
      <c r="N30" s="183"/>
      <c r="O30" s="183"/>
      <c r="P30" s="183"/>
      <c r="Q30" s="183"/>
      <c r="R30" s="183"/>
      <c r="S30" s="183"/>
      <c r="T30" s="183"/>
      <c r="U30" s="183"/>
      <c r="V30" s="183"/>
      <c r="W30" s="179"/>
      <c r="X30" s="179"/>
      <c r="Y30" s="179"/>
      <c r="Z30" s="181"/>
    </row>
    <row r="31" customFormat="false" ht="38.25" hidden="false" customHeight="true" outlineLevel="0" collapsed="false">
      <c r="A31" s="206" t="n">
        <v>175</v>
      </c>
      <c r="B31" s="206"/>
      <c r="C31" s="209" t="n">
        <f aca="false">C28*175/100</f>
        <v>22.63625</v>
      </c>
      <c r="D31" s="209"/>
      <c r="E31" s="209" t="n">
        <f aca="false">E28*175/100</f>
        <v>14.798</v>
      </c>
      <c r="F31" s="209"/>
      <c r="G31" s="209" t="n">
        <f aca="false">G28*175/100</f>
        <v>14.49805</v>
      </c>
      <c r="H31" s="209"/>
      <c r="I31" s="209" t="n">
        <f aca="false">I28*175/100</f>
        <v>283.136</v>
      </c>
      <c r="J31" s="209"/>
      <c r="K31" s="179"/>
      <c r="L31" s="179"/>
      <c r="M31" s="35" t="s">
        <v>22</v>
      </c>
      <c r="N31" s="35"/>
      <c r="O31" s="11" t="s">
        <v>23</v>
      </c>
      <c r="P31" s="11"/>
      <c r="Q31" s="36" t="s">
        <v>24</v>
      </c>
      <c r="R31" s="36"/>
      <c r="S31" s="204" t="s">
        <v>25</v>
      </c>
      <c r="T31" s="204"/>
      <c r="U31" s="38" t="s">
        <v>26</v>
      </c>
      <c r="V31" s="38"/>
      <c r="W31" s="179"/>
      <c r="X31" s="179"/>
      <c r="Y31" s="179"/>
      <c r="Z31" s="181"/>
    </row>
    <row r="32" customFormat="false" ht="16.5" hidden="false" customHeight="true" outlineLevel="0" collapsed="false">
      <c r="A32" s="206" t="n">
        <v>200</v>
      </c>
      <c r="B32" s="206"/>
      <c r="C32" s="209" t="n">
        <f aca="false">C28*200/100</f>
        <v>25.87</v>
      </c>
      <c r="D32" s="209"/>
      <c r="E32" s="209" t="n">
        <f aca="false">E28*200/100</f>
        <v>16.912</v>
      </c>
      <c r="F32" s="209"/>
      <c r="G32" s="209" t="n">
        <f aca="false">G28*200/100</f>
        <v>16.5692</v>
      </c>
      <c r="H32" s="209"/>
      <c r="I32" s="209" t="n">
        <f aca="false">I28*200/100</f>
        <v>323.584</v>
      </c>
      <c r="J32" s="209"/>
      <c r="K32" s="179"/>
      <c r="L32" s="179"/>
      <c r="M32" s="206" t="s">
        <v>156</v>
      </c>
      <c r="N32" s="206"/>
      <c r="O32" s="207" t="n">
        <f aca="false">C28+C39</f>
        <v>13.235</v>
      </c>
      <c r="P32" s="207"/>
      <c r="Q32" s="207" t="n">
        <f aca="false">E28+E39</f>
        <v>10.456</v>
      </c>
      <c r="R32" s="207"/>
      <c r="S32" s="207" t="n">
        <f aca="false">G28+G39</f>
        <v>8.5846</v>
      </c>
      <c r="T32" s="207"/>
      <c r="U32" s="207" t="n">
        <f aca="false">I28+I39</f>
        <v>182.392</v>
      </c>
      <c r="V32" s="207"/>
      <c r="W32" s="179"/>
      <c r="X32" s="179"/>
      <c r="Y32" s="179"/>
      <c r="Z32" s="181"/>
    </row>
    <row r="33" customFormat="false" ht="16.5" hidden="false" customHeight="true" outlineLevel="0" collapsed="false">
      <c r="A33" s="206" t="n">
        <v>225</v>
      </c>
      <c r="B33" s="206"/>
      <c r="C33" s="209" t="n">
        <f aca="false">C28*225/100</f>
        <v>29.10375</v>
      </c>
      <c r="D33" s="209"/>
      <c r="E33" s="209" t="n">
        <f aca="false">E28*225/100</f>
        <v>19.026</v>
      </c>
      <c r="F33" s="209"/>
      <c r="G33" s="209" t="n">
        <f aca="false">G28*225/100</f>
        <v>18.64035</v>
      </c>
      <c r="H33" s="209"/>
      <c r="I33" s="209" t="n">
        <f aca="false">I28*225/100</f>
        <v>364.032</v>
      </c>
      <c r="J33" s="209"/>
      <c r="K33" s="179"/>
      <c r="L33" s="179"/>
      <c r="M33" s="206" t="s">
        <v>157</v>
      </c>
      <c r="N33" s="206"/>
      <c r="O33" s="207" t="n">
        <f aca="false">C29+C39</f>
        <v>15.822</v>
      </c>
      <c r="P33" s="207"/>
      <c r="Q33" s="207" t="n">
        <f aca="false">E29+E39</f>
        <v>12.1472</v>
      </c>
      <c r="R33" s="207"/>
      <c r="S33" s="207" t="n">
        <f aca="false">G29+G39</f>
        <v>10.24152</v>
      </c>
      <c r="T33" s="207"/>
      <c r="U33" s="207" t="n">
        <f aca="false">I29+I39</f>
        <v>214.7504</v>
      </c>
      <c r="V33" s="207"/>
      <c r="W33" s="179"/>
      <c r="X33" s="179"/>
      <c r="Y33" s="179"/>
      <c r="Z33" s="181"/>
    </row>
    <row r="34" customFormat="false" ht="18" hidden="false" customHeight="true" outlineLevel="0" collapsed="false">
      <c r="A34" s="206" t="n">
        <v>250</v>
      </c>
      <c r="B34" s="206"/>
      <c r="C34" s="209" t="n">
        <f aca="false">C28*250/100</f>
        <v>32.3375</v>
      </c>
      <c r="D34" s="209"/>
      <c r="E34" s="209" t="n">
        <f aca="false">E28*250/100</f>
        <v>21.14</v>
      </c>
      <c r="F34" s="209"/>
      <c r="G34" s="209" t="n">
        <f aca="false">G28*250/100</f>
        <v>20.7115</v>
      </c>
      <c r="H34" s="209"/>
      <c r="I34" s="209" t="n">
        <f aca="false">I28*250/100</f>
        <v>404.48</v>
      </c>
      <c r="J34" s="209"/>
      <c r="K34" s="179"/>
      <c r="L34" s="179"/>
      <c r="M34" s="206" t="s">
        <v>158</v>
      </c>
      <c r="N34" s="206"/>
      <c r="O34" s="209" t="n">
        <f aca="false">C30+C40</f>
        <v>19.8525</v>
      </c>
      <c r="P34" s="209"/>
      <c r="Q34" s="209" t="n">
        <f aca="false">E30+E40</f>
        <v>15.684</v>
      </c>
      <c r="R34" s="209"/>
      <c r="S34" s="209" t="n">
        <f aca="false">G30+G40</f>
        <v>12.8769</v>
      </c>
      <c r="T34" s="209"/>
      <c r="U34" s="209" t="n">
        <f aca="false">I30+I40</f>
        <v>273.588</v>
      </c>
      <c r="V34" s="209"/>
      <c r="W34" s="179"/>
      <c r="X34" s="179"/>
      <c r="Y34" s="179"/>
      <c r="Z34" s="181"/>
    </row>
    <row r="35" customFormat="false" ht="18" hidden="false" customHeight="true" outlineLevel="0" collapsed="false">
      <c r="A35" s="179"/>
      <c r="B35" s="208" t="s">
        <v>164</v>
      </c>
      <c r="C35" s="208"/>
      <c r="D35" s="208"/>
      <c r="E35" s="208"/>
      <c r="F35" s="208"/>
      <c r="G35" s="179"/>
      <c r="H35" s="179"/>
      <c r="I35" s="179"/>
      <c r="J35" s="179"/>
      <c r="K35" s="179"/>
      <c r="L35" s="179"/>
      <c r="M35" s="206" t="s">
        <v>159</v>
      </c>
      <c r="N35" s="206"/>
      <c r="O35" s="209" t="n">
        <f aca="false">C32+C40</f>
        <v>26.32</v>
      </c>
      <c r="P35" s="209"/>
      <c r="Q35" s="209" t="n">
        <f aca="false">E32+E40</f>
        <v>19.912</v>
      </c>
      <c r="R35" s="209"/>
      <c r="S35" s="209" t="n">
        <f aca="false">G32+G40</f>
        <v>17.0192</v>
      </c>
      <c r="T35" s="209"/>
      <c r="U35" s="209" t="n">
        <f aca="false">I32+I40</f>
        <v>354.484</v>
      </c>
      <c r="V35" s="209"/>
      <c r="W35" s="179"/>
      <c r="X35" s="179"/>
      <c r="Y35" s="179"/>
      <c r="Z35" s="181"/>
    </row>
    <row r="36" customFormat="false" ht="16.5" hidden="false" customHeight="true" outlineLevel="0" collapsed="false">
      <c r="A36" s="179"/>
      <c r="B36" s="179"/>
      <c r="C36" s="203" t="s">
        <v>33</v>
      </c>
      <c r="D36" s="203"/>
      <c r="E36" s="203"/>
      <c r="F36" s="203"/>
      <c r="G36" s="179"/>
      <c r="H36" s="179"/>
      <c r="I36" s="179"/>
      <c r="J36" s="179"/>
      <c r="K36" s="179"/>
      <c r="L36" s="179"/>
      <c r="M36" s="206" t="s">
        <v>160</v>
      </c>
      <c r="N36" s="206"/>
      <c r="O36" s="209" t="n">
        <f aca="false">C33+C40</f>
        <v>29.55375</v>
      </c>
      <c r="P36" s="209"/>
      <c r="Q36" s="209" t="n">
        <f aca="false">E33+E40</f>
        <v>22.026</v>
      </c>
      <c r="R36" s="209"/>
      <c r="S36" s="209" t="n">
        <f aca="false">G33+G40</f>
        <v>19.09035</v>
      </c>
      <c r="T36" s="209"/>
      <c r="U36" s="209" t="n">
        <f aca="false">I33+I40</f>
        <v>394.932</v>
      </c>
      <c r="V36" s="209"/>
      <c r="W36" s="179"/>
      <c r="X36" s="179"/>
      <c r="Y36" s="179"/>
      <c r="Z36" s="181"/>
    </row>
    <row r="37" customFormat="false" ht="18.75" hidden="false" customHeight="true" outlineLevel="0" collapsed="false">
      <c r="A37" s="35" t="s">
        <v>22</v>
      </c>
      <c r="B37" s="35"/>
      <c r="C37" s="11" t="s">
        <v>23</v>
      </c>
      <c r="D37" s="11"/>
      <c r="E37" s="36" t="s">
        <v>24</v>
      </c>
      <c r="F37" s="36"/>
      <c r="G37" s="204" t="s">
        <v>25</v>
      </c>
      <c r="H37" s="204"/>
      <c r="I37" s="38" t="s">
        <v>26</v>
      </c>
      <c r="J37" s="38"/>
      <c r="K37" s="179"/>
      <c r="L37" s="179"/>
      <c r="M37" s="206" t="s">
        <v>165</v>
      </c>
      <c r="N37" s="206"/>
      <c r="O37" s="209" t="n">
        <f aca="false">C34+C40</f>
        <v>32.7875</v>
      </c>
      <c r="P37" s="209"/>
      <c r="Q37" s="209" t="n">
        <f aca="false">E34+E40</f>
        <v>24.14</v>
      </c>
      <c r="R37" s="209"/>
      <c r="S37" s="209" t="n">
        <f aca="false">G34+G40</f>
        <v>21.1615</v>
      </c>
      <c r="T37" s="209"/>
      <c r="U37" s="209" t="n">
        <f aca="false">I34+I40</f>
        <v>435.38</v>
      </c>
      <c r="V37" s="209"/>
      <c r="W37" s="179"/>
      <c r="X37" s="179"/>
      <c r="Y37" s="179"/>
      <c r="Z37" s="181"/>
    </row>
    <row r="38" customFormat="false" ht="18.75" hidden="false" customHeight="true" outlineLevel="0" collapsed="false">
      <c r="A38" s="206" t="n">
        <v>5</v>
      </c>
      <c r="B38" s="206"/>
      <c r="C38" s="207" t="n">
        <f aca="false">C42*5/100</f>
        <v>0.15</v>
      </c>
      <c r="D38" s="207"/>
      <c r="E38" s="207" t="n">
        <f aca="false">E42*5/100</f>
        <v>1</v>
      </c>
      <c r="F38" s="207"/>
      <c r="G38" s="207" t="n">
        <f aca="false">G42*5/100</f>
        <v>0.15</v>
      </c>
      <c r="H38" s="207"/>
      <c r="I38" s="207" t="n">
        <f aca="false">I42*5/100</f>
        <v>10.3</v>
      </c>
      <c r="J38" s="207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81"/>
    </row>
    <row r="39" customFormat="false" ht="18.75" hidden="false" customHeight="true" outlineLevel="0" collapsed="false">
      <c r="A39" s="206" t="n">
        <v>10</v>
      </c>
      <c r="B39" s="206"/>
      <c r="C39" s="207" t="n">
        <f aca="false">C42*10/100</f>
        <v>0.3</v>
      </c>
      <c r="D39" s="207"/>
      <c r="E39" s="207" t="n">
        <f aca="false">E42*10/100</f>
        <v>2</v>
      </c>
      <c r="F39" s="207"/>
      <c r="G39" s="207" t="n">
        <f aca="false">G42*10/100</f>
        <v>0.3</v>
      </c>
      <c r="H39" s="207"/>
      <c r="I39" s="207" t="n">
        <f aca="false">I42*10/100</f>
        <v>20.6</v>
      </c>
      <c r="J39" s="207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81"/>
    </row>
    <row r="40" customFormat="false" ht="15.75" hidden="false" customHeight="true" outlineLevel="0" collapsed="false">
      <c r="A40" s="210" t="n">
        <v>15</v>
      </c>
      <c r="B40" s="210"/>
      <c r="C40" s="207" t="n">
        <f aca="false">C42*15/100</f>
        <v>0.45</v>
      </c>
      <c r="D40" s="207"/>
      <c r="E40" s="207" t="n">
        <f aca="false">E42*15/100</f>
        <v>3</v>
      </c>
      <c r="F40" s="207"/>
      <c r="G40" s="207" t="n">
        <f aca="false">G42*15/100</f>
        <v>0.45</v>
      </c>
      <c r="H40" s="207"/>
      <c r="I40" s="207" t="n">
        <f aca="false">I42*15/100</f>
        <v>30.9</v>
      </c>
      <c r="J40" s="207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81"/>
    </row>
    <row r="41" customFormat="false" ht="15.75" hidden="false" customHeight="true" outlineLevel="0" collapsed="false">
      <c r="A41" s="206" t="n">
        <v>25</v>
      </c>
      <c r="B41" s="206"/>
      <c r="C41" s="211" t="n">
        <f aca="false">C42*25/100</f>
        <v>0.75</v>
      </c>
      <c r="D41" s="211"/>
      <c r="E41" s="207" t="n">
        <f aca="false">E42*25/100</f>
        <v>5</v>
      </c>
      <c r="F41" s="207"/>
      <c r="G41" s="207" t="n">
        <f aca="false">G42*25/100</f>
        <v>0.75</v>
      </c>
      <c r="H41" s="207"/>
      <c r="I41" s="207" t="n">
        <f aca="false">I42*25/100</f>
        <v>51.5</v>
      </c>
      <c r="J41" s="207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81"/>
    </row>
    <row r="42" customFormat="false" ht="15.75" hidden="false" customHeight="true" outlineLevel="0" collapsed="false">
      <c r="A42" s="212" t="n">
        <v>100</v>
      </c>
      <c r="B42" s="212"/>
      <c r="C42" s="196" t="n">
        <v>3</v>
      </c>
      <c r="D42" s="196"/>
      <c r="E42" s="213" t="n">
        <v>20</v>
      </c>
      <c r="F42" s="213"/>
      <c r="G42" s="213" t="n">
        <v>3</v>
      </c>
      <c r="H42" s="213"/>
      <c r="I42" s="213" t="n">
        <v>206</v>
      </c>
      <c r="J42" s="213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81"/>
    </row>
    <row r="43" customFormat="false" ht="15.75" hidden="false" customHeight="true" outlineLevel="0" collapsed="false">
      <c r="A43" s="214"/>
      <c r="B43" s="214"/>
      <c r="C43" s="215"/>
      <c r="D43" s="215"/>
      <c r="E43" s="215"/>
      <c r="F43" s="215"/>
      <c r="G43" s="215"/>
      <c r="H43" s="215"/>
      <c r="I43" s="215"/>
      <c r="J43" s="215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81"/>
    </row>
    <row r="44" customFormat="false" ht="15.75" hidden="false" customHeight="true" outlineLevel="0" collapsed="false">
      <c r="A44" s="214"/>
      <c r="B44" s="214"/>
      <c r="C44" s="215"/>
      <c r="D44" s="215"/>
      <c r="E44" s="215"/>
      <c r="F44" s="215"/>
      <c r="G44" s="215"/>
      <c r="H44" s="215"/>
      <c r="I44" s="215"/>
      <c r="J44" s="215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81"/>
    </row>
    <row r="45" customFormat="false" ht="15.7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1"/>
    </row>
    <row r="46" customFormat="false" ht="15.7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81"/>
    </row>
    <row r="47" customFormat="false" ht="15.7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1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182"/>
      <c r="H48" s="182"/>
      <c r="I48" s="42"/>
      <c r="J48" s="42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81"/>
    </row>
    <row r="49" customFormat="false" ht="15.75" hidden="false" customHeight="true" outlineLevel="0" collapsed="false">
      <c r="A49" s="216"/>
      <c r="B49" s="216"/>
      <c r="C49" s="215"/>
      <c r="D49" s="215"/>
      <c r="E49" s="215"/>
      <c r="F49" s="215"/>
      <c r="G49" s="215"/>
      <c r="H49" s="215"/>
      <c r="I49" s="215"/>
      <c r="J49" s="215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81"/>
    </row>
    <row r="50" customFormat="false" ht="15.75" hidden="false" customHeight="true" outlineLevel="0" collapsed="false">
      <c r="A50" s="214"/>
      <c r="B50" s="214"/>
      <c r="C50" s="215"/>
      <c r="D50" s="215"/>
      <c r="E50" s="215"/>
      <c r="F50" s="215"/>
      <c r="G50" s="215"/>
      <c r="H50" s="215"/>
      <c r="I50" s="215"/>
      <c r="J50" s="215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81"/>
    </row>
    <row r="51" customFormat="false" ht="15.75" hidden="false" customHeight="true" outlineLevel="0" collapsed="false">
      <c r="A51" s="214"/>
      <c r="B51" s="214"/>
      <c r="C51" s="217"/>
      <c r="D51" s="217"/>
      <c r="E51" s="217"/>
      <c r="F51" s="217"/>
      <c r="G51" s="217"/>
      <c r="H51" s="217"/>
      <c r="I51" s="217"/>
      <c r="J51" s="217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81"/>
    </row>
    <row r="52" customFormat="false" ht="12.75" hidden="false" customHeight="true" outlineLevel="0" collapsed="false">
      <c r="A52" s="214"/>
      <c r="B52" s="214"/>
      <c r="C52" s="215"/>
      <c r="D52" s="215"/>
      <c r="E52" s="215"/>
      <c r="F52" s="215"/>
      <c r="G52" s="215"/>
      <c r="H52" s="215"/>
      <c r="I52" s="215"/>
      <c r="J52" s="215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81"/>
    </row>
    <row r="53" customFormat="false" ht="12.75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81"/>
    </row>
    <row r="54" customFormat="false" ht="12.7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81"/>
    </row>
    <row r="55" customFormat="false" ht="12.7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81"/>
    </row>
    <row r="56" customFormat="false" ht="12.75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81"/>
    </row>
    <row r="57" customFormat="false" ht="12.75" hidden="false" customHeight="tru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81"/>
    </row>
    <row r="58" customFormat="false" ht="12.75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81"/>
    </row>
    <row r="59" customFormat="false" ht="15.75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81"/>
    </row>
    <row r="60" customFormat="false" ht="15.7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81"/>
    </row>
    <row r="61" customFormat="false" ht="15.7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81"/>
    </row>
    <row r="62" customFormat="false" ht="15.7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81"/>
    </row>
    <row r="63" customFormat="false" ht="15.7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81"/>
    </row>
    <row r="64" customFormat="false" ht="15.7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81"/>
    </row>
    <row r="65" customFormat="false" ht="15.75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81"/>
    </row>
    <row r="66" customFormat="false" ht="12.7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81"/>
    </row>
    <row r="67" customFormat="false" ht="12.75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81"/>
    </row>
    <row r="68" customFormat="false" ht="12.75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81"/>
    </row>
    <row r="69" customFormat="false" ht="12.7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81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W242" s="4"/>
      <c r="X242" s="4"/>
      <c r="Y242" s="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62">
    <mergeCell ref="G4:I4"/>
    <mergeCell ref="A6:J6"/>
    <mergeCell ref="A7:J7"/>
    <mergeCell ref="A8:A9"/>
    <mergeCell ref="B8:B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P29:S29"/>
    <mergeCell ref="A30:B30"/>
    <mergeCell ref="C30:D30"/>
    <mergeCell ref="E30:F30"/>
    <mergeCell ref="G30:H30"/>
    <mergeCell ref="I30:J30"/>
    <mergeCell ref="M30:V30"/>
    <mergeCell ref="A31:B31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C36:F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true" hidden="false" outlineLevel="0" max="25" min="12" style="1" width="7.99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7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7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71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71"/>
    </row>
    <row r="7" customFormat="false" ht="20.25" hidden="false" customHeight="true" outlineLevel="0" collapsed="false">
      <c r="A7" s="7" t="s">
        <v>166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71"/>
    </row>
    <row r="8" customFormat="false" ht="16.5" hidden="false" customHeight="true" outlineLevel="0" collapsed="false">
      <c r="A8" s="8" t="s">
        <v>6</v>
      </c>
      <c r="B8" s="184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71"/>
    </row>
    <row r="9" customFormat="false" ht="13.5" hidden="false" customHeight="true" outlineLevel="0" collapsed="false">
      <c r="A9" s="8"/>
      <c r="B9" s="184"/>
      <c r="C9" s="119" t="s">
        <v>10</v>
      </c>
      <c r="D9" s="172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4"/>
      <c r="L9" s="50"/>
      <c r="M9" s="50"/>
      <c r="N9" s="50"/>
      <c r="O9" s="50"/>
      <c r="P9" s="50"/>
      <c r="Q9" s="50"/>
      <c r="R9" s="50"/>
      <c r="S9" s="50"/>
      <c r="T9" s="4"/>
      <c r="U9" s="4"/>
      <c r="V9" s="4"/>
      <c r="W9" s="4"/>
      <c r="X9" s="4"/>
      <c r="Y9" s="4"/>
      <c r="Z9" s="171"/>
    </row>
    <row r="10" customFormat="false" ht="18.75" hidden="false" customHeight="true" outlineLevel="0" collapsed="false">
      <c r="A10" s="19" t="n">
        <v>1</v>
      </c>
      <c r="B10" s="142" t="s">
        <v>29</v>
      </c>
      <c r="C10" s="173" t="n">
        <v>510</v>
      </c>
      <c r="D10" s="174" t="n">
        <v>500</v>
      </c>
      <c r="E10" s="25" t="n">
        <f aca="false">C10*150/1000</f>
        <v>76.5</v>
      </c>
      <c r="F10" s="25" t="n">
        <f aca="false">D10*150/1000</f>
        <v>75</v>
      </c>
      <c r="G10" s="25" t="n">
        <f aca="false">C10*120/1000</f>
        <v>61.2</v>
      </c>
      <c r="H10" s="25" t="n">
        <f aca="false">D10*120/1000</f>
        <v>60</v>
      </c>
      <c r="I10" s="25" t="n">
        <f aca="false">C10*100/1000</f>
        <v>51</v>
      </c>
      <c r="J10" s="25" t="n">
        <f aca="false">D10*100/1000</f>
        <v>50</v>
      </c>
      <c r="K10" s="4"/>
      <c r="L10" s="50"/>
      <c r="M10" s="50"/>
      <c r="N10" s="50"/>
      <c r="O10" s="50"/>
      <c r="P10" s="50"/>
      <c r="Q10" s="50"/>
      <c r="R10" s="50"/>
      <c r="S10" s="50"/>
      <c r="T10" s="4"/>
      <c r="U10" s="4"/>
      <c r="V10" s="4"/>
      <c r="W10" s="4"/>
      <c r="X10" s="4"/>
      <c r="Y10" s="4"/>
      <c r="Z10" s="171"/>
    </row>
    <row r="11" customFormat="false" ht="18" hidden="false" customHeight="true" outlineLevel="0" collapsed="false">
      <c r="A11" s="24" t="n">
        <v>2</v>
      </c>
      <c r="B11" s="120" t="s">
        <v>70</v>
      </c>
      <c r="C11" s="169" t="n">
        <v>45</v>
      </c>
      <c r="D11" s="169" t="n">
        <v>45</v>
      </c>
      <c r="E11" s="25" t="n">
        <f aca="false">C11*150/1000</f>
        <v>6.75</v>
      </c>
      <c r="F11" s="25" t="n">
        <f aca="false">D11*150/1000</f>
        <v>6.75</v>
      </c>
      <c r="G11" s="25" t="n">
        <f aca="false">C11*120/1000</f>
        <v>5.4</v>
      </c>
      <c r="H11" s="25" t="n">
        <f aca="false">D11*120/1000</f>
        <v>5.4</v>
      </c>
      <c r="I11" s="25" t="n">
        <f aca="false">C11*100/1000</f>
        <v>4.5</v>
      </c>
      <c r="J11" s="25" t="n">
        <f aca="false">D11*100/1000</f>
        <v>4.5</v>
      </c>
      <c r="K11" s="26"/>
      <c r="L11" s="50"/>
      <c r="M11" s="50"/>
      <c r="N11" s="50"/>
      <c r="O11" s="50"/>
      <c r="P11" s="50"/>
      <c r="Q11" s="50"/>
      <c r="R11" s="50"/>
      <c r="S11" s="50"/>
      <c r="T11" s="4"/>
      <c r="U11" s="4"/>
      <c r="V11" s="4"/>
      <c r="W11" s="4"/>
      <c r="X11" s="4"/>
      <c r="Y11" s="4"/>
      <c r="Z11" s="171"/>
    </row>
    <row r="12" customFormat="false" ht="18.75" hidden="false" customHeight="true" outlineLevel="0" collapsed="false">
      <c r="A12" s="24" t="n">
        <v>3</v>
      </c>
      <c r="B12" s="120" t="s">
        <v>13</v>
      </c>
      <c r="C12" s="169" t="n">
        <v>30</v>
      </c>
      <c r="D12" s="169" t="n">
        <v>30</v>
      </c>
      <c r="E12" s="25" t="n">
        <f aca="false">C12*150/1000</f>
        <v>4.5</v>
      </c>
      <c r="F12" s="25" t="n">
        <f aca="false">D12*150/1000</f>
        <v>4.5</v>
      </c>
      <c r="G12" s="25" t="n">
        <f aca="false">C12*120/1000</f>
        <v>3.6</v>
      </c>
      <c r="H12" s="25" t="n">
        <f aca="false">D12*120/1000</f>
        <v>3.6</v>
      </c>
      <c r="I12" s="25" t="n">
        <f aca="false">C12*100/1000</f>
        <v>3</v>
      </c>
      <c r="J12" s="25" t="n">
        <f aca="false">D12*100/1000</f>
        <v>3</v>
      </c>
      <c r="K12" s="4"/>
      <c r="L12" s="50"/>
      <c r="M12" s="50"/>
      <c r="N12" s="50"/>
      <c r="O12" s="50"/>
      <c r="P12" s="50"/>
      <c r="Q12" s="50"/>
      <c r="R12" s="50"/>
      <c r="S12" s="50"/>
      <c r="T12" s="4"/>
      <c r="U12" s="4"/>
      <c r="V12" s="4"/>
      <c r="W12" s="4"/>
      <c r="X12" s="4"/>
      <c r="Y12" s="4"/>
      <c r="Z12" s="171"/>
    </row>
    <row r="13" customFormat="false" ht="18.75" hidden="false" customHeight="true" outlineLevel="0" collapsed="false">
      <c r="A13" s="24" t="n">
        <v>4</v>
      </c>
      <c r="B13" s="120" t="s">
        <v>167</v>
      </c>
      <c r="C13" s="169" t="n">
        <v>500</v>
      </c>
      <c r="D13" s="169" t="n">
        <v>300</v>
      </c>
      <c r="E13" s="25" t="n">
        <f aca="false">C13*150/1000</f>
        <v>75</v>
      </c>
      <c r="F13" s="25" t="n">
        <f aca="false">D13*150/1000</f>
        <v>45</v>
      </c>
      <c r="G13" s="25" t="n">
        <f aca="false">C13*120/1000</f>
        <v>60</v>
      </c>
      <c r="H13" s="25" t="n">
        <f aca="false">D13*120/1000</f>
        <v>36</v>
      </c>
      <c r="I13" s="25" t="n">
        <f aca="false">C13*100/1000</f>
        <v>50</v>
      </c>
      <c r="J13" s="25" t="n">
        <f aca="false">D13*100/1000</f>
        <v>30</v>
      </c>
      <c r="K13" s="4"/>
      <c r="L13" s="50"/>
      <c r="M13" s="50"/>
      <c r="N13" s="50"/>
      <c r="O13" s="50"/>
      <c r="P13" s="50"/>
      <c r="Q13" s="50"/>
      <c r="R13" s="50"/>
      <c r="S13" s="50"/>
      <c r="T13" s="4"/>
      <c r="U13" s="4"/>
      <c r="V13" s="4"/>
      <c r="W13" s="4"/>
      <c r="X13" s="4"/>
      <c r="Y13" s="4"/>
      <c r="Z13" s="171"/>
    </row>
    <row r="14" customFormat="false" ht="18.75" hidden="false" customHeight="true" outlineLevel="0" collapsed="false">
      <c r="A14" s="24" t="n">
        <v>5</v>
      </c>
      <c r="B14" s="120" t="s">
        <v>149</v>
      </c>
      <c r="C14" s="169" t="n">
        <v>10</v>
      </c>
      <c r="D14" s="169" t="n">
        <v>10</v>
      </c>
      <c r="E14" s="25" t="n">
        <f aca="false">C14*150/1000</f>
        <v>1.5</v>
      </c>
      <c r="F14" s="25" t="n">
        <f aca="false">D14*150/1000</f>
        <v>1.5</v>
      </c>
      <c r="G14" s="25" t="n">
        <f aca="false">C14*120/1000</f>
        <v>1.2</v>
      </c>
      <c r="H14" s="25" t="n">
        <f aca="false">D14*120/1000</f>
        <v>1.2</v>
      </c>
      <c r="I14" s="25" t="n">
        <f aca="false">C14*100/1000</f>
        <v>1</v>
      </c>
      <c r="J14" s="25" t="n">
        <f aca="false">D14*100/1000</f>
        <v>1</v>
      </c>
      <c r="K14" s="4"/>
      <c r="L14" s="50"/>
      <c r="M14" s="102"/>
      <c r="N14" s="50"/>
      <c r="O14" s="102"/>
      <c r="P14" s="50"/>
      <c r="Q14" s="102"/>
      <c r="R14" s="50"/>
      <c r="S14" s="102"/>
      <c r="T14" s="4"/>
      <c r="U14" s="4"/>
      <c r="V14" s="4"/>
      <c r="W14" s="4"/>
      <c r="X14" s="4"/>
      <c r="Y14" s="4"/>
      <c r="Z14" s="171"/>
    </row>
    <row r="15" customFormat="false" ht="18.75" hidden="false" customHeight="true" outlineLevel="0" collapsed="false">
      <c r="A15" s="24" t="n">
        <v>6</v>
      </c>
      <c r="B15" s="120" t="s">
        <v>150</v>
      </c>
      <c r="C15" s="169" t="n">
        <v>30</v>
      </c>
      <c r="D15" s="169" t="n">
        <v>30</v>
      </c>
      <c r="E15" s="25" t="n">
        <f aca="false">C15*150/1000</f>
        <v>4.5</v>
      </c>
      <c r="F15" s="25" t="n">
        <f aca="false">D15*150/1000</f>
        <v>4.5</v>
      </c>
      <c r="G15" s="25" t="n">
        <f aca="false">C15*120/1000</f>
        <v>3.6</v>
      </c>
      <c r="H15" s="25" t="n">
        <f aca="false">D15*120/1000</f>
        <v>3.6</v>
      </c>
      <c r="I15" s="25" t="n">
        <f aca="false">C15*100/1000</f>
        <v>3</v>
      </c>
      <c r="J15" s="25" t="n">
        <f aca="false">D15*100/1000</f>
        <v>3</v>
      </c>
      <c r="K15" s="4"/>
      <c r="L15" s="50"/>
      <c r="M15" s="50"/>
      <c r="N15" s="50"/>
      <c r="O15" s="50"/>
      <c r="P15" s="50"/>
      <c r="Q15" s="50"/>
      <c r="R15" s="50"/>
      <c r="S15" s="50"/>
      <c r="T15" s="4"/>
      <c r="U15" s="4"/>
      <c r="V15" s="4"/>
      <c r="W15" s="4"/>
      <c r="X15" s="4"/>
      <c r="Y15" s="4"/>
      <c r="Z15" s="171"/>
    </row>
    <row r="16" customFormat="false" ht="18.75" hidden="false" customHeight="true" outlineLevel="0" collapsed="false">
      <c r="A16" s="24" t="n">
        <v>7</v>
      </c>
      <c r="B16" s="120" t="s">
        <v>33</v>
      </c>
      <c r="C16" s="169" t="n">
        <v>30</v>
      </c>
      <c r="D16" s="169" t="n">
        <v>30</v>
      </c>
      <c r="E16" s="25" t="n">
        <f aca="false">C16*150/1000</f>
        <v>4.5</v>
      </c>
      <c r="F16" s="25" t="n">
        <f aca="false">D16*150/1000</f>
        <v>4.5</v>
      </c>
      <c r="G16" s="25" t="n">
        <f aca="false">C16*120/1000</f>
        <v>3.6</v>
      </c>
      <c r="H16" s="25" t="n">
        <f aca="false">D16*120/1000</f>
        <v>3.6</v>
      </c>
      <c r="I16" s="25" t="n">
        <f aca="false">C16*100/1000</f>
        <v>3</v>
      </c>
      <c r="J16" s="25" t="n">
        <f aca="false">D16*100/1000</f>
        <v>3</v>
      </c>
      <c r="K16" s="4"/>
      <c r="L16" s="50"/>
      <c r="M16" s="50"/>
      <c r="N16" s="50"/>
      <c r="O16" s="50"/>
      <c r="P16" s="50"/>
      <c r="Q16" s="50"/>
      <c r="R16" s="50"/>
      <c r="S16" s="50"/>
      <c r="T16" s="4"/>
      <c r="U16" s="4"/>
      <c r="V16" s="4"/>
      <c r="W16" s="4"/>
      <c r="X16" s="4"/>
      <c r="Y16" s="4"/>
      <c r="Z16" s="171"/>
    </row>
    <row r="17" customFormat="false" ht="18.75" hidden="false" customHeight="true" outlineLevel="0" collapsed="false">
      <c r="A17" s="24" t="n">
        <v>8</v>
      </c>
      <c r="B17" s="120" t="s">
        <v>31</v>
      </c>
      <c r="C17" s="169" t="n">
        <v>2</v>
      </c>
      <c r="D17" s="169" t="n">
        <v>2</v>
      </c>
      <c r="E17" s="25" t="n">
        <f aca="false">C17*150/1000</f>
        <v>0.3</v>
      </c>
      <c r="F17" s="25" t="n">
        <f aca="false">D17*150/1000</f>
        <v>0.3</v>
      </c>
      <c r="G17" s="25" t="n">
        <f aca="false">C17*120/1000</f>
        <v>0.24</v>
      </c>
      <c r="H17" s="25" t="n">
        <f aca="false">D17*120/1000</f>
        <v>0.24</v>
      </c>
      <c r="I17" s="25" t="n">
        <f aca="false">C17*100/1000</f>
        <v>0.2</v>
      </c>
      <c r="J17" s="25" t="n">
        <f aca="false">D17*100/1000</f>
        <v>0.2</v>
      </c>
      <c r="K17" s="4"/>
      <c r="L17" s="50"/>
      <c r="M17" s="50"/>
      <c r="N17" s="50"/>
      <c r="O17" s="50"/>
      <c r="P17" s="50"/>
      <c r="Q17" s="50"/>
      <c r="R17" s="50"/>
      <c r="S17" s="50"/>
      <c r="T17" s="4"/>
      <c r="U17" s="4"/>
      <c r="V17" s="4"/>
      <c r="W17" s="4"/>
      <c r="X17" s="4"/>
      <c r="Y17" s="4"/>
      <c r="Z17" s="171"/>
    </row>
    <row r="18" customFormat="false" ht="19.5" hidden="false" customHeight="true" outlineLevel="0" collapsed="false">
      <c r="A18" s="24" t="n">
        <v>9</v>
      </c>
      <c r="B18" s="120" t="s">
        <v>152</v>
      </c>
      <c r="C18" s="169" t="n">
        <v>5</v>
      </c>
      <c r="D18" s="169" t="n">
        <v>5</v>
      </c>
      <c r="E18" s="25" t="n">
        <f aca="false">C18*150/1000</f>
        <v>0.75</v>
      </c>
      <c r="F18" s="25" t="n">
        <f aca="false">D18*150/1000</f>
        <v>0.75</v>
      </c>
      <c r="G18" s="25" t="n">
        <f aca="false">C18*120/1000</f>
        <v>0.6</v>
      </c>
      <c r="H18" s="25" t="n">
        <f aca="false">D18*120/1000</f>
        <v>0.6</v>
      </c>
      <c r="I18" s="25" t="n">
        <f aca="false">C18*100/1000</f>
        <v>0.5</v>
      </c>
      <c r="J18" s="25" t="n">
        <f aca="false">D18*100/1000</f>
        <v>0.5</v>
      </c>
      <c r="K18" s="4"/>
      <c r="L18" s="50"/>
      <c r="M18" s="50"/>
      <c r="N18" s="50"/>
      <c r="O18" s="50"/>
      <c r="P18" s="50"/>
      <c r="Q18" s="50"/>
      <c r="R18" s="50"/>
      <c r="S18" s="50"/>
      <c r="T18" s="4"/>
      <c r="U18" s="4"/>
      <c r="V18" s="4"/>
      <c r="W18" s="4"/>
      <c r="X18" s="4"/>
      <c r="Y18" s="4"/>
      <c r="Z18" s="171"/>
    </row>
    <row r="19" customFormat="false" ht="19.5" hidden="false" customHeight="true" outlineLevel="0" collapsed="false">
      <c r="A19" s="27" t="s">
        <v>15</v>
      </c>
      <c r="B19" s="27"/>
      <c r="C19" s="10" t="n">
        <v>1000</v>
      </c>
      <c r="D19" s="10"/>
      <c r="E19" s="10" t="n">
        <v>150</v>
      </c>
      <c r="F19" s="10"/>
      <c r="G19" s="10" t="n">
        <v>120</v>
      </c>
      <c r="H19" s="10"/>
      <c r="I19" s="10" t="n">
        <v>100</v>
      </c>
      <c r="J19" s="10"/>
      <c r="K19" s="4"/>
      <c r="L19" s="50"/>
      <c r="M19" s="58"/>
      <c r="N19" s="58"/>
      <c r="O19" s="58"/>
      <c r="P19" s="58"/>
      <c r="Q19" s="58"/>
      <c r="R19" s="58"/>
      <c r="S19" s="58"/>
      <c r="T19" s="4"/>
      <c r="U19" s="4"/>
      <c r="V19" s="4"/>
      <c r="W19" s="4"/>
      <c r="X19" s="4"/>
      <c r="Y19" s="4"/>
      <c r="Z19" s="171"/>
    </row>
    <row r="20" customFormat="false" ht="44.25" hidden="false" customHeight="true" outlineLevel="0" collapsed="false">
      <c r="A20" s="29" t="s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171"/>
    </row>
    <row r="21" customFormat="false" ht="20.25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171"/>
    </row>
    <row r="22" customFormat="false" ht="36.75" hidden="false" customHeight="true" outlineLevel="0" collapsed="false">
      <c r="A22" s="30" t="s">
        <v>168</v>
      </c>
      <c r="B22" s="30"/>
      <c r="C22" s="30"/>
      <c r="D22" s="30"/>
      <c r="E22" s="30"/>
      <c r="F22" s="30"/>
      <c r="G22" s="30"/>
      <c r="H22" s="30"/>
      <c r="I22" s="30"/>
      <c r="J22" s="30"/>
      <c r="K22" s="3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171"/>
    </row>
    <row r="23" customFormat="false" ht="3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171"/>
    </row>
    <row r="24" customFormat="false" ht="18.75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4"/>
      <c r="H24" s="34"/>
      <c r="I24" s="34"/>
      <c r="J24" s="3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171"/>
    </row>
    <row r="25" customFormat="false" ht="34.5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171"/>
    </row>
    <row r="26" customFormat="false" ht="18.7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71"/>
    </row>
    <row r="27" customFormat="false" ht="18.7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20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71"/>
    </row>
    <row r="28" customFormat="false" ht="24.75" hidden="false" customHeight="true" outlineLevel="0" collapsed="false">
      <c r="A28" s="39" t="n">
        <v>100</v>
      </c>
      <c r="B28" s="39"/>
      <c r="C28" s="40" t="n">
        <v>9.475</v>
      </c>
      <c r="D28" s="40"/>
      <c r="E28" s="40" t="n">
        <v>6.273</v>
      </c>
      <c r="F28" s="40"/>
      <c r="G28" s="40" t="n">
        <v>14.132</v>
      </c>
      <c r="H28" s="40"/>
      <c r="I28" s="40" t="n">
        <v>151.252</v>
      </c>
      <c r="J28" s="40"/>
      <c r="K28" s="20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71"/>
    </row>
    <row r="29" customFormat="false" ht="18.75" hidden="false" customHeight="true" outlineLevel="0" collapsed="false">
      <c r="A29" s="39" t="n">
        <v>120</v>
      </c>
      <c r="B29" s="39"/>
      <c r="C29" s="40" t="n">
        <f aca="false">C28*120/100</f>
        <v>11.37</v>
      </c>
      <c r="D29" s="40"/>
      <c r="E29" s="40" t="n">
        <f aca="false">E28*120/100</f>
        <v>7.5276</v>
      </c>
      <c r="F29" s="40"/>
      <c r="G29" s="40" t="n">
        <f aca="false">G28*120/100</f>
        <v>16.9584</v>
      </c>
      <c r="H29" s="40"/>
      <c r="I29" s="40" t="n">
        <f aca="false">I28*120/100</f>
        <v>181.5024</v>
      </c>
      <c r="J29" s="40"/>
      <c r="K29" s="2"/>
      <c r="L29" s="4"/>
      <c r="M29" s="4"/>
      <c r="N29" s="4"/>
      <c r="O29" s="4"/>
      <c r="P29" s="76" t="s">
        <v>169</v>
      </c>
      <c r="Q29" s="76"/>
      <c r="R29" s="76"/>
      <c r="S29" s="76"/>
      <c r="T29" s="4"/>
      <c r="U29" s="4"/>
      <c r="V29" s="4"/>
      <c r="W29" s="4"/>
      <c r="X29" s="4"/>
      <c r="Y29" s="4"/>
      <c r="Z29" s="171"/>
    </row>
    <row r="30" customFormat="false" ht="19.5" hidden="false" customHeight="true" outlineLevel="0" collapsed="false">
      <c r="A30" s="39" t="n">
        <v>150</v>
      </c>
      <c r="B30" s="39"/>
      <c r="C30" s="64" t="n">
        <f aca="false">C28*150/100</f>
        <v>14.2125</v>
      </c>
      <c r="D30" s="64"/>
      <c r="E30" s="64" t="n">
        <f aca="false">E28*150/100</f>
        <v>9.4095</v>
      </c>
      <c r="F30" s="64"/>
      <c r="G30" s="64" t="n">
        <f aca="false">G28*150/100</f>
        <v>21.198</v>
      </c>
      <c r="H30" s="64"/>
      <c r="I30" s="64" t="n">
        <f aca="false">I28*150/100</f>
        <v>226.878</v>
      </c>
      <c r="J30" s="64"/>
      <c r="K30" s="4"/>
      <c r="L30" s="4"/>
      <c r="M30" s="6" t="s">
        <v>21</v>
      </c>
      <c r="N30" s="6"/>
      <c r="O30" s="6"/>
      <c r="P30" s="6"/>
      <c r="Q30" s="6"/>
      <c r="R30" s="6"/>
      <c r="S30" s="6"/>
      <c r="T30" s="6"/>
      <c r="U30" s="6"/>
      <c r="V30" s="6"/>
      <c r="W30" s="4"/>
      <c r="X30" s="4"/>
      <c r="Y30" s="4"/>
      <c r="Z30" s="171"/>
    </row>
    <row r="31" customFormat="false" ht="23.25" hidden="false" customHeight="true" outlineLevel="0" collapsed="false">
      <c r="A31" s="39" t="n">
        <v>180</v>
      </c>
      <c r="B31" s="39"/>
      <c r="C31" s="64" t="n">
        <f aca="false">C28*180/100</f>
        <v>17.055</v>
      </c>
      <c r="D31" s="64"/>
      <c r="E31" s="64" t="n">
        <f aca="false">E28*180/100</f>
        <v>11.2914</v>
      </c>
      <c r="F31" s="64"/>
      <c r="G31" s="64" t="n">
        <f aca="false">G28*180/100</f>
        <v>25.4376</v>
      </c>
      <c r="H31" s="64"/>
      <c r="I31" s="64" t="n">
        <f aca="false">I28*180/100</f>
        <v>272.2536</v>
      </c>
      <c r="J31" s="64"/>
      <c r="K31" s="4"/>
      <c r="L31" s="4"/>
      <c r="M31" s="35" t="s">
        <v>22</v>
      </c>
      <c r="N31" s="35"/>
      <c r="O31" s="10" t="s">
        <v>23</v>
      </c>
      <c r="P31" s="10"/>
      <c r="Q31" s="36" t="s">
        <v>24</v>
      </c>
      <c r="R31" s="36"/>
      <c r="S31" s="37" t="s">
        <v>25</v>
      </c>
      <c r="T31" s="37"/>
      <c r="U31" s="38" t="s">
        <v>26</v>
      </c>
      <c r="V31" s="38"/>
      <c r="W31" s="4"/>
      <c r="X31" s="4"/>
      <c r="Y31" s="4"/>
      <c r="Z31" s="171"/>
    </row>
    <row r="32" customFormat="false" ht="16.5" hidden="false" customHeight="true" outlineLevel="0" collapsed="false">
      <c r="A32" s="39" t="n">
        <v>200</v>
      </c>
      <c r="B32" s="39"/>
      <c r="C32" s="64" t="n">
        <f aca="false">C28*200/100</f>
        <v>18.95</v>
      </c>
      <c r="D32" s="64"/>
      <c r="E32" s="64" t="n">
        <f aca="false">E28*200/100</f>
        <v>12.546</v>
      </c>
      <c r="F32" s="64"/>
      <c r="G32" s="64" t="n">
        <f aca="false">G28*200/100</f>
        <v>28.264</v>
      </c>
      <c r="H32" s="64"/>
      <c r="I32" s="64" t="n">
        <f aca="false">I28*200/100</f>
        <v>302.504</v>
      </c>
      <c r="J32" s="64"/>
      <c r="K32" s="4"/>
      <c r="L32" s="4"/>
      <c r="M32" s="39" t="s">
        <v>156</v>
      </c>
      <c r="N32" s="39"/>
      <c r="O32" s="40" t="n">
        <f aca="false">C28+C38</f>
        <v>9.775</v>
      </c>
      <c r="P32" s="40"/>
      <c r="Q32" s="40" t="n">
        <f aca="false">E28+E38</f>
        <v>8.273</v>
      </c>
      <c r="R32" s="40"/>
      <c r="S32" s="40" t="n">
        <f aca="false">G28+G38</f>
        <v>14.432</v>
      </c>
      <c r="T32" s="40"/>
      <c r="U32" s="40" t="n">
        <f aca="false">I28+I38</f>
        <v>171.852</v>
      </c>
      <c r="V32" s="40"/>
      <c r="W32" s="4"/>
      <c r="X32" s="4"/>
      <c r="Y32" s="4"/>
      <c r="Z32" s="171"/>
    </row>
    <row r="33" customFormat="false" ht="16.5" hidden="false" customHeight="true" outlineLevel="0" collapsed="false">
      <c r="A33" s="39" t="n">
        <v>225</v>
      </c>
      <c r="B33" s="39"/>
      <c r="C33" s="64" t="n">
        <f aca="false">C28*225/100</f>
        <v>21.31875</v>
      </c>
      <c r="D33" s="64"/>
      <c r="E33" s="64" t="n">
        <f aca="false">E28*225/100</f>
        <v>14.11425</v>
      </c>
      <c r="F33" s="64"/>
      <c r="G33" s="64" t="n">
        <f aca="false">G28*225/100</f>
        <v>31.797</v>
      </c>
      <c r="H33" s="64"/>
      <c r="I33" s="64" t="n">
        <f aca="false">I28*225/100</f>
        <v>340.317</v>
      </c>
      <c r="J33" s="64"/>
      <c r="K33" s="4"/>
      <c r="L33" s="4"/>
      <c r="M33" s="39" t="s">
        <v>157</v>
      </c>
      <c r="N33" s="39"/>
      <c r="O33" s="40" t="n">
        <f aca="false">C29+C38</f>
        <v>11.67</v>
      </c>
      <c r="P33" s="40"/>
      <c r="Q33" s="40" t="n">
        <f aca="false">E29+E38</f>
        <v>9.5276</v>
      </c>
      <c r="R33" s="40"/>
      <c r="S33" s="40" t="n">
        <f aca="false">G29+G38</f>
        <v>17.2584</v>
      </c>
      <c r="T33" s="40"/>
      <c r="U33" s="40" t="n">
        <f aca="false">I29+I38</f>
        <v>202.1024</v>
      </c>
      <c r="V33" s="40"/>
      <c r="W33" s="4"/>
      <c r="X33" s="4"/>
      <c r="Y33" s="4"/>
      <c r="Z33" s="171"/>
    </row>
    <row r="34" customFormat="false" ht="18" hidden="false" customHeight="true" outlineLevel="0" collapsed="false">
      <c r="A34" s="39" t="n">
        <v>250</v>
      </c>
      <c r="B34" s="39"/>
      <c r="C34" s="64" t="n">
        <f aca="false">C28*250/100</f>
        <v>23.6875</v>
      </c>
      <c r="D34" s="64"/>
      <c r="E34" s="64" t="n">
        <f aca="false">E28*250/100</f>
        <v>15.6825</v>
      </c>
      <c r="F34" s="64"/>
      <c r="G34" s="64" t="n">
        <f aca="false">G28*250/100</f>
        <v>35.33</v>
      </c>
      <c r="H34" s="64"/>
      <c r="I34" s="64" t="n">
        <f aca="false">I28*250/100</f>
        <v>378.13</v>
      </c>
      <c r="J34" s="64"/>
      <c r="K34" s="4"/>
      <c r="L34" s="4"/>
      <c r="M34" s="39" t="s">
        <v>158</v>
      </c>
      <c r="N34" s="39"/>
      <c r="O34" s="64" t="n">
        <f aca="false">C30+C39</f>
        <v>14.6625</v>
      </c>
      <c r="P34" s="64"/>
      <c r="Q34" s="64" t="n">
        <f aca="false">E30+E39</f>
        <v>12.4095</v>
      </c>
      <c r="R34" s="64"/>
      <c r="S34" s="64" t="n">
        <f aca="false">G30+G39</f>
        <v>21.648</v>
      </c>
      <c r="T34" s="64"/>
      <c r="U34" s="64" t="n">
        <f aca="false">I30+I39</f>
        <v>257.778</v>
      </c>
      <c r="V34" s="64"/>
      <c r="W34" s="4"/>
      <c r="X34" s="4"/>
      <c r="Y34" s="4"/>
      <c r="Z34" s="171"/>
    </row>
    <row r="35" customFormat="false" ht="18" hidden="false" customHeight="true" outlineLevel="0" collapsed="false">
      <c r="A35" s="2"/>
      <c r="B35" s="2"/>
      <c r="C35" s="41" t="s">
        <v>33</v>
      </c>
      <c r="D35" s="41"/>
      <c r="E35" s="41"/>
      <c r="F35" s="41"/>
      <c r="G35" s="2"/>
      <c r="H35" s="2"/>
      <c r="I35" s="2"/>
      <c r="J35" s="2"/>
      <c r="K35" s="4"/>
      <c r="L35" s="4"/>
      <c r="M35" s="39" t="s">
        <v>170</v>
      </c>
      <c r="N35" s="39"/>
      <c r="O35" s="64" t="n">
        <f aca="false">C31+C39</f>
        <v>17.505</v>
      </c>
      <c r="P35" s="64"/>
      <c r="Q35" s="64" t="n">
        <f aca="false">E31+E39</f>
        <v>14.2914</v>
      </c>
      <c r="R35" s="64"/>
      <c r="S35" s="64" t="n">
        <f aca="false">G31+G39</f>
        <v>25.8876</v>
      </c>
      <c r="T35" s="64"/>
      <c r="U35" s="64" t="n">
        <f aca="false">I31+I39</f>
        <v>303.1536</v>
      </c>
      <c r="V35" s="64"/>
      <c r="W35" s="4"/>
      <c r="X35" s="4"/>
      <c r="Y35" s="4"/>
      <c r="Z35" s="171"/>
    </row>
    <row r="36" customFormat="false" ht="16.5" hidden="false" customHeight="true" outlineLevel="0" collapsed="false">
      <c r="A36" s="35" t="s">
        <v>22</v>
      </c>
      <c r="B36" s="35"/>
      <c r="C36" s="10" t="s">
        <v>23</v>
      </c>
      <c r="D36" s="10"/>
      <c r="E36" s="36" t="s">
        <v>24</v>
      </c>
      <c r="F36" s="36"/>
      <c r="G36" s="37" t="s">
        <v>25</v>
      </c>
      <c r="H36" s="37"/>
      <c r="I36" s="38" t="s">
        <v>26</v>
      </c>
      <c r="J36" s="38"/>
      <c r="K36" s="4"/>
      <c r="L36" s="4"/>
      <c r="M36" s="39" t="s">
        <v>159</v>
      </c>
      <c r="N36" s="39"/>
      <c r="O36" s="64" t="n">
        <f aca="false">C32+C39</f>
        <v>19.4</v>
      </c>
      <c r="P36" s="64"/>
      <c r="Q36" s="64" t="n">
        <f aca="false">E32+E39</f>
        <v>15.546</v>
      </c>
      <c r="R36" s="64"/>
      <c r="S36" s="64" t="n">
        <f aca="false">G32+G39</f>
        <v>28.714</v>
      </c>
      <c r="T36" s="64"/>
      <c r="U36" s="64" t="n">
        <f aca="false">I32+I39</f>
        <v>333.404</v>
      </c>
      <c r="V36" s="64"/>
      <c r="W36" s="4"/>
      <c r="X36" s="4"/>
      <c r="Y36" s="4"/>
      <c r="Z36" s="171"/>
    </row>
    <row r="37" customFormat="false" ht="16.5" hidden="false" customHeight="true" outlineLevel="0" collapsed="false">
      <c r="A37" s="39" t="n">
        <v>5</v>
      </c>
      <c r="B37" s="39"/>
      <c r="C37" s="40" t="n">
        <f aca="false">C41*5/100</f>
        <v>0.15</v>
      </c>
      <c r="D37" s="40"/>
      <c r="E37" s="40" t="n">
        <f aca="false">E41*5/100</f>
        <v>1</v>
      </c>
      <c r="F37" s="40"/>
      <c r="G37" s="40" t="n">
        <f aca="false">G41*5/100</f>
        <v>0.15</v>
      </c>
      <c r="H37" s="40"/>
      <c r="I37" s="40" t="n">
        <f aca="false">I41*5/100</f>
        <v>10.3</v>
      </c>
      <c r="J37" s="40"/>
      <c r="K37" s="4"/>
      <c r="L37" s="4"/>
      <c r="M37" s="39" t="s">
        <v>160</v>
      </c>
      <c r="N37" s="39"/>
      <c r="O37" s="64" t="n">
        <f aca="false">C33+C39</f>
        <v>21.76875</v>
      </c>
      <c r="P37" s="64"/>
      <c r="Q37" s="64" t="n">
        <f aca="false">E33+E39</f>
        <v>17.11425</v>
      </c>
      <c r="R37" s="64"/>
      <c r="S37" s="64" t="n">
        <f aca="false">G33+G39</f>
        <v>32.247</v>
      </c>
      <c r="T37" s="64"/>
      <c r="U37" s="64" t="n">
        <f aca="false">I33+I39</f>
        <v>371.217</v>
      </c>
      <c r="V37" s="64"/>
      <c r="W37" s="4"/>
      <c r="X37" s="4"/>
      <c r="Y37" s="4"/>
      <c r="Z37" s="171"/>
    </row>
    <row r="38" customFormat="false" ht="18.75" hidden="false" customHeight="true" outlineLevel="0" collapsed="false">
      <c r="A38" s="39" t="n">
        <v>10</v>
      </c>
      <c r="B38" s="39"/>
      <c r="C38" s="40" t="n">
        <f aca="false">C41*10/100</f>
        <v>0.3</v>
      </c>
      <c r="D38" s="40"/>
      <c r="E38" s="40" t="n">
        <f aca="false">E41*10/100</f>
        <v>2</v>
      </c>
      <c r="F38" s="40"/>
      <c r="G38" s="40" t="n">
        <f aca="false">G41*10/100</f>
        <v>0.3</v>
      </c>
      <c r="H38" s="40"/>
      <c r="I38" s="40" t="n">
        <f aca="false">I41*10/100</f>
        <v>20.6</v>
      </c>
      <c r="J38" s="40"/>
      <c r="K38" s="4"/>
      <c r="L38" s="4"/>
      <c r="M38" s="39" t="s">
        <v>165</v>
      </c>
      <c r="N38" s="39"/>
      <c r="O38" s="64" t="n">
        <f aca="false">C34+C39</f>
        <v>24.1375</v>
      </c>
      <c r="P38" s="64"/>
      <c r="Q38" s="64" t="n">
        <f aca="false">E34+E39</f>
        <v>18.6825</v>
      </c>
      <c r="R38" s="64"/>
      <c r="S38" s="64" t="n">
        <f aca="false">G34+G39</f>
        <v>35.78</v>
      </c>
      <c r="T38" s="64"/>
      <c r="U38" s="64" t="n">
        <f aca="false">I34+I39</f>
        <v>409.03</v>
      </c>
      <c r="V38" s="64"/>
      <c r="W38" s="4"/>
      <c r="X38" s="4"/>
      <c r="Y38" s="4"/>
      <c r="Z38" s="171"/>
    </row>
    <row r="39" customFormat="false" ht="18.75" hidden="false" customHeight="true" outlineLevel="0" collapsed="false">
      <c r="A39" s="176" t="n">
        <v>15</v>
      </c>
      <c r="B39" s="176"/>
      <c r="C39" s="40" t="n">
        <f aca="false">C41*15/100</f>
        <v>0.45</v>
      </c>
      <c r="D39" s="40"/>
      <c r="E39" s="40" t="n">
        <f aca="false">E41*15/100</f>
        <v>3</v>
      </c>
      <c r="F39" s="40"/>
      <c r="G39" s="40" t="n">
        <f aca="false">G41*15/100</f>
        <v>0.45</v>
      </c>
      <c r="H39" s="40"/>
      <c r="I39" s="40" t="n">
        <f aca="false">I41*15/100</f>
        <v>30.9</v>
      </c>
      <c r="J39" s="4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71"/>
    </row>
    <row r="40" customFormat="false" ht="15.75" hidden="false" customHeight="true" outlineLevel="0" collapsed="false">
      <c r="A40" s="39" t="n">
        <v>25</v>
      </c>
      <c r="B40" s="39"/>
      <c r="C40" s="177" t="n">
        <f aca="false">C41*25/100</f>
        <v>0.75</v>
      </c>
      <c r="D40" s="177"/>
      <c r="E40" s="40" t="n">
        <f aca="false">E41*25/100</f>
        <v>5</v>
      </c>
      <c r="F40" s="40"/>
      <c r="G40" s="40" t="n">
        <f aca="false">G41*25/100</f>
        <v>0.75</v>
      </c>
      <c r="H40" s="40"/>
      <c r="I40" s="40" t="n">
        <f aca="false">I41*25/100</f>
        <v>51.5</v>
      </c>
      <c r="J40" s="4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171"/>
    </row>
    <row r="41" customFormat="false" ht="15.75" hidden="false" customHeight="true" outlineLevel="0" collapsed="false">
      <c r="A41" s="178" t="n">
        <v>100</v>
      </c>
      <c r="B41" s="178"/>
      <c r="C41" s="25" t="n">
        <v>3</v>
      </c>
      <c r="D41" s="25"/>
      <c r="E41" s="65" t="n">
        <v>20</v>
      </c>
      <c r="F41" s="65"/>
      <c r="G41" s="65" t="n">
        <v>3</v>
      </c>
      <c r="H41" s="65"/>
      <c r="I41" s="65" t="n">
        <v>206</v>
      </c>
      <c r="J41" s="6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171"/>
    </row>
    <row r="42" customFormat="false" ht="15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171"/>
    </row>
    <row r="43" customFormat="false" ht="15.75" hidden="false" customHeight="true" outlineLevel="0" collapsed="false">
      <c r="A43" s="4"/>
      <c r="B43" s="4"/>
      <c r="C43" s="4"/>
      <c r="D43" s="45" t="s">
        <v>171</v>
      </c>
      <c r="E43" s="45"/>
      <c r="F43" s="45"/>
      <c r="G43" s="45"/>
      <c r="H43" s="4"/>
      <c r="I43" s="4"/>
      <c r="J43" s="4"/>
      <c r="K43" s="4"/>
      <c r="L43" s="4"/>
      <c r="M43" s="4"/>
      <c r="N43" s="4"/>
      <c r="O43" s="4"/>
      <c r="P43" s="76" t="s">
        <v>169</v>
      </c>
      <c r="Q43" s="76"/>
      <c r="R43" s="76"/>
      <c r="S43" s="76"/>
      <c r="T43" s="4"/>
      <c r="U43" s="4"/>
      <c r="V43" s="4"/>
      <c r="W43" s="4"/>
      <c r="X43" s="4"/>
      <c r="Y43" s="4"/>
      <c r="Z43" s="171"/>
    </row>
    <row r="44" customFormat="false" ht="15.75" hidden="false" customHeight="true" outlineLevel="0" collapsed="false">
      <c r="A44" s="35" t="s">
        <v>21</v>
      </c>
      <c r="B44" s="35"/>
      <c r="C44" s="35"/>
      <c r="D44" s="35"/>
      <c r="E44" s="35"/>
      <c r="F44" s="35"/>
      <c r="G44" s="35"/>
      <c r="H44" s="35"/>
      <c r="I44" s="35"/>
      <c r="J44" s="35"/>
      <c r="K44" s="4"/>
      <c r="L44" s="4"/>
      <c r="M44" s="6" t="s">
        <v>21</v>
      </c>
      <c r="N44" s="6"/>
      <c r="O44" s="6"/>
      <c r="P44" s="6"/>
      <c r="Q44" s="6"/>
      <c r="R44" s="6"/>
      <c r="S44" s="6"/>
      <c r="T44" s="6"/>
      <c r="U44" s="6"/>
      <c r="V44" s="6"/>
      <c r="W44" s="4"/>
      <c r="X44" s="4"/>
      <c r="Y44" s="4"/>
      <c r="Z44" s="171"/>
    </row>
    <row r="45" customFormat="false" ht="15.75" hidden="false" customHeight="true" outlineLevel="0" collapsed="false">
      <c r="A45" s="39" t="s">
        <v>22</v>
      </c>
      <c r="B45" s="39"/>
      <c r="C45" s="64" t="s">
        <v>23</v>
      </c>
      <c r="D45" s="64"/>
      <c r="E45" s="64" t="s">
        <v>24</v>
      </c>
      <c r="F45" s="64"/>
      <c r="G45" s="64" t="s">
        <v>25</v>
      </c>
      <c r="H45" s="64"/>
      <c r="I45" s="64" t="s">
        <v>26</v>
      </c>
      <c r="J45" s="64"/>
      <c r="K45" s="4"/>
      <c r="L45" s="4"/>
      <c r="M45" s="35" t="s">
        <v>22</v>
      </c>
      <c r="N45" s="35"/>
      <c r="O45" s="10" t="s">
        <v>23</v>
      </c>
      <c r="P45" s="10"/>
      <c r="Q45" s="36" t="s">
        <v>24</v>
      </c>
      <c r="R45" s="36"/>
      <c r="S45" s="37" t="s">
        <v>25</v>
      </c>
      <c r="T45" s="37"/>
      <c r="U45" s="38" t="s">
        <v>26</v>
      </c>
      <c r="V45" s="38"/>
      <c r="W45" s="4"/>
      <c r="X45" s="4"/>
      <c r="Y45" s="4"/>
      <c r="Z45" s="171"/>
    </row>
    <row r="46" customFormat="false" ht="15.75" hidden="false" customHeight="true" outlineLevel="0" collapsed="false">
      <c r="A46" s="39" t="n">
        <v>25</v>
      </c>
      <c r="B46" s="39"/>
      <c r="C46" s="40" t="n">
        <v>0.275</v>
      </c>
      <c r="D46" s="40"/>
      <c r="E46" s="40" t="n">
        <v>0.15</v>
      </c>
      <c r="F46" s="40"/>
      <c r="G46" s="40" t="n">
        <v>7.8</v>
      </c>
      <c r="H46" s="40"/>
      <c r="I46" s="40" t="n">
        <v>33.65</v>
      </c>
      <c r="J46" s="40"/>
      <c r="K46" s="4"/>
      <c r="L46" s="4"/>
      <c r="M46" s="39" t="s">
        <v>37</v>
      </c>
      <c r="N46" s="39"/>
      <c r="O46" s="40" t="n">
        <f aca="false">C28+C46</f>
        <v>9.75</v>
      </c>
      <c r="P46" s="40"/>
      <c r="Q46" s="40" t="n">
        <f aca="false">E28+E46</f>
        <v>6.423</v>
      </c>
      <c r="R46" s="40"/>
      <c r="S46" s="40" t="n">
        <f aca="false">G28+G46</f>
        <v>21.932</v>
      </c>
      <c r="T46" s="40"/>
      <c r="U46" s="40" t="n">
        <f aca="false">I28+I46</f>
        <v>184.902</v>
      </c>
      <c r="V46" s="40"/>
      <c r="W46" s="4"/>
      <c r="X46" s="4"/>
      <c r="Y46" s="4"/>
      <c r="Z46" s="171"/>
    </row>
    <row r="47" customFormat="false" ht="15.75" hidden="false" customHeight="true" outlineLevel="0" collapsed="false">
      <c r="A47" s="42"/>
      <c r="B47" s="42"/>
      <c r="C47" s="7"/>
      <c r="D47" s="7"/>
      <c r="E47" s="42"/>
      <c r="F47" s="42"/>
      <c r="G47" s="5"/>
      <c r="H47" s="5"/>
      <c r="I47" s="42"/>
      <c r="J47" s="42"/>
      <c r="K47" s="4"/>
      <c r="L47" s="4"/>
      <c r="M47" s="39" t="s">
        <v>172</v>
      </c>
      <c r="N47" s="39"/>
      <c r="O47" s="40" t="n">
        <f aca="false">C29+C46</f>
        <v>11.645</v>
      </c>
      <c r="P47" s="40"/>
      <c r="Q47" s="40" t="n">
        <f aca="false">E29+E46</f>
        <v>7.6776</v>
      </c>
      <c r="R47" s="40"/>
      <c r="S47" s="40" t="n">
        <f aca="false">G29+G46</f>
        <v>24.7584</v>
      </c>
      <c r="T47" s="40"/>
      <c r="U47" s="40" t="n">
        <f aca="false">I29+I46</f>
        <v>215.1524</v>
      </c>
      <c r="V47" s="40"/>
      <c r="W47" s="4"/>
      <c r="X47" s="4"/>
      <c r="Y47" s="4"/>
      <c r="Z47" s="171"/>
    </row>
    <row r="48" customFormat="false" ht="15.75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"/>
      <c r="L48" s="4"/>
      <c r="M48" s="39" t="s">
        <v>39</v>
      </c>
      <c r="N48" s="39"/>
      <c r="O48" s="40" t="n">
        <f aca="false">C30+C46</f>
        <v>14.4875</v>
      </c>
      <c r="P48" s="40"/>
      <c r="Q48" s="40" t="n">
        <f aca="false">E30+E46</f>
        <v>9.5595</v>
      </c>
      <c r="R48" s="40"/>
      <c r="S48" s="40" t="n">
        <f aca="false">G30+G46</f>
        <v>28.998</v>
      </c>
      <c r="T48" s="40"/>
      <c r="U48" s="40" t="n">
        <f aca="false">I30+I46</f>
        <v>260.528</v>
      </c>
      <c r="V48" s="40"/>
      <c r="W48" s="4"/>
      <c r="X48" s="4"/>
      <c r="Y48" s="4"/>
      <c r="Z48" s="171"/>
    </row>
    <row r="49" customFormat="false" ht="15.75" hidden="false" customHeight="true" outlineLevel="0" collapsed="false">
      <c r="A49" s="45"/>
      <c r="B49" s="45"/>
      <c r="C49" s="44"/>
      <c r="D49" s="44"/>
      <c r="E49" s="44"/>
      <c r="F49" s="44"/>
      <c r="G49" s="44"/>
      <c r="H49" s="44"/>
      <c r="I49" s="44"/>
      <c r="J49" s="44"/>
      <c r="K49" s="4"/>
      <c r="L49" s="4"/>
      <c r="M49" s="39" t="s">
        <v>40</v>
      </c>
      <c r="N49" s="39"/>
      <c r="O49" s="40" t="n">
        <f aca="false">C31+C46</f>
        <v>17.33</v>
      </c>
      <c r="P49" s="40"/>
      <c r="Q49" s="40" t="n">
        <f aca="false">E31+E46</f>
        <v>11.4414</v>
      </c>
      <c r="R49" s="40"/>
      <c r="S49" s="40" t="n">
        <f aca="false">G31+G46</f>
        <v>33.2376</v>
      </c>
      <c r="T49" s="40"/>
      <c r="U49" s="40" t="n">
        <f aca="false">I31+I46</f>
        <v>305.9036</v>
      </c>
      <c r="V49" s="40"/>
      <c r="W49" s="4"/>
      <c r="X49" s="4"/>
      <c r="Y49" s="4"/>
      <c r="Z49" s="171"/>
    </row>
    <row r="50" customFormat="false" ht="15.75" hidden="false" customHeight="tru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  <c r="K50" s="4"/>
      <c r="L50" s="4"/>
      <c r="M50" s="39" t="s">
        <v>41</v>
      </c>
      <c r="N50" s="39"/>
      <c r="O50" s="40" t="n">
        <f aca="false">C32+C46</f>
        <v>19.225</v>
      </c>
      <c r="P50" s="40"/>
      <c r="Q50" s="40" t="n">
        <f aca="false">E32+E46</f>
        <v>12.696</v>
      </c>
      <c r="R50" s="40"/>
      <c r="S50" s="40" t="n">
        <f aca="false">G32+G46</f>
        <v>36.064</v>
      </c>
      <c r="T50" s="40"/>
      <c r="U50" s="40" t="n">
        <f aca="false">I32+I46</f>
        <v>336.154</v>
      </c>
      <c r="V50" s="40"/>
      <c r="W50" s="4"/>
      <c r="X50" s="4"/>
      <c r="Y50" s="4"/>
      <c r="Z50" s="171"/>
    </row>
    <row r="51" customFormat="false" ht="15.75" hidden="false" customHeight="true" outlineLevel="0" collapsed="false">
      <c r="A51" s="45"/>
      <c r="B51" s="45"/>
      <c r="C51" s="44"/>
      <c r="D51" s="44"/>
      <c r="E51" s="44"/>
      <c r="F51" s="44"/>
      <c r="G51" s="44"/>
      <c r="H51" s="44"/>
      <c r="I51" s="44"/>
      <c r="J51" s="44"/>
      <c r="K51" s="4"/>
      <c r="L51" s="4"/>
      <c r="M51" s="39" t="s">
        <v>173</v>
      </c>
      <c r="N51" s="39"/>
      <c r="O51" s="40" t="n">
        <f aca="false">C33+C46</f>
        <v>21.59375</v>
      </c>
      <c r="P51" s="40"/>
      <c r="Q51" s="40" t="n">
        <f aca="false">E33+E46</f>
        <v>14.26425</v>
      </c>
      <c r="R51" s="40"/>
      <c r="S51" s="40" t="n">
        <f aca="false">G33+G46</f>
        <v>39.597</v>
      </c>
      <c r="T51" s="40"/>
      <c r="U51" s="40" t="n">
        <f aca="false">I33+I46</f>
        <v>373.967</v>
      </c>
      <c r="V51" s="40"/>
      <c r="W51" s="4"/>
      <c r="X51" s="4"/>
      <c r="Y51" s="4"/>
      <c r="Z51" s="171"/>
    </row>
    <row r="52" customFormat="false" ht="12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39" t="s">
        <v>42</v>
      </c>
      <c r="N52" s="39"/>
      <c r="O52" s="40" t="n">
        <f aca="false">C34+C46</f>
        <v>23.9625</v>
      </c>
      <c r="P52" s="40"/>
      <c r="Q52" s="40" t="n">
        <f aca="false">E34+E46</f>
        <v>15.8325</v>
      </c>
      <c r="R52" s="40"/>
      <c r="S52" s="40" t="n">
        <f aca="false">G34+G46</f>
        <v>43.13</v>
      </c>
      <c r="T52" s="40"/>
      <c r="U52" s="40" t="n">
        <f aca="false">I34+I46</f>
        <v>411.78</v>
      </c>
      <c r="V52" s="40"/>
      <c r="W52" s="4"/>
      <c r="X52" s="4"/>
      <c r="Y52" s="4"/>
      <c r="Z52" s="171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71"/>
    </row>
    <row r="54" customFormat="false" ht="12.75" hidden="false" customHeight="true" outlineLevel="0" collapsed="false">
      <c r="A54" s="4"/>
      <c r="B54" s="2"/>
      <c r="C54" s="2"/>
      <c r="D54" s="2"/>
      <c r="E54" s="2"/>
      <c r="F54" s="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71"/>
    </row>
    <row r="55" customFormat="false" ht="12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71"/>
    </row>
    <row r="56" customFormat="false" ht="12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71"/>
    </row>
    <row r="57" customFormat="false" ht="12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171"/>
    </row>
    <row r="58" customFormat="false" ht="12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71"/>
    </row>
    <row r="59" customFormat="false" ht="15.75" hidden="false" customHeight="true" outlineLevel="0" collapsed="false">
      <c r="A59" s="4"/>
      <c r="B59" s="2"/>
      <c r="C59" s="2"/>
      <c r="D59" s="2"/>
      <c r="E59" s="2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171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171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171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171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171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171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171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171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171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171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171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171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171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171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171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171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171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171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171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171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W253" s="4"/>
      <c r="X253" s="4"/>
      <c r="Y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W254" s="4"/>
      <c r="X254" s="4"/>
      <c r="Y254" s="4"/>
    </row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15">
    <mergeCell ref="G4:I4"/>
    <mergeCell ref="A6:J6"/>
    <mergeCell ref="A7:J7"/>
    <mergeCell ref="A8:A9"/>
    <mergeCell ref="B8:B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P29:S29"/>
    <mergeCell ref="A30:B30"/>
    <mergeCell ref="C30:D30"/>
    <mergeCell ref="E30:F30"/>
    <mergeCell ref="G30:H30"/>
    <mergeCell ref="I30:J30"/>
    <mergeCell ref="M30:V30"/>
    <mergeCell ref="A31:B31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C35:F35"/>
    <mergeCell ref="M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J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D43:G43"/>
    <mergeCell ref="P43:S43"/>
    <mergeCell ref="A44:J44"/>
    <mergeCell ref="M44:V44"/>
    <mergeCell ref="A45:B45"/>
    <mergeCell ref="C45:D45"/>
    <mergeCell ref="E45:F45"/>
    <mergeCell ref="G45:H45"/>
    <mergeCell ref="I45:J45"/>
    <mergeCell ref="M45:N45"/>
    <mergeCell ref="O45:P45"/>
    <mergeCell ref="Q45:R45"/>
    <mergeCell ref="S45:T45"/>
    <mergeCell ref="U45:V45"/>
    <mergeCell ref="A46:B46"/>
    <mergeCell ref="C46:D46"/>
    <mergeCell ref="E46:F46"/>
    <mergeCell ref="G46:H46"/>
    <mergeCell ref="I46:J46"/>
    <mergeCell ref="M46:N46"/>
    <mergeCell ref="O46:P46"/>
    <mergeCell ref="Q46:R46"/>
    <mergeCell ref="S46:T46"/>
    <mergeCell ref="U46:V46"/>
    <mergeCell ref="A47:B47"/>
    <mergeCell ref="C47:D47"/>
    <mergeCell ref="E47:F47"/>
    <mergeCell ref="G47:H47"/>
    <mergeCell ref="I47:J47"/>
    <mergeCell ref="M47:N47"/>
    <mergeCell ref="O47:P47"/>
    <mergeCell ref="Q47:R47"/>
    <mergeCell ref="S47:T47"/>
    <mergeCell ref="U47:V47"/>
    <mergeCell ref="A48:B48"/>
    <mergeCell ref="C48:D48"/>
    <mergeCell ref="E48:F48"/>
    <mergeCell ref="G48:H48"/>
    <mergeCell ref="I48:J48"/>
    <mergeCell ref="M48:N48"/>
    <mergeCell ref="O48:P48"/>
    <mergeCell ref="Q48:R48"/>
    <mergeCell ref="S48:T48"/>
    <mergeCell ref="U48:V48"/>
    <mergeCell ref="A49:B49"/>
    <mergeCell ref="C49:D49"/>
    <mergeCell ref="E49:F49"/>
    <mergeCell ref="G49:H49"/>
    <mergeCell ref="I49:J49"/>
    <mergeCell ref="M49:N49"/>
    <mergeCell ref="O49:P49"/>
    <mergeCell ref="Q49:R49"/>
    <mergeCell ref="S49:T49"/>
    <mergeCell ref="U49:V49"/>
    <mergeCell ref="A50:B50"/>
    <mergeCell ref="C50:D50"/>
    <mergeCell ref="E50:F50"/>
    <mergeCell ref="G50:H50"/>
    <mergeCell ref="I50:J50"/>
    <mergeCell ref="M50:N50"/>
    <mergeCell ref="O50:P50"/>
    <mergeCell ref="Q50:R50"/>
    <mergeCell ref="S50:T50"/>
    <mergeCell ref="U50:V50"/>
    <mergeCell ref="A51:B51"/>
    <mergeCell ref="C51:D51"/>
    <mergeCell ref="E51:F51"/>
    <mergeCell ref="G51:H51"/>
    <mergeCell ref="I51:J51"/>
    <mergeCell ref="M51:N51"/>
    <mergeCell ref="O51:P51"/>
    <mergeCell ref="Q51:R51"/>
    <mergeCell ref="S51:T51"/>
    <mergeCell ref="U51:V51"/>
    <mergeCell ref="M52:N52"/>
    <mergeCell ref="O52:P52"/>
    <mergeCell ref="Q52:R52"/>
    <mergeCell ref="S52:T5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74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48" t="s">
        <v>175</v>
      </c>
      <c r="C10" s="49" t="n">
        <v>300</v>
      </c>
      <c r="D10" s="49" t="n">
        <v>300</v>
      </c>
      <c r="E10" s="25" t="n">
        <f aca="false">C10*60/1000</f>
        <v>18</v>
      </c>
      <c r="F10" s="25" t="n">
        <f aca="false">D10*60/1000</f>
        <v>18</v>
      </c>
      <c r="G10" s="25" t="n">
        <f aca="false">C10*80/1000</f>
        <v>24</v>
      </c>
      <c r="H10" s="25" t="n">
        <f aca="false">D10*80/1000</f>
        <v>24</v>
      </c>
      <c r="I10" s="25" t="n">
        <f aca="false">C10*100/1000</f>
        <v>30</v>
      </c>
      <c r="J10" s="25" t="n">
        <f aca="false">D10*100/1000</f>
        <v>30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52" t="s">
        <v>81</v>
      </c>
      <c r="C11" s="53" t="n">
        <v>240</v>
      </c>
      <c r="D11" s="53" t="n">
        <v>240</v>
      </c>
      <c r="E11" s="25" t="n">
        <f aca="false">C11*60/1000</f>
        <v>14.4</v>
      </c>
      <c r="F11" s="25" t="n">
        <f aca="false">D11*60/1000</f>
        <v>14.4</v>
      </c>
      <c r="G11" s="25" t="n">
        <f aca="false">C11*80/1000</f>
        <v>19.2</v>
      </c>
      <c r="H11" s="25" t="n">
        <f aca="false">D11*80/1000</f>
        <v>19.2</v>
      </c>
      <c r="I11" s="25" t="n">
        <f aca="false">C11*100/1000</f>
        <v>24</v>
      </c>
      <c r="J11" s="25" t="n">
        <f aca="false">D11*100/1000</f>
        <v>24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54" t="s">
        <v>85</v>
      </c>
      <c r="C12" s="55" t="n">
        <v>80</v>
      </c>
      <c r="D12" s="55" t="n">
        <v>80</v>
      </c>
      <c r="E12" s="25" t="n">
        <f aca="false">C12*60/1000</f>
        <v>4.8</v>
      </c>
      <c r="F12" s="25" t="n">
        <f aca="false">D12*60/1000</f>
        <v>4.8</v>
      </c>
      <c r="G12" s="25" t="n">
        <f aca="false">C12*80/1000</f>
        <v>6.4</v>
      </c>
      <c r="H12" s="25" t="n">
        <f aca="false">D12*80/1000</f>
        <v>6.4</v>
      </c>
      <c r="I12" s="25" t="n">
        <f aca="false">C12*100/1000</f>
        <v>8</v>
      </c>
      <c r="J12" s="25" t="n">
        <f aca="false">D12*100/1000</f>
        <v>8</v>
      </c>
      <c r="K12" s="2"/>
      <c r="L12" s="4"/>
      <c r="M12" s="50"/>
      <c r="N12" s="23"/>
      <c r="O12" s="50"/>
      <c r="P12" s="23"/>
      <c r="Q12" s="50"/>
      <c r="R12" s="23"/>
      <c r="S12" s="50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54" t="s">
        <v>30</v>
      </c>
      <c r="C13" s="55" t="s">
        <v>99</v>
      </c>
      <c r="D13" s="55" t="n">
        <v>40</v>
      </c>
      <c r="E13" s="25"/>
      <c r="F13" s="25" t="n">
        <f aca="false">D13*60/1000</f>
        <v>2.4</v>
      </c>
      <c r="G13" s="25"/>
      <c r="H13" s="25" t="n">
        <f aca="false">D13*80/1000</f>
        <v>3.2</v>
      </c>
      <c r="I13" s="25"/>
      <c r="J13" s="25" t="n">
        <f aca="false">D13*100/1000</f>
        <v>4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54" t="s">
        <v>33</v>
      </c>
      <c r="C14" s="55" t="n">
        <v>200</v>
      </c>
      <c r="D14" s="55" t="n">
        <v>200</v>
      </c>
      <c r="E14" s="25" t="n">
        <f aca="false">C14*60/1000</f>
        <v>12</v>
      </c>
      <c r="F14" s="25" t="n">
        <f aca="false">D14*60/1000</f>
        <v>12</v>
      </c>
      <c r="G14" s="25" t="n">
        <f aca="false">C14*80/1000</f>
        <v>16</v>
      </c>
      <c r="H14" s="25" t="n">
        <f aca="false">D14*80/1000</f>
        <v>16</v>
      </c>
      <c r="I14" s="25" t="n">
        <f aca="false">C14*100/1000</f>
        <v>20</v>
      </c>
      <c r="J14" s="25" t="n">
        <f aca="false">D14*100/1000</f>
        <v>20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54" t="s">
        <v>132</v>
      </c>
      <c r="C15" s="55" t="n">
        <v>6</v>
      </c>
      <c r="D15" s="55" t="n">
        <v>6</v>
      </c>
      <c r="E15" s="25" t="n">
        <f aca="false">C15*60/1000</f>
        <v>0.36</v>
      </c>
      <c r="F15" s="25" t="n">
        <f aca="false">D15*60/1000</f>
        <v>0.36</v>
      </c>
      <c r="G15" s="25" t="n">
        <f aca="false">C15*80/1000</f>
        <v>0.48</v>
      </c>
      <c r="H15" s="25" t="n">
        <f aca="false">D15*80/1000</f>
        <v>0.48</v>
      </c>
      <c r="I15" s="25" t="n">
        <f aca="false">C15*100/1000</f>
        <v>0.6</v>
      </c>
      <c r="J15" s="25" t="n">
        <f aca="false">D15*100/1000</f>
        <v>0.6</v>
      </c>
      <c r="K15" s="2"/>
      <c r="L15" s="4"/>
      <c r="M15" s="23"/>
      <c r="N15" s="23"/>
      <c r="O15" s="23"/>
      <c r="P15" s="23"/>
      <c r="Q15" s="23"/>
      <c r="R15" s="23"/>
      <c r="S15" s="23"/>
      <c r="T15" s="23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54" t="s">
        <v>13</v>
      </c>
      <c r="C16" s="59" t="n">
        <v>50</v>
      </c>
      <c r="D16" s="59" t="n">
        <v>50</v>
      </c>
      <c r="E16" s="25" t="n">
        <f aca="false">C16*60/1000</f>
        <v>3</v>
      </c>
      <c r="F16" s="25" t="n">
        <f aca="false">D16*60/1000</f>
        <v>3</v>
      </c>
      <c r="G16" s="25" t="n">
        <f aca="false">C16*80/1000</f>
        <v>4</v>
      </c>
      <c r="H16" s="25" t="n">
        <f aca="false">D16*80/1000</f>
        <v>4</v>
      </c>
      <c r="I16" s="25" t="n">
        <f aca="false">C16*100/1000</f>
        <v>5</v>
      </c>
      <c r="J16" s="25" t="n">
        <f aca="false">D16*100/1000</f>
        <v>5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107" t="s">
        <v>50</v>
      </c>
      <c r="C17" s="59" t="n">
        <v>2</v>
      </c>
      <c r="D17" s="59" t="n">
        <v>2</v>
      </c>
      <c r="E17" s="25" t="n">
        <f aca="false">C17*60/1000</f>
        <v>0.12</v>
      </c>
      <c r="F17" s="25" t="n">
        <f aca="false">D17*60/1000</f>
        <v>0.12</v>
      </c>
      <c r="G17" s="25" t="n">
        <f aca="false">C17*80/1000</f>
        <v>0.16</v>
      </c>
      <c r="H17" s="25" t="n">
        <f aca="false">D17*80/1000</f>
        <v>0.16</v>
      </c>
      <c r="I17" s="25" t="n">
        <f aca="false">C17*100/1000</f>
        <v>0.2</v>
      </c>
      <c r="J17" s="25" t="n">
        <f aca="false">D17*100/1000</f>
        <v>0.2</v>
      </c>
      <c r="K17" s="2"/>
      <c r="L17" s="4"/>
      <c r="M17" s="23"/>
      <c r="N17" s="23"/>
      <c r="O17" s="23"/>
      <c r="P17" s="23"/>
      <c r="Q17" s="23"/>
      <c r="R17" s="23"/>
      <c r="S17" s="23"/>
      <c r="T17" s="23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24" t="n">
        <v>9</v>
      </c>
      <c r="B18" s="108" t="s">
        <v>176</v>
      </c>
      <c r="C18" s="59" t="s">
        <v>99</v>
      </c>
      <c r="D18" s="59" t="n">
        <v>20</v>
      </c>
      <c r="E18" s="25"/>
      <c r="F18" s="25" t="n">
        <f aca="false">D18*60/1000</f>
        <v>1.2</v>
      </c>
      <c r="G18" s="25"/>
      <c r="H18" s="25" t="n">
        <f aca="false">D18*80/1000</f>
        <v>1.6</v>
      </c>
      <c r="I18" s="25"/>
      <c r="J18" s="25" t="n">
        <f aca="false">D18*100/1000</f>
        <v>2</v>
      </c>
      <c r="K18" s="2"/>
      <c r="L18" s="4"/>
      <c r="M18" s="23"/>
      <c r="N18" s="23"/>
      <c r="O18" s="23"/>
      <c r="P18" s="23"/>
      <c r="Q18" s="23"/>
      <c r="R18" s="23"/>
      <c r="S18" s="23"/>
      <c r="T18" s="23"/>
      <c r="U18" s="4"/>
      <c r="V18" s="4"/>
      <c r="W18" s="4"/>
      <c r="X18" s="4"/>
      <c r="Y18" s="4"/>
      <c r="Z18" s="4"/>
    </row>
    <row r="19" customFormat="false" ht="21.75" hidden="false" customHeight="true" outlineLevel="0" collapsed="false">
      <c r="A19" s="24" t="n">
        <v>10</v>
      </c>
      <c r="B19" s="54" t="s">
        <v>177</v>
      </c>
      <c r="C19" s="59" t="n">
        <v>30</v>
      </c>
      <c r="D19" s="59" t="n">
        <v>30</v>
      </c>
      <c r="E19" s="25" t="n">
        <f aca="false">C19*60/1000</f>
        <v>1.8</v>
      </c>
      <c r="F19" s="25" t="n">
        <f aca="false">D19*60/1000</f>
        <v>1.8</v>
      </c>
      <c r="G19" s="25" t="n">
        <f aca="false">C19*80/1000</f>
        <v>2.4</v>
      </c>
      <c r="H19" s="25" t="n">
        <f aca="false">D19*80/1000</f>
        <v>2.4</v>
      </c>
      <c r="I19" s="25" t="n">
        <f aca="false">C19*100/1000</f>
        <v>3</v>
      </c>
      <c r="J19" s="25" t="n">
        <f aca="false">D19*100/1000</f>
        <v>3</v>
      </c>
      <c r="K19" s="2"/>
      <c r="L19" s="4"/>
      <c r="M19" s="125"/>
      <c r="N19" s="23"/>
      <c r="O19" s="125"/>
      <c r="P19" s="23"/>
      <c r="Q19" s="125"/>
      <c r="R19" s="23"/>
      <c r="S19" s="125"/>
      <c r="T19" s="23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4"/>
      <c r="B20" s="218" t="s">
        <v>178</v>
      </c>
      <c r="C20" s="59"/>
      <c r="D20" s="59"/>
      <c r="E20" s="25"/>
      <c r="F20" s="25"/>
      <c r="G20" s="25"/>
      <c r="H20" s="25"/>
      <c r="I20" s="25"/>
      <c r="J20" s="25"/>
      <c r="K20" s="2"/>
      <c r="L20" s="4"/>
      <c r="N20" s="23"/>
      <c r="P20" s="23"/>
      <c r="R20" s="23"/>
      <c r="T20" s="23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24" t="n">
        <v>11</v>
      </c>
      <c r="B21" s="54" t="s">
        <v>179</v>
      </c>
      <c r="C21" s="59" t="n">
        <v>400</v>
      </c>
      <c r="D21" s="59" t="n">
        <v>300</v>
      </c>
      <c r="E21" s="25" t="n">
        <f aca="false">C21*60/1000</f>
        <v>24</v>
      </c>
      <c r="F21" s="25" t="n">
        <f aca="false">D21*60/1000</f>
        <v>18</v>
      </c>
      <c r="G21" s="25" t="n">
        <f aca="false">C21*80/1000</f>
        <v>32</v>
      </c>
      <c r="H21" s="25" t="n">
        <f aca="false">D21*80/1000</f>
        <v>24</v>
      </c>
      <c r="I21" s="25" t="n">
        <f aca="false">C21*100/1000</f>
        <v>40</v>
      </c>
      <c r="J21" s="25" t="n">
        <f aca="false">D21*100/1000</f>
        <v>30</v>
      </c>
      <c r="K21" s="2"/>
      <c r="L21" s="4"/>
      <c r="M21" s="4"/>
      <c r="N21" s="23"/>
      <c r="O21" s="4"/>
      <c r="P21" s="23"/>
      <c r="Q21" s="4"/>
      <c r="R21" s="23"/>
      <c r="S21" s="4"/>
      <c r="T21" s="23"/>
      <c r="U21" s="4"/>
      <c r="V21" s="4"/>
      <c r="W21" s="4"/>
      <c r="X21" s="4"/>
      <c r="Y21" s="4"/>
      <c r="Z21" s="4"/>
    </row>
    <row r="22" customFormat="false" ht="19.5" hidden="false" customHeight="true" outlineLevel="0" collapsed="false">
      <c r="A22" s="24" t="n">
        <v>12</v>
      </c>
      <c r="B22" s="54" t="s">
        <v>13</v>
      </c>
      <c r="C22" s="59" t="n">
        <v>150</v>
      </c>
      <c r="D22" s="59" t="n">
        <v>150</v>
      </c>
      <c r="E22" s="25" t="n">
        <f aca="false">C22*60/1000</f>
        <v>9</v>
      </c>
      <c r="F22" s="25" t="n">
        <f aca="false">D22*60/1000</f>
        <v>9</v>
      </c>
      <c r="G22" s="25" t="n">
        <f aca="false">C22*80/1000</f>
        <v>12</v>
      </c>
      <c r="H22" s="25" t="n">
        <f aca="false">D22*80/1000</f>
        <v>12</v>
      </c>
      <c r="I22" s="25" t="n">
        <f aca="false">C22*100/1000</f>
        <v>15</v>
      </c>
      <c r="J22" s="25" t="n">
        <f aca="false">D22*100/1000</f>
        <v>15</v>
      </c>
      <c r="K22" s="2"/>
      <c r="L22" s="4"/>
      <c r="M22" s="4"/>
      <c r="N22" s="23"/>
      <c r="O22" s="4"/>
      <c r="P22" s="23"/>
      <c r="Q22" s="4"/>
      <c r="R22" s="23"/>
      <c r="S22" s="4"/>
      <c r="T22" s="23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24" t="n">
        <v>13</v>
      </c>
      <c r="B23" s="54" t="s">
        <v>14</v>
      </c>
      <c r="C23" s="59" t="n">
        <v>50</v>
      </c>
      <c r="D23" s="59" t="n">
        <v>50</v>
      </c>
      <c r="E23" s="25" t="n">
        <f aca="false">C23*60/1000</f>
        <v>3</v>
      </c>
      <c r="F23" s="25" t="n">
        <f aca="false">D23*60/1000</f>
        <v>3</v>
      </c>
      <c r="G23" s="25" t="n">
        <f aca="false">C23*80/1000</f>
        <v>4</v>
      </c>
      <c r="H23" s="25" t="n">
        <f aca="false">D23*80/1000</f>
        <v>4</v>
      </c>
      <c r="I23" s="25" t="n">
        <f aca="false">C23*100/1000</f>
        <v>5</v>
      </c>
      <c r="J23" s="25" t="n">
        <f aca="false">D23*100/1000</f>
        <v>5</v>
      </c>
      <c r="K23" s="2"/>
      <c r="L23" s="4"/>
      <c r="M23" s="4"/>
      <c r="N23" s="23"/>
      <c r="O23" s="4"/>
      <c r="P23" s="23"/>
      <c r="Q23" s="4"/>
      <c r="R23" s="23"/>
      <c r="S23" s="4"/>
      <c r="T23" s="23"/>
      <c r="U23" s="4"/>
      <c r="V23" s="4"/>
      <c r="W23" s="4"/>
      <c r="X23" s="4"/>
      <c r="Y23" s="4"/>
      <c r="Z23" s="4"/>
    </row>
    <row r="24" customFormat="false" ht="21.75" hidden="false" customHeight="true" outlineLevel="0" collapsed="false">
      <c r="A24" s="24" t="n">
        <v>14</v>
      </c>
      <c r="B24" s="54" t="s">
        <v>108</v>
      </c>
      <c r="C24" s="59" t="n">
        <v>50</v>
      </c>
      <c r="D24" s="59" t="n">
        <v>50</v>
      </c>
      <c r="E24" s="25" t="n">
        <f aca="false">C24*60/1000</f>
        <v>3</v>
      </c>
      <c r="F24" s="25" t="n">
        <f aca="false">D24*60/1000</f>
        <v>3</v>
      </c>
      <c r="G24" s="25" t="n">
        <f aca="false">C24*80/1000</f>
        <v>4</v>
      </c>
      <c r="H24" s="25" t="n">
        <f aca="false">D24*80/1000</f>
        <v>4</v>
      </c>
      <c r="I24" s="25" t="n">
        <f aca="false">C24*100/1000</f>
        <v>5</v>
      </c>
      <c r="J24" s="25" t="n">
        <f aca="false">D24*100/1000</f>
        <v>5</v>
      </c>
      <c r="K24" s="2"/>
      <c r="L24" s="4"/>
      <c r="M24" s="4"/>
      <c r="N24" s="23"/>
      <c r="O24" s="4"/>
      <c r="P24" s="23"/>
      <c r="Q24" s="4"/>
      <c r="R24" s="23"/>
      <c r="S24" s="4"/>
      <c r="T24" s="23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24" t="n">
        <v>15</v>
      </c>
      <c r="B25" s="107" t="s">
        <v>180</v>
      </c>
      <c r="C25" s="122" t="n">
        <v>75</v>
      </c>
      <c r="D25" s="122" t="n">
        <v>75</v>
      </c>
      <c r="E25" s="25" t="n">
        <f aca="false">C25*60/1000</f>
        <v>4.5</v>
      </c>
      <c r="F25" s="25" t="n">
        <f aca="false">D25*60/1000</f>
        <v>4.5</v>
      </c>
      <c r="G25" s="25" t="n">
        <f aca="false">C25*80/1000</f>
        <v>6</v>
      </c>
      <c r="H25" s="25" t="n">
        <f aca="false">D25*80/1000</f>
        <v>6</v>
      </c>
      <c r="I25" s="25" t="n">
        <f aca="false">C25*100/1000</f>
        <v>7.5</v>
      </c>
      <c r="J25" s="25" t="n">
        <f aca="false">D25*100/1000</f>
        <v>7.5</v>
      </c>
      <c r="K25" s="2"/>
      <c r="L25" s="4"/>
      <c r="M25" s="4"/>
      <c r="N25" s="23"/>
      <c r="O25" s="4"/>
      <c r="P25" s="23"/>
      <c r="Q25" s="4"/>
      <c r="R25" s="23"/>
      <c r="S25" s="4"/>
      <c r="T25" s="23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27" t="s">
        <v>15</v>
      </c>
      <c r="B26" s="27"/>
      <c r="C26" s="10" t="n">
        <v>1000</v>
      </c>
      <c r="D26" s="10"/>
      <c r="E26" s="10" t="n">
        <v>60</v>
      </c>
      <c r="F26" s="10"/>
      <c r="G26" s="10" t="n">
        <v>80</v>
      </c>
      <c r="H26" s="10"/>
      <c r="I26" s="10" t="n">
        <v>100</v>
      </c>
      <c r="J26" s="10"/>
      <c r="K26" s="2"/>
      <c r="L26" s="4"/>
      <c r="M26" s="17"/>
      <c r="N26" s="28"/>
      <c r="O26" s="28"/>
      <c r="P26" s="28"/>
      <c r="Q26" s="28"/>
      <c r="R26" s="28"/>
      <c r="S26" s="28"/>
      <c r="T26" s="28"/>
      <c r="U26" s="4"/>
      <c r="V26" s="4"/>
      <c r="W26" s="4"/>
      <c r="X26" s="4"/>
      <c r="Y26" s="4"/>
      <c r="Z26" s="4"/>
    </row>
    <row r="27" customFormat="false" ht="44.25" hidden="false" customHeight="true" outlineLevel="0" collapsed="false">
      <c r="A27" s="29" t="s">
        <v>16</v>
      </c>
      <c r="B27" s="29"/>
      <c r="C27" s="29"/>
      <c r="D27" s="29"/>
      <c r="E27" s="29"/>
      <c r="F27" s="29"/>
      <c r="G27" s="29"/>
      <c r="H27" s="29"/>
      <c r="I27" s="29"/>
      <c r="J27" s="29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6" t="s">
        <v>17</v>
      </c>
      <c r="B28" s="6"/>
      <c r="C28" s="6"/>
      <c r="D28" s="6"/>
      <c r="E28" s="6"/>
      <c r="F28" s="6"/>
      <c r="G28" s="6"/>
      <c r="H28" s="6"/>
      <c r="I28" s="6"/>
      <c r="J28" s="6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63.75" hidden="false" customHeight="true" outlineLevel="0" collapsed="false">
      <c r="A29" s="219" t="s">
        <v>181</v>
      </c>
      <c r="B29" s="219"/>
      <c r="C29" s="219"/>
      <c r="D29" s="219"/>
      <c r="E29" s="219"/>
      <c r="F29" s="219"/>
      <c r="G29" s="219"/>
      <c r="H29" s="219"/>
      <c r="I29" s="219"/>
      <c r="J29" s="219"/>
      <c r="K29" s="31"/>
      <c r="L29" s="3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43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31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4"/>
      <c r="H31" s="34"/>
      <c r="I31" s="34"/>
      <c r="J31" s="34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4.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5" hidden="false" customHeight="true" outlineLevel="0" collapsed="false">
      <c r="A33" s="6" t="s">
        <v>21</v>
      </c>
      <c r="B33" s="6"/>
      <c r="C33" s="6"/>
      <c r="D33" s="6"/>
      <c r="E33" s="6"/>
      <c r="F33" s="6"/>
      <c r="G33" s="6"/>
      <c r="H33" s="6"/>
      <c r="I33" s="6"/>
      <c r="J33" s="6"/>
      <c r="K33" s="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8.25" hidden="false" customHeight="true" outlineLevel="0" collapsed="false">
      <c r="A34" s="35" t="s">
        <v>22</v>
      </c>
      <c r="B34" s="35"/>
      <c r="C34" s="10" t="s">
        <v>23</v>
      </c>
      <c r="D34" s="10"/>
      <c r="E34" s="36" t="s">
        <v>24</v>
      </c>
      <c r="F34" s="36"/>
      <c r="G34" s="37" t="s">
        <v>25</v>
      </c>
      <c r="H34" s="37"/>
      <c r="I34" s="38" t="s">
        <v>26</v>
      </c>
      <c r="J34" s="38"/>
      <c r="K34" s="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5" hidden="false" customHeight="true" outlineLevel="0" collapsed="false">
      <c r="A35" s="122" t="n">
        <v>60</v>
      </c>
      <c r="B35" s="122"/>
      <c r="C35" s="64" t="n">
        <f aca="false">C37*60/100</f>
        <v>3.9132</v>
      </c>
      <c r="D35" s="64"/>
      <c r="E35" s="64" t="n">
        <f aca="false">E37*60/100</f>
        <v>8.4528</v>
      </c>
      <c r="F35" s="64"/>
      <c r="G35" s="64" t="n">
        <f aca="false">G37*60/100</f>
        <v>31.36896</v>
      </c>
      <c r="H35" s="64"/>
      <c r="I35" s="64" t="n">
        <f aca="false">I37*60/100</f>
        <v>205.1292</v>
      </c>
      <c r="J35" s="64"/>
      <c r="K35" s="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6.5" hidden="false" customHeight="true" outlineLevel="0" collapsed="false">
      <c r="A36" s="123" t="n">
        <v>80</v>
      </c>
      <c r="B36" s="123"/>
      <c r="C36" s="64" t="n">
        <f aca="false">C37*80/100</f>
        <v>5.2176</v>
      </c>
      <c r="D36" s="64"/>
      <c r="E36" s="64" t="n">
        <f aca="false">E37*80/100</f>
        <v>11.2704</v>
      </c>
      <c r="F36" s="64"/>
      <c r="G36" s="64" t="n">
        <f aca="false">G37*80/100</f>
        <v>41.82528</v>
      </c>
      <c r="H36" s="64"/>
      <c r="I36" s="64" t="n">
        <f aca="false">I37*80/100</f>
        <v>273.5056</v>
      </c>
      <c r="J36" s="64"/>
      <c r="K36" s="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6.5" hidden="false" customHeight="true" outlineLevel="0" collapsed="false">
      <c r="A37" s="39" t="n">
        <v>100</v>
      </c>
      <c r="B37" s="39"/>
      <c r="C37" s="40" t="n">
        <v>6.522</v>
      </c>
      <c r="D37" s="40"/>
      <c r="E37" s="40" t="n">
        <v>14.088</v>
      </c>
      <c r="F37" s="40"/>
      <c r="G37" s="40" t="n">
        <v>52.2816</v>
      </c>
      <c r="H37" s="40"/>
      <c r="I37" s="40" t="n">
        <v>341.882</v>
      </c>
      <c r="J37" s="40"/>
      <c r="K37" s="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2"/>
      <c r="B40" s="42"/>
      <c r="C40" s="7"/>
      <c r="D40" s="7"/>
      <c r="E40" s="42"/>
      <c r="F40" s="42"/>
      <c r="G40" s="5"/>
      <c r="H40" s="5"/>
      <c r="I40" s="42"/>
      <c r="J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220"/>
      <c r="B41" s="221"/>
      <c r="C41" s="222"/>
      <c r="D41" s="50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220"/>
      <c r="B42" s="221"/>
      <c r="C42" s="222"/>
      <c r="D42" s="50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220"/>
      <c r="B43" s="221"/>
      <c r="C43" s="223"/>
      <c r="D43" s="224"/>
      <c r="E43" s="46"/>
      <c r="F43" s="46"/>
      <c r="G43" s="46"/>
      <c r="H43" s="46"/>
      <c r="I43" s="46"/>
      <c r="J43" s="4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220"/>
      <c r="B44" s="225"/>
      <c r="C44" s="50"/>
      <c r="D44" s="50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2"/>
      <c r="B49" s="42"/>
      <c r="C49" s="7"/>
      <c r="D49" s="7"/>
      <c r="E49" s="42"/>
      <c r="F49" s="42"/>
      <c r="G49" s="5"/>
      <c r="H49" s="5"/>
      <c r="I49" s="42"/>
      <c r="J49" s="4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5"/>
      <c r="B51" s="45"/>
      <c r="C51" s="44"/>
      <c r="D51" s="44"/>
      <c r="E51" s="44"/>
      <c r="F51" s="44"/>
      <c r="G51" s="44"/>
      <c r="H51" s="44"/>
      <c r="I51" s="44"/>
      <c r="J51" s="4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5"/>
      <c r="B53" s="45"/>
      <c r="C53" s="44"/>
      <c r="D53" s="44"/>
      <c r="E53" s="44"/>
      <c r="F53" s="44"/>
      <c r="G53" s="44"/>
      <c r="H53" s="44"/>
      <c r="I53" s="44"/>
      <c r="J53" s="4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2"/>
      <c r="C56" s="2"/>
      <c r="D56" s="2"/>
      <c r="E56" s="2"/>
      <c r="F56" s="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2"/>
      <c r="C59" s="2"/>
      <c r="D59" s="2"/>
      <c r="E59" s="2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2"/>
      <c r="C60" s="2"/>
      <c r="D60" s="2"/>
      <c r="E60" s="2"/>
      <c r="F60" s="2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2"/>
      <c r="C61" s="2"/>
      <c r="D61" s="2"/>
      <c r="E61" s="2"/>
      <c r="F61" s="2"/>
      <c r="G61" s="2"/>
      <c r="H61" s="2"/>
      <c r="I61" s="2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2"/>
      <c r="H62" s="2"/>
      <c r="I62" s="2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86">
    <mergeCell ref="G4:I4"/>
    <mergeCell ref="A6:J6"/>
    <mergeCell ref="A7:J7"/>
    <mergeCell ref="A8:A9"/>
    <mergeCell ref="C8:D8"/>
    <mergeCell ref="E8:J8"/>
    <mergeCell ref="A26:B26"/>
    <mergeCell ref="C26:D26"/>
    <mergeCell ref="E26:F26"/>
    <mergeCell ref="G26:H26"/>
    <mergeCell ref="I26:J26"/>
    <mergeCell ref="A27:J27"/>
    <mergeCell ref="A28:J28"/>
    <mergeCell ref="A29:J30"/>
    <mergeCell ref="A31:F31"/>
    <mergeCell ref="A32:J32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9:J39"/>
    <mergeCell ref="A40:B40"/>
    <mergeCell ref="C40:D40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45"/>
    <mergeCell ref="C45:D45"/>
    <mergeCell ref="E45:F45"/>
    <mergeCell ref="G45:H45"/>
    <mergeCell ref="I45:J45"/>
    <mergeCell ref="A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2" min="9" style="1" width="8.41"/>
    <col collapsed="false" customWidth="true" hidden="false" outlineLevel="0" max="14" min="13" style="1" width="13.7"/>
    <col collapsed="false" customWidth="true" hidden="false" outlineLevel="0" max="28" min="15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5"/>
      <c r="K4" s="5"/>
      <c r="L4" s="2"/>
      <c r="M4" s="2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7" t="s">
        <v>18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2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226" t="s">
        <v>6</v>
      </c>
      <c r="B8" s="227" t="s">
        <v>7</v>
      </c>
      <c r="C8" s="228" t="s">
        <v>8</v>
      </c>
      <c r="D8" s="228"/>
      <c r="E8" s="229" t="s">
        <v>9</v>
      </c>
      <c r="F8" s="229"/>
      <c r="G8" s="229"/>
      <c r="H8" s="229"/>
      <c r="I8" s="229"/>
      <c r="J8" s="229"/>
      <c r="K8" s="230"/>
      <c r="L8" s="230"/>
      <c r="M8" s="231"/>
      <c r="N8" s="171"/>
      <c r="O8" s="171"/>
      <c r="P8" s="17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3.5" hidden="false" customHeight="true" outlineLevel="0" collapsed="false">
      <c r="A9" s="226"/>
      <c r="B9" s="232"/>
      <c r="C9" s="233" t="s">
        <v>10</v>
      </c>
      <c r="D9" s="233" t="s">
        <v>11</v>
      </c>
      <c r="E9" s="233" t="s">
        <v>10</v>
      </c>
      <c r="F9" s="233" t="s">
        <v>11</v>
      </c>
      <c r="G9" s="233" t="s">
        <v>10</v>
      </c>
      <c r="H9" s="234" t="s">
        <v>11</v>
      </c>
      <c r="I9" s="233" t="s">
        <v>10</v>
      </c>
      <c r="J9" s="233" t="s">
        <v>11</v>
      </c>
      <c r="K9" s="2"/>
      <c r="L9" s="4"/>
      <c r="M9" s="50"/>
      <c r="N9" s="50"/>
      <c r="O9" s="50"/>
      <c r="P9" s="50"/>
      <c r="Q9" s="50"/>
      <c r="R9" s="50"/>
      <c r="S9" s="50"/>
      <c r="T9" s="50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35" t="s">
        <v>29</v>
      </c>
      <c r="C10" s="236" t="n">
        <v>600</v>
      </c>
      <c r="D10" s="237" t="n">
        <v>600</v>
      </c>
      <c r="E10" s="55" t="n">
        <f aca="false">C10*150/1000</f>
        <v>90</v>
      </c>
      <c r="F10" s="65" t="n">
        <f aca="false">D10*150/1000</f>
        <v>90</v>
      </c>
      <c r="G10" s="65" t="n">
        <f aca="false">C10*120/1000</f>
        <v>72</v>
      </c>
      <c r="H10" s="65" t="n">
        <f aca="false">D10*120/1000</f>
        <v>72</v>
      </c>
      <c r="I10" s="238" t="n">
        <f aca="false">C10*100/1000</f>
        <v>60</v>
      </c>
      <c r="J10" s="239" t="n">
        <f aca="false">D10*100/1000</f>
        <v>60</v>
      </c>
      <c r="K10" s="2"/>
      <c r="L10" s="4"/>
      <c r="M10" s="50"/>
      <c r="N10" s="50"/>
      <c r="O10" s="50"/>
      <c r="P10" s="50"/>
      <c r="Q10" s="50"/>
      <c r="R10" s="50"/>
      <c r="S10" s="50"/>
      <c r="T10" s="50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235" t="s">
        <v>183</v>
      </c>
      <c r="C11" s="240" t="s">
        <v>184</v>
      </c>
      <c r="D11" s="241" t="n">
        <v>160</v>
      </c>
      <c r="E11" s="59"/>
      <c r="F11" s="25" t="n">
        <f aca="false">D11*150/1000</f>
        <v>24</v>
      </c>
      <c r="G11" s="25"/>
      <c r="H11" s="25" t="n">
        <f aca="false">D11*120/1000</f>
        <v>19.2</v>
      </c>
      <c r="I11" s="238"/>
      <c r="J11" s="239" t="n">
        <f aca="false">D11*100/1000</f>
        <v>16</v>
      </c>
      <c r="K11" s="2"/>
      <c r="L11" s="26"/>
      <c r="M11" s="50"/>
      <c r="N11" s="50"/>
      <c r="O11" s="50"/>
      <c r="P11" s="50"/>
      <c r="Q11" s="50"/>
      <c r="R11" s="50"/>
      <c r="S11" s="50"/>
      <c r="T11" s="50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235" t="s">
        <v>106</v>
      </c>
      <c r="C12" s="238" t="n">
        <v>34</v>
      </c>
      <c r="D12" s="239" t="n">
        <v>34</v>
      </c>
      <c r="E12" s="59" t="n">
        <f aca="false">C12*150/1000</f>
        <v>5.1</v>
      </c>
      <c r="F12" s="25" t="n">
        <f aca="false">D12*150/1000</f>
        <v>5.1</v>
      </c>
      <c r="G12" s="25" t="n">
        <f aca="false">C12*120/1000</f>
        <v>4.08</v>
      </c>
      <c r="H12" s="25" t="n">
        <f aca="false">D12*120/1000</f>
        <v>4.08</v>
      </c>
      <c r="I12" s="238" t="n">
        <f aca="false">C12*100/1000</f>
        <v>3.4</v>
      </c>
      <c r="J12" s="239" t="n">
        <f aca="false">D12*100/1000</f>
        <v>3.4</v>
      </c>
      <c r="K12" s="2"/>
      <c r="L12" s="4"/>
      <c r="M12" s="50"/>
      <c r="N12" s="50"/>
      <c r="O12" s="50"/>
      <c r="P12" s="50"/>
      <c r="Q12" s="50"/>
      <c r="R12" s="50"/>
      <c r="S12" s="50"/>
      <c r="T12" s="50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242" t="s">
        <v>50</v>
      </c>
      <c r="C13" s="238" t="n">
        <v>2</v>
      </c>
      <c r="D13" s="239" t="n">
        <v>2</v>
      </c>
      <c r="E13" s="59" t="n">
        <f aca="false">C13*150/1000</f>
        <v>0.3</v>
      </c>
      <c r="F13" s="25" t="n">
        <f aca="false">D13*150/1000</f>
        <v>0.3</v>
      </c>
      <c r="G13" s="25" t="n">
        <f aca="false">C13*120/1000</f>
        <v>0.24</v>
      </c>
      <c r="H13" s="25" t="n">
        <f aca="false">D13*120/1000</f>
        <v>0.24</v>
      </c>
      <c r="I13" s="59" t="n">
        <v>0.2</v>
      </c>
      <c r="J13" s="243" t="n">
        <f aca="false">D13*100/1000</f>
        <v>0.2</v>
      </c>
      <c r="K13" s="2"/>
      <c r="L13" s="4"/>
      <c r="M13" s="50"/>
      <c r="N13" s="50"/>
      <c r="O13" s="50"/>
      <c r="P13" s="50"/>
      <c r="Q13" s="50"/>
      <c r="R13" s="50"/>
      <c r="S13" s="50"/>
      <c r="T13" s="50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244" t="s">
        <v>31</v>
      </c>
      <c r="C14" s="238" t="n">
        <v>10</v>
      </c>
      <c r="D14" s="239" t="n">
        <v>10</v>
      </c>
      <c r="E14" s="59" t="n">
        <f aca="false">C14*150/1000</f>
        <v>1.5</v>
      </c>
      <c r="F14" s="25" t="n">
        <f aca="false">D14*150/1000</f>
        <v>1.5</v>
      </c>
      <c r="G14" s="25" t="n">
        <f aca="false">C14*120/1000</f>
        <v>1.2</v>
      </c>
      <c r="H14" s="25" t="n">
        <f aca="false">D14*120/1000</f>
        <v>1.2</v>
      </c>
      <c r="I14" s="238" t="n">
        <f aca="false">C14*100/1000</f>
        <v>1</v>
      </c>
      <c r="J14" s="239" t="n">
        <f aca="false">D14*100/1000</f>
        <v>1</v>
      </c>
      <c r="K14" s="2"/>
      <c r="L14" s="4"/>
      <c r="M14" s="50"/>
      <c r="N14" s="50"/>
      <c r="O14" s="50"/>
      <c r="P14" s="50"/>
      <c r="Q14" s="50"/>
      <c r="R14" s="50"/>
      <c r="S14" s="50"/>
      <c r="T14" s="50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244" t="s">
        <v>122</v>
      </c>
      <c r="C15" s="238" t="n">
        <v>23</v>
      </c>
      <c r="D15" s="239" t="n">
        <v>23</v>
      </c>
      <c r="E15" s="59" t="n">
        <f aca="false">C15*150/1000</f>
        <v>3.45</v>
      </c>
      <c r="F15" s="25" t="n">
        <f aca="false">D15*150/1000</f>
        <v>3.45</v>
      </c>
      <c r="G15" s="25" t="n">
        <f aca="false">C15*120/1000</f>
        <v>2.76</v>
      </c>
      <c r="H15" s="25" t="n">
        <f aca="false">D15*120/1000</f>
        <v>2.76</v>
      </c>
      <c r="I15" s="238" t="n">
        <f aca="false">C15*100/1000</f>
        <v>2.3</v>
      </c>
      <c r="J15" s="239" t="n">
        <f aca="false">D15*100/1000</f>
        <v>2.3</v>
      </c>
      <c r="K15" s="2"/>
      <c r="L15" s="4"/>
      <c r="M15" s="102"/>
      <c r="N15" s="50"/>
      <c r="O15" s="103"/>
      <c r="P15" s="50"/>
      <c r="Q15" s="103"/>
      <c r="R15" s="50"/>
      <c r="S15" s="103"/>
      <c r="T15" s="50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244" t="s">
        <v>77</v>
      </c>
      <c r="C16" s="238" t="n">
        <v>36</v>
      </c>
      <c r="D16" s="239" t="n">
        <v>36</v>
      </c>
      <c r="E16" s="59" t="n">
        <f aca="false">C16*150/1000</f>
        <v>5.4</v>
      </c>
      <c r="F16" s="25" t="n">
        <f aca="false">D16*150/1000</f>
        <v>5.4</v>
      </c>
      <c r="G16" s="25" t="n">
        <f aca="false">C16*120/1000</f>
        <v>4.32</v>
      </c>
      <c r="H16" s="25" t="n">
        <f aca="false">D16*120/1000</f>
        <v>4.32</v>
      </c>
      <c r="I16" s="238" t="n">
        <f aca="false">C16*100/1000</f>
        <v>3.6</v>
      </c>
      <c r="J16" s="239" t="n">
        <f aca="false">D16*100/1000</f>
        <v>3.6</v>
      </c>
      <c r="K16" s="2"/>
      <c r="L16" s="4"/>
      <c r="M16" s="50"/>
      <c r="N16" s="50"/>
      <c r="O16" s="50"/>
      <c r="P16" s="50"/>
      <c r="Q16" s="50"/>
      <c r="R16" s="50"/>
      <c r="S16" s="50"/>
      <c r="T16" s="50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244" t="s">
        <v>13</v>
      </c>
      <c r="C17" s="238" t="n">
        <v>50</v>
      </c>
      <c r="D17" s="239" t="n">
        <v>50</v>
      </c>
      <c r="E17" s="59" t="n">
        <f aca="false">C17*150/1000</f>
        <v>7.5</v>
      </c>
      <c r="F17" s="25" t="n">
        <f aca="false">D17*150/1000</f>
        <v>7.5</v>
      </c>
      <c r="G17" s="25" t="n">
        <f aca="false">C17*120/1000</f>
        <v>6</v>
      </c>
      <c r="H17" s="25" t="n">
        <f aca="false">D17*120/1000</f>
        <v>6</v>
      </c>
      <c r="I17" s="238" t="n">
        <f aca="false">C17*100/1000</f>
        <v>5</v>
      </c>
      <c r="J17" s="239" t="n">
        <f aca="false">D17*100/1000</f>
        <v>5</v>
      </c>
      <c r="K17" s="2"/>
      <c r="L17" s="4"/>
      <c r="M17" s="50"/>
      <c r="N17" s="50"/>
      <c r="O17" s="50"/>
      <c r="P17" s="50"/>
      <c r="Q17" s="50"/>
      <c r="R17" s="50"/>
      <c r="S17" s="50"/>
      <c r="T17" s="50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24" t="n">
        <v>9</v>
      </c>
      <c r="B18" s="235" t="s">
        <v>185</v>
      </c>
      <c r="C18" s="238" t="n">
        <v>11</v>
      </c>
      <c r="D18" s="239" t="n">
        <v>11</v>
      </c>
      <c r="E18" s="59" t="n">
        <f aca="false">C18*150/1000</f>
        <v>1.65</v>
      </c>
      <c r="F18" s="25" t="n">
        <f aca="false">D18*150/1000</f>
        <v>1.65</v>
      </c>
      <c r="G18" s="25" t="n">
        <f aca="false">C18*120/1000</f>
        <v>1.32</v>
      </c>
      <c r="H18" s="25" t="n">
        <f aca="false">D18*120/1000</f>
        <v>1.32</v>
      </c>
      <c r="I18" s="238" t="n">
        <f aca="false">C18*100/1000</f>
        <v>1.1</v>
      </c>
      <c r="J18" s="239" t="n">
        <f aca="false">D18*100/1000</f>
        <v>1.1</v>
      </c>
      <c r="K18" s="2"/>
      <c r="L18" s="4"/>
      <c r="M18" s="102"/>
      <c r="N18" s="50"/>
      <c r="O18" s="103"/>
      <c r="P18" s="50"/>
      <c r="Q18" s="103"/>
      <c r="R18" s="50"/>
      <c r="S18" s="103"/>
      <c r="T18" s="50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4" t="n">
        <v>10</v>
      </c>
      <c r="B19" s="54" t="s">
        <v>186</v>
      </c>
      <c r="C19" s="245" t="n">
        <v>360</v>
      </c>
      <c r="D19" s="246" t="n">
        <v>300</v>
      </c>
      <c r="E19" s="59" t="n">
        <f aca="false">C19*150/1000</f>
        <v>54</v>
      </c>
      <c r="F19" s="25" t="n">
        <f aca="false">D19*150/1000</f>
        <v>45</v>
      </c>
      <c r="G19" s="25" t="n">
        <f aca="false">C19*120/1000</f>
        <v>43.2</v>
      </c>
      <c r="H19" s="25" t="n">
        <f aca="false">D19*120/1000</f>
        <v>36</v>
      </c>
      <c r="I19" s="247" t="n">
        <f aca="false">C19*100/1000</f>
        <v>36</v>
      </c>
      <c r="J19" s="248" t="n">
        <f aca="false">D19*100/1000</f>
        <v>30</v>
      </c>
      <c r="K19" s="2"/>
      <c r="L19" s="4"/>
      <c r="M19" s="50"/>
      <c r="N19" s="50"/>
      <c r="O19" s="50"/>
      <c r="P19" s="50"/>
      <c r="Q19" s="50"/>
      <c r="R19" s="50"/>
      <c r="S19" s="50"/>
      <c r="T19" s="50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7" t="s">
        <v>15</v>
      </c>
      <c r="B20" s="27"/>
      <c r="C20" s="10" t="n">
        <v>1000</v>
      </c>
      <c r="D20" s="10"/>
      <c r="E20" s="10" t="n">
        <v>150</v>
      </c>
      <c r="F20" s="10"/>
      <c r="G20" s="10" t="n">
        <v>120</v>
      </c>
      <c r="H20" s="10"/>
      <c r="I20" s="10" t="n">
        <v>100</v>
      </c>
      <c r="J20" s="10"/>
      <c r="K20" s="2"/>
      <c r="L20" s="4"/>
      <c r="M20" s="50"/>
      <c r="N20" s="58"/>
      <c r="O20" s="58"/>
      <c r="P20" s="58"/>
      <c r="Q20" s="58"/>
      <c r="R20" s="58"/>
      <c r="S20" s="58"/>
      <c r="T20" s="58"/>
      <c r="U20" s="4"/>
      <c r="V20" s="4"/>
      <c r="W20" s="4"/>
      <c r="X20" s="4"/>
      <c r="Y20" s="4"/>
      <c r="Z20" s="4"/>
    </row>
    <row r="21" customFormat="false" ht="44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36.75" hidden="false" customHeight="true" outlineLevel="0" collapsed="false">
      <c r="A23" s="167" t="s">
        <v>187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31"/>
      <c r="N23" s="32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9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3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8.75" hidden="false" customHeight="true" outlineLevel="0" collapsed="false">
      <c r="A25" s="33" t="s">
        <v>19</v>
      </c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2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34.5" hidden="false" customHeight="true" outlineLevel="0" collapsed="false">
      <c r="A26" s="76" t="s">
        <v>3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9.5" hidden="false" customHeight="true" outlineLevel="0" collapsed="false">
      <c r="A27" s="6" t="s">
        <v>18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2"/>
      <c r="N27" s="4"/>
      <c r="O27" s="4"/>
      <c r="P27" s="4"/>
      <c r="Q27" s="4"/>
      <c r="R27" s="4"/>
      <c r="S27" s="4"/>
      <c r="T27" s="76" t="s">
        <v>182</v>
      </c>
      <c r="U27" s="76"/>
      <c r="V27" s="76"/>
      <c r="W27" s="76"/>
      <c r="X27" s="76"/>
      <c r="Y27" s="76"/>
      <c r="Z27" s="4"/>
      <c r="AA27" s="4"/>
      <c r="AB27" s="4"/>
    </row>
    <row r="28" customFormat="false" ht="38.25" hidden="false" customHeight="true" outlineLevel="0" collapsed="false">
      <c r="A28" s="229" t="s">
        <v>22</v>
      </c>
      <c r="B28" s="229"/>
      <c r="C28" s="228" t="s">
        <v>23</v>
      </c>
      <c r="D28" s="228"/>
      <c r="E28" s="229" t="s">
        <v>24</v>
      </c>
      <c r="F28" s="229"/>
      <c r="G28" s="249" t="s">
        <v>25</v>
      </c>
      <c r="H28" s="249"/>
      <c r="I28" s="250" t="s">
        <v>26</v>
      </c>
      <c r="J28" s="250"/>
      <c r="K28" s="2"/>
      <c r="L28" s="4"/>
      <c r="M28" s="4"/>
      <c r="N28" s="4"/>
      <c r="O28" s="6" t="s">
        <v>21</v>
      </c>
      <c r="P28" s="6"/>
      <c r="Q28" s="6"/>
      <c r="R28" s="6"/>
      <c r="S28" s="6"/>
      <c r="T28" s="6"/>
      <c r="U28" s="6"/>
      <c r="V28" s="6"/>
      <c r="W28" s="6"/>
      <c r="X28" s="6"/>
      <c r="Y28" s="4"/>
      <c r="Z28" s="4"/>
    </row>
    <row r="29" customFormat="false" ht="16.5" hidden="false" customHeight="true" outlineLevel="0" collapsed="false">
      <c r="A29" s="67" t="n">
        <v>100</v>
      </c>
      <c r="B29" s="67"/>
      <c r="C29" s="149" t="n">
        <v>12.8186</v>
      </c>
      <c r="D29" s="149"/>
      <c r="E29" s="149" t="n">
        <v>9.9402</v>
      </c>
      <c r="F29" s="149"/>
      <c r="G29" s="149" t="n">
        <v>15.0596</v>
      </c>
      <c r="H29" s="149"/>
      <c r="I29" s="25" t="n">
        <v>201.9112</v>
      </c>
      <c r="J29" s="25"/>
      <c r="K29" s="2"/>
      <c r="L29" s="4"/>
      <c r="M29" s="4"/>
      <c r="N29" s="4"/>
      <c r="O29" s="35" t="s">
        <v>22</v>
      </c>
      <c r="P29" s="35"/>
      <c r="Q29" s="10" t="s">
        <v>23</v>
      </c>
      <c r="R29" s="10"/>
      <c r="S29" s="36" t="s">
        <v>24</v>
      </c>
      <c r="T29" s="36"/>
      <c r="U29" s="37" t="s">
        <v>25</v>
      </c>
      <c r="V29" s="37"/>
      <c r="W29" s="38" t="s">
        <v>26</v>
      </c>
      <c r="X29" s="38"/>
      <c r="Y29" s="4"/>
      <c r="Z29" s="4"/>
    </row>
    <row r="30" customFormat="false" ht="16.5" hidden="false" customHeight="true" outlineLevel="0" collapsed="false">
      <c r="A30" s="67" t="n">
        <v>120</v>
      </c>
      <c r="B30" s="67"/>
      <c r="C30" s="149" t="n">
        <f aca="false">C29*120/100</f>
        <v>15.38232</v>
      </c>
      <c r="D30" s="149"/>
      <c r="E30" s="149" t="n">
        <f aca="false">E29*120/100</f>
        <v>11.92824</v>
      </c>
      <c r="F30" s="149"/>
      <c r="G30" s="149" t="n">
        <f aca="false">G29*120/100</f>
        <v>18.07152</v>
      </c>
      <c r="H30" s="149"/>
      <c r="I30" s="149" t="n">
        <f aca="false">I29*120/100</f>
        <v>242.29344</v>
      </c>
      <c r="J30" s="149"/>
      <c r="K30" s="2"/>
      <c r="L30" s="4"/>
      <c r="M30" s="4"/>
      <c r="N30" s="4"/>
      <c r="O30" s="39" t="s">
        <v>156</v>
      </c>
      <c r="P30" s="39"/>
      <c r="Q30" s="40" t="n">
        <f aca="false">C29+C39</f>
        <v>13.1186</v>
      </c>
      <c r="R30" s="40"/>
      <c r="S30" s="40" t="n">
        <f aca="false">E29+E39</f>
        <v>11.9402</v>
      </c>
      <c r="T30" s="40"/>
      <c r="U30" s="40" t="n">
        <f aca="false">G29+G39</f>
        <v>15.3596</v>
      </c>
      <c r="V30" s="40"/>
      <c r="W30" s="40" t="n">
        <f aca="false">I29+I39</f>
        <v>222.5112</v>
      </c>
      <c r="X30" s="40"/>
      <c r="Y30" s="171"/>
      <c r="Z30" s="171"/>
    </row>
    <row r="31" customFormat="false" ht="16.5" hidden="false" customHeight="true" outlineLevel="0" collapsed="false">
      <c r="A31" s="67" t="n">
        <v>150</v>
      </c>
      <c r="B31" s="67"/>
      <c r="C31" s="25" t="n">
        <f aca="false">C29*150/100</f>
        <v>19.2279</v>
      </c>
      <c r="D31" s="25"/>
      <c r="E31" s="25" t="n">
        <f aca="false">E29*150/100</f>
        <v>14.9103</v>
      </c>
      <c r="F31" s="25"/>
      <c r="G31" s="25" t="n">
        <f aca="false">G29*150/100</f>
        <v>22.5894</v>
      </c>
      <c r="H31" s="25"/>
      <c r="I31" s="25" t="n">
        <f aca="false">I29*150/100</f>
        <v>302.8668</v>
      </c>
      <c r="J31" s="25"/>
      <c r="K31" s="2"/>
      <c r="L31" s="4"/>
      <c r="M31" s="4"/>
      <c r="N31" s="4"/>
      <c r="O31" s="39" t="s">
        <v>157</v>
      </c>
      <c r="P31" s="39"/>
      <c r="Q31" s="40" t="n">
        <f aca="false">C30+C39</f>
        <v>15.68232</v>
      </c>
      <c r="R31" s="40"/>
      <c r="S31" s="40" t="n">
        <f aca="false">E30+E39</f>
        <v>13.92824</v>
      </c>
      <c r="T31" s="40"/>
      <c r="U31" s="40" t="n">
        <f aca="false">G30+G39</f>
        <v>18.37152</v>
      </c>
      <c r="V31" s="40"/>
      <c r="W31" s="40" t="n">
        <f aca="false">I30+I39</f>
        <v>262.89344</v>
      </c>
      <c r="X31" s="40"/>
      <c r="Y31" s="4"/>
      <c r="Z31" s="4"/>
    </row>
    <row r="32" customFormat="false" ht="21" hidden="false" customHeight="true" outlineLevel="0" collapsed="false">
      <c r="A32" s="67" t="n">
        <v>180</v>
      </c>
      <c r="B32" s="67"/>
      <c r="C32" s="25" t="n">
        <f aca="false">C29*180/100</f>
        <v>23.07348</v>
      </c>
      <c r="D32" s="25"/>
      <c r="E32" s="25" t="n">
        <f aca="false">E29*180/100</f>
        <v>17.89236</v>
      </c>
      <c r="F32" s="25"/>
      <c r="G32" s="25" t="n">
        <f aca="false">G29*180/100</f>
        <v>27.10728</v>
      </c>
      <c r="H32" s="25"/>
      <c r="I32" s="25" t="n">
        <f aca="false">I29*180/100</f>
        <v>363.44016</v>
      </c>
      <c r="J32" s="25"/>
      <c r="K32" s="2"/>
      <c r="L32" s="4"/>
      <c r="M32" s="4"/>
      <c r="N32" s="4"/>
      <c r="O32" s="39" t="s">
        <v>158</v>
      </c>
      <c r="P32" s="39"/>
      <c r="Q32" s="64" t="n">
        <f aca="false">C31+C40</f>
        <v>19.6779</v>
      </c>
      <c r="R32" s="64"/>
      <c r="S32" s="64" t="n">
        <f aca="false">E31+E40</f>
        <v>17.9103</v>
      </c>
      <c r="T32" s="64"/>
      <c r="U32" s="64" t="n">
        <f aca="false">G31+G40</f>
        <v>23.0394</v>
      </c>
      <c r="V32" s="64"/>
      <c r="W32" s="64" t="n">
        <f aca="false">I31+I40</f>
        <v>333.7668</v>
      </c>
      <c r="X32" s="64"/>
      <c r="Y32" s="4"/>
      <c r="Z32" s="4"/>
    </row>
    <row r="33" customFormat="false" ht="18.75" hidden="false" customHeight="true" outlineLevel="0" collapsed="false">
      <c r="A33" s="67" t="n">
        <v>200</v>
      </c>
      <c r="B33" s="67"/>
      <c r="C33" s="25" t="n">
        <f aca="false">C29*200/100</f>
        <v>25.6372</v>
      </c>
      <c r="D33" s="25"/>
      <c r="E33" s="25" t="n">
        <f aca="false">E29*200/100</f>
        <v>19.8804</v>
      </c>
      <c r="F33" s="25"/>
      <c r="G33" s="25" t="n">
        <f aca="false">G29*200/100</f>
        <v>30.1192</v>
      </c>
      <c r="H33" s="25"/>
      <c r="I33" s="25" t="n">
        <f aca="false">I29*200/100</f>
        <v>403.8224</v>
      </c>
      <c r="J33" s="25"/>
      <c r="K33" s="2"/>
      <c r="L33" s="4"/>
      <c r="M33" s="4"/>
      <c r="N33" s="4"/>
      <c r="O33" s="39" t="s">
        <v>170</v>
      </c>
      <c r="P33" s="39"/>
      <c r="Q33" s="64" t="n">
        <f aca="false">C32+C40</f>
        <v>23.52348</v>
      </c>
      <c r="R33" s="64"/>
      <c r="S33" s="64" t="n">
        <f aca="false">E32+E40</f>
        <v>20.89236</v>
      </c>
      <c r="T33" s="64"/>
      <c r="U33" s="64" t="n">
        <f aca="false">G32+G40</f>
        <v>27.55728</v>
      </c>
      <c r="V33" s="64"/>
      <c r="W33" s="64" t="n">
        <f aca="false">I32+I40</f>
        <v>394.34016</v>
      </c>
      <c r="X33" s="64"/>
      <c r="Y33" s="4"/>
      <c r="Z33" s="4"/>
    </row>
    <row r="34" customFormat="false" ht="15.75" hidden="false" customHeight="true" outlineLevel="0" collapsed="false">
      <c r="A34" s="67" t="n">
        <v>225</v>
      </c>
      <c r="B34" s="67"/>
      <c r="C34" s="25" t="n">
        <f aca="false">C29*225/100</f>
        <v>28.84185</v>
      </c>
      <c r="D34" s="25"/>
      <c r="E34" s="25" t="n">
        <f aca="false">E29*225/100</f>
        <v>22.36545</v>
      </c>
      <c r="F34" s="25"/>
      <c r="G34" s="25" t="n">
        <f aca="false">G29*225/100</f>
        <v>33.8841</v>
      </c>
      <c r="H34" s="25"/>
      <c r="I34" s="25" t="n">
        <f aca="false">I29*225/100</f>
        <v>454.3002</v>
      </c>
      <c r="J34" s="25"/>
      <c r="K34" s="2"/>
      <c r="L34" s="4"/>
      <c r="M34" s="4"/>
      <c r="N34" s="4"/>
      <c r="O34" s="39" t="s">
        <v>159</v>
      </c>
      <c r="P34" s="39"/>
      <c r="Q34" s="64" t="n">
        <f aca="false">C33+C40</f>
        <v>26.0872</v>
      </c>
      <c r="R34" s="64"/>
      <c r="S34" s="64" t="n">
        <f aca="false">E33+E40</f>
        <v>22.8804</v>
      </c>
      <c r="T34" s="64"/>
      <c r="U34" s="64" t="n">
        <f aca="false">G33+G40</f>
        <v>30.5692</v>
      </c>
      <c r="V34" s="64"/>
      <c r="W34" s="64" t="n">
        <f aca="false">I33+I40</f>
        <v>434.7224</v>
      </c>
      <c r="X34" s="64"/>
      <c r="Y34" s="4"/>
      <c r="Z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39" t="s">
        <v>160</v>
      </c>
      <c r="P35" s="39"/>
      <c r="Q35" s="64" t="n">
        <f aca="false">C34+C40</f>
        <v>29.29185</v>
      </c>
      <c r="R35" s="64"/>
      <c r="S35" s="64" t="n">
        <f aca="false">E34+E40</f>
        <v>25.36545</v>
      </c>
      <c r="T35" s="64"/>
      <c r="U35" s="64" t="n">
        <f aca="false">G34+G40</f>
        <v>34.3341</v>
      </c>
      <c r="V35" s="64"/>
      <c r="W35" s="64" t="n">
        <f aca="false">I34+I40</f>
        <v>485.2002</v>
      </c>
      <c r="X35" s="64"/>
      <c r="Y35" s="4"/>
      <c r="Z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2"/>
      <c r="B37" s="2"/>
      <c r="C37" s="41" t="s">
        <v>33</v>
      </c>
      <c r="D37" s="41"/>
      <c r="E37" s="41"/>
      <c r="F37" s="41"/>
      <c r="G37" s="2"/>
      <c r="H37" s="2"/>
      <c r="I37" s="2"/>
      <c r="J37" s="2"/>
      <c r="K37" s="2"/>
      <c r="L37" s="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A38" s="229" t="s">
        <v>22</v>
      </c>
      <c r="B38" s="229"/>
      <c r="C38" s="228" t="s">
        <v>23</v>
      </c>
      <c r="D38" s="228"/>
      <c r="E38" s="229" t="s">
        <v>24</v>
      </c>
      <c r="F38" s="229"/>
      <c r="G38" s="249" t="s">
        <v>25</v>
      </c>
      <c r="H38" s="249"/>
      <c r="I38" s="229" t="s">
        <v>26</v>
      </c>
      <c r="J38" s="22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67" t="n">
        <v>10</v>
      </c>
      <c r="B39" s="67"/>
      <c r="C39" s="149" t="n">
        <f aca="false">C41*10/100</f>
        <v>0.3</v>
      </c>
      <c r="D39" s="149"/>
      <c r="E39" s="149" t="n">
        <f aca="false">E41*10/100</f>
        <v>2</v>
      </c>
      <c r="F39" s="149"/>
      <c r="G39" s="149" t="n">
        <f aca="false">G41*10/100</f>
        <v>0.3</v>
      </c>
      <c r="H39" s="149"/>
      <c r="I39" s="149" t="n">
        <f aca="false">I41*10/100</f>
        <v>20.6</v>
      </c>
      <c r="J39" s="14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67" t="n">
        <v>15</v>
      </c>
      <c r="B40" s="67"/>
      <c r="C40" s="149" t="n">
        <f aca="false">C41*15/100</f>
        <v>0.45</v>
      </c>
      <c r="D40" s="149"/>
      <c r="E40" s="149" t="n">
        <f aca="false">E41*15/100</f>
        <v>3</v>
      </c>
      <c r="F40" s="149"/>
      <c r="G40" s="149" t="n">
        <f aca="false">G41*15/100</f>
        <v>0.45</v>
      </c>
      <c r="H40" s="149"/>
      <c r="I40" s="149" t="n">
        <f aca="false">I41*15/100</f>
        <v>30.9</v>
      </c>
      <c r="J40" s="14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67" t="n">
        <v>100</v>
      </c>
      <c r="B41" s="67"/>
      <c r="C41" s="25" t="n">
        <v>3</v>
      </c>
      <c r="D41" s="25"/>
      <c r="E41" s="25" t="n">
        <v>20</v>
      </c>
      <c r="F41" s="25"/>
      <c r="G41" s="25" t="n">
        <v>3</v>
      </c>
      <c r="H41" s="25"/>
      <c r="I41" s="25" t="n">
        <v>206</v>
      </c>
      <c r="J41" s="2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50"/>
      <c r="J42" s="50"/>
      <c r="K42" s="44"/>
      <c r="L42" s="4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2"/>
      <c r="L55" s="2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2.75" hidden="false" customHeight="true" outlineLevel="0" collapsed="false"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2.75" hidden="false" customHeight="true" outlineLevel="0" collapsed="false">
      <c r="M243" s="4"/>
      <c r="N243" s="4"/>
      <c r="O243" s="4"/>
      <c r="P243" s="4"/>
      <c r="AA243" s="4"/>
      <c r="AB243" s="4"/>
    </row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115">
    <mergeCell ref="G4:K4"/>
    <mergeCell ref="A6:L6"/>
    <mergeCell ref="A7:L7"/>
    <mergeCell ref="A8:A9"/>
    <mergeCell ref="C8:D8"/>
    <mergeCell ref="E8:J8"/>
    <mergeCell ref="A20:B20"/>
    <mergeCell ref="C20:D20"/>
    <mergeCell ref="E20:F20"/>
    <mergeCell ref="G20:H20"/>
    <mergeCell ref="I20:J20"/>
    <mergeCell ref="A21:L21"/>
    <mergeCell ref="A22:L22"/>
    <mergeCell ref="A23:L24"/>
    <mergeCell ref="A25:F25"/>
    <mergeCell ref="A26:L26"/>
    <mergeCell ref="A27:L27"/>
    <mergeCell ref="T27:Y27"/>
    <mergeCell ref="A28:B28"/>
    <mergeCell ref="C28:D28"/>
    <mergeCell ref="E28:F28"/>
    <mergeCell ref="G28:H28"/>
    <mergeCell ref="I28:J28"/>
    <mergeCell ref="O28:X28"/>
    <mergeCell ref="A29:B29"/>
    <mergeCell ref="C29:D29"/>
    <mergeCell ref="E29:F29"/>
    <mergeCell ref="G29:H29"/>
    <mergeCell ref="I29:J29"/>
    <mergeCell ref="O29:P29"/>
    <mergeCell ref="Q29:R29"/>
    <mergeCell ref="S29:T29"/>
    <mergeCell ref="U29:V29"/>
    <mergeCell ref="W29:X29"/>
    <mergeCell ref="A30:B30"/>
    <mergeCell ref="C30:D30"/>
    <mergeCell ref="E30:F30"/>
    <mergeCell ref="G30:H30"/>
    <mergeCell ref="I30:J30"/>
    <mergeCell ref="O30:P30"/>
    <mergeCell ref="Q30:R30"/>
    <mergeCell ref="S30:T30"/>
    <mergeCell ref="U30:V30"/>
    <mergeCell ref="W30:X30"/>
    <mergeCell ref="A31:B31"/>
    <mergeCell ref="C31:D31"/>
    <mergeCell ref="E31:F31"/>
    <mergeCell ref="G31:H31"/>
    <mergeCell ref="I31:J31"/>
    <mergeCell ref="O31:P31"/>
    <mergeCell ref="Q31:R31"/>
    <mergeCell ref="S31:T31"/>
    <mergeCell ref="U31:V31"/>
    <mergeCell ref="W31:X31"/>
    <mergeCell ref="A32:B32"/>
    <mergeCell ref="C32:D32"/>
    <mergeCell ref="E32:F32"/>
    <mergeCell ref="G32:H32"/>
    <mergeCell ref="I32:J32"/>
    <mergeCell ref="O32:P32"/>
    <mergeCell ref="Q32:R32"/>
    <mergeCell ref="S32:T32"/>
    <mergeCell ref="U32:V32"/>
    <mergeCell ref="W32:X32"/>
    <mergeCell ref="A33:B33"/>
    <mergeCell ref="C33:D33"/>
    <mergeCell ref="E33:F33"/>
    <mergeCell ref="G33:H33"/>
    <mergeCell ref="I33:J33"/>
    <mergeCell ref="O33:P33"/>
    <mergeCell ref="Q33:R33"/>
    <mergeCell ref="S33:T33"/>
    <mergeCell ref="U33:V33"/>
    <mergeCell ref="W33:X33"/>
    <mergeCell ref="A34:B34"/>
    <mergeCell ref="C34:D34"/>
    <mergeCell ref="E34:F34"/>
    <mergeCell ref="G34:H34"/>
    <mergeCell ref="I34:J34"/>
    <mergeCell ref="O34:P34"/>
    <mergeCell ref="Q34:R34"/>
    <mergeCell ref="S34:T34"/>
    <mergeCell ref="U34:V34"/>
    <mergeCell ref="W34:X34"/>
    <mergeCell ref="O35:P35"/>
    <mergeCell ref="Q35:R35"/>
    <mergeCell ref="S35:T35"/>
    <mergeCell ref="U35:V35"/>
    <mergeCell ref="W35:X35"/>
    <mergeCell ref="C37:F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89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51" t="s">
        <v>190</v>
      </c>
      <c r="C10" s="67" t="n">
        <v>95.2</v>
      </c>
      <c r="D10" s="67" t="n">
        <v>80</v>
      </c>
      <c r="E10" s="49" t="n">
        <f aca="false">C10*150/1000</f>
        <v>14.28</v>
      </c>
      <c r="F10" s="22" t="n">
        <f aca="false">D10*150/1000</f>
        <v>12</v>
      </c>
      <c r="G10" s="22" t="n">
        <f aca="false">C10*120/1000</f>
        <v>11.424</v>
      </c>
      <c r="H10" s="22" t="n">
        <f aca="false">D10*120/1000</f>
        <v>9.6</v>
      </c>
      <c r="I10" s="49" t="n">
        <f aca="false">C10*100/1000</f>
        <v>9.52</v>
      </c>
      <c r="J10" s="252" t="n">
        <f aca="false">D10*100/1000</f>
        <v>8</v>
      </c>
      <c r="K10" s="2"/>
      <c r="L10" s="4"/>
      <c r="M10" s="110"/>
      <c r="N10" s="111"/>
      <c r="O10" s="111"/>
      <c r="P10" s="111"/>
      <c r="Q10" s="111"/>
      <c r="R10" s="111"/>
      <c r="S10" s="111"/>
      <c r="T10" s="111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251" t="s">
        <v>186</v>
      </c>
      <c r="C11" s="67" t="n">
        <v>175</v>
      </c>
      <c r="D11" s="67" t="n">
        <v>120</v>
      </c>
      <c r="E11" s="59" t="n">
        <f aca="false">C11*150/1000</f>
        <v>26.25</v>
      </c>
      <c r="F11" s="25" t="n">
        <f aca="false">D11*150/1000</f>
        <v>18</v>
      </c>
      <c r="G11" s="25" t="n">
        <f aca="false">C11*120/1000</f>
        <v>21</v>
      </c>
      <c r="H11" s="25" t="n">
        <f aca="false">D11*120/1000</f>
        <v>14.4</v>
      </c>
      <c r="I11" s="59" t="n">
        <f aca="false">C11*100/1000</f>
        <v>17.5</v>
      </c>
      <c r="J11" s="243" t="n">
        <f aca="false">D11*100/1000</f>
        <v>12</v>
      </c>
      <c r="K11" s="2"/>
      <c r="L11" s="26"/>
      <c r="M11" s="50"/>
      <c r="N11" s="111"/>
      <c r="O11" s="50"/>
      <c r="P11" s="111"/>
      <c r="Q11" s="50"/>
      <c r="R11" s="111"/>
      <c r="S11" s="50"/>
      <c r="T11" s="111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251" t="s">
        <v>191</v>
      </c>
      <c r="C12" s="67" t="n">
        <v>8</v>
      </c>
      <c r="D12" s="67" t="n">
        <v>5</v>
      </c>
      <c r="E12" s="59" t="n">
        <f aca="false">C12*150/1000</f>
        <v>1.2</v>
      </c>
      <c r="F12" s="25" t="n">
        <f aca="false">D12*150/1000</f>
        <v>0.75</v>
      </c>
      <c r="G12" s="25" t="n">
        <f aca="false">C12*120/1000</f>
        <v>0.96</v>
      </c>
      <c r="H12" s="25" t="n">
        <f aca="false">D12*120/1000</f>
        <v>0.6</v>
      </c>
      <c r="I12" s="59" t="n">
        <f aca="false">C12*100/1000</f>
        <v>0.8</v>
      </c>
      <c r="J12" s="243" t="n">
        <f aca="false">D12*100/1000</f>
        <v>0.5</v>
      </c>
      <c r="K12" s="2"/>
      <c r="L12" s="4"/>
      <c r="M12" s="23"/>
      <c r="N12" s="111"/>
      <c r="O12" s="23"/>
      <c r="P12" s="111"/>
      <c r="Q12" s="23"/>
      <c r="R12" s="111"/>
      <c r="S12" s="23"/>
      <c r="T12" s="111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5</v>
      </c>
      <c r="B13" s="96" t="s">
        <v>149</v>
      </c>
      <c r="C13" s="67" t="n">
        <v>50</v>
      </c>
      <c r="D13" s="67" t="n">
        <v>50</v>
      </c>
      <c r="E13" s="59" t="n">
        <f aca="false">C13*150/1000</f>
        <v>7.5</v>
      </c>
      <c r="F13" s="25" t="n">
        <f aca="false">D13*150/1000</f>
        <v>7.5</v>
      </c>
      <c r="G13" s="25" t="n">
        <f aca="false">C13*120/1000</f>
        <v>6</v>
      </c>
      <c r="H13" s="25" t="n">
        <f aca="false">D13*120/1000</f>
        <v>6</v>
      </c>
      <c r="I13" s="59" t="n">
        <f aca="false">C13*100/1000</f>
        <v>5</v>
      </c>
      <c r="J13" s="243" t="n">
        <f aca="false">D13*100/1000</f>
        <v>5</v>
      </c>
      <c r="K13" s="2"/>
      <c r="L13" s="4"/>
      <c r="M13" s="50"/>
      <c r="N13" s="111"/>
      <c r="O13" s="50"/>
      <c r="P13" s="111"/>
      <c r="Q13" s="50"/>
      <c r="R13" s="111"/>
      <c r="S13" s="50"/>
      <c r="T13" s="111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6</v>
      </c>
      <c r="B14" s="96" t="s">
        <v>192</v>
      </c>
      <c r="C14" s="67" t="n">
        <v>580</v>
      </c>
      <c r="D14" s="67" t="n">
        <v>400</v>
      </c>
      <c r="E14" s="59" t="n">
        <f aca="false">C14*150/1000</f>
        <v>87</v>
      </c>
      <c r="F14" s="25" t="n">
        <f aca="false">D14*150/1000</f>
        <v>60</v>
      </c>
      <c r="G14" s="25" t="n">
        <f aca="false">C14*120/1000</f>
        <v>69.6</v>
      </c>
      <c r="H14" s="25" t="n">
        <f aca="false">D14*120/1000</f>
        <v>48</v>
      </c>
      <c r="I14" s="59" t="n">
        <f aca="false">C14*100/1000</f>
        <v>58</v>
      </c>
      <c r="J14" s="243" t="n">
        <f aca="false">D14*100/1000</f>
        <v>40</v>
      </c>
      <c r="K14" s="2"/>
      <c r="L14" s="4"/>
      <c r="M14" s="23"/>
      <c r="N14" s="111"/>
      <c r="O14" s="23"/>
      <c r="P14" s="111"/>
      <c r="Q14" s="23"/>
      <c r="R14" s="111"/>
      <c r="S14" s="23"/>
      <c r="T14" s="111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7</v>
      </c>
      <c r="B15" s="96" t="s">
        <v>193</v>
      </c>
      <c r="C15" s="67" t="n">
        <v>180</v>
      </c>
      <c r="D15" s="67" t="n">
        <v>180</v>
      </c>
      <c r="E15" s="59" t="n">
        <f aca="false">C15*150/1000</f>
        <v>27</v>
      </c>
      <c r="F15" s="25" t="n">
        <f aca="false">D15*150/1000</f>
        <v>27</v>
      </c>
      <c r="G15" s="25" t="n">
        <f aca="false">C15*120/1000</f>
        <v>21.6</v>
      </c>
      <c r="H15" s="25" t="n">
        <f aca="false">D15*120/1000</f>
        <v>21.6</v>
      </c>
      <c r="I15" s="59" t="n">
        <f aca="false">C15*100/1000</f>
        <v>18</v>
      </c>
      <c r="J15" s="243" t="n">
        <f aca="false">D15*100/1000</f>
        <v>18</v>
      </c>
      <c r="K15" s="2"/>
      <c r="L15" s="4"/>
      <c r="M15" s="23"/>
      <c r="N15" s="111"/>
      <c r="O15" s="23"/>
      <c r="P15" s="111"/>
      <c r="Q15" s="23"/>
      <c r="R15" s="111"/>
      <c r="S15" s="23"/>
      <c r="T15" s="111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24" t="n">
        <v>8</v>
      </c>
      <c r="B16" s="96" t="s">
        <v>194</v>
      </c>
      <c r="C16" s="67" t="n">
        <v>3.2</v>
      </c>
      <c r="D16" s="67" t="n">
        <v>3.2</v>
      </c>
      <c r="E16" s="59" t="n">
        <f aca="false">C16*150/1000</f>
        <v>0.48</v>
      </c>
      <c r="F16" s="25" t="n">
        <f aca="false">D16*150/1000</f>
        <v>0.48</v>
      </c>
      <c r="G16" s="25" t="n">
        <f aca="false">C16*120/1000</f>
        <v>0.384</v>
      </c>
      <c r="H16" s="25" t="n">
        <f aca="false">D16*120/1000</f>
        <v>0.384</v>
      </c>
      <c r="I16" s="59" t="n">
        <f aca="false">C16*100/1000</f>
        <v>0.32</v>
      </c>
      <c r="J16" s="243" t="n">
        <f aca="false">D16*100/1000</f>
        <v>0.32</v>
      </c>
      <c r="K16" s="2"/>
      <c r="L16" s="4"/>
      <c r="M16" s="23"/>
      <c r="N16" s="111"/>
      <c r="O16" s="23"/>
      <c r="P16" s="111"/>
      <c r="Q16" s="23"/>
      <c r="R16" s="111"/>
      <c r="S16" s="23"/>
      <c r="T16" s="111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24" t="n">
        <v>9</v>
      </c>
      <c r="B17" s="251" t="s">
        <v>195</v>
      </c>
      <c r="C17" s="67" t="n">
        <v>3.2</v>
      </c>
      <c r="D17" s="67" t="n">
        <v>3.2</v>
      </c>
      <c r="E17" s="59" t="n">
        <f aca="false">C17*150/1000</f>
        <v>0.48</v>
      </c>
      <c r="F17" s="25" t="n">
        <f aca="false">D17*150/1000</f>
        <v>0.48</v>
      </c>
      <c r="G17" s="25" t="n">
        <f aca="false">C17*120/1000</f>
        <v>0.384</v>
      </c>
      <c r="H17" s="25" t="n">
        <f aca="false">D17*120/1000</f>
        <v>0.384</v>
      </c>
      <c r="I17" s="59" t="n">
        <f aca="false">C17*100/1000</f>
        <v>0.32</v>
      </c>
      <c r="J17" s="243" t="n">
        <f aca="false">D17*100/1000</f>
        <v>0.32</v>
      </c>
      <c r="K17" s="2"/>
      <c r="L17" s="4"/>
      <c r="M17" s="111"/>
      <c r="N17" s="111"/>
      <c r="O17" s="111"/>
      <c r="P17" s="111"/>
      <c r="Q17" s="111"/>
      <c r="R17" s="111"/>
      <c r="S17" s="111"/>
      <c r="T17" s="111"/>
      <c r="U17" s="4"/>
      <c r="V17" s="4"/>
      <c r="W17" s="4"/>
      <c r="X17" s="4"/>
      <c r="Y17" s="4"/>
      <c r="Z17" s="4"/>
    </row>
    <row r="18" customFormat="false" ht="16.5" hidden="false" customHeight="true" outlineLevel="0" collapsed="false">
      <c r="A18" s="24" t="n">
        <v>10</v>
      </c>
      <c r="B18" s="251" t="s">
        <v>196</v>
      </c>
      <c r="C18" s="67" t="n">
        <v>50</v>
      </c>
      <c r="D18" s="67" t="n">
        <v>50</v>
      </c>
      <c r="E18" s="59" t="n">
        <f aca="false">C18*150/1000</f>
        <v>7.5</v>
      </c>
      <c r="F18" s="25" t="n">
        <f aca="false">D18*150/1000</f>
        <v>7.5</v>
      </c>
      <c r="G18" s="25" t="n">
        <f aca="false">C18*120/1000</f>
        <v>6</v>
      </c>
      <c r="H18" s="25" t="n">
        <f aca="false">D18*120/1000</f>
        <v>6</v>
      </c>
      <c r="I18" s="59" t="n">
        <f aca="false">C18*100/1000</f>
        <v>5</v>
      </c>
      <c r="J18" s="243" t="n">
        <f aca="false">D18*100/1000</f>
        <v>5</v>
      </c>
      <c r="K18" s="2"/>
      <c r="L18" s="4"/>
      <c r="M18" s="253"/>
      <c r="N18" s="111"/>
      <c r="O18" s="253"/>
      <c r="P18" s="111"/>
      <c r="Q18" s="253"/>
      <c r="R18" s="111"/>
      <c r="S18" s="253"/>
      <c r="T18" s="111"/>
      <c r="U18" s="4"/>
      <c r="V18" s="4"/>
      <c r="W18" s="4"/>
      <c r="X18" s="4"/>
      <c r="Y18" s="4"/>
      <c r="Z18" s="4"/>
    </row>
    <row r="19" customFormat="false" ht="16.5" hidden="false" customHeight="true" outlineLevel="0" collapsed="false">
      <c r="A19" s="24" t="n">
        <v>11</v>
      </c>
      <c r="B19" s="251" t="s">
        <v>50</v>
      </c>
      <c r="C19" s="67" t="n">
        <v>3</v>
      </c>
      <c r="D19" s="67" t="n">
        <v>3</v>
      </c>
      <c r="E19" s="59" t="n">
        <f aca="false">C19*150/1000</f>
        <v>0.45</v>
      </c>
      <c r="F19" s="25" t="n">
        <f aca="false">D19*150/1000</f>
        <v>0.45</v>
      </c>
      <c r="G19" s="25" t="n">
        <f aca="false">C19*120/1000</f>
        <v>0.36</v>
      </c>
      <c r="H19" s="25" t="n">
        <f aca="false">D19*120/1000</f>
        <v>0.36</v>
      </c>
      <c r="I19" s="245" t="n">
        <f aca="false">C19*100/1000</f>
        <v>0.3</v>
      </c>
      <c r="J19" s="246" t="n">
        <f aca="false">D19*100/1000</f>
        <v>0.3</v>
      </c>
      <c r="K19" s="2"/>
      <c r="L19" s="4"/>
      <c r="N19" s="111"/>
      <c r="P19" s="111"/>
      <c r="R19" s="111"/>
      <c r="T19" s="111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7" t="s">
        <v>15</v>
      </c>
      <c r="B20" s="27"/>
      <c r="C20" s="10" t="n">
        <v>1000</v>
      </c>
      <c r="D20" s="10"/>
      <c r="E20" s="10" t="n">
        <v>150</v>
      </c>
      <c r="F20" s="10"/>
      <c r="G20" s="10" t="n">
        <v>120</v>
      </c>
      <c r="H20" s="10"/>
      <c r="I20" s="254" t="n">
        <v>100</v>
      </c>
      <c r="J20" s="254"/>
      <c r="K20" s="2"/>
      <c r="L20" s="4"/>
      <c r="M20" s="17"/>
      <c r="N20" s="28"/>
      <c r="O20" s="28"/>
      <c r="P20" s="28"/>
      <c r="Q20" s="28"/>
      <c r="R20" s="28"/>
      <c r="S20" s="28"/>
      <c r="T20" s="28"/>
      <c r="U20" s="4"/>
      <c r="V20" s="4"/>
      <c r="W20" s="4"/>
      <c r="X20" s="4"/>
      <c r="Y20" s="4"/>
      <c r="Z20" s="4"/>
    </row>
    <row r="21" customFormat="false" ht="44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6.75" hidden="false" customHeight="true" outlineLevel="0" collapsed="false">
      <c r="A23" s="255" t="s">
        <v>197</v>
      </c>
      <c r="B23" s="255"/>
      <c r="C23" s="255"/>
      <c r="D23" s="255"/>
      <c r="E23" s="255"/>
      <c r="F23" s="255"/>
      <c r="G23" s="255"/>
      <c r="H23" s="255"/>
      <c r="I23" s="255"/>
      <c r="J23" s="255"/>
      <c r="K23" s="31"/>
      <c r="L23" s="3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9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31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33" t="s">
        <v>19</v>
      </c>
      <c r="B25" s="33"/>
      <c r="C25" s="33"/>
      <c r="D25" s="33"/>
      <c r="E25" s="33"/>
      <c r="F25" s="33"/>
      <c r="G25" s="34"/>
      <c r="H25" s="34"/>
      <c r="I25" s="34"/>
      <c r="J25" s="34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4.5" hidden="false" customHeight="true" outlineLevel="0" collapsed="false">
      <c r="A26" s="30" t="s">
        <v>198</v>
      </c>
      <c r="B26" s="30"/>
      <c r="C26" s="30"/>
      <c r="D26" s="30"/>
      <c r="E26" s="30"/>
      <c r="F26" s="30"/>
      <c r="G26" s="30"/>
      <c r="H26" s="30"/>
      <c r="I26" s="30"/>
      <c r="J26" s="30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9.5" hidden="false" customHeight="true" outlineLevel="0" collapsed="false">
      <c r="A27" s="6" t="s">
        <v>188</v>
      </c>
      <c r="B27" s="6"/>
      <c r="C27" s="6"/>
      <c r="D27" s="6"/>
      <c r="E27" s="6"/>
      <c r="F27" s="6"/>
      <c r="G27" s="6"/>
      <c r="H27" s="6"/>
      <c r="I27" s="6"/>
      <c r="J27" s="6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38.25" hidden="false" customHeight="true" outlineLevel="0" collapsed="false">
      <c r="A28" s="35" t="s">
        <v>22</v>
      </c>
      <c r="B28" s="35"/>
      <c r="C28" s="10" t="s">
        <v>23</v>
      </c>
      <c r="D28" s="10"/>
      <c r="E28" s="36" t="s">
        <v>24</v>
      </c>
      <c r="F28" s="36"/>
      <c r="G28" s="37" t="s">
        <v>25</v>
      </c>
      <c r="H28" s="37"/>
      <c r="I28" s="38" t="s">
        <v>26</v>
      </c>
      <c r="J28" s="38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5" hidden="false" customHeight="true" outlineLevel="0" collapsed="false">
      <c r="A29" s="122" t="n">
        <v>50</v>
      </c>
      <c r="B29" s="122"/>
      <c r="C29" s="64" t="n">
        <f aca="false">C31*50/100</f>
        <v>1.50954</v>
      </c>
      <c r="D29" s="64"/>
      <c r="E29" s="64" t="n">
        <f aca="false">E31*50/100</f>
        <v>3.127378</v>
      </c>
      <c r="F29" s="64"/>
      <c r="G29" s="64" t="n">
        <f aca="false">G31*50/100</f>
        <v>6.481532</v>
      </c>
      <c r="H29" s="64"/>
      <c r="I29" s="64" t="n">
        <f aca="false">I31*50/100</f>
        <v>60.23635</v>
      </c>
      <c r="J29" s="64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6.5" hidden="false" customHeight="true" outlineLevel="0" collapsed="false">
      <c r="A30" s="123" t="n">
        <v>75</v>
      </c>
      <c r="B30" s="123"/>
      <c r="C30" s="64" t="n">
        <f aca="false">C31*75/100</f>
        <v>2.26431</v>
      </c>
      <c r="D30" s="64"/>
      <c r="E30" s="64" t="n">
        <f aca="false">E31*75/100</f>
        <v>4.691067</v>
      </c>
      <c r="F30" s="64"/>
      <c r="G30" s="64" t="n">
        <f aca="false">G31*75/100</f>
        <v>9.722298</v>
      </c>
      <c r="H30" s="64"/>
      <c r="I30" s="64" t="n">
        <f aca="false">I31*75/100</f>
        <v>90.354525</v>
      </c>
      <c r="J30" s="64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6.5" hidden="false" customHeight="true" outlineLevel="0" collapsed="false">
      <c r="A31" s="39" t="n">
        <v>100</v>
      </c>
      <c r="B31" s="39"/>
      <c r="C31" s="40" t="n">
        <v>3.01908</v>
      </c>
      <c r="D31" s="40"/>
      <c r="E31" s="40" t="n">
        <v>6.254756</v>
      </c>
      <c r="F31" s="40"/>
      <c r="G31" s="40" t="n">
        <v>12.963064</v>
      </c>
      <c r="H31" s="40"/>
      <c r="I31" s="40" t="n">
        <v>120.4727</v>
      </c>
      <c r="J31" s="40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39" t="n">
        <v>150</v>
      </c>
      <c r="B32" s="39"/>
      <c r="C32" s="64" t="n">
        <f aca="false">C31*150/100</f>
        <v>4.52862</v>
      </c>
      <c r="D32" s="64"/>
      <c r="E32" s="64" t="n">
        <f aca="false">E31*150/100</f>
        <v>9.382134</v>
      </c>
      <c r="F32" s="64"/>
      <c r="G32" s="64" t="n">
        <f aca="false">G31*150/100</f>
        <v>19.444596</v>
      </c>
      <c r="H32" s="64"/>
      <c r="I32" s="64" t="n">
        <f aca="false">I31*150/100</f>
        <v>180.70905</v>
      </c>
      <c r="J32" s="64"/>
      <c r="K32" s="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6.5" hidden="false" customHeight="true" outlineLevel="0" collapsed="false">
      <c r="A33" s="39" t="n">
        <v>180</v>
      </c>
      <c r="B33" s="39"/>
      <c r="C33" s="64" t="n">
        <f aca="false">C31*180/100</f>
        <v>5.434344</v>
      </c>
      <c r="D33" s="64"/>
      <c r="E33" s="64" t="n">
        <f aca="false">E31*180/100</f>
        <v>11.2585608</v>
      </c>
      <c r="F33" s="64"/>
      <c r="G33" s="64" t="n">
        <f aca="false">G31*180/100</f>
        <v>23.3335152</v>
      </c>
      <c r="H33" s="64"/>
      <c r="I33" s="64" t="n">
        <f aca="false">I31*180/100</f>
        <v>216.85086</v>
      </c>
      <c r="J33" s="64"/>
      <c r="K33" s="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39" t="n">
        <v>200</v>
      </c>
      <c r="B34" s="39"/>
      <c r="C34" s="64" t="n">
        <f aca="false">C31*200/100</f>
        <v>6.03816</v>
      </c>
      <c r="D34" s="64"/>
      <c r="E34" s="64" t="n">
        <f aca="false">E31*200/100</f>
        <v>12.509512</v>
      </c>
      <c r="F34" s="64"/>
      <c r="G34" s="64" t="n">
        <f aca="false">G31*200/100</f>
        <v>25.926128</v>
      </c>
      <c r="H34" s="64"/>
      <c r="I34" s="64" t="n">
        <f aca="false">I31*200/100</f>
        <v>240.9454</v>
      </c>
      <c r="J34" s="64"/>
      <c r="K34" s="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9" t="n">
        <v>250</v>
      </c>
      <c r="B35" s="39"/>
      <c r="C35" s="64" t="n">
        <f aca="false">C31*250/100</f>
        <v>7.5477</v>
      </c>
      <c r="D35" s="64"/>
      <c r="E35" s="64" t="n">
        <f aca="false">E31*250/100</f>
        <v>15.63689</v>
      </c>
      <c r="F35" s="64"/>
      <c r="G35" s="64" t="n">
        <f aca="false">G31*250/100</f>
        <v>32.40766</v>
      </c>
      <c r="H35" s="64"/>
      <c r="I35" s="64" t="n">
        <f aca="false">I31*250/100</f>
        <v>301.18175</v>
      </c>
      <c r="J35" s="64"/>
      <c r="K35" s="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39" t="n">
        <v>300</v>
      </c>
      <c r="B36" s="39"/>
      <c r="C36" s="64" t="n">
        <f aca="false">C31*300/100</f>
        <v>9.05724</v>
      </c>
      <c r="D36" s="64"/>
      <c r="E36" s="64" t="n">
        <f aca="false">E31*300/100</f>
        <v>18.764268</v>
      </c>
      <c r="F36" s="64"/>
      <c r="G36" s="64" t="n">
        <f aca="false">G31*300/100</f>
        <v>38.889192</v>
      </c>
      <c r="H36" s="64"/>
      <c r="I36" s="64" t="n">
        <f aca="false">I31*300/100</f>
        <v>361.4181</v>
      </c>
      <c r="J36" s="64"/>
      <c r="K36" s="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62">
    <mergeCell ref="G4:I4"/>
    <mergeCell ref="A6:J6"/>
    <mergeCell ref="A7:J7"/>
    <mergeCell ref="A8:A9"/>
    <mergeCell ref="C8:D8"/>
    <mergeCell ref="E8:J8"/>
    <mergeCell ref="A20:B20"/>
    <mergeCell ref="C20:D20"/>
    <mergeCell ref="E20:F20"/>
    <mergeCell ref="G20:H20"/>
    <mergeCell ref="I20:J20"/>
    <mergeCell ref="A21:J21"/>
    <mergeCell ref="A22:J22"/>
    <mergeCell ref="A23:J24"/>
    <mergeCell ref="A25:F25"/>
    <mergeCell ref="A26:J26"/>
    <mergeCell ref="A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199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256"/>
      <c r="C9" s="257" t="s">
        <v>10</v>
      </c>
      <c r="D9" s="258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50"/>
      <c r="N9" s="50"/>
      <c r="O9" s="50"/>
      <c r="P9" s="50"/>
      <c r="Q9" s="50"/>
      <c r="R9" s="50"/>
      <c r="S9" s="50"/>
      <c r="T9" s="50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59" t="s">
        <v>200</v>
      </c>
      <c r="C10" s="144" t="n">
        <v>400.2</v>
      </c>
      <c r="D10" s="260" t="n">
        <v>280.1</v>
      </c>
      <c r="E10" s="49" t="n">
        <f aca="false">C10*150/1000</f>
        <v>60.03</v>
      </c>
      <c r="F10" s="22" t="n">
        <f aca="false">D10*150/1000</f>
        <v>42.015</v>
      </c>
      <c r="G10" s="22" t="n">
        <f aca="false">C10*120/1000</f>
        <v>48.024</v>
      </c>
      <c r="H10" s="22" t="n">
        <f aca="false">D10*120/1000</f>
        <v>33.612</v>
      </c>
      <c r="I10" s="261" t="n">
        <f aca="false">C10*100/1000</f>
        <v>40.02</v>
      </c>
      <c r="J10" s="262" t="n">
        <f aca="false">D10*100/1000</f>
        <v>28.01</v>
      </c>
      <c r="K10" s="2"/>
      <c r="L10" s="4"/>
      <c r="M10" s="50"/>
      <c r="N10" s="102"/>
      <c r="O10" s="50"/>
      <c r="P10" s="102"/>
      <c r="Q10" s="50"/>
      <c r="R10" s="102"/>
      <c r="S10" s="50"/>
      <c r="T10" s="102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242" t="s">
        <v>201</v>
      </c>
      <c r="C11" s="148" t="n">
        <v>273.5</v>
      </c>
      <c r="D11" s="263" t="n">
        <v>273.5</v>
      </c>
      <c r="E11" s="59" t="n">
        <f aca="false">C11*150/1000</f>
        <v>41.025</v>
      </c>
      <c r="F11" s="25" t="n">
        <f aca="false">D11*150/1000</f>
        <v>41.025</v>
      </c>
      <c r="G11" s="25" t="n">
        <f aca="false">C11*120/1000</f>
        <v>32.82</v>
      </c>
      <c r="H11" s="25" t="n">
        <f aca="false">D11*120/1000</f>
        <v>32.82</v>
      </c>
      <c r="I11" s="264" t="n">
        <f aca="false">C11*100/1000</f>
        <v>27.35</v>
      </c>
      <c r="J11" s="239" t="n">
        <f aca="false">D11*100/1000</f>
        <v>27.35</v>
      </c>
      <c r="K11" s="2"/>
      <c r="L11" s="26"/>
      <c r="M11" s="50"/>
      <c r="N11" s="102"/>
      <c r="O11" s="50"/>
      <c r="P11" s="102"/>
      <c r="Q11" s="50"/>
      <c r="R11" s="102"/>
      <c r="S11" s="50"/>
      <c r="T11" s="102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242" t="s">
        <v>14</v>
      </c>
      <c r="C12" s="148" t="n">
        <v>540.3</v>
      </c>
      <c r="D12" s="263" t="n">
        <v>540.3</v>
      </c>
      <c r="E12" s="59" t="n">
        <f aca="false">C12*150/1000</f>
        <v>81.045</v>
      </c>
      <c r="F12" s="25" t="n">
        <f aca="false">D12*150/1000</f>
        <v>81.045</v>
      </c>
      <c r="G12" s="25" t="n">
        <f aca="false">C12*120/1000</f>
        <v>64.836</v>
      </c>
      <c r="H12" s="25" t="n">
        <f aca="false">D12*120/1000</f>
        <v>64.836</v>
      </c>
      <c r="I12" s="264" t="n">
        <f aca="false">C12*100/1000</f>
        <v>54.03</v>
      </c>
      <c r="J12" s="239" t="n">
        <f aca="false">D12*100/1000</f>
        <v>54.03</v>
      </c>
      <c r="K12" s="2"/>
      <c r="L12" s="4"/>
      <c r="M12" s="50"/>
      <c r="N12" s="102"/>
      <c r="O12" s="50"/>
      <c r="P12" s="102"/>
      <c r="Q12" s="50"/>
      <c r="R12" s="102"/>
      <c r="S12" s="50"/>
      <c r="T12" s="102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242" t="s">
        <v>30</v>
      </c>
      <c r="C13" s="148" t="n">
        <v>1</v>
      </c>
      <c r="D13" s="263" t="n">
        <v>40</v>
      </c>
      <c r="E13" s="59" t="n">
        <f aca="false">C13*150/1000</f>
        <v>0.15</v>
      </c>
      <c r="F13" s="25" t="n">
        <f aca="false">D13*150/1000</f>
        <v>6</v>
      </c>
      <c r="G13" s="25" t="n">
        <f aca="false">C13*120/1000</f>
        <v>0.12</v>
      </c>
      <c r="H13" s="25" t="n">
        <f aca="false">D13*120/1000</f>
        <v>4.8</v>
      </c>
      <c r="I13" s="264" t="n">
        <f aca="false">C13*100/1000</f>
        <v>0.1</v>
      </c>
      <c r="J13" s="239" t="n">
        <f aca="false">D13*100/1000</f>
        <v>4</v>
      </c>
      <c r="K13" s="2"/>
      <c r="L13" s="4"/>
      <c r="M13" s="50"/>
      <c r="N13" s="102"/>
      <c r="O13" s="50"/>
      <c r="P13" s="102"/>
      <c r="Q13" s="50"/>
      <c r="R13" s="102"/>
      <c r="S13" s="50"/>
      <c r="T13" s="102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251" t="s">
        <v>50</v>
      </c>
      <c r="C14" s="148" t="n">
        <v>1</v>
      </c>
      <c r="D14" s="263" t="n">
        <v>1</v>
      </c>
      <c r="E14" s="59" t="n">
        <f aca="false">C14*150/1000</f>
        <v>0.15</v>
      </c>
      <c r="F14" s="25" t="n">
        <f aca="false">D14*150/1000</f>
        <v>0.15</v>
      </c>
      <c r="G14" s="25" t="n">
        <f aca="false">C14*120/1000</f>
        <v>0.12</v>
      </c>
      <c r="H14" s="25" t="n">
        <f aca="false">D14*120/1000</f>
        <v>0.12</v>
      </c>
      <c r="I14" s="97" t="n">
        <f aca="false">C14*100/1000</f>
        <v>0.1</v>
      </c>
      <c r="J14" s="243" t="n">
        <f aca="false">D14*100/1000</f>
        <v>0.1</v>
      </c>
      <c r="K14" s="2"/>
      <c r="L14" s="4"/>
      <c r="M14" s="50"/>
      <c r="N14" s="102"/>
      <c r="O14" s="50"/>
      <c r="P14" s="102"/>
      <c r="Q14" s="50"/>
      <c r="R14" s="102"/>
      <c r="S14" s="50"/>
      <c r="T14" s="102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265" t="s">
        <v>13</v>
      </c>
      <c r="C15" s="148" t="n">
        <v>40</v>
      </c>
      <c r="D15" s="263" t="n">
        <v>40</v>
      </c>
      <c r="E15" s="59" t="n">
        <f aca="false">C15*150/1000</f>
        <v>6</v>
      </c>
      <c r="F15" s="25" t="n">
        <f aca="false">D15*150/1000</f>
        <v>6</v>
      </c>
      <c r="G15" s="25" t="n">
        <f aca="false">C15*120/1000</f>
        <v>4.8</v>
      </c>
      <c r="H15" s="25" t="n">
        <f aca="false">D15*120/1000</f>
        <v>4.8</v>
      </c>
      <c r="I15" s="264" t="n">
        <f aca="false">C15*100/1000</f>
        <v>4</v>
      </c>
      <c r="J15" s="239" t="n">
        <f aca="false">D15*100/1000</f>
        <v>4</v>
      </c>
      <c r="K15" s="2"/>
      <c r="L15" s="4"/>
      <c r="M15" s="102"/>
      <c r="N15" s="102"/>
      <c r="O15" s="103"/>
      <c r="P15" s="102"/>
      <c r="Q15" s="103"/>
      <c r="R15" s="102"/>
      <c r="S15" s="103"/>
      <c r="T15" s="102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265" t="s">
        <v>149</v>
      </c>
      <c r="C16" s="148" t="n">
        <v>20</v>
      </c>
      <c r="D16" s="263" t="n">
        <v>20</v>
      </c>
      <c r="E16" s="59" t="n">
        <f aca="false">C16*150/1000</f>
        <v>3</v>
      </c>
      <c r="F16" s="25" t="n">
        <f aca="false">D16*150/1000</f>
        <v>3</v>
      </c>
      <c r="G16" s="25" t="n">
        <f aca="false">C16*120/1000</f>
        <v>2.4</v>
      </c>
      <c r="H16" s="25" t="n">
        <f aca="false">D16*120/1000</f>
        <v>2.4</v>
      </c>
      <c r="I16" s="264" t="n">
        <f aca="false">C16*100/1000</f>
        <v>2</v>
      </c>
      <c r="J16" s="239" t="n">
        <f aca="false">D16*100/1000</f>
        <v>2</v>
      </c>
      <c r="K16" s="2"/>
      <c r="L16" s="4"/>
      <c r="M16" s="50"/>
      <c r="N16" s="102"/>
      <c r="O16" s="50"/>
      <c r="P16" s="102"/>
      <c r="Q16" s="50"/>
      <c r="R16" s="102"/>
      <c r="S16" s="50"/>
      <c r="T16" s="102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265" t="s">
        <v>49</v>
      </c>
      <c r="C17" s="148" t="n">
        <v>1</v>
      </c>
      <c r="D17" s="263" t="n">
        <v>1</v>
      </c>
      <c r="E17" s="59" t="n">
        <f aca="false">C17*150/1000</f>
        <v>0.15</v>
      </c>
      <c r="F17" s="25" t="n">
        <f aca="false">D17*150/1000</f>
        <v>0.15</v>
      </c>
      <c r="G17" s="25" t="n">
        <f aca="false">C17*120/1000</f>
        <v>0.12</v>
      </c>
      <c r="H17" s="25" t="n">
        <f aca="false">D17*120/1000</f>
        <v>0.12</v>
      </c>
      <c r="I17" s="59" t="n">
        <f aca="false">C17*100/1000</f>
        <v>0.1</v>
      </c>
      <c r="J17" s="59" t="n">
        <f aca="false">D17*100/1000</f>
        <v>0.1</v>
      </c>
      <c r="K17" s="2"/>
      <c r="L17" s="4"/>
      <c r="M17" s="50"/>
      <c r="N17" s="102"/>
      <c r="O17" s="50"/>
      <c r="P17" s="102"/>
      <c r="Q17" s="50"/>
      <c r="R17" s="102"/>
      <c r="S17" s="50"/>
      <c r="T17" s="102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24" t="n">
        <v>9</v>
      </c>
      <c r="B18" s="265" t="s">
        <v>33</v>
      </c>
      <c r="C18" s="148" t="n">
        <v>20</v>
      </c>
      <c r="D18" s="263" t="n">
        <v>20</v>
      </c>
      <c r="E18" s="59" t="n">
        <f aca="false">C18*150/1000</f>
        <v>3</v>
      </c>
      <c r="F18" s="25" t="n">
        <f aca="false">D18*150/1000</f>
        <v>3</v>
      </c>
      <c r="G18" s="25" t="n">
        <f aca="false">C18*120/1000</f>
        <v>2.4</v>
      </c>
      <c r="H18" s="25" t="n">
        <f aca="false">D18*120/1000</f>
        <v>2.4</v>
      </c>
      <c r="I18" s="264" t="n">
        <f aca="false">C18*100/1000</f>
        <v>2</v>
      </c>
      <c r="J18" s="239" t="n">
        <f aca="false">D18*100/1000</f>
        <v>2</v>
      </c>
      <c r="K18" s="2"/>
      <c r="L18" s="4"/>
      <c r="M18" s="50"/>
      <c r="N18" s="102"/>
      <c r="O18" s="50"/>
      <c r="P18" s="102"/>
      <c r="Q18" s="50"/>
      <c r="R18" s="102"/>
      <c r="S18" s="50"/>
      <c r="T18" s="102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4" t="n">
        <v>10</v>
      </c>
      <c r="B19" s="265" t="s">
        <v>202</v>
      </c>
      <c r="C19" s="148" t="n">
        <v>100</v>
      </c>
      <c r="D19" s="263" t="n">
        <v>100</v>
      </c>
      <c r="E19" s="59" t="n">
        <f aca="false">C19*150/1000</f>
        <v>15</v>
      </c>
      <c r="F19" s="25" t="n">
        <f aca="false">D19*150/1000</f>
        <v>15</v>
      </c>
      <c r="G19" s="25" t="n">
        <f aca="false">C19*120/1000</f>
        <v>12</v>
      </c>
      <c r="H19" s="25" t="n">
        <f aca="false">D19*120/1000</f>
        <v>12</v>
      </c>
      <c r="I19" s="264" t="n">
        <f aca="false">C19*100/1000</f>
        <v>10</v>
      </c>
      <c r="J19" s="239" t="n">
        <f aca="false">D19*100/1000</f>
        <v>10</v>
      </c>
      <c r="K19" s="2"/>
      <c r="L19" s="4"/>
      <c r="M19" s="102"/>
      <c r="N19" s="102"/>
      <c r="O19" s="103"/>
      <c r="P19" s="102"/>
      <c r="Q19" s="103"/>
      <c r="R19" s="102"/>
      <c r="S19" s="103"/>
      <c r="T19" s="102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7" t="s">
        <v>15</v>
      </c>
      <c r="B20" s="27"/>
      <c r="C20" s="10" t="n">
        <v>1000</v>
      </c>
      <c r="D20" s="10"/>
      <c r="E20" s="254" t="n">
        <v>150</v>
      </c>
      <c r="F20" s="254"/>
      <c r="G20" s="254" t="n">
        <v>120</v>
      </c>
      <c r="H20" s="254"/>
      <c r="I20" s="254" t="n">
        <v>100</v>
      </c>
      <c r="J20" s="254"/>
      <c r="K20" s="2"/>
      <c r="L20" s="4"/>
      <c r="M20" s="102"/>
      <c r="N20" s="102"/>
      <c r="O20" s="103"/>
      <c r="P20" s="102"/>
      <c r="Q20" s="103"/>
      <c r="R20" s="102"/>
      <c r="S20" s="103"/>
      <c r="T20" s="102"/>
      <c r="U20" s="4"/>
      <c r="V20" s="4"/>
      <c r="W20" s="4"/>
      <c r="X20" s="4"/>
      <c r="Y20" s="4"/>
      <c r="Z20" s="4"/>
    </row>
    <row r="21" customFormat="false" ht="44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"/>
      <c r="L21" s="4"/>
      <c r="M21" s="50"/>
      <c r="N21" s="58"/>
      <c r="O21" s="58"/>
      <c r="P21" s="58"/>
      <c r="Q21" s="58"/>
      <c r="R21" s="58"/>
      <c r="S21" s="58"/>
      <c r="T21" s="58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179"/>
      <c r="N22" s="179"/>
      <c r="O22" s="179"/>
      <c r="P22" s="179"/>
      <c r="Q22" s="179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167" t="s">
        <v>203</v>
      </c>
      <c r="B23" s="167"/>
      <c r="C23" s="167"/>
      <c r="D23" s="167"/>
      <c r="E23" s="167"/>
      <c r="F23" s="167"/>
      <c r="G23" s="167"/>
      <c r="H23" s="167"/>
      <c r="I23" s="167"/>
      <c r="J23" s="167"/>
      <c r="K23" s="3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1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31"/>
      <c r="L24" s="179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33" t="s">
        <v>19</v>
      </c>
      <c r="B25" s="33"/>
      <c r="C25" s="33"/>
      <c r="D25" s="33"/>
      <c r="E25" s="33"/>
      <c r="F25" s="33"/>
      <c r="G25" s="34"/>
      <c r="H25" s="34"/>
      <c r="I25" s="34"/>
      <c r="J25" s="34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4.5" hidden="false" customHeight="true" outlineLevel="0" collapsed="false">
      <c r="A26" s="30" t="s">
        <v>204</v>
      </c>
      <c r="B26" s="30"/>
      <c r="C26" s="30"/>
      <c r="D26" s="30"/>
      <c r="E26" s="30"/>
      <c r="F26" s="30"/>
      <c r="G26" s="30"/>
      <c r="H26" s="30"/>
      <c r="I26" s="30"/>
      <c r="J26" s="30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true" outlineLevel="0" collapsed="false">
      <c r="A27" s="6" t="s">
        <v>188</v>
      </c>
      <c r="B27" s="6"/>
      <c r="C27" s="6"/>
      <c r="D27" s="6"/>
      <c r="E27" s="6"/>
      <c r="F27" s="6"/>
      <c r="G27" s="6"/>
      <c r="H27" s="6"/>
      <c r="I27" s="6"/>
      <c r="J27" s="6"/>
      <c r="K27" s="2"/>
      <c r="L27" s="4"/>
      <c r="M27" s="35" t="s">
        <v>21</v>
      </c>
      <c r="N27" s="35"/>
      <c r="O27" s="35"/>
      <c r="P27" s="35"/>
      <c r="Q27" s="35"/>
      <c r="R27" s="35"/>
      <c r="S27" s="35"/>
      <c r="T27" s="35"/>
      <c r="U27" s="35"/>
      <c r="V27" s="35"/>
      <c r="W27" s="4"/>
      <c r="X27" s="4"/>
      <c r="Y27" s="4"/>
      <c r="Z27" s="4"/>
    </row>
    <row r="28" customFormat="false" ht="34.5" hidden="false" customHeight="true" outlineLevel="0" collapsed="false">
      <c r="A28" s="35" t="s">
        <v>22</v>
      </c>
      <c r="B28" s="35"/>
      <c r="C28" s="10" t="s">
        <v>23</v>
      </c>
      <c r="D28" s="10"/>
      <c r="E28" s="36" t="s">
        <v>24</v>
      </c>
      <c r="F28" s="36"/>
      <c r="G28" s="37" t="s">
        <v>25</v>
      </c>
      <c r="H28" s="37"/>
      <c r="I28" s="38" t="s">
        <v>26</v>
      </c>
      <c r="J28" s="38"/>
      <c r="K28" s="205"/>
      <c r="L28" s="205"/>
      <c r="M28" s="39" t="s">
        <v>22</v>
      </c>
      <c r="N28" s="39"/>
      <c r="O28" s="64" t="s">
        <v>23</v>
      </c>
      <c r="P28" s="64"/>
      <c r="Q28" s="64" t="s">
        <v>24</v>
      </c>
      <c r="R28" s="64"/>
      <c r="S28" s="64" t="s">
        <v>25</v>
      </c>
      <c r="T28" s="64"/>
      <c r="U28" s="64" t="s">
        <v>26</v>
      </c>
      <c r="V28" s="64"/>
      <c r="W28" s="4"/>
      <c r="X28" s="4"/>
      <c r="Y28" s="4"/>
      <c r="Z28" s="4"/>
    </row>
    <row r="29" customFormat="false" ht="18.75" hidden="false" customHeight="true" outlineLevel="0" collapsed="false">
      <c r="A29" s="39" t="n">
        <v>100</v>
      </c>
      <c r="B29" s="39"/>
      <c r="C29" s="64" t="n">
        <v>3.39896</v>
      </c>
      <c r="D29" s="64"/>
      <c r="E29" s="64" t="n">
        <v>3.21596</v>
      </c>
      <c r="F29" s="64"/>
      <c r="G29" s="64" t="n">
        <v>28.8959</v>
      </c>
      <c r="H29" s="64"/>
      <c r="I29" s="64" t="n">
        <v>159.65375</v>
      </c>
      <c r="J29" s="64"/>
      <c r="K29" s="2"/>
      <c r="L29" s="2"/>
      <c r="M29" s="39" t="n">
        <v>25</v>
      </c>
      <c r="N29" s="39"/>
      <c r="O29" s="40" t="n">
        <v>0.275</v>
      </c>
      <c r="P29" s="40"/>
      <c r="Q29" s="40" t="n">
        <v>0.15</v>
      </c>
      <c r="R29" s="40"/>
      <c r="S29" s="40" t="n">
        <v>7.8</v>
      </c>
      <c r="T29" s="40"/>
      <c r="U29" s="40" t="n">
        <v>33.65</v>
      </c>
      <c r="V29" s="40"/>
      <c r="W29" s="4"/>
      <c r="X29" s="4"/>
      <c r="Y29" s="4"/>
      <c r="Z29" s="4"/>
    </row>
    <row r="30" customFormat="false" ht="18" hidden="false" customHeight="true" outlineLevel="0" collapsed="false">
      <c r="A30" s="39" t="n">
        <v>150</v>
      </c>
      <c r="B30" s="39"/>
      <c r="C30" s="40" t="n">
        <f aca="false">C29*150/100</f>
        <v>5.09844</v>
      </c>
      <c r="D30" s="40"/>
      <c r="E30" s="40" t="n">
        <f aca="false">E29*150/100</f>
        <v>4.82394</v>
      </c>
      <c r="F30" s="40"/>
      <c r="G30" s="40" t="n">
        <f aca="false">G29*150/100</f>
        <v>43.34385</v>
      </c>
      <c r="H30" s="40"/>
      <c r="I30" s="40" t="n">
        <f aca="false">I29*150/100</f>
        <v>239.480625</v>
      </c>
      <c r="J30" s="40"/>
      <c r="K30" s="208"/>
      <c r="L30" s="208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39" t="n">
        <v>200</v>
      </c>
      <c r="B31" s="39"/>
      <c r="C31" s="40" t="n">
        <f aca="false">C30*200/150</f>
        <v>6.79792</v>
      </c>
      <c r="D31" s="40"/>
      <c r="E31" s="40" t="n">
        <f aca="false">E30*200/150</f>
        <v>6.43192</v>
      </c>
      <c r="F31" s="40"/>
      <c r="G31" s="40" t="n">
        <f aca="false">G30*200/150</f>
        <v>57.7918</v>
      </c>
      <c r="H31" s="40"/>
      <c r="I31" s="40" t="n">
        <f aca="false">I30*200/150</f>
        <v>319.3075</v>
      </c>
      <c r="J31" s="40"/>
      <c r="K31" s="2"/>
      <c r="L31" s="2"/>
      <c r="M31" s="266" t="s">
        <v>205</v>
      </c>
      <c r="N31" s="266"/>
      <c r="O31" s="266"/>
      <c r="P31" s="266"/>
      <c r="Q31" s="266"/>
      <c r="R31" s="266"/>
      <c r="S31" s="266"/>
      <c r="T31" s="266"/>
      <c r="U31" s="266"/>
      <c r="V31" s="266"/>
      <c r="W31" s="4"/>
      <c r="X31" s="4"/>
      <c r="Y31" s="4"/>
      <c r="Z31" s="4"/>
    </row>
    <row r="32" customFormat="false" ht="19.5" hidden="false" customHeight="true" outlineLevel="0" collapsed="false">
      <c r="A32" s="39" t="n">
        <v>250</v>
      </c>
      <c r="B32" s="39"/>
      <c r="C32" s="40" t="n">
        <f aca="false">C29*250/100</f>
        <v>8.4974</v>
      </c>
      <c r="D32" s="40"/>
      <c r="E32" s="40" t="n">
        <f aca="false">E29*250/100</f>
        <v>8.0399</v>
      </c>
      <c r="F32" s="40"/>
      <c r="G32" s="40" t="n">
        <f aca="false">G29*250/100</f>
        <v>72.23975</v>
      </c>
      <c r="H32" s="40"/>
      <c r="I32" s="40" t="n">
        <f aca="false">I29*250/100</f>
        <v>399.134375</v>
      </c>
      <c r="J32" s="40"/>
      <c r="K32" s="2"/>
      <c r="L32" s="4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4"/>
      <c r="X32" s="4"/>
      <c r="Y32" s="4"/>
      <c r="Z32" s="4"/>
    </row>
    <row r="33" customFormat="false" ht="38.25" hidden="false" customHeight="true" outlineLevel="0" collapsed="false">
      <c r="A33" s="39" t="n">
        <v>300</v>
      </c>
      <c r="B33" s="39"/>
      <c r="C33" s="40" t="n">
        <f aca="false">C29*300/100</f>
        <v>10.19688</v>
      </c>
      <c r="D33" s="40"/>
      <c r="E33" s="40" t="n">
        <f aca="false">E29*300/100</f>
        <v>9.64788</v>
      </c>
      <c r="F33" s="40"/>
      <c r="G33" s="40" t="n">
        <f aca="false">G29*300/100</f>
        <v>86.6877</v>
      </c>
      <c r="H33" s="40"/>
      <c r="I33" s="40" t="n">
        <f aca="false">I29*300/100</f>
        <v>478.96125</v>
      </c>
      <c r="J33" s="40"/>
      <c r="K33" s="2"/>
      <c r="L33" s="4"/>
      <c r="M33" s="267" t="s">
        <v>22</v>
      </c>
      <c r="N33" s="267"/>
      <c r="O33" s="254" t="s">
        <v>23</v>
      </c>
      <c r="P33" s="254"/>
      <c r="Q33" s="268" t="s">
        <v>24</v>
      </c>
      <c r="R33" s="268"/>
      <c r="S33" s="269" t="s">
        <v>25</v>
      </c>
      <c r="T33" s="269"/>
      <c r="U33" s="270" t="s">
        <v>26</v>
      </c>
      <c r="V33" s="270"/>
      <c r="W33" s="4"/>
      <c r="X33" s="4"/>
      <c r="Y33" s="4"/>
      <c r="Z33" s="4"/>
    </row>
    <row r="34" customFormat="false" ht="16.5" hidden="false" customHeight="true" outlineLevel="0" collapsed="false">
      <c r="A34" s="2"/>
      <c r="B34" s="124"/>
      <c r="C34" s="124"/>
      <c r="D34" s="124"/>
      <c r="E34" s="124"/>
      <c r="F34" s="124"/>
      <c r="G34" s="2"/>
      <c r="H34" s="2"/>
      <c r="I34" s="2"/>
      <c r="J34" s="2"/>
      <c r="K34" s="2"/>
      <c r="L34" s="4"/>
      <c r="M34" s="39" t="s">
        <v>37</v>
      </c>
      <c r="N34" s="39"/>
      <c r="O34" s="64" t="n">
        <f aca="false">C29+O29</f>
        <v>3.67396</v>
      </c>
      <c r="P34" s="64"/>
      <c r="Q34" s="64" t="n">
        <f aca="false">E29+Q29</f>
        <v>3.36596</v>
      </c>
      <c r="R34" s="64"/>
      <c r="S34" s="64" t="n">
        <f aca="false">G29+S29</f>
        <v>36.6959</v>
      </c>
      <c r="T34" s="64"/>
      <c r="U34" s="64" t="n">
        <f aca="false">I29+U29</f>
        <v>193.30375</v>
      </c>
      <c r="V34" s="64"/>
      <c r="W34" s="4"/>
      <c r="X34" s="4"/>
      <c r="Y34" s="4"/>
      <c r="Z34" s="4"/>
    </row>
    <row r="35" customFormat="false" ht="29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"/>
      <c r="M35" s="39" t="s">
        <v>39</v>
      </c>
      <c r="N35" s="39"/>
      <c r="O35" s="40" t="n">
        <f aca="false">C30+O29</f>
        <v>5.37344</v>
      </c>
      <c r="P35" s="40"/>
      <c r="Q35" s="40" t="n">
        <f aca="false">E30+Q29</f>
        <v>4.97394</v>
      </c>
      <c r="R35" s="40"/>
      <c r="S35" s="40" t="n">
        <f aca="false">G30+S29</f>
        <v>51.14385</v>
      </c>
      <c r="T35" s="40"/>
      <c r="U35" s="40" t="n">
        <f aca="false">I30+U29</f>
        <v>273.130625</v>
      </c>
      <c r="V35" s="40"/>
      <c r="W35" s="4"/>
      <c r="X35" s="4"/>
      <c r="Y35" s="4"/>
      <c r="Z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2"/>
      <c r="H36" s="2"/>
      <c r="I36" s="2"/>
      <c r="J36" s="2"/>
      <c r="K36" s="2"/>
      <c r="L36" s="4"/>
      <c r="M36" s="39" t="s">
        <v>41</v>
      </c>
      <c r="N36" s="39"/>
      <c r="O36" s="40" t="n">
        <f aca="false">C31+O29</f>
        <v>7.07292</v>
      </c>
      <c r="P36" s="40"/>
      <c r="Q36" s="40" t="n">
        <f aca="false">E31+Q29</f>
        <v>6.58192</v>
      </c>
      <c r="R36" s="40"/>
      <c r="S36" s="40" t="n">
        <f aca="false">G31+S29</f>
        <v>65.5918</v>
      </c>
      <c r="T36" s="40"/>
      <c r="U36" s="40" t="n">
        <f aca="false">I31+U29</f>
        <v>352.9575</v>
      </c>
      <c r="V36" s="40"/>
      <c r="W36" s="4"/>
      <c r="X36" s="4"/>
      <c r="Y36" s="4"/>
      <c r="Z36" s="4"/>
    </row>
    <row r="37" customFormat="false" ht="18.75" hidden="false" customHeight="true" outlineLevel="0" collapsed="false">
      <c r="A37" s="4"/>
      <c r="B37" s="2"/>
      <c r="C37" s="2"/>
      <c r="D37" s="2"/>
      <c r="E37" s="2"/>
      <c r="F37" s="2"/>
      <c r="G37" s="4"/>
      <c r="H37" s="4"/>
      <c r="I37" s="4"/>
      <c r="J37" s="4"/>
      <c r="K37" s="2"/>
      <c r="L37" s="4"/>
      <c r="M37" s="39" t="s">
        <v>42</v>
      </c>
      <c r="N37" s="39"/>
      <c r="O37" s="40" t="n">
        <f aca="false">C32+O29</f>
        <v>8.7724</v>
      </c>
      <c r="P37" s="40"/>
      <c r="Q37" s="40" t="n">
        <f aca="false">E32+Q29</f>
        <v>8.1899</v>
      </c>
      <c r="R37" s="40"/>
      <c r="S37" s="40" t="n">
        <f aca="false">G32+S29</f>
        <v>80.03975</v>
      </c>
      <c r="T37" s="40"/>
      <c r="U37" s="40" t="n">
        <f aca="false">I32+U29</f>
        <v>432.784375</v>
      </c>
      <c r="V37" s="40"/>
      <c r="W37" s="4"/>
      <c r="X37" s="4"/>
      <c r="Y37" s="4"/>
      <c r="Z37" s="4"/>
    </row>
    <row r="38" customFormat="false" ht="18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4"/>
      <c r="M38" s="39" t="s">
        <v>43</v>
      </c>
      <c r="N38" s="39"/>
      <c r="O38" s="40" t="n">
        <f aca="false">C33+O29</f>
        <v>10.47188</v>
      </c>
      <c r="P38" s="40"/>
      <c r="Q38" s="40" t="n">
        <f aca="false">E33+Q29</f>
        <v>9.79788</v>
      </c>
      <c r="R38" s="40"/>
      <c r="S38" s="40" t="n">
        <f aca="false">G33+S29</f>
        <v>94.4877</v>
      </c>
      <c r="T38" s="40"/>
      <c r="U38" s="40" t="n">
        <f aca="false">I33+U29</f>
        <v>512.61125</v>
      </c>
      <c r="V38" s="40"/>
      <c r="W38" s="4"/>
      <c r="X38" s="4"/>
      <c r="Y38" s="4"/>
      <c r="Z38" s="4"/>
    </row>
    <row r="39" customFormat="false" ht="18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2"/>
      <c r="C53" s="2"/>
      <c r="D53" s="2"/>
      <c r="E53" s="2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89">
    <mergeCell ref="G4:I4"/>
    <mergeCell ref="A6:J6"/>
    <mergeCell ref="A7:J7"/>
    <mergeCell ref="A8:A9"/>
    <mergeCell ref="C8:D8"/>
    <mergeCell ref="E8:J8"/>
    <mergeCell ref="A20:B20"/>
    <mergeCell ref="C20:D20"/>
    <mergeCell ref="E20:F20"/>
    <mergeCell ref="G20:H20"/>
    <mergeCell ref="I20:J20"/>
    <mergeCell ref="A21:J21"/>
    <mergeCell ref="A22:J22"/>
    <mergeCell ref="A23:J24"/>
    <mergeCell ref="A25:F25"/>
    <mergeCell ref="A26:J26"/>
    <mergeCell ref="A27:J27"/>
    <mergeCell ref="M27:V27"/>
    <mergeCell ref="A28:B28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M31:V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M36:N36"/>
    <mergeCell ref="O36:P36"/>
    <mergeCell ref="Q36:R36"/>
    <mergeCell ref="S36:T36"/>
    <mergeCell ref="U36:V36"/>
    <mergeCell ref="M37:N37"/>
    <mergeCell ref="O37:P37"/>
    <mergeCell ref="Q37:R37"/>
    <mergeCell ref="S37:T37"/>
    <mergeCell ref="U37:V37"/>
    <mergeCell ref="M38:N38"/>
    <mergeCell ref="O38:P38"/>
    <mergeCell ref="Q38:R38"/>
    <mergeCell ref="S38:T38"/>
    <mergeCell ref="U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14"/>
    <col collapsed="false" customWidth="true" hidden="false" outlineLevel="0" max="15" min="15" style="1" width="7.99"/>
    <col collapsed="false" customWidth="true" hidden="false" outlineLevel="0" max="16" min="16" style="1" width="10.71"/>
    <col collapsed="false" customWidth="true" hidden="false" outlineLevel="0" max="19" min="17" style="1" width="7.99"/>
    <col collapsed="false" customWidth="true" hidden="false" outlineLevel="0" max="20" min="20" style="1" width="11.99"/>
    <col collapsed="false" customWidth="true" hidden="false" outlineLevel="0" max="21" min="21" style="1" width="7.99"/>
    <col collapsed="false" customWidth="true" hidden="false" outlineLevel="0" max="22" min="22" style="1" width="11.99"/>
    <col collapsed="false" customWidth="true" hidden="false" outlineLevel="0" max="26" min="2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44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68" t="s">
        <v>45</v>
      </c>
      <c r="C10" s="69" t="n">
        <v>667</v>
      </c>
      <c r="D10" s="70" t="n">
        <v>667</v>
      </c>
      <c r="E10" s="50" t="n">
        <f aca="false">C10*150/1000</f>
        <v>100.05</v>
      </c>
      <c r="F10" s="25" t="n">
        <f aca="false">D10*150/1000</f>
        <v>100.05</v>
      </c>
      <c r="G10" s="25" t="n">
        <f aca="false">C10*120/1000</f>
        <v>80.04</v>
      </c>
      <c r="H10" s="25" t="n">
        <f aca="false">D10*120/1000</f>
        <v>80.04</v>
      </c>
      <c r="I10" s="25" t="n">
        <f aca="false">C10*100/1000</f>
        <v>66.7</v>
      </c>
      <c r="J10" s="25" t="n">
        <f aca="false">D10*100/1000</f>
        <v>66.7</v>
      </c>
      <c r="K10" s="2"/>
      <c r="L10" s="4"/>
      <c r="M10" s="17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68" t="s">
        <v>46</v>
      </c>
      <c r="C11" s="71" t="s">
        <v>47</v>
      </c>
      <c r="D11" s="72" t="n">
        <v>60</v>
      </c>
      <c r="E11" s="25"/>
      <c r="F11" s="25" t="n">
        <f aca="false">D11*150/1000</f>
        <v>9</v>
      </c>
      <c r="G11" s="25"/>
      <c r="H11" s="25" t="n">
        <f aca="false">D11*120/1000</f>
        <v>7.2</v>
      </c>
      <c r="I11" s="25"/>
      <c r="J11" s="25" t="n">
        <f aca="false">D11*100/1000</f>
        <v>6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73" t="s">
        <v>13</v>
      </c>
      <c r="C12" s="72" t="n">
        <v>50</v>
      </c>
      <c r="D12" s="72" t="n">
        <v>50</v>
      </c>
      <c r="E12" s="25" t="n">
        <f aca="false">C12*150/1000</f>
        <v>7.5</v>
      </c>
      <c r="F12" s="25" t="n">
        <f aca="false">D12*150/1000</f>
        <v>7.5</v>
      </c>
      <c r="G12" s="25" t="n">
        <f aca="false">C12*120/1000</f>
        <v>6</v>
      </c>
      <c r="H12" s="25" t="n">
        <f aca="false">D12*120/1000</f>
        <v>6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74" t="s">
        <v>48</v>
      </c>
      <c r="C13" s="72" t="n">
        <v>200</v>
      </c>
      <c r="D13" s="72" t="n">
        <v>200</v>
      </c>
      <c r="E13" s="25" t="n">
        <f aca="false">C13*150/1000</f>
        <v>30</v>
      </c>
      <c r="F13" s="25" t="n">
        <f aca="false">D13*150/1000</f>
        <v>30</v>
      </c>
      <c r="G13" s="25" t="n">
        <f aca="false">C13*120/1000</f>
        <v>24</v>
      </c>
      <c r="H13" s="25" t="n">
        <f aca="false">D13*120/1000</f>
        <v>24</v>
      </c>
      <c r="I13" s="25" t="n">
        <f aca="false">C13*100/1000</f>
        <v>20</v>
      </c>
      <c r="J13" s="25" t="n">
        <f aca="false">D13*100/1000</f>
        <v>20</v>
      </c>
      <c r="K13" s="2"/>
      <c r="L13" s="4"/>
      <c r="M13" s="75"/>
      <c r="N13" s="23"/>
      <c r="O13" s="75"/>
      <c r="P13" s="23"/>
      <c r="Q13" s="75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74" t="s">
        <v>49</v>
      </c>
      <c r="C14" s="72" t="n">
        <v>8.5</v>
      </c>
      <c r="D14" s="72" t="n">
        <v>8.5</v>
      </c>
      <c r="E14" s="25" t="n">
        <f aca="false">C14*150/1000</f>
        <v>1.275</v>
      </c>
      <c r="F14" s="25" t="n">
        <f aca="false">D14*150/1000</f>
        <v>1.275</v>
      </c>
      <c r="G14" s="25" t="n">
        <f aca="false">C14*120/1000</f>
        <v>1.02</v>
      </c>
      <c r="H14" s="25" t="n">
        <f aca="false">D14*120/1000</f>
        <v>1.02</v>
      </c>
      <c r="I14" s="25" t="n">
        <f aca="false">C14*100/1000</f>
        <v>0.85</v>
      </c>
      <c r="J14" s="25" t="n">
        <f aca="false">D14*100/1000</f>
        <v>0.85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74" t="s">
        <v>31</v>
      </c>
      <c r="C15" s="72" t="n">
        <v>4</v>
      </c>
      <c r="D15" s="72" t="n">
        <v>4</v>
      </c>
      <c r="E15" s="25" t="n">
        <f aca="false">C15*150/1000</f>
        <v>0.6</v>
      </c>
      <c r="F15" s="25" t="n">
        <f aca="false">D15*150/1000</f>
        <v>0.6</v>
      </c>
      <c r="G15" s="25" t="n">
        <f aca="false">C15*120/1000</f>
        <v>0.48</v>
      </c>
      <c r="H15" s="25" t="n">
        <f aca="false">D15*120/1000</f>
        <v>0.48</v>
      </c>
      <c r="I15" s="25" t="n">
        <f aca="false">C15*100/1000</f>
        <v>0.4</v>
      </c>
      <c r="J15" s="25" t="n">
        <f aca="false">D15*100/1000</f>
        <v>0.4</v>
      </c>
      <c r="K15" s="2"/>
      <c r="L15" s="4"/>
      <c r="M15" s="23"/>
      <c r="N15" s="23"/>
      <c r="O15" s="23"/>
      <c r="P15" s="23"/>
      <c r="Q15" s="23"/>
      <c r="R15" s="23"/>
      <c r="S15" s="23"/>
      <c r="T15" s="23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74" t="s">
        <v>50</v>
      </c>
      <c r="C16" s="72" t="n">
        <v>3</v>
      </c>
      <c r="D16" s="72" t="n">
        <v>3</v>
      </c>
      <c r="E16" s="25" t="n">
        <f aca="false">C16*150/1000</f>
        <v>0.45</v>
      </c>
      <c r="F16" s="25" t="n">
        <f aca="false">D16*150/1000</f>
        <v>0.45</v>
      </c>
      <c r="G16" s="25" t="n">
        <f aca="false">C16*120/1000</f>
        <v>0.36</v>
      </c>
      <c r="H16" s="25" t="n">
        <f aca="false">D16*120/1000</f>
        <v>0.36</v>
      </c>
      <c r="I16" s="25" t="n">
        <f aca="false">C16*100/1000</f>
        <v>0.3</v>
      </c>
      <c r="J16" s="25" t="n">
        <f aca="false">D16*100/1000</f>
        <v>0.3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7" t="s">
        <v>15</v>
      </c>
      <c r="B17" s="27"/>
      <c r="C17" s="10" t="n">
        <v>1000</v>
      </c>
      <c r="D17" s="10"/>
      <c r="E17" s="10" t="n">
        <v>150</v>
      </c>
      <c r="F17" s="10"/>
      <c r="G17" s="10" t="n">
        <v>120</v>
      </c>
      <c r="H17" s="10"/>
      <c r="I17" s="10" t="n">
        <v>100</v>
      </c>
      <c r="J17" s="10"/>
      <c r="K17" s="2"/>
      <c r="L17" s="4"/>
      <c r="M17" s="17"/>
      <c r="N17" s="28"/>
      <c r="O17" s="28"/>
      <c r="P17" s="28"/>
      <c r="Q17" s="28"/>
      <c r="R17" s="28"/>
      <c r="S17" s="28"/>
      <c r="T17" s="28"/>
      <c r="U17" s="4"/>
      <c r="V17" s="4"/>
      <c r="W17" s="4"/>
      <c r="X17" s="4"/>
      <c r="Y17" s="4"/>
      <c r="Z17" s="4"/>
    </row>
    <row r="18" customFormat="false" ht="44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4"/>
      <c r="M18" s="6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4"/>
      <c r="M19" s="6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6.75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5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4"/>
      <c r="M21" s="6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/>
      <c r="H22" s="34"/>
      <c r="I22" s="34"/>
      <c r="J22" s="34"/>
      <c r="K22" s="2"/>
      <c r="L22" s="4"/>
      <c r="M22" s="6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4.5" hidden="false" customHeight="true" outlineLevel="0" collapsed="false">
      <c r="A23" s="76" t="s">
        <v>52</v>
      </c>
      <c r="B23" s="76"/>
      <c r="C23" s="76"/>
      <c r="D23" s="76"/>
      <c r="E23" s="76"/>
      <c r="F23" s="76"/>
      <c r="G23" s="76"/>
      <c r="H23" s="76"/>
      <c r="I23" s="76"/>
      <c r="J23" s="76"/>
      <c r="K23" s="2"/>
      <c r="L23" s="4"/>
      <c r="M23" s="6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2"/>
      <c r="L24" s="4"/>
      <c r="M24" s="77"/>
      <c r="N24" s="77"/>
      <c r="O24" s="77"/>
      <c r="P24" s="77"/>
      <c r="Q24" s="77"/>
      <c r="R24" s="77"/>
      <c r="S24" s="77"/>
      <c r="T24" s="77"/>
      <c r="U24" s="77"/>
      <c r="V24" s="78"/>
      <c r="W24" s="4"/>
      <c r="X24" s="4"/>
      <c r="Y24" s="4"/>
      <c r="Z24" s="4"/>
    </row>
    <row r="25" customFormat="false" ht="38.25" hidden="false" customHeight="true" outlineLevel="0" collapsed="false">
      <c r="A25" s="35" t="s">
        <v>22</v>
      </c>
      <c r="B25" s="35"/>
      <c r="C25" s="10" t="s">
        <v>23</v>
      </c>
      <c r="D25" s="10"/>
      <c r="E25" s="36" t="s">
        <v>24</v>
      </c>
      <c r="F25" s="36"/>
      <c r="G25" s="37" t="s">
        <v>25</v>
      </c>
      <c r="H25" s="37"/>
      <c r="I25" s="38" t="s">
        <v>26</v>
      </c>
      <c r="J25" s="38"/>
      <c r="K25" s="2"/>
      <c r="L25" s="4"/>
      <c r="M25" s="77"/>
      <c r="N25" s="77"/>
      <c r="O25" s="77"/>
      <c r="P25" s="77"/>
      <c r="Q25" s="77"/>
      <c r="R25" s="77"/>
      <c r="S25" s="77"/>
      <c r="T25" s="77"/>
      <c r="U25" s="77"/>
      <c r="V25" s="78"/>
      <c r="W25" s="4"/>
      <c r="X25" s="4"/>
      <c r="Y25" s="4"/>
      <c r="Z25" s="4"/>
    </row>
    <row r="26" customFormat="false" ht="16.5" hidden="false" customHeight="true" outlineLevel="0" collapsed="false">
      <c r="A26" s="39" t="n">
        <v>60</v>
      </c>
      <c r="B26" s="39"/>
      <c r="C26" s="40" t="n">
        <f aca="false">C28*60/100</f>
        <v>1.82736</v>
      </c>
      <c r="D26" s="40"/>
      <c r="E26" s="40" t="n">
        <f aca="false">E28*60/100</f>
        <v>1.68312</v>
      </c>
      <c r="F26" s="40"/>
      <c r="G26" s="40" t="n">
        <f aca="false">G28*60/100</f>
        <v>6.48774</v>
      </c>
      <c r="H26" s="40"/>
      <c r="I26" s="40" t="n">
        <f aca="false">I28*60/100</f>
        <v>49.3164</v>
      </c>
      <c r="J26" s="40"/>
      <c r="K26" s="2"/>
      <c r="L26" s="4"/>
      <c r="M26" s="77"/>
      <c r="N26" s="77"/>
      <c r="O26" s="77"/>
      <c r="P26" s="77"/>
      <c r="Q26" s="77"/>
      <c r="R26" s="77"/>
      <c r="S26" s="77"/>
      <c r="T26" s="77"/>
      <c r="U26" s="77"/>
      <c r="V26" s="78"/>
      <c r="W26" s="4"/>
      <c r="X26" s="4"/>
      <c r="Y26" s="4"/>
      <c r="Z26" s="4"/>
    </row>
    <row r="27" customFormat="false" ht="16.5" hidden="false" customHeight="true" outlineLevel="0" collapsed="false">
      <c r="A27" s="39" t="n">
        <v>80</v>
      </c>
      <c r="B27" s="39"/>
      <c r="C27" s="40" t="n">
        <f aca="false">C28*80/100</f>
        <v>2.43648</v>
      </c>
      <c r="D27" s="40"/>
      <c r="E27" s="40" t="n">
        <f aca="false">E28*80/100</f>
        <v>2.24416</v>
      </c>
      <c r="F27" s="40"/>
      <c r="G27" s="40" t="n">
        <f aca="false">G28*80/100</f>
        <v>8.65032</v>
      </c>
      <c r="H27" s="40"/>
      <c r="I27" s="40" t="n">
        <f aca="false">I28*80/100</f>
        <v>65.7552</v>
      </c>
      <c r="J27" s="40"/>
      <c r="K27" s="2"/>
      <c r="L27" s="4"/>
      <c r="M27" s="77"/>
      <c r="N27" s="77"/>
      <c r="O27" s="77"/>
      <c r="P27" s="77"/>
      <c r="Q27" s="77"/>
      <c r="R27" s="77"/>
      <c r="S27" s="77"/>
      <c r="T27" s="77"/>
      <c r="U27" s="77"/>
      <c r="V27" s="78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3.0456</v>
      </c>
      <c r="D28" s="40"/>
      <c r="E28" s="40" t="n">
        <v>2.8052</v>
      </c>
      <c r="F28" s="40"/>
      <c r="G28" s="40" t="n">
        <v>10.8129</v>
      </c>
      <c r="H28" s="40"/>
      <c r="I28" s="40" t="n">
        <v>82.194</v>
      </c>
      <c r="J28" s="40"/>
      <c r="K28" s="2"/>
      <c r="L28" s="4"/>
      <c r="M28" s="77"/>
      <c r="N28" s="77"/>
      <c r="O28" s="77"/>
      <c r="P28" s="77"/>
      <c r="Q28" s="77"/>
      <c r="R28" s="77"/>
      <c r="S28" s="77"/>
      <c r="T28" s="77"/>
      <c r="U28" s="77"/>
      <c r="V28" s="78"/>
      <c r="W28" s="4"/>
      <c r="X28" s="4"/>
      <c r="Y28" s="4"/>
      <c r="Z28" s="4"/>
    </row>
    <row r="29" customFormat="false" ht="16.5" hidden="false" customHeight="true" outlineLevel="0" collapsed="false">
      <c r="A29" s="39" t="n">
        <v>125</v>
      </c>
      <c r="B29" s="39"/>
      <c r="C29" s="64" t="n">
        <f aca="false">C28*125/100</f>
        <v>3.807</v>
      </c>
      <c r="D29" s="64"/>
      <c r="E29" s="64" t="n">
        <f aca="false">E28*125/100</f>
        <v>3.5065</v>
      </c>
      <c r="F29" s="64"/>
      <c r="G29" s="64" t="n">
        <f aca="false">G28*125/100</f>
        <v>13.516125</v>
      </c>
      <c r="H29" s="64"/>
      <c r="I29" s="64" t="n">
        <f aca="false">I28*125/100</f>
        <v>102.7425</v>
      </c>
      <c r="J29" s="64"/>
      <c r="K29" s="2"/>
      <c r="L29" s="4"/>
      <c r="M29" s="77"/>
      <c r="N29" s="77"/>
      <c r="O29" s="77"/>
      <c r="P29" s="77"/>
      <c r="Q29" s="77"/>
      <c r="R29" s="77"/>
      <c r="S29" s="77"/>
      <c r="T29" s="77"/>
      <c r="U29" s="77"/>
      <c r="V29" s="78"/>
      <c r="W29" s="4"/>
      <c r="X29" s="4"/>
      <c r="Y29" s="4"/>
      <c r="Z29" s="4"/>
    </row>
    <row r="30" customFormat="false" ht="18.75" hidden="false" customHeight="true" outlineLevel="0" collapsed="false">
      <c r="A30" s="39" t="n">
        <v>150</v>
      </c>
      <c r="B30" s="39"/>
      <c r="C30" s="40" t="n">
        <f aca="false">C28*150/100</f>
        <v>4.5684</v>
      </c>
      <c r="D30" s="40"/>
      <c r="E30" s="40" t="n">
        <f aca="false">E28*150/100</f>
        <v>4.2078</v>
      </c>
      <c r="F30" s="40"/>
      <c r="G30" s="40" t="n">
        <f aca="false">G28*150/100</f>
        <v>16.21935</v>
      </c>
      <c r="H30" s="40"/>
      <c r="I30" s="40" t="n">
        <f aca="false">I28*150/100</f>
        <v>123.291</v>
      </c>
      <c r="J30" s="40"/>
      <c r="K30" s="2"/>
      <c r="L30" s="4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4"/>
      <c r="X30" s="4"/>
      <c r="Y30" s="4"/>
      <c r="Z30" s="4"/>
    </row>
    <row r="31" customFormat="false" ht="15.75" hidden="false" customHeight="tru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2"/>
      <c r="B39" s="42"/>
      <c r="C39" s="7"/>
      <c r="D39" s="7"/>
      <c r="E39" s="42"/>
      <c r="F39" s="42"/>
      <c r="G39" s="5"/>
      <c r="H39" s="5"/>
      <c r="I39" s="42"/>
      <c r="J39" s="4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5"/>
      <c r="B41" s="45"/>
      <c r="C41" s="44"/>
      <c r="D41" s="44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83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1"/>
    <mergeCell ref="A22:F22"/>
    <mergeCell ref="A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5:B35"/>
    <mergeCell ref="C35:D35"/>
    <mergeCell ref="E35:F35"/>
    <mergeCell ref="G35:H35"/>
    <mergeCell ref="I35:J35"/>
    <mergeCell ref="A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H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true" outlineLevel="0" max="9" min="9" style="1" width="13.7"/>
    <col collapsed="false" customWidth="false" hidden="false" outlineLevel="0" max="10" min="10" style="1" width="14.41"/>
    <col collapsed="false" customWidth="true" hidden="false" outlineLevel="0" max="11" min="11" style="1" width="0.41"/>
    <col collapsed="false" customWidth="false" hidden="false" outlineLevel="0" max="257" min="12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2"/>
    </row>
    <row r="3" customFormat="false" ht="15.75" hidden="false" customHeight="true" outlineLevel="0" collapsed="false">
      <c r="A3" s="2"/>
      <c r="B3" s="2"/>
      <c r="C3" s="2"/>
      <c r="D3" s="2"/>
      <c r="E3" s="2"/>
      <c r="F3" s="3" t="s">
        <v>53</v>
      </c>
      <c r="G3" s="3"/>
      <c r="H3" s="3"/>
      <c r="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41" t="s">
        <v>2</v>
      </c>
      <c r="G4" s="41"/>
      <c r="H4" s="41"/>
      <c r="I4" s="2"/>
    </row>
    <row r="5" customFormat="false" ht="15.75" hidden="false" customHeight="true" outlineLevel="0" collapsed="false">
      <c r="A5" s="2"/>
      <c r="B5" s="2"/>
      <c r="C5" s="2"/>
      <c r="D5" s="2"/>
      <c r="E5" s="2"/>
      <c r="F5" s="3" t="s">
        <v>54</v>
      </c>
      <c r="G5" s="3"/>
      <c r="H5" s="3"/>
      <c r="I5" s="2"/>
    </row>
    <row r="6" customFormat="false" ht="15.75" hidden="false" customHeight="true" outlineLevel="0" collapsed="false">
      <c r="A6" s="6" t="s">
        <v>55</v>
      </c>
      <c r="B6" s="6"/>
      <c r="C6" s="6"/>
      <c r="D6" s="6"/>
      <c r="E6" s="6"/>
      <c r="F6" s="6"/>
      <c r="G6" s="6"/>
      <c r="H6" s="6"/>
      <c r="I6" s="2"/>
    </row>
    <row r="7" s="1" customFormat="true" ht="15.75" hidden="false" customHeight="true" outlineLevel="0" collapsed="false">
      <c r="A7" s="79" t="s">
        <v>56</v>
      </c>
      <c r="B7" s="79"/>
      <c r="C7" s="79"/>
      <c r="D7" s="79"/>
      <c r="E7" s="79"/>
      <c r="F7" s="79"/>
      <c r="G7" s="79"/>
      <c r="H7" s="79"/>
      <c r="I7" s="4"/>
      <c r="J7" s="4"/>
      <c r="K7" s="4"/>
    </row>
    <row r="8" s="1" customFormat="true" ht="15.75" hidden="false" customHeight="true" outlineLevel="0" collapsed="false">
      <c r="A8" s="80" t="s">
        <v>57</v>
      </c>
      <c r="B8" s="80"/>
      <c r="C8" s="80"/>
      <c r="D8" s="80"/>
      <c r="E8" s="80"/>
      <c r="F8" s="80"/>
      <c r="G8" s="80"/>
      <c r="H8" s="80"/>
      <c r="I8" s="4"/>
      <c r="J8" s="4"/>
      <c r="K8" s="4"/>
    </row>
    <row r="9" s="1" customFormat="true" ht="15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4"/>
      <c r="J9" s="4"/>
      <c r="K9" s="4"/>
    </row>
    <row r="10" s="1" customFormat="true" ht="15.75" hidden="false" customHeight="true" outlineLevel="0" collapsed="false">
      <c r="A10" s="81" t="s">
        <v>58</v>
      </c>
      <c r="B10" s="81"/>
      <c r="C10" s="81"/>
      <c r="D10" s="81"/>
      <c r="E10" s="81"/>
      <c r="F10" s="82"/>
      <c r="G10" s="82"/>
      <c r="H10" s="82"/>
      <c r="I10" s="4"/>
      <c r="J10" s="4"/>
      <c r="K10" s="4"/>
    </row>
    <row r="11" customFormat="false" ht="16.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35" t="s">
        <v>9</v>
      </c>
      <c r="F11" s="35"/>
      <c r="G11" s="35"/>
      <c r="H11" s="35"/>
      <c r="I11" s="2"/>
    </row>
    <row r="12" customFormat="false" ht="13.5" hidden="false" customHeight="true" outlineLevel="0" collapsed="false">
      <c r="A12" s="8"/>
      <c r="B12" s="12"/>
      <c r="C12" s="13" t="s">
        <v>10</v>
      </c>
      <c r="D12" s="14" t="s">
        <v>11</v>
      </c>
      <c r="E12" s="13" t="s">
        <v>10</v>
      </c>
      <c r="F12" s="14" t="s">
        <v>11</v>
      </c>
      <c r="G12" s="15" t="s">
        <v>10</v>
      </c>
      <c r="H12" s="16" t="s">
        <v>11</v>
      </c>
      <c r="I12" s="2"/>
    </row>
    <row r="13" customFormat="false" ht="18.75" hidden="false" customHeight="true" outlineLevel="0" collapsed="false">
      <c r="A13" s="19" t="n">
        <v>1</v>
      </c>
      <c r="B13" s="83" t="s">
        <v>59</v>
      </c>
      <c r="C13" s="84" t="n">
        <v>19.6</v>
      </c>
      <c r="D13" s="84" t="n">
        <v>19.2</v>
      </c>
      <c r="E13" s="25" t="n">
        <v>23.3</v>
      </c>
      <c r="F13" s="25" t="n">
        <v>22.9</v>
      </c>
      <c r="G13" s="25" t="n">
        <v>31</v>
      </c>
      <c r="H13" s="25" t="n">
        <v>30.4</v>
      </c>
      <c r="I13" s="2"/>
    </row>
    <row r="14" s="1" customFormat="true" ht="18.75" hidden="false" customHeight="true" outlineLevel="0" collapsed="false">
      <c r="A14" s="85"/>
      <c r="B14" s="86" t="s">
        <v>60</v>
      </c>
      <c r="C14" s="87" t="s">
        <v>61</v>
      </c>
      <c r="D14" s="87" t="n">
        <v>53.8</v>
      </c>
      <c r="E14" s="88" t="s">
        <v>61</v>
      </c>
      <c r="F14" s="88" t="n">
        <v>69.4</v>
      </c>
      <c r="G14" s="88" t="s">
        <v>61</v>
      </c>
      <c r="H14" s="88" t="n">
        <v>85.2</v>
      </c>
      <c r="I14" s="2"/>
    </row>
    <row r="15" s="18" customFormat="true" ht="18.75" hidden="false" customHeight="true" outlineLevel="0" collapsed="false">
      <c r="A15" s="85" t="n">
        <v>2</v>
      </c>
      <c r="B15" s="83" t="s">
        <v>62</v>
      </c>
      <c r="C15" s="84" t="n">
        <v>8.5</v>
      </c>
      <c r="D15" s="84" t="n">
        <v>8.5</v>
      </c>
      <c r="E15" s="25" t="n">
        <v>10.9</v>
      </c>
      <c r="F15" s="25" t="n">
        <v>10.9</v>
      </c>
      <c r="G15" s="25" t="n">
        <v>13.4</v>
      </c>
      <c r="H15" s="25" t="n">
        <v>13.4</v>
      </c>
      <c r="I15" s="2"/>
    </row>
    <row r="16" s="18" customFormat="true" ht="18.75" hidden="false" customHeight="true" outlineLevel="0" collapsed="false">
      <c r="A16" s="85" t="n">
        <v>3</v>
      </c>
      <c r="B16" s="83" t="s">
        <v>63</v>
      </c>
      <c r="C16" s="84" t="n">
        <v>8.6</v>
      </c>
      <c r="D16" s="84" t="n">
        <v>8.5</v>
      </c>
      <c r="E16" s="25" t="n">
        <v>11.1</v>
      </c>
      <c r="F16" s="25" t="n">
        <v>10.9</v>
      </c>
      <c r="G16" s="25" t="n">
        <v>13.7</v>
      </c>
      <c r="H16" s="25" t="n">
        <v>13.4</v>
      </c>
      <c r="I16" s="2"/>
    </row>
    <row r="17" s="18" customFormat="true" ht="18.75" hidden="false" customHeight="true" outlineLevel="0" collapsed="false">
      <c r="A17" s="85" t="n">
        <v>4</v>
      </c>
      <c r="B17" s="83" t="s">
        <v>45</v>
      </c>
      <c r="C17" s="84" t="n">
        <v>85.4</v>
      </c>
      <c r="D17" s="84" t="n">
        <v>85.4</v>
      </c>
      <c r="E17" s="25" t="n">
        <v>110.1</v>
      </c>
      <c r="F17" s="25" t="n">
        <v>110.1</v>
      </c>
      <c r="G17" s="25" t="n">
        <v>135</v>
      </c>
      <c r="H17" s="25" t="n">
        <v>135</v>
      </c>
      <c r="I17" s="2"/>
    </row>
    <row r="18" customFormat="false" ht="18.75" hidden="false" customHeight="true" outlineLevel="0" collapsed="false">
      <c r="A18" s="89"/>
      <c r="B18" s="86" t="s">
        <v>64</v>
      </c>
      <c r="C18" s="87" t="s">
        <v>61</v>
      </c>
      <c r="D18" s="87" t="n">
        <v>93.8</v>
      </c>
      <c r="E18" s="88" t="s">
        <v>61</v>
      </c>
      <c r="F18" s="88" t="n">
        <v>121</v>
      </c>
      <c r="G18" s="88" t="s">
        <v>61</v>
      </c>
      <c r="H18" s="88" t="n">
        <v>148.4</v>
      </c>
      <c r="I18" s="2"/>
    </row>
    <row r="19" customFormat="false" ht="18.75" hidden="false" customHeight="true" outlineLevel="0" collapsed="false">
      <c r="A19" s="89" t="n">
        <v>5</v>
      </c>
      <c r="B19" s="83" t="s">
        <v>65</v>
      </c>
      <c r="C19" s="84" t="n">
        <v>21.5</v>
      </c>
      <c r="D19" s="84" t="n">
        <v>21.5</v>
      </c>
      <c r="E19" s="25" t="n">
        <v>27.8</v>
      </c>
      <c r="F19" s="25" t="n">
        <v>27.8</v>
      </c>
      <c r="G19" s="25" t="n">
        <v>34.1</v>
      </c>
      <c r="H19" s="25" t="n">
        <v>34.1</v>
      </c>
      <c r="I19" s="2"/>
    </row>
    <row r="20" customFormat="false" ht="18.75" hidden="false" customHeight="true" outlineLevel="0" collapsed="false">
      <c r="A20" s="89" t="n">
        <v>6</v>
      </c>
      <c r="B20" s="90" t="s">
        <v>50</v>
      </c>
      <c r="C20" s="84" t="n">
        <v>0.8</v>
      </c>
      <c r="D20" s="84" t="n">
        <v>0.8</v>
      </c>
      <c r="E20" s="25" t="n">
        <v>1.1</v>
      </c>
      <c r="F20" s="25" t="n">
        <v>1.1</v>
      </c>
      <c r="G20" s="25" t="n">
        <v>1.3</v>
      </c>
      <c r="H20" s="25" t="n">
        <v>1.3</v>
      </c>
      <c r="I20" s="2"/>
    </row>
    <row r="21" s="1" customFormat="true" ht="18.75" hidden="false" customHeight="true" outlineLevel="0" collapsed="false">
      <c r="A21" s="91"/>
      <c r="B21" s="92" t="s">
        <v>66</v>
      </c>
      <c r="C21" s="93" t="s">
        <v>61</v>
      </c>
      <c r="D21" s="93" t="n">
        <v>170</v>
      </c>
      <c r="E21" s="94" t="s">
        <v>61</v>
      </c>
      <c r="F21" s="94" t="n">
        <v>220</v>
      </c>
      <c r="G21" s="94" t="s">
        <v>61</v>
      </c>
      <c r="H21" s="94" t="n">
        <v>270</v>
      </c>
      <c r="I21" s="2"/>
    </row>
    <row r="22" customFormat="false" ht="19.5" hidden="false" customHeight="true" outlineLevel="0" collapsed="false">
      <c r="A22" s="27" t="s">
        <v>15</v>
      </c>
      <c r="B22" s="27"/>
      <c r="C22" s="10" t="n">
        <v>150</v>
      </c>
      <c r="D22" s="10"/>
      <c r="E22" s="10" t="n">
        <v>200</v>
      </c>
      <c r="F22" s="10"/>
      <c r="G22" s="10" t="n">
        <v>250</v>
      </c>
      <c r="H22" s="10"/>
      <c r="I22" s="2"/>
    </row>
    <row r="23" customFormat="false" ht="20.25" hidden="false" customHeight="true" outlineLevel="0" collapsed="false">
      <c r="A23" s="6" t="s">
        <v>17</v>
      </c>
      <c r="B23" s="6"/>
      <c r="C23" s="6"/>
      <c r="D23" s="6"/>
      <c r="E23" s="6"/>
      <c r="F23" s="6"/>
      <c r="G23" s="6"/>
      <c r="H23" s="6"/>
      <c r="I23" s="2"/>
    </row>
    <row r="24" customFormat="false" ht="49.5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  <c r="I24" s="31"/>
    </row>
    <row r="25" customFormat="false" ht="80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</row>
    <row r="26" customFormat="false" ht="18.75" hidden="false" customHeight="true" outlineLevel="0" collapsed="false">
      <c r="A26" s="33" t="s">
        <v>19</v>
      </c>
      <c r="B26" s="33"/>
      <c r="C26" s="33"/>
      <c r="D26" s="33"/>
      <c r="E26" s="33"/>
      <c r="F26" s="33"/>
      <c r="G26" s="34"/>
      <c r="H26" s="34"/>
      <c r="I26" s="2"/>
    </row>
    <row r="27" customFormat="false" ht="34.5" hidden="false" customHeight="true" outlineLevel="0" collapsed="false">
      <c r="A27" s="4" t="s">
        <v>35</v>
      </c>
      <c r="B27" s="34"/>
      <c r="C27" s="34"/>
      <c r="D27" s="34"/>
      <c r="E27" s="34"/>
      <c r="F27" s="34"/>
      <c r="G27" s="34"/>
      <c r="H27" s="34"/>
      <c r="I27" s="2"/>
    </row>
    <row r="28" customFormat="false" ht="19.5" hidden="false" customHeight="true" outlineLevel="0" collapsed="false">
      <c r="A28" s="6" t="s">
        <v>21</v>
      </c>
      <c r="B28" s="6"/>
      <c r="C28" s="6"/>
      <c r="D28" s="6"/>
      <c r="E28" s="6"/>
      <c r="F28" s="6"/>
      <c r="G28" s="6"/>
      <c r="H28" s="6"/>
      <c r="I28" s="2"/>
    </row>
    <row r="29" customFormat="false" ht="38.25" hidden="false" customHeight="true" outlineLevel="0" collapsed="false">
      <c r="A29" s="35" t="s">
        <v>22</v>
      </c>
      <c r="B29" s="35"/>
      <c r="C29" s="10" t="s">
        <v>23</v>
      </c>
      <c r="D29" s="10"/>
      <c r="E29" s="36" t="s">
        <v>24</v>
      </c>
      <c r="F29" s="36"/>
      <c r="G29" s="37" t="s">
        <v>25</v>
      </c>
      <c r="H29" s="37"/>
      <c r="I29" s="2"/>
      <c r="J29" s="38" t="s">
        <v>26</v>
      </c>
      <c r="K29" s="38"/>
    </row>
    <row r="30" customFormat="false" ht="18.75" hidden="false" customHeight="true" outlineLevel="0" collapsed="false">
      <c r="A30" s="39" t="n">
        <v>150</v>
      </c>
      <c r="B30" s="39"/>
      <c r="C30" s="40" t="n">
        <v>11.11</v>
      </c>
      <c r="D30" s="40"/>
      <c r="E30" s="40" t="n">
        <v>14.41</v>
      </c>
      <c r="F30" s="40"/>
      <c r="G30" s="40" t="n">
        <v>24.11</v>
      </c>
      <c r="H30" s="40"/>
      <c r="I30" s="2"/>
      <c r="J30" s="40" t="n">
        <v>270.61</v>
      </c>
      <c r="K30" s="40"/>
    </row>
    <row r="31" customFormat="false" ht="15.75" hidden="false" customHeight="true" outlineLevel="0" collapsed="false">
      <c r="A31" s="39" t="n">
        <v>200</v>
      </c>
      <c r="B31" s="39"/>
      <c r="C31" s="40" t="n">
        <v>14.82</v>
      </c>
      <c r="D31" s="40"/>
      <c r="E31" s="40" t="n">
        <v>19.22</v>
      </c>
      <c r="F31" s="40"/>
      <c r="G31" s="40" t="n">
        <v>32.15</v>
      </c>
      <c r="H31" s="40"/>
      <c r="I31" s="2"/>
      <c r="J31" s="40" t="n">
        <v>360.81</v>
      </c>
      <c r="K31" s="40"/>
    </row>
    <row r="32" customFormat="false" ht="15.75" hidden="false" customHeight="true" outlineLevel="0" collapsed="false">
      <c r="A32" s="39" t="n">
        <v>250</v>
      </c>
      <c r="B32" s="39"/>
      <c r="C32" s="40" t="n">
        <v>18.52</v>
      </c>
      <c r="D32" s="40"/>
      <c r="E32" s="40" t="n">
        <v>24.02</v>
      </c>
      <c r="F32" s="40"/>
      <c r="G32" s="40" t="n">
        <v>40.19</v>
      </c>
      <c r="H32" s="40"/>
      <c r="I32" s="4"/>
      <c r="J32" s="40" t="n">
        <v>451.02</v>
      </c>
      <c r="K32" s="40"/>
    </row>
    <row r="33" customFormat="false" ht="15.75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"/>
    </row>
    <row r="34" customFormat="false" ht="15.75" hidden="false" customHeight="true" outlineLevel="0" collapsed="false">
      <c r="A34" s="6"/>
      <c r="B34" s="6"/>
      <c r="C34" s="44"/>
      <c r="D34" s="44"/>
      <c r="E34" s="44"/>
      <c r="F34" s="44"/>
      <c r="G34" s="44"/>
      <c r="H34" s="44"/>
      <c r="I34" s="4"/>
    </row>
    <row r="35" customFormat="false" ht="15.75" hidden="false" customHeight="true" outlineLevel="0" collapsed="false">
      <c r="A35" s="6"/>
      <c r="B35" s="6"/>
      <c r="C35" s="95"/>
      <c r="D35" s="95"/>
      <c r="E35" s="95"/>
      <c r="F35" s="95"/>
      <c r="G35" s="95"/>
      <c r="H35" s="95"/>
      <c r="I35" s="4"/>
    </row>
    <row r="36" customFormat="false" ht="15.75" hidden="false" customHeight="true" outlineLevel="0" collapsed="false">
      <c r="A36" s="45"/>
      <c r="B36" s="45"/>
      <c r="C36" s="44"/>
      <c r="D36" s="44"/>
      <c r="E36" s="44"/>
      <c r="F36" s="44"/>
      <c r="G36" s="44"/>
      <c r="H36" s="44"/>
      <c r="I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4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4"/>
    </row>
    <row r="41" customFormat="false" ht="12.75" hidden="false" customHeight="true" outlineLevel="0" collapsed="false">
      <c r="A41" s="42"/>
      <c r="B41" s="42"/>
      <c r="C41" s="7"/>
      <c r="D41" s="7"/>
      <c r="E41" s="42"/>
      <c r="F41" s="42"/>
      <c r="G41" s="5"/>
      <c r="H41" s="5"/>
      <c r="I41" s="4"/>
    </row>
    <row r="42" customFormat="false" ht="12.75" hidden="false" customHeight="true" outlineLevel="0" collapsed="false">
      <c r="A42" s="43"/>
      <c r="B42" s="43"/>
      <c r="C42" s="44"/>
      <c r="D42" s="44"/>
      <c r="E42" s="44"/>
      <c r="F42" s="44"/>
      <c r="G42" s="44"/>
      <c r="H42" s="44"/>
      <c r="I42" s="4"/>
    </row>
    <row r="43" customFormat="false" ht="12.75" hidden="false" customHeight="true" outlineLevel="0" collapsed="false">
      <c r="A43" s="45"/>
      <c r="B43" s="45"/>
      <c r="C43" s="44"/>
      <c r="D43" s="44"/>
      <c r="E43" s="44"/>
      <c r="F43" s="44"/>
      <c r="G43" s="44"/>
      <c r="H43" s="44"/>
      <c r="I43" s="4"/>
    </row>
    <row r="44" customFormat="false" ht="12.75" hidden="false" customHeight="true" outlineLevel="0" collapsed="false">
      <c r="A44" s="45"/>
      <c r="B44" s="45"/>
      <c r="C44" s="46"/>
      <c r="D44" s="46"/>
      <c r="E44" s="46"/>
      <c r="F44" s="46"/>
      <c r="G44" s="46"/>
      <c r="H44" s="46"/>
      <c r="I44" s="4"/>
    </row>
    <row r="45" customFormat="false" ht="12.75" hidden="false" customHeight="true" outlineLevel="0" collapsed="false">
      <c r="A45" s="45"/>
      <c r="B45" s="45"/>
      <c r="C45" s="44"/>
      <c r="D45" s="44"/>
      <c r="E45" s="44"/>
      <c r="F45" s="44"/>
      <c r="G45" s="44"/>
      <c r="H45" s="44"/>
      <c r="I45" s="4"/>
    </row>
    <row r="46" customFormat="false" ht="12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4"/>
      <c r="H48" s="4"/>
      <c r="I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2"/>
      <c r="H54" s="2"/>
      <c r="I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7">
    <mergeCell ref="F4:H4"/>
    <mergeCell ref="A6:H6"/>
    <mergeCell ref="A7:H7"/>
    <mergeCell ref="A8:H9"/>
    <mergeCell ref="A10:E10"/>
    <mergeCell ref="A11:A12"/>
    <mergeCell ref="C11:D11"/>
    <mergeCell ref="E11:H11"/>
    <mergeCell ref="A22:B22"/>
    <mergeCell ref="C22:D22"/>
    <mergeCell ref="E22:F22"/>
    <mergeCell ref="G22:H22"/>
    <mergeCell ref="A23:H23"/>
    <mergeCell ref="A24:H25"/>
    <mergeCell ref="A26:F26"/>
    <mergeCell ref="A28:H28"/>
    <mergeCell ref="A29:B29"/>
    <mergeCell ref="C29:D29"/>
    <mergeCell ref="E29:F29"/>
    <mergeCell ref="G29:H29"/>
    <mergeCell ref="J29:K29"/>
    <mergeCell ref="A30:B30"/>
    <mergeCell ref="C30:D30"/>
    <mergeCell ref="E30:F30"/>
    <mergeCell ref="G30:H30"/>
    <mergeCell ref="J30:K30"/>
    <mergeCell ref="A31:B31"/>
    <mergeCell ref="C31:D31"/>
    <mergeCell ref="E31:F31"/>
    <mergeCell ref="G31:H31"/>
    <mergeCell ref="J31:K31"/>
    <mergeCell ref="A32:B32"/>
    <mergeCell ref="C32:D32"/>
    <mergeCell ref="E32:F32"/>
    <mergeCell ref="G32:H32"/>
    <mergeCell ref="J32:K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14"/>
    <col collapsed="false" customWidth="true" hidden="false" outlineLevel="0" max="15" min="15" style="1" width="7.99"/>
    <col collapsed="false" customWidth="true" hidden="false" outlineLevel="0" max="16" min="16" style="1" width="10.71"/>
    <col collapsed="false" customWidth="true" hidden="false" outlineLevel="0" max="19" min="17" style="1" width="7.99"/>
    <col collapsed="false" customWidth="true" hidden="false" outlineLevel="0" max="20" min="20" style="1" width="11.99"/>
    <col collapsed="false" customWidth="true" hidden="false" outlineLevel="0" max="21" min="21" style="1" width="7.99"/>
    <col collapsed="false" customWidth="true" hidden="false" outlineLevel="0" max="22" min="22" style="1" width="11.99"/>
    <col collapsed="false" customWidth="true" hidden="false" outlineLevel="0" max="26" min="2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68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47"/>
      <c r="N9" s="2"/>
      <c r="O9" s="47"/>
      <c r="P9" s="2"/>
      <c r="Q9" s="47"/>
      <c r="R9" s="2"/>
      <c r="S9" s="47"/>
      <c r="T9" s="2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96" t="s">
        <v>69</v>
      </c>
      <c r="C10" s="25" t="n">
        <v>700</v>
      </c>
      <c r="D10" s="97" t="n">
        <v>700</v>
      </c>
      <c r="E10" s="50" t="n">
        <f aca="false">C10*150/1000</f>
        <v>105</v>
      </c>
      <c r="F10" s="25" t="n">
        <f aca="false">D10*150/1000</f>
        <v>105</v>
      </c>
      <c r="G10" s="25" t="n">
        <f aca="false">C10*120/1000</f>
        <v>84</v>
      </c>
      <c r="H10" s="25" t="n">
        <f aca="false">D10*120/1000</f>
        <v>84</v>
      </c>
      <c r="I10" s="25" t="n">
        <f aca="false">C10*100/1000</f>
        <v>70</v>
      </c>
      <c r="J10" s="25" t="n">
        <f aca="false">D10*100/1000</f>
        <v>70</v>
      </c>
      <c r="K10" s="2"/>
      <c r="L10" s="4"/>
      <c r="M10" s="47"/>
      <c r="N10" s="50"/>
      <c r="O10" s="50"/>
      <c r="P10" s="50"/>
      <c r="Q10" s="50"/>
      <c r="R10" s="50"/>
      <c r="S10" s="50"/>
      <c r="T10" s="50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98" t="s">
        <v>70</v>
      </c>
      <c r="C11" s="65" t="n">
        <v>200</v>
      </c>
      <c r="D11" s="99" t="n">
        <v>200</v>
      </c>
      <c r="E11" s="25" t="n">
        <f aca="false">C11*150/1000</f>
        <v>30</v>
      </c>
      <c r="F11" s="25" t="n">
        <f aca="false">D11*150/1000</f>
        <v>30</v>
      </c>
      <c r="G11" s="25" t="n">
        <f aca="false">C11*120/1000</f>
        <v>24</v>
      </c>
      <c r="H11" s="25" t="n">
        <f aca="false">D11*120/1000</f>
        <v>24</v>
      </c>
      <c r="I11" s="25" t="n">
        <f aca="false">C11*100/1000</f>
        <v>20</v>
      </c>
      <c r="J11" s="25" t="n">
        <f aca="false">D11*100/1000</f>
        <v>20</v>
      </c>
      <c r="K11" s="2"/>
      <c r="L11" s="26"/>
      <c r="M11" s="50"/>
      <c r="N11" s="50"/>
      <c r="O11" s="50"/>
      <c r="P11" s="50"/>
      <c r="Q11" s="50"/>
      <c r="R11" s="50"/>
      <c r="S11" s="50"/>
      <c r="T11" s="50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98" t="s">
        <v>63</v>
      </c>
      <c r="C12" s="65" t="n">
        <v>45</v>
      </c>
      <c r="D12" s="99" t="n">
        <v>45</v>
      </c>
      <c r="E12" s="25" t="n">
        <f aca="false">C12*150/1000</f>
        <v>6.75</v>
      </c>
      <c r="F12" s="25" t="n">
        <f aca="false">D12*150/1000</f>
        <v>6.75</v>
      </c>
      <c r="G12" s="25" t="n">
        <f aca="false">C12*120/1000</f>
        <v>5.4</v>
      </c>
      <c r="H12" s="25" t="n">
        <f aca="false">D12*120/1000</f>
        <v>5.4</v>
      </c>
      <c r="I12" s="25" t="n">
        <f aca="false">C12*100/1000</f>
        <v>4.5</v>
      </c>
      <c r="J12" s="25" t="n">
        <f aca="false">D12*100/1000</f>
        <v>4.5</v>
      </c>
      <c r="K12" s="2"/>
      <c r="L12" s="4"/>
      <c r="M12" s="50"/>
      <c r="N12" s="50"/>
      <c r="O12" s="50"/>
      <c r="P12" s="50"/>
      <c r="Q12" s="50"/>
      <c r="R12" s="50"/>
      <c r="S12" s="50"/>
      <c r="T12" s="50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98" t="s">
        <v>71</v>
      </c>
      <c r="C13" s="65" t="n">
        <v>5</v>
      </c>
      <c r="D13" s="99" t="n">
        <v>5</v>
      </c>
      <c r="E13" s="25" t="n">
        <f aca="false">C13*150/1000</f>
        <v>0.75</v>
      </c>
      <c r="F13" s="25" t="n">
        <f aca="false">D13*150/1000</f>
        <v>0.75</v>
      </c>
      <c r="G13" s="25" t="n">
        <f aca="false">C13*120/1000</f>
        <v>0.6</v>
      </c>
      <c r="H13" s="25" t="n">
        <f aca="false">D13*120/1000</f>
        <v>0.6</v>
      </c>
      <c r="I13" s="25" t="n">
        <f aca="false">C13*100/1000</f>
        <v>0.5</v>
      </c>
      <c r="J13" s="25" t="n">
        <f aca="false">D13*100/1000</f>
        <v>0.5</v>
      </c>
      <c r="K13" s="2"/>
      <c r="L13" s="4"/>
      <c r="M13" s="50"/>
      <c r="N13" s="50"/>
      <c r="O13" s="50"/>
      <c r="P13" s="50"/>
      <c r="Q13" s="50"/>
      <c r="R13" s="50"/>
      <c r="S13" s="50"/>
      <c r="T13" s="50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100" t="s">
        <v>13</v>
      </c>
      <c r="C14" s="101" t="n">
        <v>50</v>
      </c>
      <c r="D14" s="71" t="n">
        <v>50</v>
      </c>
      <c r="E14" s="25" t="n">
        <f aca="false">C14*150/1000</f>
        <v>7.5</v>
      </c>
      <c r="F14" s="25" t="n">
        <f aca="false">D14*150/1000</f>
        <v>7.5</v>
      </c>
      <c r="G14" s="25" t="n">
        <f aca="false">C14*120/1000</f>
        <v>6</v>
      </c>
      <c r="H14" s="25" t="n">
        <f aca="false">D14*120/1000</f>
        <v>6</v>
      </c>
      <c r="I14" s="25" t="n">
        <f aca="false">C14*100/1000</f>
        <v>5</v>
      </c>
      <c r="J14" s="25" t="n">
        <f aca="false">D14*100/1000</f>
        <v>5</v>
      </c>
      <c r="K14" s="2"/>
      <c r="L14" s="4"/>
      <c r="M14" s="50"/>
      <c r="N14" s="50"/>
      <c r="O14" s="50"/>
      <c r="P14" s="50"/>
      <c r="Q14" s="50"/>
      <c r="R14" s="50"/>
      <c r="S14" s="50"/>
      <c r="T14" s="50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98" t="s">
        <v>72</v>
      </c>
      <c r="C15" s="65" t="n">
        <v>160</v>
      </c>
      <c r="D15" s="99" t="n">
        <v>80</v>
      </c>
      <c r="E15" s="25" t="n">
        <f aca="false">C15*150/1000</f>
        <v>24</v>
      </c>
      <c r="F15" s="25" t="n">
        <f aca="false">D15*150/1000</f>
        <v>12</v>
      </c>
      <c r="G15" s="25" t="n">
        <f aca="false">C15*120/1000</f>
        <v>19.2</v>
      </c>
      <c r="H15" s="25" t="n">
        <f aca="false">D15*120/1000</f>
        <v>9.6</v>
      </c>
      <c r="I15" s="25" t="n">
        <f aca="false">C15*100/1000</f>
        <v>16</v>
      </c>
      <c r="J15" s="25" t="n">
        <f aca="false">D15*100/1000</f>
        <v>8</v>
      </c>
      <c r="K15" s="2"/>
      <c r="L15" s="4"/>
      <c r="M15" s="50"/>
      <c r="N15" s="50"/>
      <c r="O15" s="50"/>
      <c r="P15" s="50"/>
      <c r="Q15" s="50"/>
      <c r="R15" s="50"/>
      <c r="S15" s="50"/>
      <c r="T15" s="50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98" t="s">
        <v>62</v>
      </c>
      <c r="C16" s="65" t="n">
        <v>20</v>
      </c>
      <c r="D16" s="99" t="n">
        <v>20</v>
      </c>
      <c r="E16" s="25" t="n">
        <f aca="false">C16*150/1000</f>
        <v>3</v>
      </c>
      <c r="F16" s="25" t="n">
        <f aca="false">D16*150/1000</f>
        <v>3</v>
      </c>
      <c r="G16" s="25" t="n">
        <f aca="false">C16*120/1000</f>
        <v>2.4</v>
      </c>
      <c r="H16" s="25" t="n">
        <f aca="false">D16*120/1000</f>
        <v>2.4</v>
      </c>
      <c r="I16" s="25" t="n">
        <f aca="false">C16*100/1000</f>
        <v>2</v>
      </c>
      <c r="J16" s="25" t="n">
        <f aca="false">D16*100/1000</f>
        <v>2</v>
      </c>
      <c r="K16" s="2"/>
      <c r="L16" s="4"/>
      <c r="M16" s="102"/>
      <c r="N16" s="50"/>
      <c r="O16" s="103"/>
      <c r="P16" s="50"/>
      <c r="Q16" s="103"/>
      <c r="R16" s="50"/>
      <c r="S16" s="103"/>
      <c r="T16" s="50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24" t="n">
        <v>8</v>
      </c>
      <c r="B17" s="98" t="s">
        <v>73</v>
      </c>
      <c r="C17" s="65" t="n">
        <v>5</v>
      </c>
      <c r="D17" s="99" t="n">
        <v>5</v>
      </c>
      <c r="E17" s="25" t="n">
        <f aca="false">C17*150/1000</f>
        <v>0.75</v>
      </c>
      <c r="F17" s="25" t="n">
        <f aca="false">D17*150/1000</f>
        <v>0.75</v>
      </c>
      <c r="G17" s="25" t="n">
        <f aca="false">C17*120/1000</f>
        <v>0.6</v>
      </c>
      <c r="H17" s="25" t="n">
        <f aca="false">D17*120/1000</f>
        <v>0.6</v>
      </c>
      <c r="I17" s="25" t="n">
        <f aca="false">C17*100/1000</f>
        <v>0.5</v>
      </c>
      <c r="J17" s="25" t="n">
        <f aca="false">D17*100/1000</f>
        <v>0.5</v>
      </c>
      <c r="K17" s="2"/>
      <c r="L17" s="4"/>
      <c r="M17" s="50"/>
      <c r="N17" s="50"/>
      <c r="O17" s="50"/>
      <c r="P17" s="50"/>
      <c r="Q17" s="50"/>
      <c r="R17" s="50"/>
      <c r="S17" s="50"/>
      <c r="T17" s="50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24" t="n">
        <v>9</v>
      </c>
      <c r="B18" s="100" t="s">
        <v>50</v>
      </c>
      <c r="C18" s="101" t="n">
        <v>3</v>
      </c>
      <c r="D18" s="71" t="n">
        <v>3</v>
      </c>
      <c r="E18" s="25" t="n">
        <f aca="false">C18*150/1000</f>
        <v>0.45</v>
      </c>
      <c r="F18" s="25" t="n">
        <f aca="false">D18*150/1000</f>
        <v>0.45</v>
      </c>
      <c r="G18" s="25" t="n">
        <f aca="false">C18*120/1000</f>
        <v>0.36</v>
      </c>
      <c r="H18" s="25" t="n">
        <f aca="false">D18*120/1000</f>
        <v>0.36</v>
      </c>
      <c r="I18" s="25" t="n">
        <f aca="false">C18*100/1000</f>
        <v>0.3</v>
      </c>
      <c r="J18" s="25" t="n">
        <f aca="false">D18*100/1000</f>
        <v>0.3</v>
      </c>
      <c r="K18" s="2"/>
      <c r="L18" s="4"/>
      <c r="M18" s="50"/>
      <c r="N18" s="50"/>
      <c r="O18" s="50"/>
      <c r="P18" s="50"/>
      <c r="Q18" s="50"/>
      <c r="R18" s="50"/>
      <c r="S18" s="50"/>
      <c r="T18" s="50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4" t="n">
        <v>10</v>
      </c>
      <c r="B19" s="100" t="s">
        <v>74</v>
      </c>
      <c r="C19" s="99" t="n">
        <v>10</v>
      </c>
      <c r="D19" s="99" t="n">
        <v>10</v>
      </c>
      <c r="E19" s="25" t="n">
        <f aca="false">C19*150/1000</f>
        <v>1.5</v>
      </c>
      <c r="F19" s="25" t="n">
        <f aca="false">D19*150/1000</f>
        <v>1.5</v>
      </c>
      <c r="G19" s="25" t="n">
        <f aca="false">C19*120/1000</f>
        <v>1.2</v>
      </c>
      <c r="H19" s="25" t="n">
        <f aca="false">D19*120/1000</f>
        <v>1.2</v>
      </c>
      <c r="I19" s="25" t="n">
        <f aca="false">C19*100/1000</f>
        <v>1</v>
      </c>
      <c r="J19" s="25" t="n">
        <f aca="false">D19*100/1000</f>
        <v>1</v>
      </c>
      <c r="K19" s="2"/>
      <c r="L19" s="4"/>
      <c r="M19" s="50"/>
      <c r="N19" s="50"/>
      <c r="O19" s="50"/>
      <c r="P19" s="50"/>
      <c r="Q19" s="50"/>
      <c r="R19" s="50"/>
      <c r="S19" s="50"/>
      <c r="T19" s="50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27" t="s">
        <v>15</v>
      </c>
      <c r="B20" s="27"/>
      <c r="C20" s="10" t="n">
        <v>1000</v>
      </c>
      <c r="D20" s="10"/>
      <c r="E20" s="10" t="n">
        <v>150</v>
      </c>
      <c r="F20" s="10"/>
      <c r="G20" s="10" t="n">
        <v>120</v>
      </c>
      <c r="H20" s="10"/>
      <c r="I20" s="10" t="n">
        <v>100</v>
      </c>
      <c r="J20" s="10"/>
      <c r="K20" s="2"/>
      <c r="L20" s="4"/>
      <c r="M20" s="47"/>
      <c r="N20" s="60"/>
      <c r="O20" s="60"/>
      <c r="P20" s="60"/>
      <c r="Q20" s="60"/>
      <c r="R20" s="60"/>
      <c r="S20" s="60"/>
      <c r="T20" s="60"/>
      <c r="U20" s="4"/>
      <c r="V20" s="4"/>
      <c r="W20" s="4"/>
      <c r="X20" s="4"/>
      <c r="Y20" s="4"/>
      <c r="Z20" s="4"/>
    </row>
    <row r="21" customFormat="false" ht="44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"/>
      <c r="L21" s="4"/>
      <c r="M21" s="6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2"/>
      <c r="L22" s="4"/>
      <c r="M22" s="104"/>
      <c r="N22" s="104"/>
      <c r="O22" s="104"/>
      <c r="P22" s="10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70.5" hidden="false" customHeight="true" outlineLevel="0" collapsed="false">
      <c r="A23" s="30" t="s">
        <v>7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2"/>
      <c r="M23" s="6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8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4"/>
      <c r="M24" s="6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33" t="s">
        <v>19</v>
      </c>
      <c r="B25" s="33"/>
      <c r="C25" s="33"/>
      <c r="D25" s="33"/>
      <c r="E25" s="33"/>
      <c r="F25" s="33"/>
      <c r="G25" s="34"/>
      <c r="H25" s="34"/>
      <c r="I25" s="34"/>
      <c r="J25" s="34"/>
      <c r="K25" s="2"/>
      <c r="L25" s="4"/>
      <c r="M25" s="6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4.5" hidden="false" customHeight="true" outlineLevel="0" collapsed="false">
      <c r="A26" s="76" t="s">
        <v>35</v>
      </c>
      <c r="B26" s="76"/>
      <c r="C26" s="76"/>
      <c r="D26" s="76"/>
      <c r="E26" s="76"/>
      <c r="F26" s="76"/>
      <c r="G26" s="76"/>
      <c r="H26" s="76"/>
      <c r="I26" s="76"/>
      <c r="J26" s="76"/>
      <c r="K26" s="2"/>
      <c r="L26" s="4"/>
      <c r="M26" s="6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9.5" hidden="false" customHeight="true" outlineLevel="0" collapsed="false">
      <c r="A27" s="6" t="s">
        <v>21</v>
      </c>
      <c r="B27" s="6"/>
      <c r="C27" s="6"/>
      <c r="D27" s="6"/>
      <c r="E27" s="6"/>
      <c r="F27" s="6"/>
      <c r="G27" s="6"/>
      <c r="H27" s="6"/>
      <c r="I27" s="6"/>
      <c r="J27" s="6"/>
      <c r="K27" s="2"/>
      <c r="L27" s="4"/>
      <c r="M27" s="6" t="s">
        <v>21</v>
      </c>
      <c r="N27" s="6"/>
      <c r="O27" s="6"/>
      <c r="P27" s="6"/>
      <c r="Q27" s="6"/>
      <c r="R27" s="6"/>
      <c r="S27" s="6"/>
      <c r="T27" s="6"/>
      <c r="U27" s="6"/>
      <c r="V27" s="6"/>
      <c r="W27" s="4"/>
      <c r="X27" s="4"/>
      <c r="Y27" s="4"/>
      <c r="Z27" s="4"/>
    </row>
    <row r="28" customFormat="false" ht="38.25" hidden="false" customHeight="true" outlineLevel="0" collapsed="false">
      <c r="A28" s="35" t="s">
        <v>22</v>
      </c>
      <c r="B28" s="35"/>
      <c r="C28" s="10" t="s">
        <v>23</v>
      </c>
      <c r="D28" s="10"/>
      <c r="E28" s="36" t="s">
        <v>24</v>
      </c>
      <c r="F28" s="36"/>
      <c r="G28" s="37" t="s">
        <v>25</v>
      </c>
      <c r="H28" s="37"/>
      <c r="I28" s="38" t="s">
        <v>26</v>
      </c>
      <c r="J28" s="38"/>
      <c r="K28" s="2"/>
      <c r="L28" s="4"/>
      <c r="M28" s="35" t="s">
        <v>22</v>
      </c>
      <c r="N28" s="35"/>
      <c r="O28" s="10" t="s">
        <v>23</v>
      </c>
      <c r="P28" s="10"/>
      <c r="Q28" s="36" t="s">
        <v>24</v>
      </c>
      <c r="R28" s="36"/>
      <c r="S28" s="37" t="s">
        <v>25</v>
      </c>
      <c r="T28" s="37"/>
      <c r="U28" s="38" t="s">
        <v>26</v>
      </c>
      <c r="V28" s="38"/>
      <c r="W28" s="4"/>
      <c r="X28" s="4"/>
      <c r="Y28" s="4"/>
      <c r="Z28" s="4"/>
    </row>
    <row r="29" customFormat="false" ht="16.5" hidden="false" customHeight="true" outlineLevel="0" collapsed="false">
      <c r="A29" s="39" t="n">
        <v>100</v>
      </c>
      <c r="B29" s="39"/>
      <c r="C29" s="40" t="n">
        <v>6.6535</v>
      </c>
      <c r="D29" s="40"/>
      <c r="E29" s="40" t="n">
        <v>6.2155</v>
      </c>
      <c r="F29" s="40"/>
      <c r="G29" s="40" t="n">
        <v>24.3855</v>
      </c>
      <c r="H29" s="40"/>
      <c r="I29" s="40" t="n">
        <v>188.385</v>
      </c>
      <c r="J29" s="40"/>
      <c r="K29" s="2"/>
      <c r="L29" s="4"/>
      <c r="M29" s="39" t="s">
        <v>37</v>
      </c>
      <c r="N29" s="39"/>
      <c r="O29" s="40" t="n">
        <f aca="false">C29+C38</f>
        <v>6.9285</v>
      </c>
      <c r="P29" s="40"/>
      <c r="Q29" s="40" t="n">
        <f aca="false">E29+E38</f>
        <v>6.3655</v>
      </c>
      <c r="R29" s="40"/>
      <c r="S29" s="40" t="n">
        <f aca="false">G29+G38</f>
        <v>32.1855</v>
      </c>
      <c r="T29" s="40"/>
      <c r="U29" s="40" t="n">
        <f aca="false">I29+I38</f>
        <v>222.035</v>
      </c>
      <c r="V29" s="40"/>
      <c r="W29" s="4"/>
      <c r="X29" s="4"/>
      <c r="Y29" s="4"/>
      <c r="Z29" s="4"/>
    </row>
    <row r="30" customFormat="false" ht="16.5" hidden="false" customHeight="true" outlineLevel="0" collapsed="false">
      <c r="A30" s="39" t="n">
        <v>125</v>
      </c>
      <c r="B30" s="39"/>
      <c r="C30" s="64" t="n">
        <f aca="false">C29*125/100</f>
        <v>8.316875</v>
      </c>
      <c r="D30" s="64"/>
      <c r="E30" s="64" t="n">
        <f aca="false">E29*125/100</f>
        <v>7.769375</v>
      </c>
      <c r="F30" s="64"/>
      <c r="G30" s="64" t="n">
        <f aca="false">G29*125/100</f>
        <v>30.481875</v>
      </c>
      <c r="H30" s="64"/>
      <c r="I30" s="64" t="n">
        <f aca="false">I29*125/100</f>
        <v>235.48125</v>
      </c>
      <c r="J30" s="64"/>
      <c r="K30" s="2"/>
      <c r="L30" s="4"/>
      <c r="M30" s="39" t="s">
        <v>38</v>
      </c>
      <c r="N30" s="39"/>
      <c r="O30" s="40" t="n">
        <f aca="false">C30+C38</f>
        <v>8.591875</v>
      </c>
      <c r="P30" s="40"/>
      <c r="Q30" s="40" t="n">
        <f aca="false">E30+E38</f>
        <v>7.919375</v>
      </c>
      <c r="R30" s="40"/>
      <c r="S30" s="40" t="n">
        <f aca="false">G30+G38</f>
        <v>38.281875</v>
      </c>
      <c r="T30" s="40"/>
      <c r="U30" s="40" t="n">
        <f aca="false">I30+I38</f>
        <v>269.13125</v>
      </c>
      <c r="V30" s="40"/>
      <c r="W30" s="4"/>
      <c r="X30" s="4"/>
      <c r="Y30" s="4"/>
      <c r="Z30" s="4"/>
    </row>
    <row r="31" customFormat="false" ht="18.75" hidden="false" customHeight="true" outlineLevel="0" collapsed="false">
      <c r="A31" s="39" t="n">
        <v>150</v>
      </c>
      <c r="B31" s="39"/>
      <c r="C31" s="40" t="n">
        <f aca="false">C29*150/100</f>
        <v>9.98025</v>
      </c>
      <c r="D31" s="40"/>
      <c r="E31" s="40" t="n">
        <f aca="false">E29*150/100</f>
        <v>9.32325</v>
      </c>
      <c r="F31" s="40"/>
      <c r="G31" s="40" t="n">
        <f aca="false">G29*150/100</f>
        <v>36.57825</v>
      </c>
      <c r="H31" s="40"/>
      <c r="I31" s="40" t="n">
        <f aca="false">I29*150/100</f>
        <v>282.5775</v>
      </c>
      <c r="J31" s="40"/>
      <c r="K31" s="2"/>
      <c r="L31" s="4"/>
      <c r="M31" s="39" t="s">
        <v>39</v>
      </c>
      <c r="N31" s="39"/>
      <c r="O31" s="40" t="n">
        <f aca="false">C31+C38</f>
        <v>10.25525</v>
      </c>
      <c r="P31" s="40"/>
      <c r="Q31" s="40" t="n">
        <f aca="false">E31+E38</f>
        <v>9.47325</v>
      </c>
      <c r="R31" s="40"/>
      <c r="S31" s="40" t="n">
        <f aca="false">G31+G38</f>
        <v>44.37825</v>
      </c>
      <c r="T31" s="40"/>
      <c r="U31" s="40" t="n">
        <f aca="false">I31+I38</f>
        <v>316.2275</v>
      </c>
      <c r="V31" s="40"/>
      <c r="W31" s="4"/>
      <c r="X31" s="4"/>
      <c r="Y31" s="4"/>
      <c r="Z31" s="4"/>
    </row>
    <row r="32" customFormat="false" ht="15.75" hidden="false" customHeight="true" outlineLevel="0" collapsed="false">
      <c r="A32" s="39" t="n">
        <v>180</v>
      </c>
      <c r="B32" s="39"/>
      <c r="C32" s="40" t="n">
        <f aca="false">C29*180/100</f>
        <v>11.9763</v>
      </c>
      <c r="D32" s="40"/>
      <c r="E32" s="40" t="n">
        <f aca="false">E29*180/100</f>
        <v>11.1879</v>
      </c>
      <c r="F32" s="40"/>
      <c r="G32" s="40" t="n">
        <f aca="false">G29*180/100</f>
        <v>43.8939</v>
      </c>
      <c r="H32" s="40"/>
      <c r="I32" s="40" t="n">
        <f aca="false">I29*180/100</f>
        <v>339.093</v>
      </c>
      <c r="J32" s="40"/>
      <c r="K32" s="2"/>
      <c r="L32" s="4"/>
      <c r="M32" s="39" t="s">
        <v>40</v>
      </c>
      <c r="N32" s="39"/>
      <c r="O32" s="40" t="n">
        <f aca="false">C32+C38</f>
        <v>12.2513</v>
      </c>
      <c r="P32" s="40"/>
      <c r="Q32" s="40" t="n">
        <f aca="false">E32+E38</f>
        <v>11.3379</v>
      </c>
      <c r="R32" s="40"/>
      <c r="S32" s="40" t="n">
        <f aca="false">G32+G38</f>
        <v>51.6939</v>
      </c>
      <c r="T32" s="40"/>
      <c r="U32" s="40" t="n">
        <f aca="false">I32+I38</f>
        <v>372.743</v>
      </c>
      <c r="V32" s="40"/>
      <c r="W32" s="4"/>
      <c r="X32" s="4"/>
      <c r="Y32" s="4"/>
      <c r="Z32" s="4"/>
    </row>
    <row r="33" customFormat="false" ht="15.75" hidden="false" customHeight="true" outlineLevel="0" collapsed="false">
      <c r="A33" s="39" t="n">
        <v>200</v>
      </c>
      <c r="B33" s="39"/>
      <c r="C33" s="40" t="n">
        <f aca="false">C29*200/100</f>
        <v>13.307</v>
      </c>
      <c r="D33" s="40"/>
      <c r="E33" s="40" t="n">
        <f aca="false">E29*200/100</f>
        <v>12.431</v>
      </c>
      <c r="F33" s="40"/>
      <c r="G33" s="40" t="n">
        <f aca="false">G29*200/100</f>
        <v>48.771</v>
      </c>
      <c r="H33" s="40"/>
      <c r="I33" s="40" t="n">
        <f aca="false">I29*200/100</f>
        <v>376.77</v>
      </c>
      <c r="J33" s="40"/>
      <c r="K33" s="4"/>
      <c r="L33" s="4"/>
      <c r="M33" s="39" t="s">
        <v>41</v>
      </c>
      <c r="N33" s="39"/>
      <c r="O33" s="40" t="n">
        <f aca="false">C33+C38</f>
        <v>13.582</v>
      </c>
      <c r="P33" s="40"/>
      <c r="Q33" s="40" t="n">
        <f aca="false">E33+E38</f>
        <v>12.581</v>
      </c>
      <c r="R33" s="40"/>
      <c r="S33" s="40" t="n">
        <f aca="false">G33+G38</f>
        <v>56.571</v>
      </c>
      <c r="T33" s="40"/>
      <c r="U33" s="40" t="n">
        <f aca="false">I33+I38</f>
        <v>410.42</v>
      </c>
      <c r="V33" s="40"/>
      <c r="W33" s="4"/>
      <c r="X33" s="4"/>
      <c r="Y33" s="4"/>
      <c r="Z33" s="4"/>
    </row>
    <row r="34" customFormat="false" ht="15.75" hidden="false" customHeight="true" outlineLevel="0" collapsed="false">
      <c r="A34" s="39" t="n">
        <v>250</v>
      </c>
      <c r="B34" s="39"/>
      <c r="C34" s="40" t="n">
        <f aca="false">C29*250/100</f>
        <v>16.63375</v>
      </c>
      <c r="D34" s="40"/>
      <c r="E34" s="40" t="n">
        <f aca="false">E29*250/100</f>
        <v>15.53875</v>
      </c>
      <c r="F34" s="40"/>
      <c r="G34" s="40" t="n">
        <f aca="false">G29*250/100</f>
        <v>60.96375</v>
      </c>
      <c r="H34" s="40"/>
      <c r="I34" s="40" t="n">
        <f aca="false">I29*250/100</f>
        <v>470.9625</v>
      </c>
      <c r="J34" s="40"/>
      <c r="K34" s="4"/>
      <c r="L34" s="4"/>
      <c r="M34" s="39" t="s">
        <v>42</v>
      </c>
      <c r="N34" s="39"/>
      <c r="O34" s="40" t="n">
        <f aca="false">C34+C38</f>
        <v>16.90875</v>
      </c>
      <c r="P34" s="40"/>
      <c r="Q34" s="40" t="n">
        <f aca="false">E34+E38</f>
        <v>15.68875</v>
      </c>
      <c r="R34" s="40"/>
      <c r="S34" s="40" t="n">
        <f aca="false">G34+G38</f>
        <v>68.76375</v>
      </c>
      <c r="T34" s="40"/>
      <c r="U34" s="40" t="n">
        <f aca="false">I34+I38</f>
        <v>504.6125</v>
      </c>
      <c r="V34" s="40"/>
      <c r="W34" s="4"/>
      <c r="X34" s="4"/>
      <c r="Y34" s="4"/>
      <c r="Z34" s="4"/>
    </row>
    <row r="35" customFormat="false" ht="15.75" hidden="false" customHeight="tru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63" t="s">
        <v>5</v>
      </c>
      <c r="B36" s="63"/>
      <c r="C36" s="25"/>
      <c r="D36" s="25"/>
      <c r="E36" s="25"/>
      <c r="F36" s="25"/>
      <c r="G36" s="25"/>
      <c r="H36" s="25"/>
      <c r="I36" s="25"/>
      <c r="J36" s="2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63" t="s">
        <v>22</v>
      </c>
      <c r="B37" s="63"/>
      <c r="C37" s="66" t="s">
        <v>23</v>
      </c>
      <c r="D37" s="66"/>
      <c r="E37" s="66" t="s">
        <v>24</v>
      </c>
      <c r="F37" s="66"/>
      <c r="G37" s="66" t="s">
        <v>25</v>
      </c>
      <c r="H37" s="66"/>
      <c r="I37" s="66" t="s">
        <v>26</v>
      </c>
      <c r="J37" s="6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67" t="n">
        <v>25</v>
      </c>
      <c r="B38" s="67"/>
      <c r="C38" s="25" t="n">
        <v>0.275</v>
      </c>
      <c r="D38" s="25"/>
      <c r="E38" s="25" t="n">
        <v>0.15</v>
      </c>
      <c r="F38" s="25"/>
      <c r="G38" s="25" t="n">
        <v>7.8</v>
      </c>
      <c r="H38" s="25"/>
      <c r="I38" s="25" t="n">
        <v>33.65</v>
      </c>
      <c r="J38" s="2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2"/>
      <c r="B43" s="42"/>
      <c r="C43" s="7"/>
      <c r="D43" s="7"/>
      <c r="E43" s="42"/>
      <c r="F43" s="42"/>
      <c r="G43" s="5"/>
      <c r="H43" s="5"/>
      <c r="I43" s="42"/>
      <c r="J43" s="4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5"/>
      <c r="B47" s="45"/>
      <c r="C47" s="44"/>
      <c r="D47" s="44"/>
      <c r="E47" s="44"/>
      <c r="F47" s="44"/>
      <c r="G47" s="44"/>
      <c r="H47" s="44"/>
      <c r="I47" s="44"/>
      <c r="J47" s="4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39">
    <mergeCell ref="G4:I4"/>
    <mergeCell ref="A6:J6"/>
    <mergeCell ref="A7:J7"/>
    <mergeCell ref="A8:A9"/>
    <mergeCell ref="C8:D8"/>
    <mergeCell ref="E8:J8"/>
    <mergeCell ref="A20:B20"/>
    <mergeCell ref="C20:D20"/>
    <mergeCell ref="E20:F20"/>
    <mergeCell ref="G20:H20"/>
    <mergeCell ref="I20:J20"/>
    <mergeCell ref="A21:J21"/>
    <mergeCell ref="A22:J22"/>
    <mergeCell ref="A23:J24"/>
    <mergeCell ref="A25:F25"/>
    <mergeCell ref="A26:J26"/>
    <mergeCell ref="A27:J27"/>
    <mergeCell ref="M27:V27"/>
    <mergeCell ref="A28:B28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76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96" t="s">
        <v>45</v>
      </c>
      <c r="C10" s="105" t="n">
        <v>850</v>
      </c>
      <c r="D10" s="105" t="n">
        <v>850</v>
      </c>
      <c r="E10" s="50" t="n">
        <f aca="false">C10*150/1000</f>
        <v>127.5</v>
      </c>
      <c r="F10" s="25" t="n">
        <f aca="false">D10*150/1000</f>
        <v>127.5</v>
      </c>
      <c r="G10" s="25" t="n">
        <f aca="false">C10*120/1000</f>
        <v>102</v>
      </c>
      <c r="H10" s="25" t="n">
        <f aca="false">D10*120/1000</f>
        <v>102</v>
      </c>
      <c r="I10" s="25" t="n">
        <f aca="false">C10*100/1000</f>
        <v>85</v>
      </c>
      <c r="J10" s="25" t="n">
        <f aca="false">D10*100/1000</f>
        <v>85</v>
      </c>
      <c r="K10" s="2"/>
      <c r="L10" s="4"/>
      <c r="M10" s="17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98" t="s">
        <v>77</v>
      </c>
      <c r="C11" s="105" t="n">
        <v>100</v>
      </c>
      <c r="D11" s="105" t="n">
        <v>100</v>
      </c>
      <c r="E11" s="25" t="n">
        <f aca="false">C11*150/1000</f>
        <v>15</v>
      </c>
      <c r="F11" s="25" t="n">
        <f aca="false">D11*150/1000</f>
        <v>15</v>
      </c>
      <c r="G11" s="25" t="n">
        <f aca="false">C11*120/1000</f>
        <v>12</v>
      </c>
      <c r="H11" s="25" t="n">
        <f aca="false">D11*120/1000</f>
        <v>12</v>
      </c>
      <c r="I11" s="25" t="n">
        <f aca="false">C11*100/1000</f>
        <v>10</v>
      </c>
      <c r="J11" s="25" t="n">
        <f aca="false">D11*100/1000</f>
        <v>10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74" t="s">
        <v>13</v>
      </c>
      <c r="C12" s="72" t="n">
        <v>50</v>
      </c>
      <c r="D12" s="72" t="n">
        <v>50</v>
      </c>
      <c r="E12" s="25" t="n">
        <f aca="false">C12*150/1000</f>
        <v>7.5</v>
      </c>
      <c r="F12" s="25" t="n">
        <f aca="false">D12*150/1000</f>
        <v>7.5</v>
      </c>
      <c r="G12" s="25" t="n">
        <f aca="false">C12*120/1000</f>
        <v>6</v>
      </c>
      <c r="H12" s="25" t="n">
        <f aca="false">D12*120/1000</f>
        <v>6</v>
      </c>
      <c r="I12" s="25" t="n">
        <f aca="false">C12*100/1000</f>
        <v>5</v>
      </c>
      <c r="J12" s="25" t="n">
        <f aca="false">D12*100/1000</f>
        <v>5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106" t="s">
        <v>31</v>
      </c>
      <c r="C13" s="105" t="n">
        <v>4</v>
      </c>
      <c r="D13" s="105" t="n">
        <v>4</v>
      </c>
      <c r="E13" s="25" t="n">
        <f aca="false">C13*150/1000</f>
        <v>0.6</v>
      </c>
      <c r="F13" s="25" t="n">
        <f aca="false">D13*150/1000</f>
        <v>0.6</v>
      </c>
      <c r="G13" s="25" t="n">
        <f aca="false">C13*120/1000</f>
        <v>0.48</v>
      </c>
      <c r="H13" s="25" t="n">
        <f aca="false">D13*120/1000</f>
        <v>0.48</v>
      </c>
      <c r="I13" s="25" t="n">
        <f aca="false">C13*100/1000</f>
        <v>0.4</v>
      </c>
      <c r="J13" s="25" t="n">
        <f aca="false">D13*100/1000</f>
        <v>0.4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7" t="s">
        <v>15</v>
      </c>
      <c r="B14" s="27"/>
      <c r="C14" s="10" t="n">
        <v>1000</v>
      </c>
      <c r="D14" s="10"/>
      <c r="E14" s="10" t="n">
        <v>150</v>
      </c>
      <c r="F14" s="10"/>
      <c r="G14" s="10" t="n">
        <v>120</v>
      </c>
      <c r="H14" s="10"/>
      <c r="I14" s="10" t="n">
        <v>100</v>
      </c>
      <c r="J14" s="10"/>
      <c r="K14" s="2"/>
      <c r="L14" s="4"/>
      <c r="M14" s="17"/>
      <c r="N14" s="28"/>
      <c r="O14" s="28"/>
      <c r="P14" s="28"/>
      <c r="Q14" s="28"/>
      <c r="R14" s="28"/>
      <c r="S14" s="28"/>
      <c r="T14" s="28"/>
      <c r="U14" s="4"/>
      <c r="V14" s="4"/>
      <c r="W14" s="4"/>
      <c r="X14" s="4"/>
      <c r="Y14" s="4"/>
      <c r="Z14" s="4"/>
    </row>
    <row r="15" customFormat="false" ht="44.2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"/>
      <c r="L15" s="4"/>
      <c r="M15" s="61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2"/>
      <c r="L16" s="4"/>
      <c r="M16" s="61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6.75" hidden="false" customHeight="true" outlineLevel="0" collapsed="false">
      <c r="A17" s="30" t="s">
        <v>78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2"/>
      <c r="M17" s="6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8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4"/>
      <c r="M18" s="6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4"/>
      <c r="H19" s="34"/>
      <c r="I19" s="34"/>
      <c r="J19" s="34"/>
      <c r="K19" s="2"/>
      <c r="L19" s="4"/>
      <c r="M19" s="6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4.5" hidden="false" customHeight="true" outlineLevel="0" collapsed="false">
      <c r="A20" s="76" t="s">
        <v>79</v>
      </c>
      <c r="B20" s="76"/>
      <c r="C20" s="76"/>
      <c r="D20" s="76"/>
      <c r="E20" s="76"/>
      <c r="F20" s="76"/>
      <c r="G20" s="76"/>
      <c r="H20" s="76"/>
      <c r="I20" s="76"/>
      <c r="J20" s="76"/>
      <c r="K20" s="2"/>
      <c r="L20" s="4"/>
      <c r="M20" s="6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2"/>
      <c r="L21" s="4"/>
      <c r="M21" s="6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8.25" hidden="false" customHeight="true" outlineLevel="0" collapsed="false">
      <c r="A22" s="35" t="s">
        <v>22</v>
      </c>
      <c r="B22" s="35"/>
      <c r="C22" s="10" t="s">
        <v>23</v>
      </c>
      <c r="D22" s="10"/>
      <c r="E22" s="36" t="s">
        <v>24</v>
      </c>
      <c r="F22" s="36"/>
      <c r="G22" s="37" t="s">
        <v>25</v>
      </c>
      <c r="H22" s="37"/>
      <c r="I22" s="38" t="s">
        <v>26</v>
      </c>
      <c r="J22" s="38"/>
      <c r="K22" s="2"/>
      <c r="L22" s="4"/>
      <c r="M22" s="6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true" outlineLevel="0" collapsed="false">
      <c r="A23" s="39" t="n">
        <v>75</v>
      </c>
      <c r="B23" s="39"/>
      <c r="C23" s="40" t="n">
        <f aca="false">C24*75/100</f>
        <v>1.815</v>
      </c>
      <c r="D23" s="40"/>
      <c r="E23" s="40" t="n">
        <f aca="false">E24*75/100</f>
        <v>1.665</v>
      </c>
      <c r="F23" s="40"/>
      <c r="G23" s="40" t="n">
        <f aca="false">G24*75/100</f>
        <v>13.29075</v>
      </c>
      <c r="H23" s="40"/>
      <c r="I23" s="40" t="n">
        <f aca="false">I24*75/100</f>
        <v>75.573</v>
      </c>
      <c r="J23" s="40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true" outlineLevel="0" collapsed="false">
      <c r="A24" s="39" t="n">
        <v>100</v>
      </c>
      <c r="B24" s="39"/>
      <c r="C24" s="40" t="n">
        <v>2.42</v>
      </c>
      <c r="D24" s="40"/>
      <c r="E24" s="40" t="n">
        <v>2.22</v>
      </c>
      <c r="F24" s="40"/>
      <c r="G24" s="40" t="n">
        <v>17.721</v>
      </c>
      <c r="H24" s="40"/>
      <c r="I24" s="40" t="n">
        <v>100.764</v>
      </c>
      <c r="J24" s="40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true" outlineLevel="0" collapsed="false">
      <c r="A25" s="39" t="n">
        <v>125</v>
      </c>
      <c r="B25" s="39"/>
      <c r="C25" s="64" t="n">
        <f aca="false">C24*125/100</f>
        <v>3.025</v>
      </c>
      <c r="D25" s="64"/>
      <c r="E25" s="64" t="n">
        <f aca="false">E24*125/100</f>
        <v>2.775</v>
      </c>
      <c r="F25" s="64"/>
      <c r="G25" s="64" t="n">
        <f aca="false">G24*125/100</f>
        <v>22.15125</v>
      </c>
      <c r="H25" s="64"/>
      <c r="I25" s="64" t="n">
        <f aca="false">I24*125/100</f>
        <v>125.955</v>
      </c>
      <c r="J25" s="64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39" t="n">
        <v>150</v>
      </c>
      <c r="B26" s="39"/>
      <c r="C26" s="40" t="n">
        <f aca="false">C24*150/100</f>
        <v>3.63</v>
      </c>
      <c r="D26" s="40"/>
      <c r="E26" s="40" t="n">
        <f aca="false">E24*150/100</f>
        <v>3.33</v>
      </c>
      <c r="F26" s="40"/>
      <c r="G26" s="40" t="n">
        <f aca="false">G24*150/100</f>
        <v>26.5815</v>
      </c>
      <c r="H26" s="40"/>
      <c r="I26" s="40" t="n">
        <f aca="false">I24*150/100</f>
        <v>151.146</v>
      </c>
      <c r="J26" s="40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39" t="n">
        <v>200</v>
      </c>
      <c r="B27" s="39"/>
      <c r="C27" s="40" t="n">
        <f aca="false">C24*200/100</f>
        <v>4.84</v>
      </c>
      <c r="D27" s="40"/>
      <c r="E27" s="40" t="n">
        <f aca="false">E24*200/100</f>
        <v>4.44</v>
      </c>
      <c r="F27" s="40"/>
      <c r="G27" s="40" t="n">
        <f aca="false">G24*200/100</f>
        <v>35.442</v>
      </c>
      <c r="H27" s="40"/>
      <c r="I27" s="40" t="n">
        <f aca="false">I24*200/100</f>
        <v>201.528</v>
      </c>
      <c r="J27" s="4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5"/>
      <c r="B28" s="45"/>
      <c r="C28" s="44"/>
      <c r="D28" s="44"/>
      <c r="E28" s="44"/>
      <c r="F28" s="44"/>
      <c r="G28" s="44"/>
      <c r="H28" s="44"/>
      <c r="I28" s="44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5"/>
      <c r="B30" s="45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5"/>
      <c r="B31" s="45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2"/>
      <c r="B35" s="42"/>
      <c r="C35" s="7"/>
      <c r="D35" s="7"/>
      <c r="E35" s="42"/>
      <c r="F35" s="42"/>
      <c r="G35" s="5"/>
      <c r="H35" s="5"/>
      <c r="I35" s="42"/>
      <c r="J35" s="4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3">
    <mergeCell ref="G4:I4"/>
    <mergeCell ref="A6:J6"/>
    <mergeCell ref="A7:J7"/>
    <mergeCell ref="A8:A9"/>
    <mergeCell ref="C8:D8"/>
    <mergeCell ref="E8:J8"/>
    <mergeCell ref="A14:B14"/>
    <mergeCell ref="C14:D14"/>
    <mergeCell ref="E14:F14"/>
    <mergeCell ref="G14:H14"/>
    <mergeCell ref="I14:J14"/>
    <mergeCell ref="A15:J15"/>
    <mergeCell ref="A16:J16"/>
    <mergeCell ref="A17:J18"/>
    <mergeCell ref="A19:F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48" t="s">
        <v>81</v>
      </c>
      <c r="C10" s="49" t="n">
        <v>100</v>
      </c>
      <c r="D10" s="49" t="n">
        <v>100</v>
      </c>
      <c r="E10" s="50" t="n">
        <f aca="false">C10*150/1000</f>
        <v>15</v>
      </c>
      <c r="F10" s="25" t="n">
        <f aca="false">D10*150/1000</f>
        <v>15</v>
      </c>
      <c r="G10" s="25" t="n">
        <f aca="false">C10*120/1000</f>
        <v>12</v>
      </c>
      <c r="H10" s="25" t="n">
        <f aca="false">D10*120/1000</f>
        <v>12</v>
      </c>
      <c r="I10" s="25" t="n">
        <f aca="false">C10*100/1000</f>
        <v>10</v>
      </c>
      <c r="J10" s="25" t="n">
        <f aca="false">D10*100/1000</f>
        <v>10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4" t="n">
        <v>2</v>
      </c>
      <c r="B11" s="54" t="s">
        <v>63</v>
      </c>
      <c r="C11" s="53" t="n">
        <v>270</v>
      </c>
      <c r="D11" s="53" t="n">
        <v>270</v>
      </c>
      <c r="E11" s="25" t="n">
        <f aca="false">C11*150/1000</f>
        <v>40.5</v>
      </c>
      <c r="F11" s="25" t="n">
        <f aca="false">D11*150/1000</f>
        <v>40.5</v>
      </c>
      <c r="G11" s="25" t="n">
        <f aca="false">C11*120/1000</f>
        <v>32.4</v>
      </c>
      <c r="H11" s="25" t="n">
        <f aca="false">D11*120/1000</f>
        <v>32.4</v>
      </c>
      <c r="I11" s="25" t="n">
        <f aca="false">C11*100/1000</f>
        <v>27</v>
      </c>
      <c r="J11" s="25" t="n">
        <f aca="false">D11*100/1000</f>
        <v>27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4" t="n">
        <v>3</v>
      </c>
      <c r="B12" s="52" t="s">
        <v>30</v>
      </c>
      <c r="C12" s="55" t="s">
        <v>82</v>
      </c>
      <c r="D12" s="55" t="n">
        <v>80</v>
      </c>
      <c r="E12" s="25" t="n">
        <v>12</v>
      </c>
      <c r="F12" s="25" t="n">
        <f aca="false">D12*150/1000</f>
        <v>12</v>
      </c>
      <c r="G12" s="25" t="n">
        <v>9.2</v>
      </c>
      <c r="H12" s="25" t="n">
        <f aca="false">D12*120/1000</f>
        <v>9.6</v>
      </c>
      <c r="I12" s="25" t="n">
        <v>8</v>
      </c>
      <c r="J12" s="25" t="n">
        <f aca="false">D12*100/1000</f>
        <v>8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4" t="n">
        <v>4</v>
      </c>
      <c r="B13" s="54" t="s">
        <v>14</v>
      </c>
      <c r="C13" s="55" t="n">
        <v>400</v>
      </c>
      <c r="D13" s="55" t="n">
        <v>400</v>
      </c>
      <c r="E13" s="25" t="n">
        <f aca="false">C13*150/1000</f>
        <v>60</v>
      </c>
      <c r="F13" s="25" t="n">
        <f aca="false">D13*150/1000</f>
        <v>60</v>
      </c>
      <c r="G13" s="25" t="n">
        <f aca="false">C13*120/1000</f>
        <v>48</v>
      </c>
      <c r="H13" s="25" t="n">
        <f aca="false">D13*120/1000</f>
        <v>48</v>
      </c>
      <c r="I13" s="25" t="n">
        <f aca="false">C13*100/1000</f>
        <v>40</v>
      </c>
      <c r="J13" s="25" t="n">
        <f aca="false">D13*100/1000</f>
        <v>40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24" t="n">
        <v>5</v>
      </c>
      <c r="B14" s="54" t="s">
        <v>13</v>
      </c>
      <c r="C14" s="55" t="n">
        <v>50</v>
      </c>
      <c r="D14" s="55" t="n">
        <v>50</v>
      </c>
      <c r="E14" s="25" t="n">
        <f aca="false">C14*150/1000</f>
        <v>7.5</v>
      </c>
      <c r="F14" s="25" t="n">
        <f aca="false">D14*150/1000</f>
        <v>7.5</v>
      </c>
      <c r="G14" s="25" t="n">
        <f aca="false">C14*120/1000</f>
        <v>6</v>
      </c>
      <c r="H14" s="25" t="n">
        <f aca="false">D14*120/1000</f>
        <v>6</v>
      </c>
      <c r="I14" s="25" t="n">
        <f aca="false">C14*100/1000</f>
        <v>5</v>
      </c>
      <c r="J14" s="25" t="n">
        <f aca="false">D14*100/1000</f>
        <v>5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24" t="n">
        <v>6</v>
      </c>
      <c r="B15" s="54" t="s">
        <v>83</v>
      </c>
      <c r="C15" s="55" t="n">
        <v>5</v>
      </c>
      <c r="D15" s="55" t="n">
        <v>5</v>
      </c>
      <c r="E15" s="25" t="n">
        <f aca="false">C15*150/1000</f>
        <v>0.75</v>
      </c>
      <c r="F15" s="25" t="n">
        <f aca="false">D15*150/1000</f>
        <v>0.75</v>
      </c>
      <c r="G15" s="25" t="n">
        <f aca="false">C15*120/1000</f>
        <v>0.6</v>
      </c>
      <c r="H15" s="25" t="n">
        <f aca="false">D15*120/1000</f>
        <v>0.6</v>
      </c>
      <c r="I15" s="25" t="n">
        <f aca="false">C15*100/1000</f>
        <v>0.5</v>
      </c>
      <c r="J15" s="25" t="n">
        <f aca="false">D15*100/1000</f>
        <v>0.5</v>
      </c>
      <c r="K15" s="2"/>
      <c r="L15" s="4"/>
      <c r="M15" s="23"/>
      <c r="N15" s="23"/>
      <c r="O15" s="23"/>
      <c r="P15" s="23"/>
      <c r="Q15" s="23"/>
      <c r="R15" s="23"/>
      <c r="S15" s="23"/>
      <c r="T15" s="23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24" t="n">
        <v>7</v>
      </c>
      <c r="B16" s="54" t="s">
        <v>84</v>
      </c>
      <c r="C16" s="59" t="n">
        <v>420</v>
      </c>
      <c r="D16" s="59" t="n">
        <v>390</v>
      </c>
      <c r="E16" s="25" t="n">
        <f aca="false">C16*150/1000</f>
        <v>63</v>
      </c>
      <c r="F16" s="25" t="n">
        <f aca="false">D16*150/1000</f>
        <v>58.5</v>
      </c>
      <c r="G16" s="25" t="n">
        <f aca="false">C16*120/1000</f>
        <v>50.4</v>
      </c>
      <c r="H16" s="25" t="n">
        <f aca="false">D16*120/1000</f>
        <v>46.8</v>
      </c>
      <c r="I16" s="25" t="n">
        <f aca="false">C16*100/1000</f>
        <v>42</v>
      </c>
      <c r="J16" s="25" t="n">
        <f aca="false">D16*100/1000</f>
        <v>39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24" t="n">
        <v>8</v>
      </c>
      <c r="B17" s="107" t="s">
        <v>85</v>
      </c>
      <c r="C17" s="59" t="n">
        <v>60</v>
      </c>
      <c r="D17" s="59" t="n">
        <v>60</v>
      </c>
      <c r="E17" s="25" t="n">
        <f aca="false">C17*150/1000</f>
        <v>9</v>
      </c>
      <c r="F17" s="25" t="n">
        <f aca="false">D17*150/1000</f>
        <v>9</v>
      </c>
      <c r="G17" s="25" t="n">
        <f aca="false">C17*120/1000</f>
        <v>7.2</v>
      </c>
      <c r="H17" s="25" t="n">
        <f aca="false">D17*120/1000</f>
        <v>7.2</v>
      </c>
      <c r="I17" s="25" t="n">
        <f aca="false">C17*100/1000</f>
        <v>6</v>
      </c>
      <c r="J17" s="25" t="n">
        <f aca="false">D17*100/1000</f>
        <v>6</v>
      </c>
      <c r="K17" s="2"/>
      <c r="L17" s="4"/>
      <c r="M17" s="23"/>
      <c r="N17" s="23"/>
      <c r="O17" s="23"/>
      <c r="P17" s="23"/>
      <c r="Q17" s="23"/>
      <c r="R17" s="23"/>
      <c r="S17" s="23"/>
      <c r="T17" s="23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24" t="n">
        <v>9</v>
      </c>
      <c r="B18" s="108" t="s">
        <v>86</v>
      </c>
      <c r="C18" s="59" t="n">
        <v>150</v>
      </c>
      <c r="D18" s="109" t="n">
        <v>150</v>
      </c>
      <c r="E18" s="25" t="n">
        <f aca="false">C18*150/1000</f>
        <v>22.5</v>
      </c>
      <c r="F18" s="25" t="n">
        <f aca="false">D18*150/1000</f>
        <v>22.5</v>
      </c>
      <c r="G18" s="25" t="n">
        <f aca="false">C18*120/1000</f>
        <v>18</v>
      </c>
      <c r="H18" s="25" t="n">
        <f aca="false">D18*120/1000</f>
        <v>18</v>
      </c>
      <c r="I18" s="25" t="n">
        <f aca="false">C18*100/1000</f>
        <v>15</v>
      </c>
      <c r="J18" s="25" t="n">
        <f aca="false">D18*100/1000</f>
        <v>15</v>
      </c>
      <c r="K18" s="2"/>
      <c r="L18" s="4"/>
      <c r="M18" s="110"/>
      <c r="N18" s="23"/>
      <c r="O18" s="111"/>
      <c r="P18" s="23"/>
      <c r="Q18" s="111"/>
      <c r="R18" s="23"/>
      <c r="S18" s="111"/>
      <c r="T18" s="23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7" t="s">
        <v>15</v>
      </c>
      <c r="B19" s="27"/>
      <c r="C19" s="10" t="n">
        <v>1000</v>
      </c>
      <c r="D19" s="10"/>
      <c r="E19" s="10" t="n">
        <v>150</v>
      </c>
      <c r="F19" s="10"/>
      <c r="G19" s="10" t="n">
        <v>120</v>
      </c>
      <c r="H19" s="10"/>
      <c r="I19" s="10" t="n">
        <v>100</v>
      </c>
      <c r="J19" s="10"/>
      <c r="K19" s="2"/>
      <c r="L19" s="4"/>
      <c r="M19" s="17"/>
      <c r="N19" s="28"/>
      <c r="O19" s="28"/>
      <c r="P19" s="28"/>
      <c r="Q19" s="28"/>
      <c r="R19" s="28"/>
      <c r="S19" s="28"/>
      <c r="T19" s="28"/>
      <c r="U19" s="4"/>
      <c r="V19" s="4"/>
      <c r="W19" s="4"/>
      <c r="X19" s="4"/>
      <c r="Y19" s="4"/>
      <c r="Z19" s="4"/>
    </row>
    <row r="20" customFormat="false" ht="44.25" hidden="false" customHeight="true" outlineLevel="0" collapsed="false">
      <c r="A20" s="29" t="s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6.75" hidden="false" customHeight="true" outlineLevel="0" collapsed="false">
      <c r="A22" s="30" t="s">
        <v>87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4"/>
      <c r="H24" s="34"/>
      <c r="I24" s="34"/>
      <c r="J24" s="34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4.5" hidden="false" customHeight="true" outlineLevel="0" collapsed="false">
      <c r="A25" s="30" t="s">
        <v>88</v>
      </c>
      <c r="B25" s="30"/>
      <c r="C25" s="30"/>
      <c r="D25" s="30"/>
      <c r="E25" s="30"/>
      <c r="F25" s="30"/>
      <c r="G25" s="30"/>
      <c r="H25" s="30"/>
      <c r="I25" s="30"/>
      <c r="J25" s="30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8.2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true" outlineLevel="0" collapsed="false">
      <c r="A28" s="39" t="n">
        <v>60</v>
      </c>
      <c r="B28" s="39"/>
      <c r="C28" s="40" t="n">
        <v>3.18</v>
      </c>
      <c r="D28" s="40"/>
      <c r="E28" s="40" t="n">
        <v>2.7</v>
      </c>
      <c r="F28" s="40"/>
      <c r="G28" s="40" t="n">
        <v>22.34</v>
      </c>
      <c r="H28" s="40"/>
      <c r="I28" s="40" t="n">
        <v>120.92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5" hidden="false" customHeight="true" outlineLevel="0" collapsed="false">
      <c r="A29" s="39" t="n">
        <v>80</v>
      </c>
      <c r="B29" s="39"/>
      <c r="C29" s="40" t="n">
        <v>4.24</v>
      </c>
      <c r="D29" s="40"/>
      <c r="E29" s="40" t="n">
        <v>3.59</v>
      </c>
      <c r="F29" s="40"/>
      <c r="G29" s="40" t="n">
        <v>29.79</v>
      </c>
      <c r="H29" s="40"/>
      <c r="I29" s="40" t="n">
        <v>161.23</v>
      </c>
      <c r="J29" s="40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6.5" hidden="false" customHeight="true" outlineLevel="0" collapsed="false">
      <c r="A30" s="39" t="n">
        <v>100</v>
      </c>
      <c r="B30" s="39"/>
      <c r="C30" s="40" t="n">
        <v>5.3</v>
      </c>
      <c r="D30" s="40"/>
      <c r="E30" s="40" t="n">
        <v>4.49</v>
      </c>
      <c r="F30" s="40"/>
      <c r="G30" s="40" t="n">
        <v>37.23</v>
      </c>
      <c r="H30" s="40"/>
      <c r="I30" s="40" t="n">
        <v>201.54</v>
      </c>
      <c r="J30" s="40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5.5" hidden="false" customHeight="true" outlineLevel="0" collapsed="false">
      <c r="A31" s="39" t="n">
        <v>125</v>
      </c>
      <c r="B31" s="39"/>
      <c r="C31" s="64" t="n">
        <v>6.6</v>
      </c>
      <c r="D31" s="64"/>
      <c r="E31" s="64" t="n">
        <v>5.6</v>
      </c>
      <c r="F31" s="64"/>
      <c r="G31" s="64" t="n">
        <v>46.5</v>
      </c>
      <c r="H31" s="64"/>
      <c r="I31" s="64" t="n">
        <v>251.9</v>
      </c>
      <c r="J31" s="64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39" t="n">
        <v>150</v>
      </c>
      <c r="B32" s="39"/>
      <c r="C32" s="64" t="n">
        <v>8</v>
      </c>
      <c r="D32" s="64"/>
      <c r="E32" s="64" t="n">
        <v>6.7</v>
      </c>
      <c r="F32" s="64"/>
      <c r="G32" s="64" t="n">
        <v>55.8</v>
      </c>
      <c r="H32" s="64"/>
      <c r="I32" s="64" t="n">
        <v>302.3</v>
      </c>
      <c r="J32" s="64"/>
      <c r="K32" s="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2"/>
      <c r="B35" s="42"/>
      <c r="C35" s="7"/>
      <c r="D35" s="7"/>
      <c r="E35" s="42"/>
      <c r="F35" s="42"/>
      <c r="G35" s="5"/>
      <c r="H35" s="5"/>
      <c r="I35" s="42"/>
      <c r="J35" s="4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5"/>
      <c r="B40" s="45"/>
      <c r="C40" s="44"/>
      <c r="D40" s="44"/>
      <c r="E40" s="44"/>
      <c r="F40" s="44"/>
      <c r="G40" s="44"/>
      <c r="H40" s="44"/>
      <c r="I40" s="44"/>
      <c r="J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2"/>
      <c r="B44" s="42"/>
      <c r="C44" s="7"/>
      <c r="D44" s="7"/>
      <c r="E44" s="42"/>
      <c r="F44" s="42"/>
      <c r="G44" s="5"/>
      <c r="H44" s="5"/>
      <c r="I44" s="42"/>
      <c r="J44" s="4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5"/>
      <c r="B48" s="45"/>
      <c r="C48" s="44"/>
      <c r="D48" s="44"/>
      <c r="E48" s="44"/>
      <c r="F48" s="44"/>
      <c r="G48" s="44"/>
      <c r="H48" s="44"/>
      <c r="I48" s="44"/>
      <c r="J48" s="4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2"/>
      <c r="H57" s="2"/>
      <c r="I57" s="2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04">
    <mergeCell ref="G4:I4"/>
    <mergeCell ref="A6:J6"/>
    <mergeCell ref="A7:J7"/>
    <mergeCell ref="A8:A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89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68" t="s">
        <v>90</v>
      </c>
      <c r="C10" s="84" t="n">
        <v>841.4</v>
      </c>
      <c r="D10" s="70" t="n">
        <v>673.1</v>
      </c>
      <c r="E10" s="50" t="n">
        <f aca="false">C10*150/1000</f>
        <v>126.21</v>
      </c>
      <c r="F10" s="25" t="n">
        <f aca="false">D10*150/1000</f>
        <v>100.965</v>
      </c>
      <c r="G10" s="25" t="n">
        <f aca="false">C10*120/1000</f>
        <v>100.968</v>
      </c>
      <c r="H10" s="25" t="n">
        <f aca="false">D10*120/1000</f>
        <v>80.772</v>
      </c>
      <c r="I10" s="25" t="n">
        <f aca="false">C10*100/1000</f>
        <v>84.14</v>
      </c>
      <c r="J10" s="25" t="n">
        <f aca="false">D10*100/1000</f>
        <v>67.31</v>
      </c>
      <c r="K10" s="2"/>
      <c r="L10" s="4"/>
      <c r="M10" s="111"/>
      <c r="N10" s="111"/>
      <c r="O10" s="111"/>
      <c r="P10" s="111"/>
      <c r="Q10" s="111"/>
      <c r="R10" s="111"/>
      <c r="S10" s="111"/>
      <c r="T10" s="111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A11" s="89" t="n">
        <v>3</v>
      </c>
      <c r="B11" s="73" t="s">
        <v>14</v>
      </c>
      <c r="C11" s="112" t="n">
        <v>81.6</v>
      </c>
      <c r="D11" s="72" t="n">
        <v>81.6</v>
      </c>
      <c r="E11" s="25" t="n">
        <v>12</v>
      </c>
      <c r="F11" s="25" t="n">
        <f aca="false">D11*150/1000</f>
        <v>12.24</v>
      </c>
      <c r="G11" s="25" t="n">
        <v>9.2</v>
      </c>
      <c r="H11" s="25" t="n">
        <f aca="false">D11*120/1000</f>
        <v>9.792</v>
      </c>
      <c r="I11" s="25" t="n">
        <v>8</v>
      </c>
      <c r="J11" s="25" t="n">
        <f aca="false">D11*100/1000</f>
        <v>8.16</v>
      </c>
      <c r="K11" s="2"/>
      <c r="L11" s="4"/>
      <c r="M11" s="23"/>
      <c r="N11" s="111"/>
      <c r="O11" s="23"/>
      <c r="P11" s="111"/>
      <c r="Q11" s="23"/>
      <c r="R11" s="111"/>
      <c r="S11" s="23"/>
      <c r="T11" s="111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89" t="n">
        <v>4</v>
      </c>
      <c r="B12" s="74" t="s">
        <v>30</v>
      </c>
      <c r="C12" s="112" t="s">
        <v>82</v>
      </c>
      <c r="D12" s="72" t="n">
        <v>81.6</v>
      </c>
      <c r="E12" s="25"/>
      <c r="F12" s="25" t="n">
        <f aca="false">D12*150/1000</f>
        <v>12.24</v>
      </c>
      <c r="G12" s="25"/>
      <c r="H12" s="25" t="n">
        <f aca="false">D12*120/1000</f>
        <v>9.792</v>
      </c>
      <c r="I12" s="25"/>
      <c r="J12" s="25" t="n">
        <f aca="false">D12*100/1000</f>
        <v>8.16</v>
      </c>
      <c r="K12" s="2"/>
      <c r="L12" s="4"/>
      <c r="M12" s="23"/>
      <c r="N12" s="111"/>
      <c r="O12" s="23"/>
      <c r="P12" s="111"/>
      <c r="Q12" s="23"/>
      <c r="R12" s="111"/>
      <c r="S12" s="23"/>
      <c r="T12" s="111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89" t="n">
        <v>5</v>
      </c>
      <c r="B13" s="74" t="s">
        <v>91</v>
      </c>
      <c r="C13" s="113" t="n">
        <v>312.2</v>
      </c>
      <c r="D13" s="114" t="n">
        <v>306</v>
      </c>
      <c r="E13" s="25" t="n">
        <f aca="false">C13*150/1000</f>
        <v>46.83</v>
      </c>
      <c r="F13" s="25" t="n">
        <f aca="false">D13*150/1000</f>
        <v>45.9</v>
      </c>
      <c r="G13" s="25" t="n">
        <f aca="false">C13*120/1000</f>
        <v>37.464</v>
      </c>
      <c r="H13" s="25" t="n">
        <f aca="false">D13*120/1000</f>
        <v>36.72</v>
      </c>
      <c r="I13" s="25" t="n">
        <f aca="false">C13*100/1000</f>
        <v>31.22</v>
      </c>
      <c r="J13" s="25" t="n">
        <f aca="false">D13*100/1000</f>
        <v>30.6</v>
      </c>
      <c r="K13" s="2"/>
      <c r="L13" s="4"/>
      <c r="M13" s="23"/>
      <c r="N13" s="111"/>
      <c r="O13" s="23"/>
      <c r="P13" s="111"/>
      <c r="Q13" s="23"/>
      <c r="R13" s="111"/>
      <c r="S13" s="23"/>
      <c r="T13" s="111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89" t="n">
        <v>6</v>
      </c>
      <c r="B14" s="74" t="s">
        <v>83</v>
      </c>
      <c r="C14" s="112" t="n">
        <v>14.3</v>
      </c>
      <c r="D14" s="72" t="n">
        <v>14.3</v>
      </c>
      <c r="E14" s="25" t="n">
        <f aca="false">C14*150/1000</f>
        <v>2.145</v>
      </c>
      <c r="F14" s="25" t="n">
        <f aca="false">D14*150/1000</f>
        <v>2.145</v>
      </c>
      <c r="G14" s="25" t="n">
        <f aca="false">C14*120/1000</f>
        <v>1.716</v>
      </c>
      <c r="H14" s="25" t="n">
        <f aca="false">D14*120/1000</f>
        <v>1.716</v>
      </c>
      <c r="I14" s="25" t="n">
        <f aca="false">C14*100/1000</f>
        <v>1.43</v>
      </c>
      <c r="J14" s="25" t="n">
        <f aca="false">D14*100/1000</f>
        <v>1.43</v>
      </c>
      <c r="K14" s="2"/>
      <c r="L14" s="4"/>
      <c r="M14" s="23"/>
      <c r="N14" s="111"/>
      <c r="O14" s="23"/>
      <c r="P14" s="111"/>
      <c r="Q14" s="23"/>
      <c r="R14" s="111"/>
      <c r="S14" s="23"/>
      <c r="T14" s="111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89" t="n">
        <v>7</v>
      </c>
      <c r="B15" s="74" t="s">
        <v>50</v>
      </c>
      <c r="C15" s="112" t="n">
        <v>3</v>
      </c>
      <c r="D15" s="72" t="n">
        <v>3</v>
      </c>
      <c r="E15" s="25" t="n">
        <f aca="false">C15*150/1000</f>
        <v>0.45</v>
      </c>
      <c r="F15" s="25" t="n">
        <f aca="false">D15*150/1000</f>
        <v>0.45</v>
      </c>
      <c r="G15" s="25" t="n">
        <f aca="false">C15*120/1000</f>
        <v>0.36</v>
      </c>
      <c r="H15" s="25" t="n">
        <f aca="false">D15*120/1000</f>
        <v>0.36</v>
      </c>
      <c r="I15" s="25" t="n">
        <f aca="false">C15*100/1000</f>
        <v>0.3</v>
      </c>
      <c r="J15" s="25" t="n">
        <f aca="false">D15*100/1000</f>
        <v>0.3</v>
      </c>
      <c r="K15" s="2"/>
      <c r="L15" s="4"/>
      <c r="M15" s="23"/>
      <c r="N15" s="111"/>
      <c r="O15" s="23"/>
      <c r="P15" s="111"/>
      <c r="Q15" s="23"/>
      <c r="R15" s="111"/>
      <c r="S15" s="23"/>
      <c r="T15" s="111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89" t="n">
        <v>8</v>
      </c>
      <c r="B16" s="74" t="s">
        <v>49</v>
      </c>
      <c r="C16" s="112" t="n">
        <v>4.1</v>
      </c>
      <c r="D16" s="72" t="n">
        <v>4.1</v>
      </c>
      <c r="E16" s="25" t="n">
        <f aca="false">C16*150/1000</f>
        <v>0.615</v>
      </c>
      <c r="F16" s="25" t="n">
        <f aca="false">D16*150/1000</f>
        <v>0.615</v>
      </c>
      <c r="G16" s="25" t="n">
        <f aca="false">C16*120/1000</f>
        <v>0.492</v>
      </c>
      <c r="H16" s="25" t="n">
        <f aca="false">D16*120/1000</f>
        <v>0.492</v>
      </c>
      <c r="I16" s="25" t="n">
        <f aca="false">C16*100/1000</f>
        <v>0.41</v>
      </c>
      <c r="J16" s="25" t="n">
        <f aca="false">D16*100/1000</f>
        <v>0.41</v>
      </c>
      <c r="K16" s="2"/>
      <c r="L16" s="4"/>
      <c r="M16" s="23"/>
      <c r="N16" s="111"/>
      <c r="O16" s="23"/>
      <c r="P16" s="111"/>
      <c r="Q16" s="23"/>
      <c r="R16" s="111"/>
      <c r="S16" s="23"/>
      <c r="T16" s="111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89" t="n">
        <v>9</v>
      </c>
      <c r="B17" s="100" t="s">
        <v>13</v>
      </c>
      <c r="C17" s="101" t="n">
        <v>50</v>
      </c>
      <c r="D17" s="72" t="n">
        <v>50</v>
      </c>
      <c r="E17" s="25" t="n">
        <f aca="false">C17*150/1000</f>
        <v>7.5</v>
      </c>
      <c r="F17" s="25" t="n">
        <f aca="false">D17*150/1000</f>
        <v>7.5</v>
      </c>
      <c r="G17" s="25" t="n">
        <f aca="false">C17*120/1000</f>
        <v>6</v>
      </c>
      <c r="H17" s="25" t="n">
        <f aca="false">D17*120/1000</f>
        <v>6</v>
      </c>
      <c r="I17" s="25" t="n">
        <f aca="false">C17*100/1000</f>
        <v>5</v>
      </c>
      <c r="J17" s="25" t="n">
        <f aca="false">D17*100/1000</f>
        <v>5</v>
      </c>
      <c r="K17" s="2"/>
      <c r="L17" s="4"/>
      <c r="M17" s="23"/>
      <c r="N17" s="111"/>
      <c r="O17" s="23"/>
      <c r="P17" s="111"/>
      <c r="Q17" s="23"/>
      <c r="R17" s="111"/>
      <c r="S17" s="23"/>
      <c r="T17" s="111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89" t="n">
        <v>11</v>
      </c>
      <c r="B18" s="100" t="s">
        <v>85</v>
      </c>
      <c r="C18" s="101" t="n">
        <v>60</v>
      </c>
      <c r="D18" s="71" t="n">
        <v>60</v>
      </c>
      <c r="E18" s="25" t="n">
        <f aca="false">C18*150/1000</f>
        <v>9</v>
      </c>
      <c r="F18" s="25" t="n">
        <f aca="false">D18*150/1000</f>
        <v>9</v>
      </c>
      <c r="G18" s="25" t="n">
        <f aca="false">C18*120/1000</f>
        <v>7.2</v>
      </c>
      <c r="H18" s="25" t="n">
        <f aca="false">D18*120/1000</f>
        <v>7.2</v>
      </c>
      <c r="I18" s="25" t="n">
        <f aca="false">C18*100/1000</f>
        <v>6</v>
      </c>
      <c r="J18" s="25" t="n">
        <f aca="false">D18*100/1000</f>
        <v>6</v>
      </c>
      <c r="K18" s="2"/>
      <c r="L18" s="4"/>
      <c r="M18" s="23"/>
      <c r="N18" s="111"/>
      <c r="O18" s="23"/>
      <c r="P18" s="111"/>
      <c r="Q18" s="23"/>
      <c r="R18" s="111"/>
      <c r="S18" s="23"/>
      <c r="T18" s="111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7" t="s">
        <v>15</v>
      </c>
      <c r="B19" s="27"/>
      <c r="C19" s="10" t="n">
        <v>1000</v>
      </c>
      <c r="D19" s="10"/>
      <c r="E19" s="10" t="n">
        <v>150</v>
      </c>
      <c r="F19" s="10"/>
      <c r="G19" s="10" t="n">
        <v>120</v>
      </c>
      <c r="H19" s="10"/>
      <c r="I19" s="10" t="n">
        <v>100</v>
      </c>
      <c r="J19" s="10"/>
      <c r="K19" s="2"/>
      <c r="L19" s="4"/>
      <c r="M19" s="17"/>
      <c r="N19" s="28"/>
      <c r="O19" s="28"/>
      <c r="P19" s="28"/>
      <c r="Q19" s="28"/>
      <c r="R19" s="28"/>
      <c r="S19" s="28"/>
      <c r="T19" s="28"/>
      <c r="U19" s="4"/>
      <c r="V19" s="4"/>
      <c r="W19" s="4"/>
      <c r="X19" s="4"/>
      <c r="Y19" s="4"/>
      <c r="Z19" s="4"/>
    </row>
    <row r="20" customFormat="false" ht="44.25" hidden="false" customHeight="true" outlineLevel="0" collapsed="false">
      <c r="A20" s="29" t="s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6.75" hidden="false" customHeight="true" outlineLevel="0" collapsed="false">
      <c r="A22" s="30" t="s">
        <v>92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97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4"/>
      <c r="H24" s="34"/>
      <c r="I24" s="34"/>
      <c r="J24" s="34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4.5" hidden="false" customHeight="true" outlineLevel="0" collapsed="false">
      <c r="A25" s="30" t="s">
        <v>93</v>
      </c>
      <c r="B25" s="30"/>
      <c r="C25" s="30"/>
      <c r="D25" s="30"/>
      <c r="E25" s="30"/>
      <c r="F25" s="30"/>
      <c r="G25" s="30"/>
      <c r="H25" s="30"/>
      <c r="I25" s="30"/>
      <c r="J25" s="30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8.25" hidden="false" customHeight="true" outlineLevel="0" collapsed="false">
      <c r="A27" s="35" t="s">
        <v>22</v>
      </c>
      <c r="B27" s="35"/>
      <c r="C27" s="10" t="s">
        <v>23</v>
      </c>
      <c r="D27" s="10"/>
      <c r="E27" s="36" t="s">
        <v>24</v>
      </c>
      <c r="F27" s="36"/>
      <c r="G27" s="37" t="s">
        <v>25</v>
      </c>
      <c r="H27" s="37"/>
      <c r="I27" s="38" t="s">
        <v>26</v>
      </c>
      <c r="J27" s="38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true" outlineLevel="0" collapsed="false">
      <c r="A28" s="39" t="n">
        <v>100</v>
      </c>
      <c r="B28" s="39"/>
      <c r="C28" s="40" t="n">
        <v>5.303</v>
      </c>
      <c r="D28" s="40"/>
      <c r="E28" s="40" t="n">
        <v>10.487</v>
      </c>
      <c r="F28" s="40"/>
      <c r="G28" s="40" t="n">
        <v>37.233</v>
      </c>
      <c r="H28" s="40"/>
      <c r="I28" s="40" t="n">
        <v>252.178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5.5" hidden="false" customHeight="true" outlineLevel="0" collapsed="false">
      <c r="A29" s="39" t="n">
        <v>125</v>
      </c>
      <c r="B29" s="39"/>
      <c r="C29" s="64" t="n">
        <f aca="false">C28*125/100</f>
        <v>6.62875</v>
      </c>
      <c r="D29" s="64"/>
      <c r="E29" s="64" t="n">
        <f aca="false">E28*125/100</f>
        <v>13.10875</v>
      </c>
      <c r="F29" s="64"/>
      <c r="G29" s="64" t="n">
        <f aca="false">G28*125/100</f>
        <v>46.54125</v>
      </c>
      <c r="H29" s="64"/>
      <c r="I29" s="64" t="n">
        <f aca="false">I28*125/100</f>
        <v>315.2225</v>
      </c>
      <c r="J29" s="64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39" t="n">
        <v>150</v>
      </c>
      <c r="B30" s="39"/>
      <c r="C30" s="64" t="n">
        <f aca="false">C28*150/100</f>
        <v>7.9545</v>
      </c>
      <c r="D30" s="64"/>
      <c r="E30" s="64" t="n">
        <f aca="false">E28*150/100</f>
        <v>15.7305</v>
      </c>
      <c r="F30" s="64"/>
      <c r="G30" s="64" t="n">
        <f aca="false">G28*150/100</f>
        <v>55.8495</v>
      </c>
      <c r="H30" s="64"/>
      <c r="I30" s="64" t="n">
        <f aca="false">I28*150/100</f>
        <v>378.267</v>
      </c>
      <c r="J30" s="64"/>
      <c r="K30" s="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2"/>
      <c r="B33" s="42"/>
      <c r="C33" s="7"/>
      <c r="D33" s="7"/>
      <c r="E33" s="42"/>
      <c r="F33" s="42"/>
      <c r="G33" s="5"/>
      <c r="H33" s="5"/>
      <c r="I33" s="42"/>
      <c r="J33" s="4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5"/>
      <c r="B38" s="45"/>
      <c r="C38" s="44"/>
      <c r="D38" s="44"/>
      <c r="E38" s="44"/>
      <c r="F38" s="44"/>
      <c r="G38" s="44"/>
      <c r="H38" s="44"/>
      <c r="I38" s="44"/>
      <c r="J38" s="4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2"/>
      <c r="B42" s="42"/>
      <c r="C42" s="7"/>
      <c r="D42" s="7"/>
      <c r="E42" s="42"/>
      <c r="F42" s="42"/>
      <c r="G42" s="5"/>
      <c r="H42" s="5"/>
      <c r="I42" s="42"/>
      <c r="J42" s="4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"/>
      <c r="C54" s="2"/>
      <c r="D54" s="2"/>
      <c r="E54" s="2"/>
      <c r="F54" s="2"/>
      <c r="G54" s="2"/>
      <c r="H54" s="2"/>
      <c r="I54" s="2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2"/>
      <c r="H55" s="2"/>
      <c r="I55" s="2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9:B19"/>
    <mergeCell ref="C19:D19"/>
    <mergeCell ref="E19:F19"/>
    <mergeCell ref="G19:H19"/>
    <mergeCell ref="I19:J19"/>
    <mergeCell ref="A20:J20"/>
    <mergeCell ref="A21:J21"/>
    <mergeCell ref="A22:J23"/>
    <mergeCell ref="A24:F24"/>
    <mergeCell ref="A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8" min="13" style="1" width="7.99"/>
    <col collapsed="false" customWidth="false" hidden="false" outlineLevel="0" max="257" min="29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7" t="s">
        <v>94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  <c r="AA9" s="4"/>
      <c r="AB9" s="4"/>
    </row>
    <row r="10" customFormat="false" ht="18.75" hidden="false" customHeight="true" outlineLevel="0" collapsed="false">
      <c r="A10" s="19" t="n">
        <v>1</v>
      </c>
      <c r="B10" s="48" t="s">
        <v>95</v>
      </c>
      <c r="C10" s="49" t="n">
        <v>800</v>
      </c>
      <c r="D10" s="115" t="n">
        <v>700</v>
      </c>
      <c r="E10" s="50" t="n">
        <f aca="false">C10*150/1000</f>
        <v>120</v>
      </c>
      <c r="F10" s="25" t="n">
        <f aca="false">D10*150/1000</f>
        <v>105</v>
      </c>
      <c r="G10" s="25" t="n">
        <f aca="false">C10*120/1000</f>
        <v>96</v>
      </c>
      <c r="H10" s="25" t="n">
        <f aca="false">D10*120/1000</f>
        <v>84</v>
      </c>
      <c r="I10" s="25" t="n">
        <f aca="false">C10*100/1000</f>
        <v>80</v>
      </c>
      <c r="J10" s="25" t="n">
        <f aca="false">D10*100/1000</f>
        <v>70</v>
      </c>
      <c r="K10" s="2"/>
      <c r="L10" s="4"/>
      <c r="M10" s="23"/>
      <c r="N10" s="23"/>
      <c r="O10" s="23"/>
      <c r="P10" s="23"/>
      <c r="Q10" s="23"/>
      <c r="R10" s="23"/>
      <c r="S10" s="23"/>
      <c r="T10" s="23"/>
      <c r="U10" s="4"/>
      <c r="V10" s="4"/>
      <c r="W10" s="4"/>
      <c r="X10" s="4"/>
      <c r="Y10" s="4"/>
      <c r="Z10" s="4"/>
      <c r="AA10" s="4"/>
      <c r="AB10" s="4"/>
    </row>
    <row r="11" customFormat="false" ht="18" hidden="false" customHeight="true" outlineLevel="0" collapsed="false">
      <c r="A11" s="24" t="n">
        <v>2</v>
      </c>
      <c r="B11" s="52" t="s">
        <v>29</v>
      </c>
      <c r="C11" s="53" t="n">
        <v>400</v>
      </c>
      <c r="D11" s="116" t="n">
        <v>400</v>
      </c>
      <c r="E11" s="25" t="n">
        <f aca="false">C11*150/1000</f>
        <v>60</v>
      </c>
      <c r="F11" s="25" t="n">
        <f aca="false">D11*150/1000</f>
        <v>60</v>
      </c>
      <c r="G11" s="25" t="n">
        <f aca="false">C11*120/1000</f>
        <v>48</v>
      </c>
      <c r="H11" s="25" t="n">
        <f aca="false">D11*120/1000</f>
        <v>48</v>
      </c>
      <c r="I11" s="25" t="n">
        <f aca="false">C11*100/1000</f>
        <v>40</v>
      </c>
      <c r="J11" s="25" t="n">
        <f aca="false">D11*100/1000</f>
        <v>40</v>
      </c>
      <c r="K11" s="2"/>
      <c r="L11" s="26"/>
      <c r="M11" s="23"/>
      <c r="N11" s="23"/>
      <c r="O11" s="23"/>
      <c r="P11" s="23"/>
      <c r="Q11" s="23"/>
      <c r="R11" s="23"/>
      <c r="S11" s="23"/>
      <c r="T11" s="23"/>
      <c r="U11" s="4"/>
      <c r="V11" s="4"/>
      <c r="W11" s="4"/>
      <c r="X11" s="4"/>
      <c r="Y11" s="4"/>
      <c r="Z11" s="4"/>
      <c r="AA11" s="4"/>
      <c r="AB11" s="4"/>
    </row>
    <row r="12" customFormat="false" ht="18.75" hidden="false" customHeight="true" outlineLevel="0" collapsed="false">
      <c r="A12" s="24" t="n">
        <v>3</v>
      </c>
      <c r="B12" s="54" t="s">
        <v>31</v>
      </c>
      <c r="C12" s="55" t="n">
        <v>1</v>
      </c>
      <c r="D12" s="117" t="n">
        <v>1</v>
      </c>
      <c r="E12" s="25" t="n">
        <f aca="false">C12*150/1000</f>
        <v>0.15</v>
      </c>
      <c r="F12" s="25" t="n">
        <f aca="false">D12*150/1000</f>
        <v>0.15</v>
      </c>
      <c r="G12" s="25" t="n">
        <f aca="false">C12*120/1000</f>
        <v>0.12</v>
      </c>
      <c r="H12" s="25" t="n">
        <f aca="false">D12*120/1000</f>
        <v>0.12</v>
      </c>
      <c r="I12" s="25" t="n">
        <f aca="false">C12*100/1000</f>
        <v>0.1</v>
      </c>
      <c r="J12" s="25" t="n">
        <f aca="false">D12*100/1000</f>
        <v>0.1</v>
      </c>
      <c r="K12" s="2"/>
      <c r="L12" s="4"/>
      <c r="M12" s="23"/>
      <c r="N12" s="23"/>
      <c r="O12" s="23"/>
      <c r="P12" s="23"/>
      <c r="Q12" s="23"/>
      <c r="R12" s="23"/>
      <c r="S12" s="23"/>
      <c r="T12" s="23"/>
      <c r="U12" s="4"/>
      <c r="V12" s="4"/>
      <c r="W12" s="4"/>
      <c r="X12" s="4"/>
      <c r="Y12" s="4"/>
      <c r="Z12" s="4"/>
      <c r="AA12" s="4"/>
      <c r="AB12" s="4"/>
    </row>
    <row r="13" customFormat="false" ht="18.75" hidden="false" customHeight="true" outlineLevel="0" collapsed="false">
      <c r="A13" s="24" t="n">
        <v>4</v>
      </c>
      <c r="B13" s="54" t="s">
        <v>96</v>
      </c>
      <c r="C13" s="55" t="n">
        <v>50</v>
      </c>
      <c r="D13" s="117" t="n">
        <v>50</v>
      </c>
      <c r="E13" s="25" t="n">
        <f aca="false">C13*150/1000</f>
        <v>7.5</v>
      </c>
      <c r="F13" s="25" t="n">
        <f aca="false">D13*150/1000</f>
        <v>7.5</v>
      </c>
      <c r="G13" s="25" t="n">
        <f aca="false">C13*120/1000</f>
        <v>6</v>
      </c>
      <c r="H13" s="25" t="n">
        <f aca="false">D13*120/1000</f>
        <v>6</v>
      </c>
      <c r="I13" s="25" t="n">
        <f aca="false">C13*100/1000</f>
        <v>5</v>
      </c>
      <c r="J13" s="25" t="n">
        <f aca="false">D13*100/1000</f>
        <v>5</v>
      </c>
      <c r="K13" s="2"/>
      <c r="L13" s="4"/>
      <c r="M13" s="23"/>
      <c r="N13" s="23"/>
      <c r="O13" s="23"/>
      <c r="P13" s="23"/>
      <c r="Q13" s="23"/>
      <c r="R13" s="23"/>
      <c r="S13" s="23"/>
      <c r="T13" s="23"/>
      <c r="U13" s="4"/>
      <c r="V13" s="4"/>
      <c r="W13" s="4"/>
      <c r="X13" s="4"/>
      <c r="Y13" s="4"/>
      <c r="Z13" s="4"/>
      <c r="AA13" s="4"/>
      <c r="AB13" s="4"/>
    </row>
    <row r="14" customFormat="false" ht="18.75" hidden="false" customHeight="true" outlineLevel="0" collapsed="false">
      <c r="A14" s="24" t="n">
        <v>5</v>
      </c>
      <c r="B14" s="54" t="s">
        <v>97</v>
      </c>
      <c r="C14" s="55" t="n">
        <v>100</v>
      </c>
      <c r="D14" s="117" t="n">
        <v>100</v>
      </c>
      <c r="E14" s="25" t="n">
        <f aca="false">C14*150/1000</f>
        <v>15</v>
      </c>
      <c r="F14" s="25" t="n">
        <f aca="false">D14*150/1000</f>
        <v>15</v>
      </c>
      <c r="G14" s="25" t="n">
        <f aca="false">C14*120/1000</f>
        <v>12</v>
      </c>
      <c r="H14" s="25" t="n">
        <f aca="false">D14*120/1000</f>
        <v>12</v>
      </c>
      <c r="I14" s="25" t="n">
        <f aca="false">C14*100/1000</f>
        <v>10</v>
      </c>
      <c r="J14" s="25" t="n">
        <f aca="false">D14*100/1000</f>
        <v>10</v>
      </c>
      <c r="K14" s="2"/>
      <c r="L14" s="4"/>
      <c r="M14" s="23"/>
      <c r="N14" s="23"/>
      <c r="O14" s="23"/>
      <c r="P14" s="23"/>
      <c r="Q14" s="23"/>
      <c r="R14" s="23"/>
      <c r="S14" s="23"/>
      <c r="T14" s="23"/>
      <c r="U14" s="4"/>
      <c r="V14" s="4"/>
      <c r="W14" s="4"/>
      <c r="X14" s="4"/>
      <c r="Y14" s="4"/>
      <c r="Z14" s="4"/>
      <c r="AA14" s="4"/>
      <c r="AB14" s="4"/>
    </row>
    <row r="15" customFormat="false" ht="18.75" hidden="false" customHeight="true" outlineLevel="0" collapsed="false">
      <c r="A15" s="24" t="n">
        <v>6</v>
      </c>
      <c r="B15" s="54" t="s">
        <v>77</v>
      </c>
      <c r="C15" s="55" t="n">
        <v>10</v>
      </c>
      <c r="D15" s="117" t="n">
        <v>10</v>
      </c>
      <c r="E15" s="25" t="n">
        <f aca="false">C15*150/1000</f>
        <v>1.5</v>
      </c>
      <c r="F15" s="25" t="n">
        <f aca="false">D15*150/1000</f>
        <v>1.5</v>
      </c>
      <c r="G15" s="25" t="n">
        <f aca="false">C15*120/1000</f>
        <v>1.2</v>
      </c>
      <c r="H15" s="25" t="n">
        <f aca="false">D15*120/1000</f>
        <v>1.2</v>
      </c>
      <c r="I15" s="25" t="n">
        <f aca="false">C15*100/1000</f>
        <v>1</v>
      </c>
      <c r="J15" s="25" t="n">
        <f aca="false">D15*100/1000</f>
        <v>1</v>
      </c>
      <c r="K15" s="2"/>
      <c r="L15" s="4"/>
      <c r="M15" s="23"/>
      <c r="N15" s="23"/>
      <c r="O15" s="23"/>
      <c r="P15" s="23"/>
      <c r="Q15" s="23"/>
      <c r="R15" s="23"/>
      <c r="S15" s="23"/>
      <c r="T15" s="23"/>
      <c r="U15" s="4"/>
      <c r="V15" s="4"/>
      <c r="W15" s="4"/>
      <c r="X15" s="4"/>
      <c r="Y15" s="4"/>
      <c r="Z15" s="4"/>
      <c r="AA15" s="4"/>
      <c r="AB15" s="4"/>
    </row>
    <row r="16" customFormat="false" ht="18.75" hidden="false" customHeight="true" outlineLevel="0" collapsed="false">
      <c r="A16" s="24" t="n">
        <v>7</v>
      </c>
      <c r="B16" s="54" t="s">
        <v>98</v>
      </c>
      <c r="C16" s="59" t="s">
        <v>99</v>
      </c>
      <c r="D16" s="109" t="n">
        <v>40</v>
      </c>
      <c r="E16" s="25"/>
      <c r="F16" s="25" t="n">
        <f aca="false">D16*150/1000</f>
        <v>6</v>
      </c>
      <c r="G16" s="25"/>
      <c r="H16" s="25" t="n">
        <f aca="false">D16*120/1000</f>
        <v>4.8</v>
      </c>
      <c r="I16" s="25"/>
      <c r="J16" s="25" t="n">
        <f aca="false">D16*100/1000</f>
        <v>4</v>
      </c>
      <c r="K16" s="2"/>
      <c r="L16" s="4"/>
      <c r="M16" s="23"/>
      <c r="N16" s="23"/>
      <c r="O16" s="23"/>
      <c r="P16" s="23"/>
      <c r="Q16" s="23"/>
      <c r="R16" s="23"/>
      <c r="S16" s="23"/>
      <c r="T16" s="23"/>
      <c r="U16" s="4"/>
      <c r="V16" s="4"/>
      <c r="W16" s="4"/>
      <c r="X16" s="4"/>
      <c r="Y16" s="4"/>
      <c r="Z16" s="4"/>
      <c r="AA16" s="4"/>
      <c r="AB16" s="4"/>
    </row>
    <row r="17" customFormat="false" ht="19.5" hidden="false" customHeight="true" outlineLevel="0" collapsed="false">
      <c r="A17" s="27" t="s">
        <v>15</v>
      </c>
      <c r="B17" s="27"/>
      <c r="C17" s="10" t="n">
        <v>1000</v>
      </c>
      <c r="D17" s="10"/>
      <c r="E17" s="10" t="n">
        <v>150</v>
      </c>
      <c r="F17" s="10"/>
      <c r="G17" s="10" t="n">
        <v>120</v>
      </c>
      <c r="H17" s="10"/>
      <c r="I17" s="10" t="n">
        <v>100</v>
      </c>
      <c r="J17" s="10"/>
      <c r="K17" s="2"/>
      <c r="L17" s="4"/>
      <c r="M17" s="17"/>
      <c r="N17" s="28"/>
      <c r="O17" s="28"/>
      <c r="P17" s="28"/>
      <c r="Q17" s="28"/>
      <c r="R17" s="28"/>
      <c r="S17" s="28"/>
      <c r="T17" s="28"/>
      <c r="U17" s="4"/>
      <c r="V17" s="4"/>
      <c r="W17" s="4"/>
      <c r="X17" s="4"/>
      <c r="Y17" s="4"/>
      <c r="Z17" s="4"/>
      <c r="AA17" s="4"/>
      <c r="AB17" s="4"/>
    </row>
    <row r="18" customFormat="false" ht="44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36.75" hidden="false" customHeight="true" outlineLevel="0" collapsed="false">
      <c r="A20" s="30" t="s">
        <v>100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93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8.7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/>
      <c r="H22" s="34"/>
      <c r="I22" s="34"/>
      <c r="J22" s="34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34.5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9.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38.25" hidden="false" customHeight="true" outlineLevel="0" collapsed="false">
      <c r="A25" s="35" t="s">
        <v>22</v>
      </c>
      <c r="B25" s="35"/>
      <c r="C25" s="10" t="s">
        <v>23</v>
      </c>
      <c r="D25" s="10"/>
      <c r="E25" s="36" t="s">
        <v>24</v>
      </c>
      <c r="F25" s="36"/>
      <c r="G25" s="37" t="s">
        <v>25</v>
      </c>
      <c r="H25" s="37"/>
      <c r="I25" s="38" t="s">
        <v>26</v>
      </c>
      <c r="J25" s="38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6.5" hidden="false" customHeight="true" outlineLevel="0" collapsed="false">
      <c r="A26" s="39" t="n">
        <v>100</v>
      </c>
      <c r="B26" s="39"/>
      <c r="C26" s="40" t="n">
        <v>7.74</v>
      </c>
      <c r="D26" s="40"/>
      <c r="E26" s="40" t="n">
        <v>6.317</v>
      </c>
      <c r="F26" s="40"/>
      <c r="G26" s="40" t="n">
        <v>16.6965</v>
      </c>
      <c r="H26" s="40"/>
      <c r="I26" s="40" t="n">
        <v>155.894</v>
      </c>
      <c r="J26" s="40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8.75" hidden="false" customHeight="true" outlineLevel="0" collapsed="false">
      <c r="A27" s="39" t="n">
        <v>150</v>
      </c>
      <c r="B27" s="39"/>
      <c r="C27" s="40" t="n">
        <f aca="false">C26*150/100</f>
        <v>11.61</v>
      </c>
      <c r="D27" s="40"/>
      <c r="E27" s="40" t="n">
        <f aca="false">E26*150/100</f>
        <v>9.4755</v>
      </c>
      <c r="F27" s="40"/>
      <c r="G27" s="40" t="n">
        <f aca="false">G26*150/100</f>
        <v>25.04475</v>
      </c>
      <c r="H27" s="40"/>
      <c r="I27" s="40" t="n">
        <f aca="false">I26*150/100</f>
        <v>233.841</v>
      </c>
      <c r="J27" s="40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8.75" hidden="false" customHeight="true" outlineLevel="0" collapsed="false">
      <c r="A28" s="39" t="n">
        <v>200</v>
      </c>
      <c r="B28" s="39"/>
      <c r="C28" s="40" t="n">
        <f aca="false">C26*200/100</f>
        <v>15.48</v>
      </c>
      <c r="D28" s="40"/>
      <c r="E28" s="40" t="n">
        <f aca="false">E26*200/100</f>
        <v>12.634</v>
      </c>
      <c r="F28" s="40"/>
      <c r="G28" s="40" t="n">
        <f aca="false">G26*200/100</f>
        <v>33.393</v>
      </c>
      <c r="H28" s="40"/>
      <c r="I28" s="40" t="n">
        <f aca="false">I26*200/100</f>
        <v>311.788</v>
      </c>
      <c r="J28" s="40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42"/>
      <c r="B31" s="42"/>
      <c r="C31" s="7"/>
      <c r="D31" s="7"/>
      <c r="E31" s="42"/>
      <c r="F31" s="42"/>
      <c r="G31" s="5"/>
      <c r="H31" s="5"/>
      <c r="I31" s="42"/>
      <c r="J31" s="4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45"/>
      <c r="B36" s="45"/>
      <c r="C36" s="44"/>
      <c r="D36" s="44"/>
      <c r="E36" s="44"/>
      <c r="F36" s="44"/>
      <c r="G36" s="44"/>
      <c r="H36" s="44"/>
      <c r="I36" s="44"/>
      <c r="J36" s="4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true" outlineLevel="0" collapsed="false">
      <c r="A40" s="42"/>
      <c r="B40" s="42"/>
      <c r="C40" s="7"/>
      <c r="D40" s="7"/>
      <c r="E40" s="42"/>
      <c r="F40" s="42"/>
      <c r="G40" s="5"/>
      <c r="H40" s="5"/>
      <c r="I40" s="42"/>
      <c r="J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tru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true" outlineLevel="0" collapsed="false">
      <c r="A43" s="45"/>
      <c r="B43" s="45"/>
      <c r="C43" s="46"/>
      <c r="D43" s="46"/>
      <c r="E43" s="46"/>
      <c r="F43" s="46"/>
      <c r="G43" s="46"/>
      <c r="H43" s="46"/>
      <c r="I43" s="46"/>
      <c r="J43" s="4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tru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A52" s="4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4">
    <mergeCell ref="G4:I4"/>
    <mergeCell ref="A6:J6"/>
    <mergeCell ref="A7:J7"/>
    <mergeCell ref="A8:A9"/>
    <mergeCell ref="C8:D8"/>
    <mergeCell ref="E8:J8"/>
    <mergeCell ref="A17:B17"/>
    <mergeCell ref="C17:D17"/>
    <mergeCell ref="E17:F17"/>
    <mergeCell ref="G17:H17"/>
    <mergeCell ref="I17:J17"/>
    <mergeCell ref="A18:J18"/>
    <mergeCell ref="A19:J19"/>
    <mergeCell ref="A20:J21"/>
    <mergeCell ref="A22:F22"/>
    <mergeCell ref="A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13:04Z</dcterms:created>
  <dc:creator>User1</dc:creator>
  <dc:description/>
  <dc:language>en-US</dc:language>
  <cp:lastModifiedBy>User1</cp:lastModifiedBy>
  <cp:lastPrinted>2021-08-30T20:50:16Z</cp:lastPrinted>
  <dcterms:modified xsi:type="dcterms:W3CDTF">2021-08-30T20:51:43Z</dcterms:modified>
  <cp:revision>0</cp:revision>
  <dc:subject/>
  <dc:title/>
</cp:coreProperties>
</file>