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и" sheetId="1" state="visible" r:id="rId2"/>
    <sheet name="Сі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Фрукти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Апельсин</t>
  </si>
  <si>
    <t xml:space="preserve">Банан</t>
  </si>
  <si>
    <t xml:space="preserve">Виноград</t>
  </si>
  <si>
    <t xml:space="preserve">Груша</t>
  </si>
  <si>
    <t xml:space="preserve">Мандарин</t>
  </si>
  <si>
    <t xml:space="preserve">Яблуко</t>
  </si>
  <si>
    <t xml:space="preserve">Слива</t>
  </si>
  <si>
    <t xml:space="preserve">Персик</t>
  </si>
  <si>
    <t xml:space="preserve">Диня</t>
  </si>
  <si>
    <t xml:space="preserve">Кавун</t>
  </si>
  <si>
    <t xml:space="preserve">Вихід готової страви, г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рмін придатності до споживання та умови зберігання</t>
  </si>
  <si>
    <t xml:space="preserve">Термін придатності салату - 1-2 години, зберігаємо при +8-10 °C </t>
  </si>
  <si>
    <t xml:space="preserve">ХАРЧОВА (ПОЖИВНА) ТА ЕНЕРГЕТИЧНА ЦІННІСТЬ (КАЛОРІЙНІСТЬ) 1 ПОРЦІЇ: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Сік</t>
  </si>
  <si>
    <t xml:space="preserve"> В 100 гр</t>
  </si>
  <si>
    <t xml:space="preserve">Б</t>
  </si>
  <si>
    <t xml:space="preserve">Ж</t>
  </si>
  <si>
    <t xml:space="preserve">В</t>
  </si>
  <si>
    <t xml:space="preserve">Е</t>
  </si>
  <si>
    <t xml:space="preserve">Яблучний</t>
  </si>
  <si>
    <t xml:space="preserve">Томатний</t>
  </si>
  <si>
    <t xml:space="preserve">Виноградний</t>
  </si>
  <si>
    <t xml:space="preserve">Морковний</t>
  </si>
  <si>
    <t xml:space="preserve">Сливовий</t>
  </si>
  <si>
    <t xml:space="preserve">Абрикосов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12" min="12" style="1" width="6.41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4"/>
    </row>
    <row r="8" customFormat="false" ht="16.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10" t="s">
        <v>9</v>
      </c>
      <c r="F8" s="10"/>
      <c r="G8" s="10"/>
      <c r="H8" s="10"/>
      <c r="I8" s="10"/>
      <c r="J8" s="10"/>
      <c r="K8" s="2"/>
      <c r="L8" s="6"/>
      <c r="M8" s="6"/>
      <c r="N8" s="6"/>
      <c r="O8" s="6"/>
      <c r="P8" s="6"/>
      <c r="Q8" s="6"/>
      <c r="R8" s="6"/>
      <c r="S8" s="6"/>
      <c r="T8" s="2"/>
      <c r="U8" s="6"/>
      <c r="V8" s="6"/>
      <c r="W8" s="6"/>
      <c r="X8" s="6"/>
      <c r="Y8" s="6"/>
      <c r="Z8" s="6"/>
      <c r="AA8" s="6"/>
      <c r="AB8" s="6"/>
    </row>
    <row r="9" customFormat="false" ht="13.5" hidden="false" customHeight="true" outlineLevel="0" collapsed="false">
      <c r="A9" s="7"/>
      <c r="B9" s="11"/>
      <c r="C9" s="12" t="s">
        <v>10</v>
      </c>
      <c r="D9" s="13" t="s">
        <v>11</v>
      </c>
      <c r="E9" s="12" t="s">
        <v>10</v>
      </c>
      <c r="F9" s="13" t="s">
        <v>11</v>
      </c>
      <c r="G9" s="14" t="s">
        <v>10</v>
      </c>
      <c r="H9" s="15" t="s">
        <v>11</v>
      </c>
      <c r="I9" s="12" t="s">
        <v>10</v>
      </c>
      <c r="J9" s="15" t="s">
        <v>11</v>
      </c>
      <c r="K9" s="2"/>
      <c r="L9" s="16"/>
      <c r="M9" s="16"/>
      <c r="N9" s="16"/>
      <c r="O9" s="16"/>
      <c r="P9" s="16"/>
      <c r="Q9" s="16"/>
      <c r="R9" s="16"/>
      <c r="S9" s="16"/>
      <c r="T9" s="2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17" t="n">
        <v>1</v>
      </c>
      <c r="B10" s="18" t="s">
        <v>12</v>
      </c>
      <c r="C10" s="19" t="n">
        <v>1490</v>
      </c>
      <c r="D10" s="19" t="n">
        <v>1000</v>
      </c>
      <c r="E10" s="20" t="n">
        <f aca="false">C10*50/1000</f>
        <v>74.5</v>
      </c>
      <c r="F10" s="21" t="n">
        <f aca="false">D10*50/1000</f>
        <v>50</v>
      </c>
      <c r="G10" s="20" t="n">
        <f aca="false">C10*75/1000</f>
        <v>111.75</v>
      </c>
      <c r="H10" s="21" t="n">
        <f aca="false">D10*75/1000</f>
        <v>75</v>
      </c>
      <c r="I10" s="20" t="n">
        <f aca="false">C10*100/1000</f>
        <v>149</v>
      </c>
      <c r="J10" s="20" t="n">
        <f aca="false">D10*100/1000</f>
        <v>100</v>
      </c>
      <c r="K10" s="2"/>
      <c r="L10" s="22"/>
      <c r="M10" s="23"/>
      <c r="N10" s="22"/>
      <c r="O10" s="23"/>
      <c r="P10" s="22"/>
      <c r="Q10" s="23"/>
      <c r="R10" s="22"/>
      <c r="S10" s="23"/>
      <c r="T10" s="24"/>
      <c r="U10" s="22"/>
      <c r="V10" s="23"/>
      <c r="W10" s="22"/>
      <c r="X10" s="23"/>
      <c r="Y10" s="22"/>
      <c r="Z10" s="23"/>
      <c r="AA10" s="22"/>
      <c r="AB10" s="23"/>
    </row>
    <row r="11" customFormat="false" ht="18" hidden="false" customHeight="true" outlineLevel="0" collapsed="false">
      <c r="A11" s="25" t="n">
        <v>2</v>
      </c>
      <c r="B11" s="18" t="s">
        <v>13</v>
      </c>
      <c r="C11" s="19" t="n">
        <v>1670</v>
      </c>
      <c r="D11" s="19" t="n">
        <v>1000</v>
      </c>
      <c r="E11" s="20" t="n">
        <f aca="false">C11*50/1000</f>
        <v>83.5</v>
      </c>
      <c r="F11" s="21" t="n">
        <f aca="false">D11*50/1000</f>
        <v>50</v>
      </c>
      <c r="G11" s="20" t="n">
        <f aca="false">C11*75/1000</f>
        <v>125.25</v>
      </c>
      <c r="H11" s="21" t="n">
        <f aca="false">D11*75/1000</f>
        <v>75</v>
      </c>
      <c r="I11" s="20" t="n">
        <f aca="false">C11*100/1000</f>
        <v>167</v>
      </c>
      <c r="J11" s="20" t="n">
        <f aca="false">D11*100/1000</f>
        <v>100</v>
      </c>
      <c r="K11" s="2"/>
      <c r="L11" s="16"/>
      <c r="M11" s="23"/>
      <c r="N11" s="16"/>
      <c r="O11" s="23"/>
      <c r="P11" s="16"/>
      <c r="Q11" s="23"/>
      <c r="R11" s="16"/>
      <c r="S11" s="23"/>
      <c r="T11" s="2"/>
      <c r="U11" s="16"/>
      <c r="V11" s="23"/>
      <c r="W11" s="16"/>
      <c r="X11" s="23"/>
      <c r="Y11" s="16"/>
      <c r="Z11" s="23"/>
      <c r="AA11" s="16"/>
      <c r="AB11" s="23"/>
    </row>
    <row r="12" customFormat="false" ht="18.75" hidden="false" customHeight="true" outlineLevel="0" collapsed="false">
      <c r="A12" s="25" t="n">
        <v>3</v>
      </c>
      <c r="B12" s="18" t="s">
        <v>14</v>
      </c>
      <c r="C12" s="19" t="n">
        <v>1040</v>
      </c>
      <c r="D12" s="19" t="n">
        <v>1000</v>
      </c>
      <c r="E12" s="20" t="n">
        <f aca="false">C12*50/1000</f>
        <v>52</v>
      </c>
      <c r="F12" s="21" t="n">
        <f aca="false">D12*50/1000</f>
        <v>50</v>
      </c>
      <c r="G12" s="20" t="n">
        <f aca="false">C12*75/1000</f>
        <v>78</v>
      </c>
      <c r="H12" s="21" t="n">
        <f aca="false">D12*75/1000</f>
        <v>75</v>
      </c>
      <c r="I12" s="20" t="n">
        <f aca="false">C12*100/1000</f>
        <v>104</v>
      </c>
      <c r="J12" s="20" t="n">
        <f aca="false">D12*100/1000</f>
        <v>100</v>
      </c>
      <c r="K12" s="2"/>
      <c r="L12" s="16"/>
      <c r="M12" s="23"/>
      <c r="N12" s="16"/>
      <c r="O12" s="23"/>
      <c r="P12" s="16"/>
      <c r="Q12" s="23"/>
      <c r="R12" s="16"/>
      <c r="S12" s="23"/>
      <c r="T12" s="2"/>
      <c r="U12" s="16"/>
      <c r="V12" s="23"/>
      <c r="W12" s="16"/>
      <c r="X12" s="23"/>
      <c r="Y12" s="16"/>
      <c r="Z12" s="23"/>
      <c r="AA12" s="16"/>
      <c r="AB12" s="23"/>
    </row>
    <row r="13" customFormat="false" ht="18.75" hidden="false" customHeight="true" outlineLevel="0" collapsed="false">
      <c r="A13" s="25" t="n">
        <v>4</v>
      </c>
      <c r="B13" s="26" t="s">
        <v>15</v>
      </c>
      <c r="C13" s="19" t="n">
        <v>1110</v>
      </c>
      <c r="D13" s="19" t="n">
        <v>1000</v>
      </c>
      <c r="E13" s="20" t="n">
        <f aca="false">C13*50/1000</f>
        <v>55.5</v>
      </c>
      <c r="F13" s="21" t="n">
        <f aca="false">D13*50/1000</f>
        <v>50</v>
      </c>
      <c r="G13" s="20" t="n">
        <f aca="false">C13*75/1000</f>
        <v>83.25</v>
      </c>
      <c r="H13" s="21" t="n">
        <f aca="false">D13*75/1000</f>
        <v>75</v>
      </c>
      <c r="I13" s="20" t="n">
        <f aca="false">C13*100/1000</f>
        <v>111</v>
      </c>
      <c r="J13" s="20" t="n">
        <f aca="false">D13*100/1000</f>
        <v>100</v>
      </c>
      <c r="K13" s="2"/>
      <c r="L13" s="22"/>
      <c r="M13" s="23"/>
      <c r="N13" s="22"/>
      <c r="O13" s="23"/>
      <c r="P13" s="22"/>
      <c r="Q13" s="23"/>
      <c r="R13" s="22"/>
      <c r="S13" s="23"/>
      <c r="T13" s="24"/>
      <c r="U13" s="22"/>
      <c r="V13" s="23"/>
      <c r="W13" s="22"/>
      <c r="X13" s="23"/>
      <c r="Y13" s="22"/>
      <c r="Z13" s="23"/>
      <c r="AA13" s="22"/>
      <c r="AB13" s="23"/>
    </row>
    <row r="14" customFormat="false" ht="19.5" hidden="false" customHeight="true" outlineLevel="0" collapsed="false">
      <c r="A14" s="25" t="n">
        <v>5</v>
      </c>
      <c r="B14" s="26" t="s">
        <v>16</v>
      </c>
      <c r="C14" s="27" t="n">
        <v>1350</v>
      </c>
      <c r="D14" s="27" t="n">
        <v>1000</v>
      </c>
      <c r="E14" s="20" t="n">
        <f aca="false">C14*50/1000</f>
        <v>67.5</v>
      </c>
      <c r="F14" s="21" t="n">
        <f aca="false">D14*50/1000</f>
        <v>50</v>
      </c>
      <c r="G14" s="20" t="n">
        <f aca="false">C14*75/1000</f>
        <v>101.25</v>
      </c>
      <c r="H14" s="21" t="n">
        <f aca="false">D14*75/1000</f>
        <v>75</v>
      </c>
      <c r="I14" s="20" t="n">
        <f aca="false">C14*100/1000</f>
        <v>135</v>
      </c>
      <c r="J14" s="20" t="n">
        <f aca="false">D14*100/1000</f>
        <v>100</v>
      </c>
      <c r="K14" s="2"/>
      <c r="L14" s="2"/>
      <c r="M14" s="23"/>
      <c r="N14" s="2"/>
      <c r="O14" s="23"/>
      <c r="P14" s="2"/>
      <c r="Q14" s="23"/>
      <c r="R14" s="16"/>
      <c r="S14" s="23"/>
      <c r="T14" s="2"/>
      <c r="U14" s="2"/>
      <c r="V14" s="23"/>
      <c r="W14" s="2"/>
      <c r="X14" s="23"/>
      <c r="Y14" s="2"/>
      <c r="Z14" s="23"/>
      <c r="AA14" s="16"/>
      <c r="AB14" s="23"/>
    </row>
    <row r="15" customFormat="false" ht="19.5" hidden="false" customHeight="true" outlineLevel="0" collapsed="false">
      <c r="A15" s="28" t="n">
        <v>6</v>
      </c>
      <c r="B15" s="18" t="s">
        <v>17</v>
      </c>
      <c r="C15" s="29" t="n">
        <v>1140</v>
      </c>
      <c r="D15" s="29" t="n">
        <v>1000</v>
      </c>
      <c r="E15" s="20" t="n">
        <f aca="false">C15*50/1000</f>
        <v>57</v>
      </c>
      <c r="F15" s="21" t="n">
        <f aca="false">D15*50/1000</f>
        <v>50</v>
      </c>
      <c r="G15" s="20" t="n">
        <f aca="false">C15*75/1000</f>
        <v>85.5</v>
      </c>
      <c r="H15" s="21" t="n">
        <f aca="false">D15*75/1000</f>
        <v>75</v>
      </c>
      <c r="I15" s="20" t="n">
        <f aca="false">C15*100/1000</f>
        <v>114</v>
      </c>
      <c r="J15" s="20" t="n">
        <f aca="false">D15*100/1000</f>
        <v>100</v>
      </c>
      <c r="K15" s="24"/>
      <c r="L15" s="24"/>
      <c r="M15" s="23"/>
      <c r="N15" s="22"/>
      <c r="O15" s="23"/>
      <c r="P15" s="22"/>
      <c r="Q15" s="23"/>
      <c r="R15" s="22"/>
      <c r="S15" s="23"/>
      <c r="T15" s="24"/>
      <c r="U15" s="24"/>
      <c r="V15" s="23"/>
      <c r="W15" s="22"/>
      <c r="X15" s="23"/>
      <c r="Y15" s="22"/>
      <c r="Z15" s="23"/>
      <c r="AA15" s="22"/>
      <c r="AB15" s="23"/>
    </row>
    <row r="16" customFormat="false" ht="19.5" hidden="false" customHeight="true" outlineLevel="0" collapsed="false">
      <c r="A16" s="25" t="n">
        <v>7</v>
      </c>
      <c r="B16" s="18" t="s">
        <v>18</v>
      </c>
      <c r="C16" s="29" t="n">
        <v>1110</v>
      </c>
      <c r="D16" s="29" t="n">
        <v>1000</v>
      </c>
      <c r="E16" s="20" t="n">
        <f aca="false">C16*50/1000</f>
        <v>55.5</v>
      </c>
      <c r="F16" s="21" t="n">
        <f aca="false">D16*50/1000</f>
        <v>50</v>
      </c>
      <c r="G16" s="20" t="n">
        <f aca="false">C16*75/1000</f>
        <v>83.25</v>
      </c>
      <c r="H16" s="21" t="n">
        <f aca="false">D16*75/1000</f>
        <v>75</v>
      </c>
      <c r="I16" s="20" t="n">
        <f aca="false">C16*100/1000</f>
        <v>111</v>
      </c>
      <c r="J16" s="20" t="n">
        <f aca="false">D16*100/1000</f>
        <v>100</v>
      </c>
      <c r="K16" s="2"/>
      <c r="L16" s="24"/>
      <c r="M16" s="23"/>
      <c r="N16" s="22"/>
      <c r="O16" s="23"/>
      <c r="P16" s="22"/>
      <c r="Q16" s="23"/>
      <c r="R16" s="22"/>
      <c r="S16" s="23"/>
      <c r="T16" s="24"/>
      <c r="U16" s="24"/>
      <c r="V16" s="23"/>
      <c r="W16" s="22"/>
      <c r="X16" s="23"/>
      <c r="Y16" s="22"/>
      <c r="Z16" s="23"/>
      <c r="AA16" s="22"/>
      <c r="AB16" s="23"/>
    </row>
    <row r="17" customFormat="false" ht="19.5" hidden="false" customHeight="true" outlineLevel="0" collapsed="false">
      <c r="A17" s="25" t="n">
        <v>8</v>
      </c>
      <c r="B17" s="18" t="s">
        <v>19</v>
      </c>
      <c r="C17" s="29" t="n">
        <v>1110</v>
      </c>
      <c r="D17" s="29" t="n">
        <v>1000</v>
      </c>
      <c r="E17" s="20" t="n">
        <f aca="false">C17*50/1000</f>
        <v>55.5</v>
      </c>
      <c r="F17" s="21" t="n">
        <f aca="false">D17*50/1000</f>
        <v>50</v>
      </c>
      <c r="G17" s="20" t="n">
        <f aca="false">C17*75/1000</f>
        <v>83.25</v>
      </c>
      <c r="H17" s="21" t="n">
        <f aca="false">D17*75/1000</f>
        <v>75</v>
      </c>
      <c r="I17" s="20" t="n">
        <f aca="false">C17*100/1000</f>
        <v>111</v>
      </c>
      <c r="J17" s="20" t="n">
        <f aca="false">D17*100/1000</f>
        <v>100</v>
      </c>
      <c r="K17" s="2"/>
      <c r="L17" s="24"/>
      <c r="M17" s="23"/>
      <c r="N17" s="22"/>
      <c r="O17" s="23"/>
      <c r="P17" s="22"/>
      <c r="Q17" s="23"/>
      <c r="R17" s="22"/>
      <c r="S17" s="23"/>
      <c r="T17" s="24"/>
      <c r="U17" s="24"/>
      <c r="V17" s="23"/>
      <c r="W17" s="22"/>
      <c r="X17" s="23"/>
      <c r="Y17" s="22"/>
      <c r="Z17" s="23"/>
      <c r="AA17" s="22"/>
      <c r="AB17" s="23"/>
    </row>
    <row r="18" customFormat="false" ht="19.5" hidden="false" customHeight="true" outlineLevel="0" collapsed="false">
      <c r="A18" s="25" t="n">
        <v>9</v>
      </c>
      <c r="B18" s="18" t="s">
        <v>20</v>
      </c>
      <c r="C18" s="29" t="n">
        <v>1560</v>
      </c>
      <c r="D18" s="29" t="n">
        <v>1000</v>
      </c>
      <c r="E18" s="20" t="n">
        <f aca="false">C18*50/1000</f>
        <v>78</v>
      </c>
      <c r="F18" s="21" t="n">
        <f aca="false">D18*50/1000</f>
        <v>50</v>
      </c>
      <c r="G18" s="20" t="n">
        <f aca="false">C18*75/1000</f>
        <v>117</v>
      </c>
      <c r="H18" s="21" t="n">
        <f aca="false">D18*75/1000</f>
        <v>75</v>
      </c>
      <c r="I18" s="20" t="n">
        <f aca="false">C18*100/1000</f>
        <v>156</v>
      </c>
      <c r="J18" s="20" t="n">
        <f aca="false">D18*100/1000</f>
        <v>100</v>
      </c>
      <c r="K18" s="2"/>
      <c r="L18" s="2"/>
      <c r="M18" s="23"/>
      <c r="N18" s="16"/>
      <c r="O18" s="23"/>
      <c r="P18" s="16"/>
      <c r="Q18" s="23"/>
      <c r="R18" s="16"/>
      <c r="S18" s="23"/>
      <c r="T18" s="2"/>
      <c r="U18" s="2"/>
      <c r="V18" s="23"/>
      <c r="W18" s="16"/>
      <c r="X18" s="23"/>
      <c r="Y18" s="16"/>
      <c r="Z18" s="23"/>
      <c r="AA18" s="16"/>
      <c r="AB18" s="23"/>
    </row>
    <row r="19" customFormat="false" ht="19.5" hidden="false" customHeight="true" outlineLevel="0" collapsed="false">
      <c r="A19" s="25" t="n">
        <v>10</v>
      </c>
      <c r="B19" s="30" t="s">
        <v>21</v>
      </c>
      <c r="C19" s="29" t="n">
        <v>1920</v>
      </c>
      <c r="D19" s="29" t="n">
        <v>1000</v>
      </c>
      <c r="E19" s="20" t="n">
        <f aca="false">C19*50/1000</f>
        <v>96</v>
      </c>
      <c r="F19" s="21" t="n">
        <f aca="false">D19*50/1000</f>
        <v>50</v>
      </c>
      <c r="G19" s="20" t="n">
        <f aca="false">C19*75/1000</f>
        <v>144</v>
      </c>
      <c r="H19" s="21" t="n">
        <f aca="false">D19*75/1000</f>
        <v>75</v>
      </c>
      <c r="I19" s="20" t="n">
        <f aca="false">C19*100/1000</f>
        <v>192</v>
      </c>
      <c r="J19" s="20" t="n">
        <f aca="false">D19*100/1000</f>
        <v>100</v>
      </c>
      <c r="K19" s="2"/>
      <c r="L19" s="2"/>
      <c r="M19" s="23"/>
      <c r="N19" s="16"/>
      <c r="O19" s="23"/>
      <c r="P19" s="16"/>
      <c r="Q19" s="23"/>
      <c r="R19" s="16"/>
      <c r="S19" s="23"/>
      <c r="T19" s="2"/>
      <c r="U19" s="2"/>
      <c r="V19" s="23"/>
      <c r="W19" s="16"/>
      <c r="X19" s="23"/>
      <c r="Y19" s="16"/>
      <c r="Z19" s="23"/>
      <c r="AA19" s="16"/>
      <c r="AB19" s="23"/>
    </row>
    <row r="20" customFormat="false" ht="19.5" hidden="false" customHeight="true" outlineLevel="0" collapsed="false">
      <c r="A20" s="9" t="s">
        <v>22</v>
      </c>
      <c r="B20" s="9"/>
      <c r="C20" s="9" t="n">
        <v>1000</v>
      </c>
      <c r="D20" s="9"/>
      <c r="E20" s="9" t="n">
        <v>50</v>
      </c>
      <c r="F20" s="9"/>
      <c r="G20" s="9" t="n">
        <v>75</v>
      </c>
      <c r="H20" s="9"/>
      <c r="I20" s="9" t="n">
        <v>100</v>
      </c>
      <c r="J20" s="9"/>
      <c r="K20" s="2"/>
      <c r="L20" s="2"/>
      <c r="M20" s="31"/>
      <c r="N20" s="2"/>
      <c r="O20" s="31"/>
      <c r="P20" s="2"/>
      <c r="Q20" s="31"/>
      <c r="R20" s="2"/>
      <c r="S20" s="31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44.2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8.75" hidden="false" customHeight="true" outlineLevel="0" collapsed="false">
      <c r="A22" s="33" t="s">
        <v>24</v>
      </c>
      <c r="B22" s="33"/>
      <c r="C22" s="33"/>
      <c r="D22" s="33"/>
      <c r="E22" s="33"/>
      <c r="F22" s="33"/>
      <c r="G22" s="34"/>
      <c r="H22" s="34"/>
      <c r="I22" s="34"/>
      <c r="J22" s="34"/>
      <c r="K22" s="2"/>
      <c r="L22" s="16"/>
      <c r="M22" s="23"/>
      <c r="N22" s="16"/>
      <c r="O22" s="23"/>
      <c r="P22" s="16"/>
      <c r="Q22" s="23"/>
      <c r="R22" s="16"/>
      <c r="S22" s="23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34.5" hidden="false" customHeight="tru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  <c r="J23" s="35"/>
      <c r="K23" s="2"/>
      <c r="L23" s="16"/>
      <c r="M23" s="23"/>
      <c r="N23" s="16"/>
      <c r="O23" s="23"/>
      <c r="P23" s="16"/>
      <c r="Q23" s="23"/>
      <c r="R23" s="16"/>
      <c r="S23" s="23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9.5" hidden="false" customHeight="true" outlineLevel="0" collapsed="false">
      <c r="A24" s="6" t="s">
        <v>26</v>
      </c>
      <c r="B24" s="6"/>
      <c r="C24" s="6"/>
      <c r="D24" s="6"/>
      <c r="E24" s="6"/>
      <c r="F24" s="6"/>
      <c r="G24" s="6"/>
      <c r="H24" s="6"/>
      <c r="I24" s="6"/>
      <c r="J24" s="6"/>
      <c r="K24" s="2"/>
      <c r="L24" s="16"/>
      <c r="M24" s="23"/>
      <c r="N24" s="16"/>
      <c r="O24" s="23"/>
      <c r="P24" s="16"/>
      <c r="Q24" s="23"/>
      <c r="R24" s="16"/>
      <c r="S24" s="23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36" t="s">
        <v>27</v>
      </c>
      <c r="B25" s="36"/>
      <c r="C25" s="9" t="s">
        <v>28</v>
      </c>
      <c r="D25" s="9"/>
      <c r="E25" s="37" t="s">
        <v>29</v>
      </c>
      <c r="F25" s="37"/>
      <c r="G25" s="9" t="s">
        <v>30</v>
      </c>
      <c r="H25" s="9"/>
      <c r="I25" s="38" t="s">
        <v>31</v>
      </c>
      <c r="J25" s="38"/>
      <c r="K25" s="2"/>
      <c r="L25" s="2"/>
      <c r="M25" s="23"/>
      <c r="N25" s="2"/>
      <c r="O25" s="23"/>
      <c r="P25" s="2"/>
      <c r="Q25" s="23"/>
      <c r="R25" s="16"/>
      <c r="S25" s="23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8.75" hidden="false" customHeight="true" outlineLevel="0" collapsed="false">
      <c r="A26" s="39" t="n">
        <v>50</v>
      </c>
      <c r="B26" s="39"/>
      <c r="C26" s="40"/>
      <c r="D26" s="40"/>
      <c r="E26" s="40"/>
      <c r="F26" s="40"/>
      <c r="G26" s="40"/>
      <c r="H26" s="40"/>
      <c r="I26" s="40"/>
      <c r="J26" s="40"/>
      <c r="K26" s="2"/>
      <c r="L26" s="2"/>
      <c r="M26" s="23"/>
      <c r="N26" s="16"/>
      <c r="O26" s="23"/>
      <c r="P26" s="16"/>
      <c r="Q26" s="23"/>
      <c r="R26" s="16"/>
      <c r="S26" s="23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41" t="n">
        <v>75</v>
      </c>
      <c r="B27" s="41"/>
      <c r="C27" s="40"/>
      <c r="D27" s="40"/>
      <c r="E27" s="40"/>
      <c r="F27" s="40"/>
      <c r="G27" s="40"/>
      <c r="H27" s="40"/>
      <c r="I27" s="40"/>
      <c r="J27" s="40"/>
      <c r="K27" s="42"/>
      <c r="L27" s="2"/>
      <c r="M27" s="23"/>
      <c r="N27" s="16"/>
      <c r="O27" s="23"/>
      <c r="P27" s="16"/>
      <c r="Q27" s="23"/>
      <c r="R27" s="16"/>
      <c r="S27" s="23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43" t="n">
        <v>100</v>
      </c>
      <c r="B28" s="43"/>
      <c r="C28" s="40"/>
      <c r="D28" s="40"/>
      <c r="E28" s="40"/>
      <c r="F28" s="40"/>
      <c r="G28" s="40"/>
      <c r="H28" s="40"/>
      <c r="I28" s="40"/>
      <c r="J28" s="40"/>
      <c r="K28" s="2"/>
      <c r="L28" s="2"/>
      <c r="M28" s="23"/>
      <c r="N28" s="16"/>
      <c r="O28" s="23"/>
      <c r="P28" s="16"/>
      <c r="Q28" s="23"/>
      <c r="R28" s="16"/>
      <c r="S28" s="23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1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2"/>
      <c r="M29" s="23"/>
      <c r="N29" s="16"/>
      <c r="O29" s="23"/>
      <c r="P29" s="16"/>
      <c r="Q29" s="23"/>
      <c r="R29" s="16"/>
      <c r="S29" s="23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8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2"/>
      <c r="L30" s="2"/>
      <c r="M30" s="23"/>
      <c r="N30" s="16"/>
      <c r="O30" s="23"/>
      <c r="P30" s="16"/>
      <c r="Q30" s="23"/>
      <c r="R30" s="16"/>
      <c r="S30" s="23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38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9.75" hidden="false" customHeight="true" outlineLevel="0" collapsed="false">
      <c r="A36" s="2"/>
      <c r="B36" s="2"/>
      <c r="C36" s="44"/>
      <c r="D36" s="44"/>
      <c r="E36" s="44"/>
      <c r="F36" s="44"/>
      <c r="G36" s="44"/>
      <c r="H36" s="44"/>
      <c r="I36" s="44"/>
      <c r="J36" s="4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8.75" hidden="false" customHeight="true" outlineLevel="0" collapsed="false">
      <c r="A37" s="2"/>
      <c r="B37" s="31"/>
      <c r="C37" s="31"/>
      <c r="D37" s="31"/>
      <c r="E37" s="31"/>
      <c r="F37" s="3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7">
    <mergeCell ref="G4:I4"/>
    <mergeCell ref="A6:J6"/>
    <mergeCell ref="A7:J7"/>
    <mergeCell ref="A8:A9"/>
    <mergeCell ref="C8:D8"/>
    <mergeCell ref="E8:J8"/>
    <mergeCell ref="L8:S8"/>
    <mergeCell ref="U8:AB8"/>
    <mergeCell ref="A20:B20"/>
    <mergeCell ref="C20:D20"/>
    <mergeCell ref="E20:F20"/>
    <mergeCell ref="G20:H20"/>
    <mergeCell ref="I20:J20"/>
    <mergeCell ref="A21:J21"/>
    <mergeCell ref="A22:F22"/>
    <mergeCell ref="A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12" min="12" style="1" width="6.41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0.25" hidden="false" customHeight="tru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6.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10" t="s">
        <v>9</v>
      </c>
      <c r="F8" s="10"/>
      <c r="G8" s="10"/>
      <c r="H8" s="10"/>
      <c r="I8" s="10"/>
      <c r="J8" s="10"/>
      <c r="K8" s="2"/>
      <c r="L8" s="6" t="s">
        <v>33</v>
      </c>
      <c r="M8" s="6"/>
      <c r="N8" s="6"/>
      <c r="O8" s="6"/>
      <c r="P8" s="6"/>
      <c r="Q8" s="6"/>
      <c r="R8" s="6"/>
      <c r="S8" s="6"/>
      <c r="T8" s="2"/>
      <c r="U8" s="6"/>
      <c r="V8" s="6"/>
      <c r="W8" s="6"/>
      <c r="X8" s="6"/>
      <c r="Y8" s="6"/>
      <c r="Z8" s="6"/>
      <c r="AA8" s="6"/>
      <c r="AB8" s="6"/>
    </row>
    <row r="9" customFormat="false" ht="13.5" hidden="false" customHeight="true" outlineLevel="0" collapsed="false">
      <c r="A9" s="7"/>
      <c r="B9" s="11"/>
      <c r="C9" s="12" t="s">
        <v>10</v>
      </c>
      <c r="D9" s="13" t="s">
        <v>11</v>
      </c>
      <c r="E9" s="12" t="s">
        <v>10</v>
      </c>
      <c r="F9" s="13" t="s">
        <v>11</v>
      </c>
      <c r="G9" s="14" t="s">
        <v>10</v>
      </c>
      <c r="H9" s="15" t="s">
        <v>11</v>
      </c>
      <c r="I9" s="12" t="s">
        <v>10</v>
      </c>
      <c r="J9" s="15" t="s">
        <v>11</v>
      </c>
      <c r="K9" s="2"/>
      <c r="L9" s="16" t="s">
        <v>34</v>
      </c>
      <c r="M9" s="16"/>
      <c r="N9" s="16" t="s">
        <v>35</v>
      </c>
      <c r="O9" s="16"/>
      <c r="P9" s="16" t="s">
        <v>36</v>
      </c>
      <c r="Q9" s="16"/>
      <c r="R9" s="16" t="s">
        <v>37</v>
      </c>
      <c r="S9" s="16"/>
      <c r="T9" s="2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17" t="n">
        <v>1</v>
      </c>
      <c r="B10" s="18" t="s">
        <v>38</v>
      </c>
      <c r="C10" s="19" t="n">
        <v>1000</v>
      </c>
      <c r="D10" s="19" t="n">
        <v>1000</v>
      </c>
      <c r="E10" s="20" t="n">
        <f aca="false">C10*50/1000</f>
        <v>50</v>
      </c>
      <c r="F10" s="21" t="n">
        <f aca="false">D10*50/1000</f>
        <v>50</v>
      </c>
      <c r="G10" s="20" t="n">
        <f aca="false">C10*75/1000</f>
        <v>75</v>
      </c>
      <c r="H10" s="21" t="n">
        <f aca="false">D10*75/1000</f>
        <v>75</v>
      </c>
      <c r="I10" s="20" t="n">
        <f aca="false">C10*100/1000</f>
        <v>100</v>
      </c>
      <c r="J10" s="20" t="n">
        <f aca="false">D10*100/1000</f>
        <v>100</v>
      </c>
      <c r="K10" s="2"/>
      <c r="L10" s="16" t="n">
        <v>0.5</v>
      </c>
      <c r="M10" s="23" t="n">
        <f aca="false">J10*L10/100</f>
        <v>0.5</v>
      </c>
      <c r="N10" s="16" t="n">
        <v>0</v>
      </c>
      <c r="O10" s="23" t="n">
        <f aca="false">N10*J10/100</f>
        <v>0</v>
      </c>
      <c r="P10" s="16" t="n">
        <v>10.6</v>
      </c>
      <c r="Q10" s="23" t="n">
        <f aca="false">P10*J10/100</f>
        <v>10.6</v>
      </c>
      <c r="R10" s="16" t="n">
        <v>46</v>
      </c>
      <c r="S10" s="23" t="n">
        <f aca="false">R10*J10/100</f>
        <v>46</v>
      </c>
      <c r="T10" s="2"/>
      <c r="U10" s="16"/>
      <c r="V10" s="23"/>
      <c r="W10" s="16"/>
      <c r="X10" s="23"/>
      <c r="Y10" s="16"/>
      <c r="Z10" s="23"/>
      <c r="AA10" s="16"/>
      <c r="AB10" s="23"/>
    </row>
    <row r="11" customFormat="false" ht="18.75" hidden="false" customHeight="true" outlineLevel="0" collapsed="false">
      <c r="A11" s="25" t="n">
        <v>4</v>
      </c>
      <c r="B11" s="26" t="s">
        <v>39</v>
      </c>
      <c r="C11" s="19" t="n">
        <v>1000</v>
      </c>
      <c r="D11" s="19" t="n">
        <v>1000</v>
      </c>
      <c r="E11" s="20" t="n">
        <f aca="false">C11*50/1000</f>
        <v>50</v>
      </c>
      <c r="F11" s="21" t="n">
        <f aca="false">D11*50/1000</f>
        <v>50</v>
      </c>
      <c r="G11" s="20" t="n">
        <f aca="false">C11*75/1000</f>
        <v>75</v>
      </c>
      <c r="H11" s="21" t="n">
        <f aca="false">D11*75/1000</f>
        <v>75</v>
      </c>
      <c r="I11" s="20" t="n">
        <f aca="false">C11*100/1000</f>
        <v>100</v>
      </c>
      <c r="J11" s="20" t="n">
        <f aca="false">D11*100/1000</f>
        <v>100</v>
      </c>
      <c r="K11" s="2"/>
      <c r="L11" s="16" t="n">
        <v>1</v>
      </c>
      <c r="M11" s="23" t="n">
        <f aca="false">J11*L11/100</f>
        <v>1</v>
      </c>
      <c r="N11" s="16" t="n">
        <v>0</v>
      </c>
      <c r="O11" s="23" t="n">
        <f aca="false">N11*J11/100</f>
        <v>0</v>
      </c>
      <c r="P11" s="16" t="n">
        <v>3.3</v>
      </c>
      <c r="Q11" s="45" t="n">
        <v>4</v>
      </c>
      <c r="R11" s="22" t="n">
        <v>21</v>
      </c>
      <c r="S11" s="23" t="n">
        <f aca="false">R11*J11/100</f>
        <v>21</v>
      </c>
      <c r="T11" s="2" t="n">
        <f aca="false">S11*1.5</f>
        <v>31.5</v>
      </c>
      <c r="U11" s="16"/>
      <c r="V11" s="23"/>
      <c r="W11" s="16"/>
      <c r="X11" s="23"/>
      <c r="Y11" s="16"/>
      <c r="Z11" s="23"/>
      <c r="AA11" s="16"/>
      <c r="AB11" s="23"/>
    </row>
    <row r="12" customFormat="false" ht="19.5" hidden="false" customHeight="true" outlineLevel="0" collapsed="false">
      <c r="A12" s="25" t="n">
        <v>5</v>
      </c>
      <c r="B12" s="26" t="s">
        <v>40</v>
      </c>
      <c r="C12" s="27" t="n">
        <v>1000</v>
      </c>
      <c r="D12" s="27" t="n">
        <v>1000</v>
      </c>
      <c r="E12" s="20" t="n">
        <f aca="false">C12*50/1000</f>
        <v>50</v>
      </c>
      <c r="F12" s="21" t="n">
        <f aca="false">D12*50/1000</f>
        <v>50</v>
      </c>
      <c r="G12" s="20" t="n">
        <f aca="false">C12*75/1000</f>
        <v>75</v>
      </c>
      <c r="H12" s="21" t="n">
        <f aca="false">D12*75/1000</f>
        <v>75</v>
      </c>
      <c r="I12" s="20" t="n">
        <f aca="false">C12*100/1000</f>
        <v>100</v>
      </c>
      <c r="J12" s="20" t="n">
        <f aca="false">D12*100/1000</f>
        <v>100</v>
      </c>
      <c r="K12" s="2"/>
      <c r="L12" s="2" t="n">
        <v>0.3</v>
      </c>
      <c r="M12" s="23" t="n">
        <f aca="false">J12*L12/100</f>
        <v>0.3</v>
      </c>
      <c r="N12" s="2" t="n">
        <v>0</v>
      </c>
      <c r="O12" s="23" t="n">
        <f aca="false">N12*J12/100</f>
        <v>0</v>
      </c>
      <c r="P12" s="2" t="n">
        <v>18.2</v>
      </c>
      <c r="Q12" s="23" t="n">
        <f aca="false">P12*J12/100</f>
        <v>18.2</v>
      </c>
      <c r="R12" s="16" t="n">
        <v>76</v>
      </c>
      <c r="S12" s="23" t="n">
        <f aca="false">R12*J12/100</f>
        <v>76</v>
      </c>
      <c r="T12" s="2"/>
      <c r="U12" s="2"/>
      <c r="V12" s="23"/>
      <c r="W12" s="2"/>
      <c r="X12" s="23"/>
      <c r="Y12" s="2"/>
      <c r="Z12" s="23"/>
      <c r="AA12" s="16"/>
      <c r="AB12" s="23"/>
    </row>
    <row r="13" customFormat="false" ht="19.5" hidden="false" customHeight="true" outlineLevel="0" collapsed="false">
      <c r="A13" s="25" t="n">
        <v>6</v>
      </c>
      <c r="B13" s="18" t="s">
        <v>41</v>
      </c>
      <c r="C13" s="29" t="n">
        <v>1000</v>
      </c>
      <c r="D13" s="29" t="n">
        <v>1000</v>
      </c>
      <c r="E13" s="20" t="n">
        <f aca="false">C13*50/1000</f>
        <v>50</v>
      </c>
      <c r="F13" s="21" t="n">
        <f aca="false">D13*50/1000</f>
        <v>50</v>
      </c>
      <c r="G13" s="20" t="n">
        <f aca="false">C13*75/1000</f>
        <v>75</v>
      </c>
      <c r="H13" s="21" t="n">
        <f aca="false">D13*75/1000</f>
        <v>75</v>
      </c>
      <c r="I13" s="20" t="n">
        <f aca="false">C13*100/1000</f>
        <v>100</v>
      </c>
      <c r="J13" s="20" t="n">
        <f aca="false">D13*100/1000</f>
        <v>100</v>
      </c>
      <c r="K13" s="2"/>
      <c r="L13" s="2" t="n">
        <v>1.1</v>
      </c>
      <c r="M13" s="23" t="n">
        <f aca="false">J13*L13/100</f>
        <v>1.1</v>
      </c>
      <c r="N13" s="16" t="n">
        <v>0.1</v>
      </c>
      <c r="O13" s="23" t="n">
        <f aca="false">N13*J13/100</f>
        <v>0.1</v>
      </c>
      <c r="P13" s="16" t="n">
        <v>5.6</v>
      </c>
      <c r="Q13" s="23" t="n">
        <f aca="false">P13*J13/100</f>
        <v>5.6</v>
      </c>
      <c r="R13" s="16" t="n">
        <v>28</v>
      </c>
      <c r="S13" s="23" t="n">
        <f aca="false">R13*J13/100</f>
        <v>28</v>
      </c>
      <c r="T13" s="2"/>
      <c r="U13" s="2"/>
      <c r="V13" s="23"/>
      <c r="W13" s="16"/>
      <c r="X13" s="23"/>
      <c r="Y13" s="16"/>
      <c r="Z13" s="23"/>
      <c r="AA13" s="16"/>
      <c r="AB13" s="23"/>
    </row>
    <row r="14" customFormat="false" ht="19.5" hidden="false" customHeight="true" outlineLevel="0" collapsed="false">
      <c r="A14" s="25" t="n">
        <v>7</v>
      </c>
      <c r="B14" s="18" t="s">
        <v>42</v>
      </c>
      <c r="C14" s="29" t="n">
        <v>1000</v>
      </c>
      <c r="D14" s="29" t="n">
        <v>1000</v>
      </c>
      <c r="E14" s="20" t="n">
        <f aca="false">C14*50/1000</f>
        <v>50</v>
      </c>
      <c r="F14" s="21" t="n">
        <f aca="false">D14*50/1000</f>
        <v>50</v>
      </c>
      <c r="G14" s="20" t="n">
        <f aca="false">C14*75/1000</f>
        <v>75</v>
      </c>
      <c r="H14" s="21" t="n">
        <f aca="false">D14*75/1000</f>
        <v>75</v>
      </c>
      <c r="I14" s="20" t="n">
        <f aca="false">C14*100/1000</f>
        <v>100</v>
      </c>
      <c r="J14" s="20" t="n">
        <f aca="false">D14*100/1000</f>
        <v>100</v>
      </c>
      <c r="K14" s="2"/>
      <c r="L14" s="2" t="n">
        <v>0.3</v>
      </c>
      <c r="M14" s="23" t="n">
        <f aca="false">J14*L14/100</f>
        <v>0.3</v>
      </c>
      <c r="N14" s="16" t="n">
        <v>0</v>
      </c>
      <c r="O14" s="23" t="n">
        <f aca="false">N14*J14/100</f>
        <v>0</v>
      </c>
      <c r="P14" s="16" t="n">
        <v>16.1</v>
      </c>
      <c r="Q14" s="23" t="n">
        <f aca="false">P14*J14/100</f>
        <v>16.1</v>
      </c>
      <c r="R14" s="16" t="n">
        <v>70</v>
      </c>
      <c r="S14" s="23" t="n">
        <f aca="false">R14*J14/100</f>
        <v>70</v>
      </c>
      <c r="T14" s="2"/>
      <c r="U14" s="2"/>
      <c r="V14" s="23"/>
      <c r="W14" s="16"/>
      <c r="X14" s="23"/>
      <c r="Y14" s="16"/>
      <c r="Z14" s="23"/>
      <c r="AA14" s="16"/>
      <c r="AB14" s="23"/>
    </row>
    <row r="15" customFormat="false" ht="19.5" hidden="false" customHeight="true" outlineLevel="0" collapsed="false">
      <c r="A15" s="25" t="n">
        <v>8</v>
      </c>
      <c r="B15" s="18" t="s">
        <v>43</v>
      </c>
      <c r="C15" s="29" t="n">
        <v>1000</v>
      </c>
      <c r="D15" s="29" t="n">
        <v>1000</v>
      </c>
      <c r="E15" s="20" t="n">
        <f aca="false">C15*50/1000</f>
        <v>50</v>
      </c>
      <c r="F15" s="21" t="n">
        <f aca="false">D15*50/1000</f>
        <v>50</v>
      </c>
      <c r="G15" s="20" t="n">
        <f aca="false">C15*75/1000</f>
        <v>75</v>
      </c>
      <c r="H15" s="21" t="n">
        <f aca="false">D15*75/1000</f>
        <v>75</v>
      </c>
      <c r="I15" s="20" t="n">
        <f aca="false">C15*100/1000</f>
        <v>100</v>
      </c>
      <c r="J15" s="20" t="n">
        <f aca="false">D15*100/1000</f>
        <v>100</v>
      </c>
      <c r="K15" s="2"/>
      <c r="L15" s="2" t="n">
        <v>0.5</v>
      </c>
      <c r="M15" s="23" t="n">
        <f aca="false">J15*L15/100</f>
        <v>0.5</v>
      </c>
      <c r="N15" s="16" t="n">
        <v>0</v>
      </c>
      <c r="O15" s="23" t="n">
        <f aca="false">N15*J15/100</f>
        <v>0</v>
      </c>
      <c r="P15" s="16" t="n">
        <v>13.7</v>
      </c>
      <c r="Q15" s="23" t="n">
        <f aca="false">P15*J15/100</f>
        <v>13.7</v>
      </c>
      <c r="R15" s="16" t="n">
        <v>59</v>
      </c>
      <c r="S15" s="23" t="n">
        <f aca="false">R15*J15/100</f>
        <v>59</v>
      </c>
      <c r="T15" s="2"/>
      <c r="U15" s="2"/>
      <c r="V15" s="23"/>
      <c r="W15" s="16"/>
      <c r="X15" s="23"/>
      <c r="Y15" s="16"/>
      <c r="Z15" s="23"/>
      <c r="AA15" s="16"/>
      <c r="AB15" s="23"/>
    </row>
    <row r="16" customFormat="false" ht="19.5" hidden="false" customHeight="true" outlineLevel="0" collapsed="false">
      <c r="A16" s="9" t="s">
        <v>22</v>
      </c>
      <c r="B16" s="9"/>
      <c r="C16" s="9" t="n">
        <v>1000</v>
      </c>
      <c r="D16" s="9"/>
      <c r="E16" s="9" t="n">
        <v>50</v>
      </c>
      <c r="F16" s="9"/>
      <c r="G16" s="9" t="n">
        <v>75</v>
      </c>
      <c r="H16" s="9"/>
      <c r="I16" s="9" t="n">
        <v>100</v>
      </c>
      <c r="J16" s="9"/>
      <c r="K16" s="2"/>
      <c r="L16" s="2"/>
      <c r="M16" s="31"/>
      <c r="N16" s="2"/>
      <c r="O16" s="31"/>
      <c r="P16" s="2"/>
      <c r="Q16" s="31"/>
      <c r="R16" s="2"/>
      <c r="S16" s="31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44.2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2"/>
      <c r="L17" s="2"/>
      <c r="M17" s="16" t="n">
        <f aca="false">AVERAGE(M10:M15)</f>
        <v>0.616666666666667</v>
      </c>
      <c r="N17" s="2"/>
      <c r="O17" s="16" t="n">
        <f aca="false">AVERAGE(O10:O15)</f>
        <v>0.0166666666666667</v>
      </c>
      <c r="P17" s="2"/>
      <c r="Q17" s="16" t="n">
        <f aca="false">AVERAGE(Q10:Q15)</f>
        <v>11.3666666666667</v>
      </c>
      <c r="R17" s="2"/>
      <c r="S17" s="16" t="n">
        <f aca="false">AVERAGE(S10:S15)</f>
        <v>50</v>
      </c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8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4"/>
      <c r="H18" s="34"/>
      <c r="I18" s="34"/>
      <c r="J18" s="34"/>
      <c r="K18" s="2"/>
      <c r="L18" s="16"/>
      <c r="M18" s="23"/>
      <c r="N18" s="23"/>
      <c r="O18" s="23"/>
      <c r="P18" s="23"/>
      <c r="Q18" s="23"/>
      <c r="R18" s="23"/>
      <c r="S18" s="23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34.5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5"/>
      <c r="J19" s="35"/>
      <c r="K19" s="2"/>
      <c r="L19" s="16"/>
      <c r="M19" s="23"/>
      <c r="N19" s="16"/>
      <c r="O19" s="23"/>
      <c r="P19" s="16"/>
      <c r="Q19" s="23"/>
      <c r="R19" s="16"/>
      <c r="S19" s="23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9.5" hidden="false" customHeight="true" outlineLevel="0" collapsed="false">
      <c r="A20" s="6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38.25" hidden="false" customHeight="true" outlineLevel="0" collapsed="false">
      <c r="A21" s="36" t="s">
        <v>27</v>
      </c>
      <c r="B21" s="36"/>
      <c r="C21" s="9" t="s">
        <v>28</v>
      </c>
      <c r="D21" s="9"/>
      <c r="E21" s="37" t="s">
        <v>29</v>
      </c>
      <c r="F21" s="37"/>
      <c r="G21" s="9" t="s">
        <v>30</v>
      </c>
      <c r="H21" s="9"/>
      <c r="I21" s="38" t="s">
        <v>31</v>
      </c>
      <c r="J21" s="3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6.5" hidden="false" customHeight="true" outlineLevel="0" collapsed="false">
      <c r="A22" s="39" t="n">
        <v>100</v>
      </c>
      <c r="B22" s="39"/>
      <c r="C22" s="40" t="n">
        <v>0.616666666666667</v>
      </c>
      <c r="D22" s="40"/>
      <c r="E22" s="40" t="n">
        <v>0.0166666666666667</v>
      </c>
      <c r="F22" s="40"/>
      <c r="G22" s="40" t="n">
        <v>11.25</v>
      </c>
      <c r="H22" s="40"/>
      <c r="I22" s="40" t="n">
        <v>49.3333333333333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6.5" hidden="false" customHeight="true" outlineLevel="0" collapsed="false">
      <c r="A23" s="41" t="n">
        <v>150</v>
      </c>
      <c r="B23" s="41"/>
      <c r="C23" s="40" t="n">
        <f aca="false">C22*150/100</f>
        <v>0.925</v>
      </c>
      <c r="D23" s="40"/>
      <c r="E23" s="40" t="n">
        <f aca="false">E22*150/100</f>
        <v>0.025</v>
      </c>
      <c r="F23" s="40"/>
      <c r="G23" s="40" t="n">
        <f aca="false">G22*150/100</f>
        <v>16.875</v>
      </c>
      <c r="H23" s="40"/>
      <c r="I23" s="40" t="n">
        <f aca="false">I22*150/100</f>
        <v>74</v>
      </c>
      <c r="J23" s="4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6.5" hidden="false" customHeight="true" outlineLevel="0" collapsed="false">
      <c r="A24" s="43" t="n">
        <v>200</v>
      </c>
      <c r="B24" s="43"/>
      <c r="C24" s="40" t="n">
        <f aca="false">C22*200/100</f>
        <v>1.23333333333333</v>
      </c>
      <c r="D24" s="40"/>
      <c r="E24" s="40" t="n">
        <f aca="false">E22*200/100</f>
        <v>0.0333333333333333</v>
      </c>
      <c r="F24" s="40"/>
      <c r="G24" s="40" t="n">
        <f aca="false">G22*200/100</f>
        <v>22.5</v>
      </c>
      <c r="H24" s="40"/>
      <c r="I24" s="40" t="n">
        <f aca="false">I22*200/100</f>
        <v>98.6666666666667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2"/>
      <c r="B25" s="31"/>
      <c r="C25" s="31"/>
      <c r="D25" s="31"/>
      <c r="E25" s="31"/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37">
    <mergeCell ref="G4:I4"/>
    <mergeCell ref="A6:J6"/>
    <mergeCell ref="A7:J7"/>
    <mergeCell ref="A8:A9"/>
    <mergeCell ref="C8:D8"/>
    <mergeCell ref="E8:J8"/>
    <mergeCell ref="L8:S8"/>
    <mergeCell ref="U8:AB8"/>
    <mergeCell ref="A16:B16"/>
    <mergeCell ref="C16:D16"/>
    <mergeCell ref="E16:F16"/>
    <mergeCell ref="G16:H16"/>
    <mergeCell ref="I16:J16"/>
    <mergeCell ref="A17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12:31Z</dcterms:created>
  <dc:creator>User1</dc:creator>
  <dc:description/>
  <dc:language>en-US</dc:language>
  <cp:lastModifiedBy>User1</cp:lastModifiedBy>
  <dcterms:modified xsi:type="dcterms:W3CDTF">2021-06-01T13:12:32Z</dcterms:modified>
  <cp:revision>0</cp:revision>
  <dc:subject/>
  <dc:title/>
</cp:coreProperties>
</file>