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_1" sheetId="1" state="visible" r:id="rId2"/>
    <sheet name="dod_2" sheetId="2" state="visible" r:id="rId3"/>
    <sheet name="dod_3" sheetId="3" state="visible" r:id="rId4"/>
    <sheet name="dod_4" sheetId="4" state="visible" r:id="rId5"/>
    <sheet name="dod_5" sheetId="5" state="visible" r:id="rId6"/>
    <sheet name="dod_6" sheetId="6" state="visible" r:id="rId7"/>
    <sheet name="dod_7" sheetId="7" state="visible" r:id="rId8"/>
    <sheet name="dod_8" sheetId="8" state="visible" r:id="rId9"/>
    <sheet name="dod_9" sheetId="9" state="visible" r:id="rId10"/>
  </sheets>
  <definedNames>
    <definedName function="false" hidden="false" localSheetId="0" name="_xlnm.Print_Titles" vbProcedure="false">dod_1!$7:$7</definedName>
    <definedName function="false" hidden="false" localSheetId="2" name="_xlnm.Print_Titles" vbProcedure="false">dod_3!$4:$6</definedName>
    <definedName function="false" hidden="false" localSheetId="3" name="_xlnm.Print_Titles" vbProcedure="false">dod_4!$4:$5</definedName>
    <definedName function="false" hidden="false" localSheetId="6" name="_xlnm.Print_Area" vbProcedure="false">dod_7!$A$2:$AV$49</definedName>
    <definedName function="false" hidden="false" localSheetId="6" name="_xlnm.Print_Titles" vbProcedure="false">dod_7!$A:$B,dod_7!$9:$11</definedName>
    <definedName function="false" hidden="true" localSheetId="6" name="_xlnm._FilterDatabase" vbProcedure="false">dod_7!$A$11:$AV$11</definedName>
    <definedName function="false" hidden="false" localSheetId="7" name="_xlnm.Print_Titles" vbProcedure="false">dod_8!$5:$7</definedName>
    <definedName function="false" hidden="false" localSheetId="8" name="_xlnm.Print_Area" vbProcedure="false">dod_9!$A$1:$F$65</definedName>
    <definedName function="false" hidden="false" localSheetId="8" name="_xlnm.Print_Titles" vbProcedure="false">dod_9!$6:$6</definedName>
    <definedName function="false" hidden="false" name="Excel_BuiltIn_Print_Titles" vbProcedure="false">dod_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0" uniqueCount="5364">
  <si>
    <t xml:space="preserve">{Додаток 1 із змінами, внесеними згідно із Законом № 2696-VIII від 28.02.2019 - застосовується з 1 січня 2019 року}</t>
  </si>
  <si>
    <t xml:space="preserve">Додаток № 1
до Закону України
«Про Державний бюджет України на 2019 рік»
</t>
  </si>
  <si>
    <t xml:space="preserve">Доходи Державного бюджету України на 2019 рік</t>
  </si>
  <si>
    <t xml:space="preserve">(тис.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 доходів:</t>
  </si>
  <si>
    <t xml:space="preserve">40000000</t>
  </si>
  <si>
    <t xml:space="preserve">Офіційні трансферти</t>
  </si>
  <si>
    <t xml:space="preserve">41010100</t>
  </si>
  <si>
    <t xml:space="preserve">Реверсна дотація</t>
  </si>
  <si>
    <t xml:space="preserve">Всього доходів (без урахування міжбюджетних трансфертів)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20000</t>
  </si>
  <si>
    <t xml:space="preserve">Податок на прибуток підприємств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 </t>
  </si>
  <si>
    <t xml:space="preserve">13020000</t>
  </si>
  <si>
    <t xml:space="preserve">Рентна плата за спеціальне використання води</t>
  </si>
  <si>
    <t xml:space="preserve">13030000</t>
  </si>
  <si>
    <t xml:space="preserve">Рентна плата за користування надрами 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13030700</t>
  </si>
  <si>
    <t xml:space="preserve">Рентна плата за користування надрами для видобування нафти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3060000</t>
  </si>
  <si>
    <t xml:space="preserve">Рентна плата за користування радіочастотним ресурсом України </t>
  </si>
  <si>
    <t xml:space="preserve">13080000</t>
  </si>
  <si>
    <t xml:space="preserve">Рентна плата за транспортування</t>
  </si>
  <si>
    <t xml:space="preserve">13080200</t>
  </si>
  <si>
    <t xml:space="preserve">Рентна плата за транспортування нафти та нафтопродуктів магістральними нафтопроводами та нафтопродуктопроводами територією України </t>
  </si>
  <si>
    <t xml:space="preserve">13080300</t>
  </si>
  <si>
    <t xml:space="preserve">Рентна плата за транзитне транспортування трубопроводами аміаку територією України 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0100</t>
  </si>
  <si>
    <t xml:space="preserve">Спирт</t>
  </si>
  <si>
    <t xml:space="preserve">14020200</t>
  </si>
  <si>
    <t xml:space="preserve">Лікеро-горілчана продукція</t>
  </si>
  <si>
    <t xml:space="preserve">14020300</t>
  </si>
  <si>
    <t xml:space="preserve">Виноробна продукція, для виробництва якої не використовується спирт етиловий</t>
  </si>
  <si>
    <t xml:space="preserve">14020400</t>
  </si>
  <si>
    <t xml:space="preserve">Пиво</t>
  </si>
  <si>
    <t xml:space="preserve">14020600</t>
  </si>
  <si>
    <t xml:space="preserve">Тютюн та тютюнові вироби </t>
  </si>
  <si>
    <t xml:space="preserve">14020800</t>
  </si>
  <si>
    <t xml:space="preserve">Транспортні засоби </t>
  </si>
  <si>
    <t xml:space="preserve">14021300</t>
  </si>
  <si>
    <t xml:space="preserve">Електрична енергія</t>
  </si>
  <si>
    <t xml:space="preserve">14021900</t>
  </si>
  <si>
    <t xml:space="preserve">Пальне</t>
  </si>
  <si>
    <t xml:space="preserve">14022300</t>
  </si>
  <si>
    <t xml:space="preserve">Виноробна продукція, для виробництва якої використовується спирт етиловий 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0200</t>
  </si>
  <si>
    <t xml:space="preserve">14030300</t>
  </si>
  <si>
    <t xml:space="preserve">Виноробна продукція</t>
  </si>
  <si>
    <t xml:space="preserve">14030400</t>
  </si>
  <si>
    <t xml:space="preserve">14030600</t>
  </si>
  <si>
    <t xml:space="preserve">14030800</t>
  </si>
  <si>
    <t xml:space="preserve">Транспортні засоби (крім транспортних засобів, що були ввезені на митну територію України та поміщені в митні режими транзиту або тимчасового ввезення у період з  1 січня 2015 року до дня набрання чинності Законом України від 8 листопада 2018 року "Про внесення змін до Податкового кодексу України щодо оподаткування акцизним податком легкових транспортних засобів")</t>
  </si>
  <si>
    <t xml:space="preserve">14031000</t>
  </si>
  <si>
    <t xml:space="preserve">Кузови для моторних транспортних засобів</t>
  </si>
  <si>
    <t xml:space="preserve">14031200</t>
  </si>
  <si>
    <t xml:space="preserve">Транспортні засоби, що були ввезені на митну територію України та поміщені в митні режими транзиту або тимчасового ввезення у період з  1 січня 2015 року до дня набрання чинності Законом України від 8 листопада 2018 року "Про внесення змін до Податкового кодексу України щодо оподаткування акцизним податком легкових транспортних засобів"</t>
  </si>
  <si>
    <t xml:space="preserve">14031900</t>
  </si>
  <si>
    <t xml:space="preserve">14032000</t>
  </si>
  <si>
    <t xml:space="preserve">Інші підакцизні товари іноземного виробництва</t>
  </si>
  <si>
    <t xml:space="preserve">14060000</t>
  </si>
  <si>
    <t xml:space="preserve">Податок на додану вартість з вироблених в Україні товарів (робіт, послуг) з урахуванням бюджетного відшкодування</t>
  </si>
  <si>
    <t xml:space="preserve">14070000</t>
  </si>
  <si>
    <t xml:space="preserve">Податок на додану вартість з ввезених на митну територію України товарів</t>
  </si>
  <si>
    <t xml:space="preserve">15000000</t>
  </si>
  <si>
    <t xml:space="preserve">Податки на міжнародну торгівлю та зовнішні операції</t>
  </si>
  <si>
    <t xml:space="preserve">15010000</t>
  </si>
  <si>
    <t xml:space="preserve">Ввізне мито</t>
  </si>
  <si>
    <t xml:space="preserve">15020000</t>
  </si>
  <si>
    <t xml:space="preserve">Вивізне мито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90000</t>
  </si>
  <si>
    <t xml:space="preserve">Податки і збори, не віднесені до інших категорій, та кошти, що передаються (отримуються) відповідно до бюджетного законодавства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20000</t>
  </si>
  <si>
    <t xml:space="preserve">Кошти, що перераховуються Національним банком України відповідно до Закону України "Про Національний банк України"</t>
  </si>
  <si>
    <t xml:space="preserve">21040000</t>
  </si>
  <si>
    <t xml:space="preserve">Плата за розміщення тимчасово вільних коштів державного бюджету</t>
  </si>
  <si>
    <t xml:space="preserve">21080000</t>
  </si>
  <si>
    <t xml:space="preserve">Інші надходження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 </t>
  </si>
  <si>
    <t xml:space="preserve">22010300</t>
  </si>
  <si>
    <t xml:space="preserve">Адміністративний збір за проведення державної реєстрації юридичних осіб,  фізичних осіб - підприємців та громадських формувань</t>
  </si>
  <si>
    <t xml:space="preserve">22010400</t>
  </si>
  <si>
    <t xml:space="preserve">Кошти в іноземній валюті за реєстрацію представництв іноземних суб'єктів господарської діяльності</t>
  </si>
  <si>
    <t xml:space="preserve">22011200</t>
  </si>
  <si>
    <t xml:space="preserve">Плата за видачу, продовження, переоформлення ліцензій і за видачу дубліката ліцензій на мовлення, та ліцензій провайдера програмної послуги</t>
  </si>
  <si>
    <t xml:space="preserve">22011400</t>
  </si>
  <si>
    <t xml:space="preserve">Плата за видачу, переоформлення, продовження терміну дії ліцензій на користування радіочастотним ресурсом України та видачу дублікатів таких ліцензій</t>
  </si>
  <si>
    <t xml:space="preserve">22011500</t>
  </si>
  <si>
    <t xml:space="preserve">Плата за ліцензії, видані Національною комісією, що здійснює державне регулювання у сферах енергетики та комунальних послуг</t>
  </si>
  <si>
    <t xml:space="preserve">22011700</t>
  </si>
  <si>
    <t xml:space="preserve">Плата за видачу, переоформлення, продовження терміну дії ліцензій на здійснення діяльності у сфері телекомунікацій та видачу копій і дублікатів таких ліцензій</t>
  </si>
  <si>
    <t xml:space="preserve">22011900</t>
  </si>
  <si>
    <t xml:space="preserve">Збори за підготовку до державної реєстрації авторського права і договорів, які стосуються прав автора на твір, та плата за одержання контрольних марок</t>
  </si>
  <si>
    <t xml:space="preserve">22012000</t>
  </si>
  <si>
    <t xml:space="preserve">Плата за видачу дозволів на право ввезення на територію України, вивезення з території України або транзиту через територію України наркотичних засобів, психотропних речовин і прекурсорів</t>
  </si>
  <si>
    <t xml:space="preserve">22012100</t>
  </si>
  <si>
    <t xml:space="preserve">Збір за видачу спеціальних дозволів на користування надрами та кошти від продажу таких дозволів</t>
  </si>
  <si>
    <t xml:space="preserve">22012200</t>
  </si>
  <si>
    <t xml:space="preserve">Плата за виділення номерного ресурсу</t>
  </si>
  <si>
    <t xml:space="preserve">22012300</t>
  </si>
  <si>
    <t xml:space="preserve">Плата за державну реєстрацію джерел іонізуючого випромінювання (реєстраційний збір)</t>
  </si>
  <si>
    <t xml:space="preserve">22012400</t>
  </si>
  <si>
    <t xml:space="preserve">Плата за оформлення посвідчення закордонного українця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700</t>
  </si>
  <si>
    <t xml:space="preserve">Плата за надання відомостей з Єдиного державного реєстру юридичних осіб, фізичних осіб - підприємців та громадських формувань, за одержання інформації з інших державних реєстрів,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, що забезпечує реалізацію державної політики у сферах державної реєстрації актів цивільного стану, державної реєстрації речових прав на нерухоме майно, державної реєстрації юридичних осіб, фізичних осіб - підприємців та громадських формува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22030000</t>
  </si>
  <si>
    <t xml:space="preserve">Судовий збір та надходження від звернення застави у дохід держави</t>
  </si>
  <si>
    <t xml:space="preserve">22060000</t>
  </si>
  <si>
    <t xml:space="preserve">Кошти, отримані за вчинення консульських дій</t>
  </si>
  <si>
    <t xml:space="preserve">22070000</t>
  </si>
  <si>
    <t xml:space="preserve">Виконавчий збір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110000</t>
  </si>
  <si>
    <t xml:space="preserve">Єдиний збір, який справляється у пунктах пропуску через державний кордон України</t>
  </si>
  <si>
    <t xml:space="preserve">22150000</t>
  </si>
  <si>
    <t xml:space="preserve">Портовий (адміністративний) збір</t>
  </si>
  <si>
    <t xml:space="preserve">22160000</t>
  </si>
  <si>
    <t xml:space="preserve">Інші адміністративні збори та платежі</t>
  </si>
  <si>
    <t xml:space="preserve">22160100</t>
  </si>
  <si>
    <t xml:space="preserve">Плата за проїзд автомобільними дорогами транспортних засобів та інших самохідних машин і механізмів, вагові або габаритні параметри яких перевищують нормативні</t>
  </si>
  <si>
    <t xml:space="preserve">22200000</t>
  </si>
  <si>
    <t xml:space="preserve">Плата за виконання митних формальностей органами доходів і зборів поза місцем розташування цих органів або поза робочим часом, установленим для них</t>
  </si>
  <si>
    <t xml:space="preserve">24000000</t>
  </si>
  <si>
    <t xml:space="preserve">Інші неподаткові надходження</t>
  </si>
  <si>
    <t xml:space="preserve">24010000</t>
  </si>
  <si>
    <t xml:space="preserve">Кошти від реалізації майна, конфіскованого за рішенням суду (крім за вчинення корупційного та пов'язаного з корупцією правопорушення)</t>
  </si>
  <si>
    <t xml:space="preserve">24030000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50000</t>
  </si>
  <si>
    <t xml:space="preserve">Кошти від реалізації надлишкового озброєння, військової та спеціальної техніки, нерухомого військового майна Збройних Сил України та інших утворених відповідно до законів України військових формувань, правоохоронних органів та інших державних органів</t>
  </si>
  <si>
    <t xml:space="preserve">24060000</t>
  </si>
  <si>
    <t xml:space="preserve">24060300</t>
  </si>
  <si>
    <t xml:space="preserve">24060500</t>
  </si>
  <si>
    <t xml:space="preserve">Відрахування від суми коштів, витрачених на рекламу тютюнових виробів та/або алкогольних напоїв у межах України</t>
  </si>
  <si>
    <t xml:space="preserve">24061500</t>
  </si>
  <si>
    <t xml:space="preserve">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063100</t>
  </si>
  <si>
    <t xml:space="preserve">Кошти, отримані відповідно до статті 8 Закону України "Про впорядкування питань, пов'язаних із забезпеченням ядерної безпеки" (включаючи надходження заборгованості минулих років за цими коштами), та дохід від розміщення цих коштів у цінні папери відповідно до статті 9 цього ж Закону України</t>
  </si>
  <si>
    <t xml:space="preserve">24110000</t>
  </si>
  <si>
    <t xml:space="preserve">Доходи від операцій з кредитування та надання гарантій</t>
  </si>
  <si>
    <t xml:space="preserve">24110100</t>
  </si>
  <si>
    <t xml:space="preserve">Плата за надання державних гарантій та кредитів (позик), залучених державою</t>
  </si>
  <si>
    <t xml:space="preserve">24110200</t>
  </si>
  <si>
    <t xml:space="preserve">Плата за користування кредитами (позиками), залученими державою</t>
  </si>
  <si>
    <t xml:space="preserve">24110400</t>
  </si>
  <si>
    <t xml:space="preserve">Відсотки за користування пільговим довгостроковим державним кредитом, наданим молодим сім'ям та одиноким молодим громадянам на будівництво (реконструкцію) та придбання житла</t>
  </si>
  <si>
    <t xml:space="preserve">24110800</t>
  </si>
  <si>
    <t xml:space="preserve">Плата за користування кредитом з державного бюджету</t>
  </si>
  <si>
    <t xml:space="preserve">24130000</t>
  </si>
  <si>
    <t xml:space="preserve">Збір на соціально-економічну компенсацію ризику населення, яке проживає на території зони спостереження</t>
  </si>
  <si>
    <t xml:space="preserve">24140000</t>
  </si>
  <si>
    <t xml:space="preserve">Збори на обов'язкове державне пенсійне страхування з окремих видів господарських операцій</t>
  </si>
  <si>
    <t xml:space="preserve">24140200</t>
  </si>
  <si>
    <t xml:space="preserve">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</t>
  </si>
  <si>
    <t xml:space="preserve">24140300</t>
  </si>
  <si>
    <t xml:space="preserve">Збір під час набуття права власності на легкові автомобілі</t>
  </si>
  <si>
    <t xml:space="preserve">24140500</t>
  </si>
  <si>
    <t xml:space="preserve">Збір з операцій придбавання (купівлі-продажу) нерухомого майна</t>
  </si>
  <si>
    <t xml:space="preserve">24140600</t>
  </si>
  <si>
    <t xml:space="preserve">Збір з користування та надання послуг стільникового рухомого зв'язку</t>
  </si>
  <si>
    <t xml:space="preserve">25000000</t>
  </si>
  <si>
    <t xml:space="preserve">Власні надходження бюджетних установ 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20000</t>
  </si>
  <si>
    <t xml:space="preserve">Інші джерела власних надходжень бюджетних установ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 </t>
  </si>
  <si>
    <t xml:space="preserve">31020000</t>
  </si>
  <si>
    <t xml:space="preserve">Надходження коштів від Державного фонду дорогоцінних металів і дорогоцінного каміння </t>
  </si>
  <si>
    <t xml:space="preserve">32000000</t>
  </si>
  <si>
    <t xml:space="preserve">Надходження від реалізації державних запасів товарів</t>
  </si>
  <si>
    <t xml:space="preserve">32010000</t>
  </si>
  <si>
    <t xml:space="preserve">Надходження від реалізації матеріальних цінностей державного резерву</t>
  </si>
  <si>
    <t xml:space="preserve">32020000</t>
  </si>
  <si>
    <t xml:space="preserve">Надходження від реалізації розброньованих матеріальних цінностей мобілізаційного резерву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від продажу землі</t>
  </si>
  <si>
    <t xml:space="preserve">33030000</t>
  </si>
  <si>
    <t xml:space="preserve">Кошти від відчуження земельних ділянок, на яких розташовані об'єкти нерухомого військового майна, що підлягають реалізації, та земельних ділянок, які вивільняються у процесі реформування Збройних Сил України і Державної спеціальної служби транспорту</t>
  </si>
  <si>
    <t xml:space="preserve">42000000</t>
  </si>
  <si>
    <t xml:space="preserve">Від Європейського Союзу, урядів іноземних держав, міжнародних організацій, донорських установ</t>
  </si>
  <si>
    <t xml:space="preserve">42010000</t>
  </si>
  <si>
    <t xml:space="preserve">Кошти, отримані від секретаріату ООН, НАТО, ЄС, ОБСЄ або іншої міжнародної організації за участь України в міжнародних операціях з підтримання миру і безпеки</t>
  </si>
  <si>
    <t xml:space="preserve">42020000</t>
  </si>
  <si>
    <t xml:space="preserve">Гранти  (дарунки), що надійшли до бюджетів усіх рівнів</t>
  </si>
  <si>
    <t xml:space="preserve">42030000</t>
  </si>
  <si>
    <t xml:space="preserve">Надходження в рамках програм допомоги Європейського Союзу, урядів іноземних держав, міжнародних організацій, донорських установ</t>
  </si>
  <si>
    <t xml:space="preserve">42030100</t>
  </si>
  <si>
    <t xml:space="preserve">Надходження в рамках програм секторальної бюджетної підтримки Європейського Союзу</t>
  </si>
  <si>
    <t xml:space="preserve">42030200</t>
  </si>
  <si>
    <t xml:space="preserve">Інша допомога, надана Європейським Союзом</t>
  </si>
  <si>
    <t xml:space="preserve">50000000</t>
  </si>
  <si>
    <t xml:space="preserve">Цільові фонди</t>
  </si>
  <si>
    <t xml:space="preserve">50070000</t>
  </si>
  <si>
    <t xml:space="preserve">Надходження до Фонду соціального захисту інвалідів</t>
  </si>
  <si>
    <t xml:space="preserve">Додаток № 2
до Закону України
«Про Державний бюджет України на 2019 рік»
</t>
  </si>
  <si>
    <t xml:space="preserve">Фінансування Державного бюджету України на 2019 рік</t>
  </si>
  <si>
    <t xml:space="preserve">Найменування згідно з класифікацією фінансування бюджету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Надходження від приватизації державного майна</t>
  </si>
  <si>
    <t xml:space="preserve">Надходження від приватизації державного майна та інших надходжень, безпосередньо пов'язаних з процесом приватизації та кредитування підприємств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,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На початок періоду</t>
  </si>
  <si>
    <t xml:space="preserve">{Додаток 3 із змінами, внесеними згідно із Законом № 2696-VIII від 28.02.2019 - застосовується з 1 січня 2019 року}</t>
  </si>
  <si>
    <t xml:space="preserve">Додаток № 3
до Закону України
«Про Державний бюджет України на 2019 рік»</t>
  </si>
  <si>
    <t xml:space="preserve">РОЗПОДІЛ 
видатків Державного бюджету України на 2019 рік</t>
  </si>
  <si>
    <t xml:space="preserve">Код програмної класифікації видатків та кредитування державн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відомчою і програмною класифікаціями видатків та кредитування державного бюджету</t>
  </si>
  <si>
    <t xml:space="preserve">Разом</t>
  </si>
  <si>
    <t xml:space="preserve">видатки споживання</t>
  </si>
  <si>
    <t xml:space="preserve">з них: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Всього:</t>
  </si>
  <si>
    <t xml:space="preserve">0110000</t>
  </si>
  <si>
    <t xml:space="preserve">Апарат Верховної Ради України</t>
  </si>
  <si>
    <t xml:space="preserve">0111000</t>
  </si>
  <si>
    <t xml:space="preserve">0111010</t>
  </si>
  <si>
    <t xml:space="preserve">0111</t>
  </si>
  <si>
    <t xml:space="preserve">Здійснення законотворчої діяльності Верховної Ради України</t>
  </si>
  <si>
    <t xml:space="preserve">0111020</t>
  </si>
  <si>
    <t xml:space="preserve">Обслуговування та організаційне, інформаційно-аналітичне, матеріально-технічне забезпечення діяльності Верховної Ради України</t>
  </si>
  <si>
    <t xml:space="preserve">0111090</t>
  </si>
  <si>
    <t xml:space="preserve">0830</t>
  </si>
  <si>
    <t xml:space="preserve">Висвітлення діяльності  Верховної  Ради  України через  засоби  телебачення  і радіомовлення та фінансова підтримка видання газети "Голос України"</t>
  </si>
  <si>
    <t xml:space="preserve">0300000</t>
  </si>
  <si>
    <t xml:space="preserve">Державне управління справами</t>
  </si>
  <si>
    <t xml:space="preserve">0301000</t>
  </si>
  <si>
    <t xml:space="preserve">Апарат Державного управління справами</t>
  </si>
  <si>
    <t xml:space="preserve">0301010</t>
  </si>
  <si>
    <t xml:space="preserve">Обслуговування та організаційне, інформаційно-аналітичне, матеріально-технічне забезпечення діяльності Президента України та Адміністрації Президента України</t>
  </si>
  <si>
    <t xml:space="preserve">0301050</t>
  </si>
  <si>
    <t xml:space="preserve">0133</t>
  </si>
  <si>
    <t xml:space="preserve">Виготовлення державних нагород та пам'ятних знаків</t>
  </si>
  <si>
    <t xml:space="preserve">0301060</t>
  </si>
  <si>
    <t xml:space="preserve">0734</t>
  </si>
  <si>
    <t xml:space="preserve">Фінансова підтримка санаторно-курортних закладів та закладів оздоровлення</t>
  </si>
  <si>
    <t xml:space="preserve">0301080</t>
  </si>
  <si>
    <t xml:space="preserve">0150</t>
  </si>
  <si>
    <t xml:space="preserve">Фундаментальні та прикладні наукові дослідження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t>
  </si>
  <si>
    <t xml:space="preserve">0301130</t>
  </si>
  <si>
    <t xml:space="preserve">0950</t>
  </si>
  <si>
    <t xml:space="preserve">Підготовка кадрів, підвищення кваліфікації керівних працівників, спеціалістів державного управління, підготовка науково-педагогічних і наукових кадрів з питань стратегічних проблем внутрішньої і зовнішньої політики</t>
  </si>
  <si>
    <t xml:space="preserve">0301140</t>
  </si>
  <si>
    <t xml:space="preserve">0520</t>
  </si>
  <si>
    <t xml:space="preserve">Збереження природно-заповідного фонду в національних природних парках та заповідниках </t>
  </si>
  <si>
    <t xml:space="preserve">0301170</t>
  </si>
  <si>
    <t xml:space="preserve">0731</t>
  </si>
  <si>
    <t xml:space="preserve">Надання  медичних  послуг  медичними  закладами </t>
  </si>
  <si>
    <t xml:space="preserve">0301360</t>
  </si>
  <si>
    <t xml:space="preserve">0829</t>
  </si>
  <si>
    <t xml:space="preserve">Фінансова підтримка Національного камерного ансамблю "Київські солісти", Національного культурно-мистецького та музейного комплексу "Мистецький арсенал"</t>
  </si>
  <si>
    <t xml:space="preserve">0301460</t>
  </si>
  <si>
    <t xml:space="preserve">Виплата Державних премій України</t>
  </si>
  <si>
    <t xml:space="preserve">0301480</t>
  </si>
  <si>
    <t xml:space="preserve">Реалізація державного інвестиційного проекту "Відновлення матеріально-технічної бази та об'єктів інфраструктури ДП України "Міжнародний дитячий центр "Артек" (розширення та реконструкція приміщень харчоблоку)"</t>
  </si>
  <si>
    <t xml:space="preserve">0301490</t>
  </si>
  <si>
    <t xml:space="preserve">Реалізація державного інвестиційного проекту "Удосконалення методів функціональної діагностики шляхом модернізації технологічного обладнання для підвищення якості надання медичної допомоги" </t>
  </si>
  <si>
    <t xml:space="preserve">0301500</t>
  </si>
  <si>
    <t xml:space="preserve">0490</t>
  </si>
  <si>
    <t xml:space="preserve">Реалізація державного інвестиційного проекту "Реконструкція будівлі Державного підприємства "Національний центр ділового та культурного співробітництва "Український дім" на вул. Хрещатик, 2, в м. Києві"</t>
  </si>
  <si>
    <t xml:space="preserve">0301840</t>
  </si>
  <si>
    <t xml:space="preserve">Реалізація державного інвестиційного проекту "Створення Національного культурно-мистецького та музейного комплексу "Мистецький арсенал"</t>
  </si>
  <si>
    <t xml:space="preserve">0304000</t>
  </si>
  <si>
    <t xml:space="preserve">Національна служба посередництва і примирення України</t>
  </si>
  <si>
    <t xml:space="preserve">0304010</t>
  </si>
  <si>
    <t xml:space="preserve">0412</t>
  </si>
  <si>
    <t xml:space="preserve">Сприяння врегулюванню колективних трудових спорів (конфліктів)</t>
  </si>
  <si>
    <t xml:space="preserve">0410000</t>
  </si>
  <si>
    <t xml:space="preserve">Господарсько-фінансовий департамент Секретаріату Кабінету Міністрів України</t>
  </si>
  <si>
    <t xml:space="preserve">0411000</t>
  </si>
  <si>
    <t xml:space="preserve">Секретаріат Кабінету Міністрів України</t>
  </si>
  <si>
    <t xml:space="preserve">0411010</t>
  </si>
  <si>
    <t xml:space="preserve">Обслуговування та організаційне, інформаційно-аналітичне та матеріально-технічне забезпечення діяльності Кабінету Міністрів України </t>
  </si>
  <si>
    <t xml:space="preserve">0411070</t>
  </si>
  <si>
    <t xml:space="preserve">Фінансова підтримка газети "Урядовий кур'єр"</t>
  </si>
  <si>
    <t xml:space="preserve">0411130</t>
  </si>
  <si>
    <t xml:space="preserve">Інформаційно-аналітичне та організаційне забезпечення оперативного реагування органів виконавчої влади</t>
  </si>
  <si>
    <t xml:space="preserve">0411150</t>
  </si>
  <si>
    <t xml:space="preserve">0454</t>
  </si>
  <si>
    <t xml:space="preserve">Забезпечення розслідування авіаційних подій та інцидентів з цивільними повітряними суднами Національним бюро </t>
  </si>
  <si>
    <t xml:space="preserve">0411170</t>
  </si>
  <si>
    <t xml:space="preserve">Забезпечення функціонування офісу із залучення та підтримки інвестицій</t>
  </si>
  <si>
    <t xml:space="preserve">0411190</t>
  </si>
  <si>
    <t xml:space="preserve">0990</t>
  </si>
  <si>
    <t xml:space="preserve">Заходи з підтримки розвитку лідерства в Україні</t>
  </si>
  <si>
    <t xml:space="preserve">0411200</t>
  </si>
  <si>
    <t xml:space="preserve">Організаційне, матеріально-технічне, інформаційне та інше забезпечення діяльності Національної ради України з питань розвитку науки і технологій</t>
  </si>
  <si>
    <t xml:space="preserve">0416000</t>
  </si>
  <si>
    <t xml:space="preserve">Державне агентство з питань електронного урядування України</t>
  </si>
  <si>
    <t xml:space="preserve">0416010</t>
  </si>
  <si>
    <t xml:space="preserve">0470</t>
  </si>
  <si>
    <t xml:space="preserve">Керівництво та управління у сфері електронного урядування</t>
  </si>
  <si>
    <t xml:space="preserve">0416030</t>
  </si>
  <si>
    <t xml:space="preserve">Електронне урядування</t>
  </si>
  <si>
    <t xml:space="preserve">0417000</t>
  </si>
  <si>
    <t xml:space="preserve">Державна аудиторська служба України</t>
  </si>
  <si>
    <t xml:space="preserve">0417010</t>
  </si>
  <si>
    <t xml:space="preserve">0112</t>
  </si>
  <si>
    <t xml:space="preserve">Керівництво та управління у сфері контролю за витрачанням бюджетних коштів</t>
  </si>
  <si>
    <t xml:space="preserve">0420000</t>
  </si>
  <si>
    <t xml:space="preserve">Господарсько-фінансовий департамент Секретаріату Кабінету Міністрів України (загальнодержавні видатки та кредитування)</t>
  </si>
  <si>
    <t xml:space="preserve">0421000</t>
  </si>
  <si>
    <t xml:space="preserve">Секретаріат Кабінету Міністрів України (загальнодержавні видатки та кредитування)</t>
  </si>
  <si>
    <t xml:space="preserve">0421060</t>
  </si>
  <si>
    <t xml:space="preserve">Підтримка реалізації комплексної реформи державного управління</t>
  </si>
  <si>
    <t xml:space="preserve">0426000</t>
  </si>
  <si>
    <t xml:space="preserve">Державне агентство з питань електронного урядування України (загальнодержавні видатки та кредитування)</t>
  </si>
  <si>
    <t xml:space="preserve">0426030</t>
  </si>
  <si>
    <t xml:space="preserve">Національна програма інформатизації</t>
  </si>
  <si>
    <t xml:space="preserve">0500000</t>
  </si>
  <si>
    <t xml:space="preserve">Державна судова адміністрація України</t>
  </si>
  <si>
    <t xml:space="preserve">0501000</t>
  </si>
  <si>
    <t xml:space="preserve">Апарат Державної судової адміністрації України</t>
  </si>
  <si>
    <t xml:space="preserve">0501020</t>
  </si>
  <si>
    <t xml:space="preserve">0330</t>
  </si>
  <si>
    <t xml:space="preserve">Забезпечення здійснення правосуддя місцевими, апеляційними судами та функціонування органів і установ системи правосуддя</t>
  </si>
  <si>
    <t xml:space="preserve">0501150</t>
  </si>
  <si>
    <t xml:space="preserve">Виконання рішень судів на користь суддів  та працівників апаратів судів</t>
  </si>
  <si>
    <t xml:space="preserve">0550000</t>
  </si>
  <si>
    <t xml:space="preserve">Верховний Суд</t>
  </si>
  <si>
    <t xml:space="preserve">0551000</t>
  </si>
  <si>
    <t xml:space="preserve">Апарат Верховного Суду </t>
  </si>
  <si>
    <t xml:space="preserve">0551010</t>
  </si>
  <si>
    <t xml:space="preserve">Здійснення правосуддя Верховним Судом</t>
  </si>
  <si>
    <t xml:space="preserve">0800000</t>
  </si>
  <si>
    <t xml:space="preserve">Конституційний Суд України</t>
  </si>
  <si>
    <t xml:space="preserve">0801000</t>
  </si>
  <si>
    <t xml:space="preserve"> Конституційний Суд України</t>
  </si>
  <si>
    <t xml:space="preserve">0801010</t>
  </si>
  <si>
    <t xml:space="preserve">Забезпечення конституційної юрисдикції в Україні</t>
  </si>
  <si>
    <t xml:space="preserve">0850000</t>
  </si>
  <si>
    <t xml:space="preserve">Вищий антикорупційний суд</t>
  </si>
  <si>
    <t xml:space="preserve">0851000</t>
  </si>
  <si>
    <t xml:space="preserve">Апарат Вищого антикорупційного суду</t>
  </si>
  <si>
    <t xml:space="preserve">0851010</t>
  </si>
  <si>
    <t xml:space="preserve">Здійснення правосуддя Вищим антикорупційним судом</t>
  </si>
  <si>
    <t xml:space="preserve">0851020</t>
  </si>
  <si>
    <t xml:space="preserve">Здійснення правосуддя Апеляційною палатою Вищого антикорупційного суду</t>
  </si>
  <si>
    <t xml:space="preserve">0900000</t>
  </si>
  <si>
    <t xml:space="preserve">Генеральна прокуратура України</t>
  </si>
  <si>
    <t xml:space="preserve">0901000</t>
  </si>
  <si>
    <t xml:space="preserve">0901010</t>
  </si>
  <si>
    <t xml:space="preserve">0360</t>
  </si>
  <si>
    <t xml:space="preserve">Здійснення прокурорсько-слідчої діяльності, підготовка та підвищення кваліфікації кадрів прокуратури</t>
  </si>
  <si>
    <t xml:space="preserve">0901030</t>
  </si>
  <si>
    <t xml:space="preserve">Забезпечення функцій Спеціалізованою антикорупційною прокуратурою</t>
  </si>
  <si>
    <t xml:space="preserve">0901040</t>
  </si>
  <si>
    <t xml:space="preserve">Забезпечення діяльності Кваліфікаційно-дисциплінарної комісії прокурорів</t>
  </si>
  <si>
    <t xml:space="preserve">0950000</t>
  </si>
  <si>
    <t xml:space="preserve">Вищий суд з питань інтелектуальної власності</t>
  </si>
  <si>
    <t xml:space="preserve">0951000</t>
  </si>
  <si>
    <t xml:space="preserve">Апарат Вищого суду з питань інтелектуальної власності</t>
  </si>
  <si>
    <t xml:space="preserve">0951010</t>
  </si>
  <si>
    <t xml:space="preserve">Здійснення правосуддя Вищим судом з питань інтелектуальної власності</t>
  </si>
  <si>
    <t xml:space="preserve">0951020</t>
  </si>
  <si>
    <t xml:space="preserve">Здійснення правосуддя Апеляційною палатою Вищого суду з питань інтелектуальної власності</t>
  </si>
  <si>
    <t xml:space="preserve">1000000</t>
  </si>
  <si>
    <t xml:space="preserve">Міністерство внутрішніх справ України</t>
  </si>
  <si>
    <t xml:space="preserve">1001000</t>
  </si>
  <si>
    <t xml:space="preserve">Апарат Міністерства внутрішніх справ України</t>
  </si>
  <si>
    <t xml:space="preserve">1001010</t>
  </si>
  <si>
    <t xml:space="preserve">0310</t>
  </si>
  <si>
    <t xml:space="preserve">Керівництво та управління діяльністю Міністерства внутрішніх справ України</t>
  </si>
  <si>
    <t xml:space="preserve">1001050</t>
  </si>
  <si>
    <t xml:space="preserve">Реалізація державної політики у сфері внутрішніх справ, забезпечення діяльності органів, установ та закладів Міністерства внутрішніх справ України</t>
  </si>
  <si>
    <t xml:space="preserve">1001080</t>
  </si>
  <si>
    <t xml:space="preserve">0942</t>
  </si>
  <si>
    <t xml:space="preserve">Підготовка кадрів вищими навчальними закладами із специфічними умовами навчання</t>
  </si>
  <si>
    <t xml:space="preserve">1001170</t>
  </si>
  <si>
    <t xml:space="preserve">0370</t>
  </si>
  <si>
    <t xml:space="preserve">Наукове та інформаційно-аналітичне забезпечення заходів по боротьбі з організованою злочинністю і корупцією</t>
  </si>
  <si>
    <t xml:space="preserve">1001200</t>
  </si>
  <si>
    <t xml:space="preserve">0810</t>
  </si>
  <si>
    <t xml:space="preserve"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t>
  </si>
  <si>
    <t xml:space="preserve">1001220</t>
  </si>
  <si>
    <t xml:space="preserve">Створення єдиної авіаційної системи безпеки та цивільного захисту</t>
  </si>
  <si>
    <t xml:space="preserve">1002000</t>
  </si>
  <si>
    <t xml:space="preserve">Адміністрація Державної прикордонної служби України</t>
  </si>
  <si>
    <t xml:space="preserve">1002010</t>
  </si>
  <si>
    <t xml:space="preserve">Керівництво та управління у сфері охорони державного кордону України</t>
  </si>
  <si>
    <t xml:space="preserve">1002030</t>
  </si>
  <si>
    <t xml:space="preserve">Матеріально-технічне забезпечення Державної прикордонної служби України та утримання її особового складу</t>
  </si>
  <si>
    <t xml:space="preserve">1002060</t>
  </si>
  <si>
    <t xml:space="preserve">Підготовка кадрів та підвищення кваліфікації Національною академією Державної прикордонної служби України</t>
  </si>
  <si>
    <t xml:space="preserve">1002070</t>
  </si>
  <si>
    <t xml:space="preserve">1060</t>
  </si>
  <si>
    <t xml:space="preserve">Будівництво (придбання) житла для військовослужбовців Державної прикордонної служби України</t>
  </si>
  <si>
    <t xml:space="preserve">1002110</t>
  </si>
  <si>
    <t xml:space="preserve">Розвідувальна діяльність у сфері захисту державного кордону</t>
  </si>
  <si>
    <t xml:space="preserve">1002120</t>
  </si>
  <si>
    <t xml:space="preserve">Заходи з інженерно-технічного облаштування кордону</t>
  </si>
  <si>
    <t xml:space="preserve">1002600</t>
  </si>
  <si>
    <t xml:space="preserve">Реалізація проекту з розбудови підрозділів охорони кордону</t>
  </si>
  <si>
    <t xml:space="preserve">1003000</t>
  </si>
  <si>
    <t xml:space="preserve">Національна гвардія України</t>
  </si>
  <si>
    <t xml:space="preserve">1003010</t>
  </si>
  <si>
    <t xml:space="preserve">Керівництво та управління Національною гвардією України</t>
  </si>
  <si>
    <t xml:space="preserve">1003020</t>
  </si>
  <si>
    <t xml:space="preserve">Забезпечення виконання завдань та функцій Національної гвардії України</t>
  </si>
  <si>
    <t xml:space="preserve">1003070</t>
  </si>
  <si>
    <t xml:space="preserve">Підготовка кадрів для Національної гвардії України вищими навчальними закладами</t>
  </si>
  <si>
    <t xml:space="preserve">1003080</t>
  </si>
  <si>
    <t xml:space="preserve">Стаціонарне лікування військовослужбовців Національної гвардії України у власних медичних закладах</t>
  </si>
  <si>
    <t xml:space="preserve">1003090</t>
  </si>
  <si>
    <t xml:space="preserve">Будівництво (придбання) житла для військовослужбовців Національної гвардії України</t>
  </si>
  <si>
    <t xml:space="preserve">1004000</t>
  </si>
  <si>
    <t xml:space="preserve">Державна міграційна служба України</t>
  </si>
  <si>
    <t xml:space="preserve">1004010</t>
  </si>
  <si>
    <t xml:space="preserve">0380</t>
  </si>
  <si>
    <t xml:space="preserve">Керівництво та управління у сфері міграції, громадянства, імміграції та реєстрації фізичних осіб</t>
  </si>
  <si>
    <t xml:space="preserve">1004020</t>
  </si>
  <si>
    <t xml:space="preserve">Забезпечення виконання завдань та функцій у сфері громадянства, імміграції та реєстрації фізичних осіб</t>
  </si>
  <si>
    <t xml:space="preserve">1004070</t>
  </si>
  <si>
    <t xml:space="preserve">0113</t>
  </si>
  <si>
    <t xml:space="preserve">Внески до Міжнародної організації з міграції</t>
  </si>
  <si>
    <t xml:space="preserve">1006000</t>
  </si>
  <si>
    <t xml:space="preserve">Державна служба України з надзвичайних ситуацій</t>
  </si>
  <si>
    <t xml:space="preserve">1006010</t>
  </si>
  <si>
    <t xml:space="preserve">0320</t>
  </si>
  <si>
    <t xml:space="preserve">Керівництво та управління у сфері надзвичайних ситуацій</t>
  </si>
  <si>
    <t xml:space="preserve">1006060</t>
  </si>
  <si>
    <t xml:space="preserve">0511</t>
  </si>
  <si>
    <t xml:space="preserve">Гідрометеорологічна діяльність</t>
  </si>
  <si>
    <t xml:space="preserve">1006070</t>
  </si>
  <si>
    <t xml:space="preserve">0530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t>
  </si>
  <si>
    <t xml:space="preserve">1006080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t>
  </si>
  <si>
    <t xml:space="preserve">1006090</t>
  </si>
  <si>
    <t xml:space="preserve">Придбання пожежної та іншої спеціальної техніки вітчизняного виробництва</t>
  </si>
  <si>
    <t xml:space="preserve">1006110</t>
  </si>
  <si>
    <t xml:space="preserve">Будівництво (придбання) житла для осіб рядового і начальницького складу Державної служби України з надзвичайних ситуацій</t>
  </si>
  <si>
    <t xml:space="preserve">1006280</t>
  </si>
  <si>
    <t xml:space="preserve">Забезпечення діяльності сил цивільного захисту</t>
  </si>
  <si>
    <t xml:space="preserve">1006360</t>
  </si>
  <si>
    <t xml:space="preserve">Підготовка кадрів у сфері цивільного захисту</t>
  </si>
  <si>
    <t xml:space="preserve">1007000</t>
  </si>
  <si>
    <t xml:space="preserve">Національна поліція України</t>
  </si>
  <si>
    <t xml:space="preserve">1007010</t>
  </si>
  <si>
    <t xml:space="preserve">Керівництво та управління діяльністю Національної поліції України</t>
  </si>
  <si>
    <t xml:space="preserve">1007020</t>
  </si>
  <si>
    <t xml:space="preserve">Забезпечення діяльності підрозділів, установ та закладів Національної поліції України</t>
  </si>
  <si>
    <t xml:space="preserve">1100000</t>
  </si>
  <si>
    <t xml:space="preserve">Міністерство енергетики та вугільної промисловості України</t>
  </si>
  <si>
    <t xml:space="preserve">1101000</t>
  </si>
  <si>
    <t xml:space="preserve">Апарат Міністерства енергетики та вугільної промисловості України</t>
  </si>
  <si>
    <t xml:space="preserve">1101010</t>
  </si>
  <si>
    <t xml:space="preserve">0434</t>
  </si>
  <si>
    <t xml:space="preserve">Загальне керівництво та управління у сфері паливно-енергетичного комплексу та вугільної промисловості</t>
  </si>
  <si>
    <t xml:space="preserve">1101030</t>
  </si>
  <si>
    <t xml:space="preserve">0483</t>
  </si>
  <si>
    <t xml:space="preserve">Прикладні наукові та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у сфері паливно-енергетичного комплексу й </t>
  </si>
  <si>
    <t xml:space="preserve">вугільної промисловості</t>
  </si>
  <si>
    <t xml:space="preserve">1101070</t>
  </si>
  <si>
    <t xml:space="preserve">0431</t>
  </si>
  <si>
    <t xml:space="preserve">Ліквідація вугледобувних та торфодобувних підприємств</t>
  </si>
  <si>
    <t xml:space="preserve">1101100</t>
  </si>
  <si>
    <t xml:space="preserve">Гірничорятувальні заходи на вугледобувних підприємствах</t>
  </si>
  <si>
    <t xml:space="preserve">1101140</t>
  </si>
  <si>
    <t xml:space="preserve">Фізичний захист ядерних установок та ядерних матеріалів</t>
  </si>
  <si>
    <t xml:space="preserve">1101210</t>
  </si>
  <si>
    <t xml:space="preserve">Державна цільова екологічна програма першочергових заходів приведення у безпечний стан об’єктів і майданчика колишнього уранового виробництва виробничого об’єднання "Придніпровський хімічний завод" на 2019-2023 роки</t>
  </si>
  <si>
    <t xml:space="preserve">1101440</t>
  </si>
  <si>
    <t xml:space="preserve">0433</t>
  </si>
  <si>
    <t xml:space="preserve">Внесок України до Енергетичного Співтовариства
</t>
  </si>
  <si>
    <t xml:space="preserve">1101470</t>
  </si>
  <si>
    <t xml:space="preserve">Виконання боргових зобов'язань за кредитами, залученими під державні гарантії, з метою реалізації проектів соціально-економічного розвитку</t>
  </si>
  <si>
    <t xml:space="preserve">1101530</t>
  </si>
  <si>
    <t xml:space="preserve">Державна підтримка будівництва шахти №10 "Нововолинська"</t>
  </si>
  <si>
    <t xml:space="preserve">1101540</t>
  </si>
  <si>
    <t xml:space="preserve">Підтримка впровадження Енергетичної стратегії України </t>
  </si>
  <si>
    <t xml:space="preserve">1101550</t>
  </si>
  <si>
    <t xml:space="preserve">Заходи з провадження підготовчої діяльності для забезпечення виконання функцій оператора газотранспортної системи</t>
  </si>
  <si>
    <t xml:space="preserve">1101590</t>
  </si>
  <si>
    <t xml:space="preserve">Реструктуризація вугільної галузі</t>
  </si>
  <si>
    <t xml:space="preserve">1101630</t>
  </si>
  <si>
    <t xml:space="preserve">Впровадження Програми реформування та розвитку енергетичного сектора </t>
  </si>
  <si>
    <t xml:space="preserve">1103000</t>
  </si>
  <si>
    <t xml:space="preserve">Державна інспекція енергетичного нагляду України</t>
  </si>
  <si>
    <t xml:space="preserve">1103010</t>
  </si>
  <si>
    <t xml:space="preserve">Керівництво та управління у сфері енергетичного нагляду</t>
  </si>
  <si>
    <t xml:space="preserve">1200000</t>
  </si>
  <si>
    <t xml:space="preserve">Міністерство економічного розвитку і торгівлі України</t>
  </si>
  <si>
    <t xml:space="preserve">1201000</t>
  </si>
  <si>
    <t xml:space="preserve">Апарат Міністерства економічного розвитку і торгівлі України</t>
  </si>
  <si>
    <t xml:space="preserve">1201010</t>
  </si>
  <si>
    <t xml:space="preserve">0132</t>
  </si>
  <si>
    <t xml:space="preserve">Керівництво та управління у сфері економічного розвитку і торгівлі</t>
  </si>
  <si>
    <t xml:space="preserve">1201020</t>
  </si>
  <si>
    <t xml:space="preserve">0411</t>
  </si>
  <si>
    <t xml:space="preserve">Внески України до бюджету СОТ, за участь України в програмі ЄС "Конкурентоспроможність підприємств малого та середнього бізнесу (COSME)", до Єдиного бюджету органів СНД</t>
  </si>
  <si>
    <t xml:space="preserve">1201030</t>
  </si>
  <si>
    <t xml:space="preserve"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t>
  </si>
  <si>
    <t xml:space="preserve">1201070</t>
  </si>
  <si>
    <t xml:space="preserve">0481</t>
  </si>
  <si>
    <t xml:space="preserve">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 у сфері економічного розвитку</t>
  </si>
  <si>
    <t xml:space="preserve">1201220</t>
  </si>
  <si>
    <t xml:space="preserve">Збереження та функціонування національної еталонної бази, забезпечення функціонування служб, прикладні наукові і науково-технічні розробки, виконання робіт за державними цільовими програмами і державним замовленням у сфері стандартизації, метрології </t>
  </si>
  <si>
    <t xml:space="preserve">та еталонної бази, гармонізація національних стандартів з міжнародними та європейськими, підготовка наукових кадрів у сфері економічного розвитку</t>
  </si>
  <si>
    <t xml:space="preserve">1201230</t>
  </si>
  <si>
    <t xml:space="preserve">Фінансова підтримка розвитку туризму, створення умов безпеки туристів, розбудови туристичної інфраструктури міжнародних транспортних коридорів та магістралей в Україні</t>
  </si>
  <si>
    <t xml:space="preserve">1201480</t>
  </si>
  <si>
    <t xml:space="preserve">0441</t>
  </si>
  <si>
    <t xml:space="preserve">Забезпечення життєдіяльності Криворізького гірничо-збагачувального комбінату окислених руд</t>
  </si>
  <si>
    <t xml:space="preserve">1201510</t>
  </si>
  <si>
    <t xml:space="preserve">Функціонування торгових представництв за кордоном</t>
  </si>
  <si>
    <t xml:space="preserve">1201520</t>
  </si>
  <si>
    <t xml:space="preserve">0442</t>
  </si>
  <si>
    <t xml:space="preserve"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t>
  </si>
  <si>
    <t xml:space="preserve">1201540</t>
  </si>
  <si>
    <t xml:space="preserve">Функціонування інституції з підтримки та просування експорту</t>
  </si>
  <si>
    <t xml:space="preserve">1201550</t>
  </si>
  <si>
    <t xml:space="preserve">Поповнення статутного капіталу державної інноваційної фінансово-кредитної установи для забезпечення статутної діяльності </t>
  </si>
  <si>
    <t xml:space="preserve">1201570</t>
  </si>
  <si>
    <t xml:space="preserve">Заходи із створення та організації функціонування експортно-кредитного агентства в Україні</t>
  </si>
  <si>
    <t xml:space="preserve">1201580</t>
  </si>
  <si>
    <t xml:space="preserve">Заходи із посилення інституційної спроможності для підготовки проектів державно-приватного партнерства</t>
  </si>
  <si>
    <t xml:space="preserve">1201590</t>
  </si>
  <si>
    <t xml:space="preserve">Поповнення статутного капіталу Державного концерну "Укроборонпром"</t>
  </si>
  <si>
    <t xml:space="preserve">1203000</t>
  </si>
  <si>
    <t xml:space="preserve">Державне агентство резерву України</t>
  </si>
  <si>
    <t xml:space="preserve">1203010</t>
  </si>
  <si>
    <t xml:space="preserve">0220</t>
  </si>
  <si>
    <t xml:space="preserve">Керівництво та управління у сфері державного резерву</t>
  </si>
  <si>
    <t xml:space="preserve">1203020</t>
  </si>
  <si>
    <t xml:space="preserve">Обслуговування державного матеріального резерву</t>
  </si>
  <si>
    <t xml:space="preserve">1203040</t>
  </si>
  <si>
    <t xml:space="preserve">Накопичення (приріст) матеріальних цінностей державного матеріального резерву</t>
  </si>
  <si>
    <t xml:space="preserve">1207000</t>
  </si>
  <si>
    <t xml:space="preserve">Державна служба статистики України</t>
  </si>
  <si>
    <t xml:space="preserve">1207010</t>
  </si>
  <si>
    <t xml:space="preserve">Керівництво та управління у сфері статистики</t>
  </si>
  <si>
    <t xml:space="preserve">1207020</t>
  </si>
  <si>
    <t xml:space="preserve">Статистичні спостереження та переписи</t>
  </si>
  <si>
    <t xml:space="preserve">1207030</t>
  </si>
  <si>
    <t xml:space="preserve">1090</t>
  </si>
  <si>
    <t xml:space="preserve">Щоквартальна плата домогосподарствам за ведення записів доходів, витрат та інших відомостей під час проведення обстеження умов їх життя</t>
  </si>
  <si>
    <t xml:space="preserve">1207040</t>
  </si>
  <si>
    <t xml:space="preserve">Прикладні наукові дослідження у сфері державної статистики</t>
  </si>
  <si>
    <t xml:space="preserve">1207090</t>
  </si>
  <si>
    <t xml:space="preserve">Підготовка кадрів у сфері статистики вищим навчальним закладом ІV рівня акредитації та забезпечення діяльності його баз практики</t>
  </si>
  <si>
    <t xml:space="preserve">1208000</t>
  </si>
  <si>
    <t xml:space="preserve">Державна служба експортного контролю України</t>
  </si>
  <si>
    <t xml:space="preserve">1208010</t>
  </si>
  <si>
    <t xml:space="preserve">Керівництво та управління у сфері експортного контролю</t>
  </si>
  <si>
    <t xml:space="preserve">1210000</t>
  </si>
  <si>
    <t xml:space="preserve">Міністерство економічного розвитку і торгівлі України (загальнодержавні видатки та кредитування)</t>
  </si>
  <si>
    <t xml:space="preserve">1211000</t>
  </si>
  <si>
    <t xml:space="preserve">1211050</t>
  </si>
  <si>
    <t xml:space="preserve">Мобілізаційна підготовка галузей національної економіки України</t>
  </si>
  <si>
    <t xml:space="preserve">1400000</t>
  </si>
  <si>
    <t xml:space="preserve">Міністерство закордонних справ України</t>
  </si>
  <si>
    <t xml:space="preserve">1401000</t>
  </si>
  <si>
    <t xml:space="preserve">Апарат Міністерства закордонних справ України</t>
  </si>
  <si>
    <t xml:space="preserve">1401010</t>
  </si>
  <si>
    <t xml:space="preserve">Керівництво та управління у сфері державної політики щодо зовнішніх відносин</t>
  </si>
  <si>
    <t xml:space="preserve">1401020</t>
  </si>
  <si>
    <t xml:space="preserve">Внески України до бюджетів ООН, органів і спеціалізованих установ системи ООН, інших міжнародних організацій та конвенційних органів</t>
  </si>
  <si>
    <t xml:space="preserve">1401030</t>
  </si>
  <si>
    <t xml:space="preserve">Функціонування закордонних дипломатичних установ України та розширення мережі власності України для потреб цих установ</t>
  </si>
  <si>
    <t xml:space="preserve">1401050</t>
  </si>
  <si>
    <t xml:space="preserve"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t>
  </si>
  <si>
    <t xml:space="preserve">1401060</t>
  </si>
  <si>
    <t xml:space="preserve">Забезпечення головування України у міжнародних інституціях</t>
  </si>
  <si>
    <t xml:space="preserve">1401100</t>
  </si>
  <si>
    <t xml:space="preserve">Професійне навчання працівників органів державної влади у сфері зовнішніх зносин, проведення прикладних досліджень у галузі міжнародних відносин</t>
  </si>
  <si>
    <t xml:space="preserve">1401110</t>
  </si>
  <si>
    <t xml:space="preserve">Фінансова підтримка забезпечення міжнародного позитивного іміджу України, забезпечення діяльності Українського інституту, заходи щодо підтримки зв'язків з українцями, які проживають за межами України</t>
  </si>
  <si>
    <t xml:space="preserve">1401130</t>
  </si>
  <si>
    <t xml:space="preserve">Документування громадян та створення і забезпечення функціонування інформаційно-телекомунікаційних систем консульської служби</t>
  </si>
  <si>
    <t xml:space="preserve">1600000</t>
  </si>
  <si>
    <t xml:space="preserve">Міністерство з питань тимчасово окупованих територій та внутрішньо переміщених осіб України</t>
  </si>
  <si>
    <t xml:space="preserve">1601000</t>
  </si>
  <si>
    <t xml:space="preserve">Апарат Міністерства з питань тимчасово окупованих територій та внутрішньо переміщених осіб України</t>
  </si>
  <si>
    <t xml:space="preserve">1601010</t>
  </si>
  <si>
    <t xml:space="preserve">Керівництво та управління з питань тимчасово окупованих територій та внутрішньо переміщених осіб</t>
  </si>
  <si>
    <t xml:space="preserve">1601020</t>
  </si>
  <si>
    <t xml:space="preserve">Заходи щодо захисту і забезпечення прав та інтересів, соціальної реабілітації осіб, позбавлених особистої свободи незаконними збройними формуваннями, окупаційною адміністрацією та/або органами влади Російської Федерації на тимчасово окупованих </t>
  </si>
  <si>
    <t xml:space="preserve">територіях України та/або території Російської Федерації у зв’язку з громадською або політичною діяльністю вказаних осіб, а також підтримки зазначених осіб та членів їхніх сімей, у тому числі відшкодування витрат, пов’язаних із їх відвідуванням, </t>
  </si>
  <si>
    <t xml:space="preserve">надання особам, позбавленим особистої свободи, та членам їхніх сімей правової допомоги, медичних та соціальних послуг, а також інші деокупаційні заходи, виплату державних стипендій імені Левка Лук’яненка</t>
  </si>
  <si>
    <t xml:space="preserve">1601030</t>
  </si>
  <si>
    <t xml:space="preserve">Заходи, спрямовані на зменшення соціального, економічного та екологічного впливу вибухонебезпечних предметів на життя та діяльність населення (протимінна діяльність) та інформування населення про небезпеки вибухонебезпечних предметів</t>
  </si>
  <si>
    <t xml:space="preserve">1601600</t>
  </si>
  <si>
    <t xml:space="preserve">Пілотні заходи з реагування на проблеми для розвитку, викликані переміщенням осіб та поверненням комбатантів</t>
  </si>
  <si>
    <t xml:space="preserve">1610000</t>
  </si>
  <si>
    <t xml:space="preserve">Міністерство з питань тимчасово окупованих територій та внутрішньо переміщених осіб (загальнодержавні видатки та кредитування)</t>
  </si>
  <si>
    <t xml:space="preserve">1611000</t>
  </si>
  <si>
    <t xml:space="preserve">1611020</t>
  </si>
  <si>
    <t xml:space="preserve">0180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1611600</t>
  </si>
  <si>
    <t xml:space="preserve">Субвенція з державного бюджету місцевим бюджетам на реалізацію проекту "Житло для внутрішньо-переміщених осіб"</t>
  </si>
  <si>
    <t xml:space="preserve">1700000</t>
  </si>
  <si>
    <t xml:space="preserve">Державний комітет телебачення і радіомовлення України</t>
  </si>
  <si>
    <t xml:space="preserve">1701000</t>
  </si>
  <si>
    <t xml:space="preserve">Апарат Державного комітету телебачення і радіомовлення України</t>
  </si>
  <si>
    <t xml:space="preserve">1701010</t>
  </si>
  <si>
    <t xml:space="preserve">Керівництво та управління у сфері телебачення і радіомовлення</t>
  </si>
  <si>
    <t xml:space="preserve">1701020</t>
  </si>
  <si>
    <t xml:space="preserve">0840</t>
  </si>
  <si>
    <t xml:space="preserve">Прикладні розробки у сфері засобів масової інформації, книговидавничої справи та інформаційно-бібліографічної діяльності, фінансова підтримка розвитку наукової інфраструктури</t>
  </si>
  <si>
    <t xml:space="preserve">1701040</t>
  </si>
  <si>
    <t xml:space="preserve">Підвищення кваліфікації працівників засобів масової інформації в Укртелерадіопресінституті</t>
  </si>
  <si>
    <t xml:space="preserve">1701050</t>
  </si>
  <si>
    <t xml:space="preserve">Фінансова підтримка творчих спілок у сфері засобів масової інформації, преси</t>
  </si>
  <si>
    <t xml:space="preserve">1701080</t>
  </si>
  <si>
    <t xml:space="preserve">Фінансова підтримка Національної суспільної телерадіокомпанії України</t>
  </si>
  <si>
    <t xml:space="preserve">1701130</t>
  </si>
  <si>
    <t xml:space="preserve">0850</t>
  </si>
  <si>
    <t xml:space="preserve">Державні стипендії видатним діячам інформаційної галузі, дітям журналістів, які загинули (померли) або яким встановлено інвалідність у зв’язку з виконанням професійних обов’язків та премій в інформаційній галузі</t>
  </si>
  <si>
    <t xml:space="preserve">1701390</t>
  </si>
  <si>
    <t xml:space="preserve">Здійснення заходів з питань європейської та євроатлантичної інтеграції в інформаційній сфері </t>
  </si>
  <si>
    <t xml:space="preserve">1800000</t>
  </si>
  <si>
    <t xml:space="preserve">Міністерство культури України</t>
  </si>
  <si>
    <t xml:space="preserve">1801000</t>
  </si>
  <si>
    <t xml:space="preserve">Апарат Міністерства культури України</t>
  </si>
  <si>
    <t xml:space="preserve">1801010</t>
  </si>
  <si>
    <t xml:space="preserve">Загальне керівництво та управління у сфері культури</t>
  </si>
  <si>
    <t xml:space="preserve">1801020</t>
  </si>
  <si>
    <t xml:space="preserve">Прикладні розробки у сфері розвитку культури</t>
  </si>
  <si>
    <t xml:space="preserve">1801030</t>
  </si>
  <si>
    <t xml:space="preserve">0921</t>
  </si>
  <si>
    <t xml:space="preserve">Надання загальної та спеціальної освіти мистецькими (художніми, музичними, хореографічними) загальноосвітніми школами (школами-інтернатами) та позашкільними навчальними закладами, методичне забезпечення діяльності навчальних закладів</t>
  </si>
  <si>
    <t xml:space="preserve">1801060</t>
  </si>
  <si>
    <t xml:space="preserve">Підготовка кадрів для сфери культури і мистецтва вищими навчальними закладами ІІІ і ІV рівнів акредитації</t>
  </si>
  <si>
    <t xml:space="preserve">1801070</t>
  </si>
  <si>
    <t xml:space="preserve">Підвищення кваліфікації, підготовка та перепідготовка кадрів у сфері культури і мистецтва, підготовка кадрів акторської майстерності для національних мистецьких та творчих колективів</t>
  </si>
  <si>
    <t xml:space="preserve">1801100</t>
  </si>
  <si>
    <t xml:space="preserve">Фінансова підтримка національних творчих спілок у сфері культури і мистецтва та заходи Всеукраїнського товариства "Просвіта"</t>
  </si>
  <si>
    <t xml:space="preserve">1801110</t>
  </si>
  <si>
    <t xml:space="preserve">0821</t>
  </si>
  <si>
    <t xml:space="preserve">Фінансова підтримка національних театрів</t>
  </si>
  <si>
    <t xml:space="preserve">1801120</t>
  </si>
  <si>
    <t xml:space="preserve">0822</t>
  </si>
  <si>
    <t xml:space="preserve">Фінансова підтримка національних художніх колективів, концертних організацій та їх дирекції, національних і державних циркових організацій</t>
  </si>
  <si>
    <t xml:space="preserve">1801130</t>
  </si>
  <si>
    <t xml:space="preserve">Державна підтримка діячів культури і мистецтва</t>
  </si>
  <si>
    <t xml:space="preserve">1801140</t>
  </si>
  <si>
    <t xml:space="preserve">Забезпечення функціонування Українського культурного фонду, у тому числі здійснення Фондом заходів з підтримки проектів</t>
  </si>
  <si>
    <t xml:space="preserve">1801170</t>
  </si>
  <si>
    <t xml:space="preserve">Загальнодержавні заходи у сферах культури та мистецтв, охорони культурної спадщини, вивезення, ввезення і повернення культурних цінностей, державної мовної політики, міжнаціональних відносин, релігії та захисту прав національних меншин</t>
  </si>
  <si>
    <t xml:space="preserve">1801180</t>
  </si>
  <si>
    <t xml:space="preserve">0823</t>
  </si>
  <si>
    <t xml:space="preserve">Виробництво (створення) та розповсюдження фільмів патріотичного спрямування</t>
  </si>
  <si>
    <t xml:space="preserve">1801190</t>
  </si>
  <si>
    <t xml:space="preserve">0824</t>
  </si>
  <si>
    <t xml:space="preserve">Забезпечення діяльності національних музеїв, національних і державних бібліотек та культурно-просвітницьких центрів</t>
  </si>
  <si>
    <t xml:space="preserve">1801280</t>
  </si>
  <si>
    <t xml:space="preserve">Будівництво об’єктів загальнодержавного значення у сфері культури</t>
  </si>
  <si>
    <t xml:space="preserve">1801480</t>
  </si>
  <si>
    <t xml:space="preserve">Надання фінансової підтримки державному підприємству "Кримський дім"</t>
  </si>
  <si>
    <t xml:space="preserve">1801490</t>
  </si>
  <si>
    <t xml:space="preserve">0827</t>
  </si>
  <si>
    <t xml:space="preserve">Збереження історико-культурної та архітектурної спадщини в національних і державних заповідниках, здійснення заходів з охорони культурної спадщини, паспортизація, інвентаризація та реставрація пам'яток архітектури, культури та світової спадщини </t>
  </si>
  <si>
    <t xml:space="preserve">ЮНЕСКО</t>
  </si>
  <si>
    <t xml:space="preserve">1801560</t>
  </si>
  <si>
    <t xml:space="preserve">Забезпечення діяльності Українського інституту книги, підтримка книговидавничої справи та популяризація української літератури у світі</t>
  </si>
  <si>
    <t xml:space="preserve">1801820</t>
  </si>
  <si>
    <t xml:space="preserve">Реалізація державного інвестиційного проекту "Комплексна реставрація і пристосування ансамблю Жовківського замку Державного історико-архітектурного заповідника у м. Жовкві"</t>
  </si>
  <si>
    <t xml:space="preserve">1801830</t>
  </si>
  <si>
    <t xml:space="preserve">Реалізація державного інвестиційного проекту "Реставрація з переплануванням горищних приміщень в буд. № 5 на вул. Нижанківського під навчальні приміщення Львівської національної музичної академії ім. М. В. Лисенка в межах об'єму існуючого горища, </t>
  </si>
  <si>
    <t xml:space="preserve">без зміни конфігурації даху"</t>
  </si>
  <si>
    <t xml:space="preserve">1801880</t>
  </si>
  <si>
    <t xml:space="preserve">Реалізація державного інвестиційного проекту "Удосконалення термоізоляційних властивостей будівлі Державного підприємства "Харківський національний академічний театр опери та балету ім. М. В. Лисенка" систем теплопостачання, кондиціювання і </t>
  </si>
  <si>
    <t xml:space="preserve">вентиляції"</t>
  </si>
  <si>
    <t xml:space="preserve">1806000</t>
  </si>
  <si>
    <t xml:space="preserve">Державне агентство України з питань кіно</t>
  </si>
  <si>
    <t xml:space="preserve">1806010</t>
  </si>
  <si>
    <t xml:space="preserve">Керівництво та управління у сфері кінематографії</t>
  </si>
  <si>
    <t xml:space="preserve">1806030</t>
  </si>
  <si>
    <t xml:space="preserve">Державна підтримка кінематографії</t>
  </si>
  <si>
    <t xml:space="preserve">1806060</t>
  </si>
  <si>
    <t xml:space="preserve"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t>
  </si>
  <si>
    <t xml:space="preserve">1809000</t>
  </si>
  <si>
    <t xml:space="preserve">Український інститут національної пам'яті</t>
  </si>
  <si>
    <t xml:space="preserve">1809010</t>
  </si>
  <si>
    <t xml:space="preserve">Керівництво та управління у сфері відновлення та збереження національної пам’яті</t>
  </si>
  <si>
    <t xml:space="preserve">1809020</t>
  </si>
  <si>
    <t xml:space="preserve">Заходи з реалізації державної політики у сфері відновлення та збереження національної пам’яті, забезпечення діяльності Національного меморіального комплексу Героїв Небесної Сотні - Музею Революції гідності та Галузевого державного архіву </t>
  </si>
  <si>
    <t xml:space="preserve">Українського інституту національної пам’яті</t>
  </si>
  <si>
    <t xml:space="preserve">2100000</t>
  </si>
  <si>
    <t xml:space="preserve">Міністерство оборони України</t>
  </si>
  <si>
    <t xml:space="preserve">2101000</t>
  </si>
  <si>
    <t xml:space="preserve">Апарат Міністерства оборони України</t>
  </si>
  <si>
    <t xml:space="preserve">2101010</t>
  </si>
  <si>
    <t xml:space="preserve">0210</t>
  </si>
  <si>
    <t xml:space="preserve">Керівництво та військове управління Збройними Силами України</t>
  </si>
  <si>
    <t xml:space="preserve">2101020</t>
  </si>
  <si>
    <t xml:space="preserve">Забезпечення діяльності Збройних Сил України, підготовка кадрів і військ, медичне забезпечення особового складу, ветеранів військової служби та членів їхніх сімей, ветеранів війни</t>
  </si>
  <si>
    <t xml:space="preserve">2101150</t>
  </si>
  <si>
    <t xml:space="preserve">Розвиток, закупівля, модернізація та ремонт озброєння, військової техніки, засобів та обладнання</t>
  </si>
  <si>
    <t xml:space="preserve">2101190</t>
  </si>
  <si>
    <t xml:space="preserve">Будівництво (придбання) житла для військовослужбовців Збройних Сил України</t>
  </si>
  <si>
    <t xml:space="preserve">2101210</t>
  </si>
  <si>
    <t xml:space="preserve">0512</t>
  </si>
  <si>
    <t xml:space="preserve"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t>
  </si>
  <si>
    <t xml:space="preserve">2105000</t>
  </si>
  <si>
    <t xml:space="preserve">Адміністрація Державної спеціальної служби транспорту України</t>
  </si>
  <si>
    <t xml:space="preserve">2105010</t>
  </si>
  <si>
    <t xml:space="preserve">Забезпечення діяльності Державної спеціальної служби транспорту</t>
  </si>
  <si>
    <t xml:space="preserve">2200000</t>
  </si>
  <si>
    <t xml:space="preserve">Міністерство освіти і науки України</t>
  </si>
  <si>
    <t xml:space="preserve">2201000</t>
  </si>
  <si>
    <t xml:space="preserve">Апарат Міністерства освіти і науки України</t>
  </si>
  <si>
    <t xml:space="preserve">2201010</t>
  </si>
  <si>
    <t xml:space="preserve">Загальне керівництво та управління у сфері освіти і науки</t>
  </si>
  <si>
    <t xml:space="preserve">2201020</t>
  </si>
  <si>
    <t xml:space="preserve">Забезпечення організації роботи Національного агентства із забезпечення якості вищої освіти та освітнього омбудсмена</t>
  </si>
  <si>
    <t xml:space="preserve">2201030</t>
  </si>
  <si>
    <t xml:space="preserve">0930</t>
  </si>
  <si>
    <t xml:space="preserve">Підготовка кадрів у професійно-технічних навчальних закладах за професіями загальнодержавного значення</t>
  </si>
  <si>
    <t xml:space="preserve">2201040</t>
  </si>
  <si>
    <t xml:space="preserve">0980</t>
  </si>
  <si>
    <t xml:space="preserve">Дослідження, наукові та науково-технічні розробки, виконання робіт за державними цільовими програмами та державним замовленням, підготовка наукових кадрів, фінансова підтримка розвитку наукової інфраструктури, наукових об'єктів, що становлять </t>
  </si>
  <si>
    <t xml:space="preserve">національне надбання</t>
  </si>
  <si>
    <t xml:space="preserve">2201070</t>
  </si>
  <si>
    <t xml:space="preserve">Фонд Президента України з підтримки освітніх та наукових програм для молоді </t>
  </si>
  <si>
    <t xml:space="preserve">2201080</t>
  </si>
  <si>
    <t xml:space="preserve">Державні премії, стипендії та гранти в галузі освіти, науки і техніки, стипендії переможцям міжнародних конкурсів</t>
  </si>
  <si>
    <t xml:space="preserve">2201100</t>
  </si>
  <si>
    <t xml:space="preserve">0922</t>
  </si>
  <si>
    <t xml:space="preserve">Надання освіти у загальноосвітніх школах соціальної реабілітації, загальноосвітніх ліцеях-інтернатах, гімназіях-інтернатах з посиленою військово-фізичною підготовкою та інших загальноосвітніх навчальних закладах державної форми власності </t>
  </si>
  <si>
    <t xml:space="preserve">2201120</t>
  </si>
  <si>
    <t xml:space="preserve">0960</t>
  </si>
  <si>
    <t xml:space="preserve">Забезпечення діяльності Національного центру «Мала академія наук України», надання позашкільної освіти державними позашкільними навчальними закладами, заходи з позашкільної роботи</t>
  </si>
  <si>
    <t xml:space="preserve">2201130</t>
  </si>
  <si>
    <t xml:space="preserve">Підготовка робітничих кадрів у професійно-технічних навчальних закладах соціальної реабілітації та адаптації, методичне забезпечення закладів професійно-технічної освіти</t>
  </si>
  <si>
    <t xml:space="preserve">2201160</t>
  </si>
  <si>
    <t xml:space="preserve">Підготовка кадрів вищими навчальними закладами ІІІ і ІV рівнів акредитації та забезпечення діяльності їх баз практики</t>
  </si>
  <si>
    <t xml:space="preserve">2201170</t>
  </si>
  <si>
    <t xml:space="preserve">0970</t>
  </si>
  <si>
    <t xml:space="preserve">Здійснення методичного та матеріально-технічного забезпечення діяльності навчальних закладів, забезпечення діяльності експертних рад з питань проведення експертизи дисертацій </t>
  </si>
  <si>
    <t xml:space="preserve">2201180</t>
  </si>
  <si>
    <t xml:space="preserve">Проведення всеукраїнських та міжнародних олімпіад у сфері освіти, всеукраїнського конкурсу "Учитель року"</t>
  </si>
  <si>
    <t xml:space="preserve">2201190</t>
  </si>
  <si>
    <t xml:space="preserve">Виплата академічних стипендій студентам (курсантам) вищих навчальних закладів</t>
  </si>
  <si>
    <t xml:space="preserve">2201200</t>
  </si>
  <si>
    <t xml:space="preserve">Пільговий проїзд студентів вищих навчальних закладів і учнів професійно-технічних училищ у залізничному, автомобільному та водному транспорті</t>
  </si>
  <si>
    <t xml:space="preserve">2201220</t>
  </si>
  <si>
    <t xml:space="preserve">Реалізація державного інвестиційного проекту "Створення Міжнародного центру підготовки пілотів на базі Національного авіаційного університету"</t>
  </si>
  <si>
    <t xml:space="preserve">2201230</t>
  </si>
  <si>
    <t xml:space="preserve">Реалізація державного інвестиційного проекту "Реконструкція навчального корпусу № 4 Черкаського національного університету імені Богдана Хмельницького - пам'ятки архітектури місцевого значення за адресою: м. Черкаси, вул. Остафія Дашковича, 24"</t>
  </si>
  <si>
    <t xml:space="preserve">2201240</t>
  </si>
  <si>
    <t xml:space="preserve">Реалізація державного інвестиційного проекту "Реставрація староакадемічного корпусу ансамблю Братського монастиря по вул. Г. Сковороди, 2 у Подільському районі м. Києва"</t>
  </si>
  <si>
    <t xml:space="preserve">2201250</t>
  </si>
  <si>
    <t xml:space="preserve">Підвищення кваліфікації педагогічних та науково-педагогічних працівників, керівних працівників і спеціалістів харчової, переробної промисловості та агропромислового комплексу, медичних та фармацевтичних кадрів</t>
  </si>
  <si>
    <t xml:space="preserve">2201280</t>
  </si>
  <si>
    <t xml:space="preserve">Підготовка кадрів Київським національним університетом імені Тараса Шевченка</t>
  </si>
  <si>
    <t xml:space="preserve">2201290</t>
  </si>
  <si>
    <t xml:space="preserve">Дослідження, наукові та науково-технічні розробки, проведення наукових заходів Київським національним університетом імені Тараса Шевченка, фінансова підтримка наукових об’єктів, що становлять національне надбання</t>
  </si>
  <si>
    <t xml:space="preserve">2201300</t>
  </si>
  <si>
    <t xml:space="preserve">Забезпечення діяльності Національного фонду досліджень та Державного фонду фундаментальних досліджень, грантова підтримка наукових досліджень і науково-технічних (експериментальних) розробок</t>
  </si>
  <si>
    <t xml:space="preserve">2201310</t>
  </si>
  <si>
    <t xml:space="preserve">Фізична і спортивна підготовка учнівської та студентської молоді</t>
  </si>
  <si>
    <t xml:space="preserve">2201330</t>
  </si>
  <si>
    <t xml:space="preserve">Дослідження, наукові та науково-технічні розробки, проведення наукових заходів Національним технічним університетом України "Київський політехнічний інститут імені Ігоря Сікорського", фінансова підтримка наукових об’єктів, що становлять національне </t>
  </si>
  <si>
    <t xml:space="preserve">надбання</t>
  </si>
  <si>
    <t xml:space="preserve">2201380</t>
  </si>
  <si>
    <t xml:space="preserve">Виконання зобов'язань України у сфері міжнародного науково-технічного та освітнього співробітництва</t>
  </si>
  <si>
    <t xml:space="preserve">2201390</t>
  </si>
  <si>
    <t xml:space="preserve">Підтримка пріоритетних напрямів наукових досліджень і науково-технічних (експериментальних) розробок у закладах вищої освіти</t>
  </si>
  <si>
    <t xml:space="preserve">2201410</t>
  </si>
  <si>
    <t xml:space="preserve">Дослідження на антарктичній станції "Академік Вернадський"</t>
  </si>
  <si>
    <t xml:space="preserve">2201420</t>
  </si>
  <si>
    <t xml:space="preserve">0941</t>
  </si>
  <si>
    <t xml:space="preserve">Підготовка кадрів Подільським спеціальним навчально-реабілітаційним соціально-економічним коледжем та Харківським державним соціально-економічним коледжем</t>
  </si>
  <si>
    <t xml:space="preserve">2201470</t>
  </si>
  <si>
    <t xml:space="preserve">Здійснення зовнішнього оцінювання та моніторинг якості освіти Українським центром оцінювання якості освіти та його регіональними підрозділами</t>
  </si>
  <si>
    <t xml:space="preserve">2201510</t>
  </si>
  <si>
    <t xml:space="preserve">Державна атестація наукових і науково-педагогічних кадрів вищої кваліфікації, ліцензування, атестація та акредитація навчальних закладів</t>
  </si>
  <si>
    <t xml:space="preserve">2201570</t>
  </si>
  <si>
    <t xml:space="preserve">Виконання зобов’язань України у Рамковій програмі Європейського Союзу з наукових досліджень та інновацій "Горизонт 2020"</t>
  </si>
  <si>
    <t xml:space="preserve">2201610</t>
  </si>
  <si>
    <t xml:space="preserve">Вища освіта, енергоефективність та сталий розвиток</t>
  </si>
  <si>
    <t xml:space="preserve">2201840</t>
  </si>
  <si>
    <t xml:space="preserve">Реалізація державного інвестиційного проекту "Реставрація головного корпусу Львівського національного університету імені Івана Франка" </t>
  </si>
  <si>
    <t xml:space="preserve">2201850</t>
  </si>
  <si>
    <t xml:space="preserve">Реалізація державного інвестиційного проекту "Будівництво Міжнародного центру зустрічей студентської молоді України та Республіки Польща"</t>
  </si>
  <si>
    <t xml:space="preserve">2203000</t>
  </si>
  <si>
    <t xml:space="preserve">Державна служба якості освіти</t>
  </si>
  <si>
    <t xml:space="preserve">2203010</t>
  </si>
  <si>
    <t xml:space="preserve">Керівництво та управління у сфері забезпечення якості освіти</t>
  </si>
  <si>
    <t xml:space="preserve">2210000</t>
  </si>
  <si>
    <t xml:space="preserve">Міністерство освіти і науки України (загальнодержавні видатки та кредитування)</t>
  </si>
  <si>
    <t xml:space="preserve">2211000</t>
  </si>
  <si>
    <t xml:space="preserve">2211190</t>
  </si>
  <si>
    <t xml:space="preserve">Освітня субвенція з державного бюджету місцевим бюджетам</t>
  </si>
  <si>
    <t xml:space="preserve">2211210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 </t>
  </si>
  <si>
    <t xml:space="preserve">221122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2211230</t>
  </si>
  <si>
    <t xml:space="preserve">Субвенція з державного бюджету місцевим бюджетам на забезпечення якісної, сучасної та доступної загальної середньої освіти «Нова українська школа»</t>
  </si>
  <si>
    <t xml:space="preserve">2211240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2211250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2300000</t>
  </si>
  <si>
    <t xml:space="preserve">Міністерство охорони здоров'я України</t>
  </si>
  <si>
    <t xml:space="preserve">2301000</t>
  </si>
  <si>
    <t xml:space="preserve">Апарат Міністерства охорони здоров'я України</t>
  </si>
  <si>
    <t xml:space="preserve">2301010</t>
  </si>
  <si>
    <t xml:space="preserve">0763</t>
  </si>
  <si>
    <t xml:space="preserve">Керівництво та управління у сфері охорони здоров'я</t>
  </si>
  <si>
    <t xml:space="preserve">2301020</t>
  </si>
  <si>
    <t xml:space="preserve">Дослідження, наукові і науково-технічні розробки, виконання робіт за державними цільовими програмами і державним замовленням, підготовка та підвищення кваліфікації наукових кадрів у сфері охорони здоров'я, фінансова підтримка розвитку наукової </t>
  </si>
  <si>
    <t xml:space="preserve">інфраструктури та об’єктів, що становлять національне надбання</t>
  </si>
  <si>
    <t xml:space="preserve">2301040</t>
  </si>
  <si>
    <t xml:space="preserve">0740</t>
  </si>
  <si>
    <t xml:space="preserve">Проведення епідеміологічного нагляду (спостереження), діяльність закладів громадського здоров’я та заходи боротьби з епідеміями</t>
  </si>
  <si>
    <t xml:space="preserve">2301070</t>
  </si>
  <si>
    <t xml:space="preserve">Підготовка і підвищення кваліфікації медичних та фармацевтичних, наукових та науково-педагогічних кадрів вищими навчальними закладами ІІІ і ІV рівнів акредитації </t>
  </si>
  <si>
    <t xml:space="preserve">2301080</t>
  </si>
  <si>
    <t xml:space="preserve">Підвищення кваліфікації медичних та фармацевтичних кадрів  та підготовка наукових і науково-педагогічних кадрів у сфері охорони здоров'я, підготовка та підвищення кваліфікації осіб з надання домедичної допомоги</t>
  </si>
  <si>
    <t xml:space="preserve">2301090</t>
  </si>
  <si>
    <t xml:space="preserve">Методичне забезпечення діяльності медичних (фармацевтичних) вищих навчальних закладів та закладів післядипломної освіти</t>
  </si>
  <si>
    <t xml:space="preserve">2301110</t>
  </si>
  <si>
    <t xml:space="preserve">0732</t>
  </si>
  <si>
    <t xml:space="preserve">Спеціалізована та високоспеціалізована медична допомога, що надається загальнодержавними закладами охорони здоров'я</t>
  </si>
  <si>
    <t xml:space="preserve">2301130</t>
  </si>
  <si>
    <t xml:space="preserve">Реалізація державного інвестиційного проекту "Удосконалення молекулярно-генетичної діагностики онкологічних захворювань в Україні"</t>
  </si>
  <si>
    <t xml:space="preserve">2301140</t>
  </si>
  <si>
    <t xml:space="preserve">Реалізація державного інвестиційного проекту "Будівництво клініко-симуляційного центру Вищого державного навчального закладу України "Українська медична стоматологічна академія", розташованого за адресою: Полтавська область, м. Полтава, вул. </t>
  </si>
  <si>
    <t xml:space="preserve">Шевченка, 23"</t>
  </si>
  <si>
    <t xml:space="preserve">2301170</t>
  </si>
  <si>
    <t xml:space="preserve"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t>
  </si>
  <si>
    <t xml:space="preserve">2301180</t>
  </si>
  <si>
    <t xml:space="preserve">Санаторне лікування хворих на туберкульоз та дітей і підлітків з соматичними захворюваннями</t>
  </si>
  <si>
    <t xml:space="preserve">2301200</t>
  </si>
  <si>
    <t xml:space="preserve">0722</t>
  </si>
  <si>
    <t xml:space="preserve"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t>
  </si>
  <si>
    <t xml:space="preserve">2301280</t>
  </si>
  <si>
    <t xml:space="preserve">Виконання боргових зобов'язань за кредитами, залученими ДП "Укрмедпостач" під державні гарантії, для реалізації інвестиційного проекту, оплата податкових зобов’язань (з урахуванням штрафних санкцій), що виникли в рамках реалізації інвестиційного </t>
  </si>
  <si>
    <t xml:space="preserve">проекту</t>
  </si>
  <si>
    <t xml:space="preserve">2301350</t>
  </si>
  <si>
    <t xml:space="preserve">Організація і регулювання діяльності установ та окремі заходи у системі охорони здоров'я</t>
  </si>
  <si>
    <t xml:space="preserve">2301360</t>
  </si>
  <si>
    <t xml:space="preserve">Лікування громадян України за кордоном</t>
  </si>
  <si>
    <t xml:space="preserve">2301400</t>
  </si>
  <si>
    <t xml:space="preserve">Забезпечення медичних заходів окремих державних програм та комплексних заходів програмного характеру</t>
  </si>
  <si>
    <t xml:space="preserve">2301410</t>
  </si>
  <si>
    <t xml:space="preserve">Функціонування Національної наукової медичної бібліотеки, збереження та популяризація історії медицини</t>
  </si>
  <si>
    <t xml:space="preserve">2301550</t>
  </si>
  <si>
    <t xml:space="preserve">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</t>
  </si>
  <si>
    <t xml:space="preserve">2301610</t>
  </si>
  <si>
    <t xml:space="preserve">Поліпшення охорони здоров`я на службі у людей</t>
  </si>
  <si>
    <t xml:space="preserve">2301810</t>
  </si>
  <si>
    <t xml:space="preserve">Реалізація державного інвестиційного проекту "Будівництво сучасного лікувально-діагностичного комплексу Національної дитячої спеціалізованої лікарні "Охматдит"</t>
  </si>
  <si>
    <t xml:space="preserve">2301830</t>
  </si>
  <si>
    <t xml:space="preserve">Реалізація державного інвестиційного проекту "Покращення якості променевої терапії при лікуванні онкологічних захворювань в Національному інституті раку"</t>
  </si>
  <si>
    <t xml:space="preserve">2301850</t>
  </si>
  <si>
    <t xml:space="preserve">Реалізація державного інвестиційного проекту "Реконструкція і розширення Національного інституту раку по вул. Ломоносова, 33/43 в Голосіївському р-ні м. Києва"</t>
  </si>
  <si>
    <t xml:space="preserve">2307000</t>
  </si>
  <si>
    <t xml:space="preserve">Державна служба з лікарських засобів та контролю за наркотиками</t>
  </si>
  <si>
    <t xml:space="preserve">2307010</t>
  </si>
  <si>
    <t xml:space="preserve">Керівництво та управління у сфері лікарських засобів та контролю за наркотиками</t>
  </si>
  <si>
    <t xml:space="preserve">2308000</t>
  </si>
  <si>
    <t xml:space="preserve">Національна служба здоров’я України</t>
  </si>
  <si>
    <t xml:space="preserve">2308010</t>
  </si>
  <si>
    <t xml:space="preserve">Керівництво та управління у сфері державних фінансових гарантій медичного обслуговування населення</t>
  </si>
  <si>
    <t xml:space="preserve">2308020</t>
  </si>
  <si>
    <t xml:space="preserve">Надання первинної медичної допомоги населенню</t>
  </si>
  <si>
    <t xml:space="preserve">2308030</t>
  </si>
  <si>
    <t xml:space="preserve">Пілотний проект з реалізації державних гарантій медичного обслуговування населення за програмою медичних гарантій для вторинної (спеціалізованої) медичної допомоги у Полтавській області</t>
  </si>
  <si>
    <t xml:space="preserve">2308040</t>
  </si>
  <si>
    <t xml:space="preserve">Відшкодування вартості лікарських засобів для лікування окремих захворювань</t>
  </si>
  <si>
    <t xml:space="preserve">2308050</t>
  </si>
  <si>
    <t xml:space="preserve">Пілотний проект з реалізації державних гарантій медичного обслуговування населення за програмою медичних гарантій для амбулаторно-поліклінічної вторинної (спеціалізованої) медичної допомоги</t>
  </si>
  <si>
    <t xml:space="preserve">2310000</t>
  </si>
  <si>
    <t xml:space="preserve">Міністерство охорони здоров'я України (загальнодержавні видатки та кредитування)</t>
  </si>
  <si>
    <t xml:space="preserve">2311000</t>
  </si>
  <si>
    <t xml:space="preserve">2311160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2311300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2311410</t>
  </si>
  <si>
    <t xml:space="preserve">Медична субвенція з державного бюджету місцевим бюджетам</t>
  </si>
  <si>
    <t xml:space="preserve">2311450</t>
  </si>
  <si>
    <t xml:space="preserve">Субвенція з державного бюджету місцевим бюджетам на придбання ангіографічного обладнання</t>
  </si>
  <si>
    <t xml:space="preserve">2311460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2311470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</t>
  </si>
  <si>
    <t xml:space="preserve">та м.Києві</t>
  </si>
  <si>
    <t xml:space="preserve">2311480</t>
  </si>
  <si>
    <t xml:space="preserve">Субвенція з державного бюджету районному бюджету Валківського району Харківської області на придбання комп’ютерного томографа для комунального закладу охорони здоров’я "Валківська центральна районна лікарня"</t>
  </si>
  <si>
    <t xml:space="preserve">2311600</t>
  </si>
  <si>
    <t xml:space="preserve">Субвенція з державного бюджету місцевим бюджетам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</t>
  </si>
  <si>
    <t xml:space="preserve">людей"</t>
  </si>
  <si>
    <t xml:space="preserve">2400000</t>
  </si>
  <si>
    <t xml:space="preserve">Міністерство екології та природних ресурсів України</t>
  </si>
  <si>
    <t xml:space="preserve">2401000</t>
  </si>
  <si>
    <t xml:space="preserve">Апарат Міністерства екології та природних ресурсів України</t>
  </si>
  <si>
    <t xml:space="preserve">2401010</t>
  </si>
  <si>
    <t xml:space="preserve">0540</t>
  </si>
  <si>
    <t xml:space="preserve">Загальне керівництво та управління у сфері екології та природних ресурсів</t>
  </si>
  <si>
    <t xml:space="preserve">2401040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природоохоронної діяльності, фінансова підтримка підготовки наукових кадрів</t>
  </si>
  <si>
    <t xml:space="preserve">2401090</t>
  </si>
  <si>
    <t xml:space="preserve">Підвищення кваліфікації та перепідготовка у сфері екології та природних ресурсів, підготовка наукових та науково-педагогічних кадрів</t>
  </si>
  <si>
    <t xml:space="preserve">2401160</t>
  </si>
  <si>
    <t xml:space="preserve">Збереження природно-заповідного фонду</t>
  </si>
  <si>
    <t xml:space="preserve">2401270</t>
  </si>
  <si>
    <t xml:space="preserve">Здійснення природоохоронних заходів </t>
  </si>
  <si>
    <t xml:space="preserve">2401500</t>
  </si>
  <si>
    <t xml:space="preserve">Здійснення заходів щодо реалізації пріоритетів розвитку сфери охорони навколишнього природного середовища</t>
  </si>
  <si>
    <t xml:space="preserve">2401520</t>
  </si>
  <si>
    <t xml:space="preserve">Забезпечення діяльності Національного центру обліку викидів парникових газів</t>
  </si>
  <si>
    <t xml:space="preserve">2401530</t>
  </si>
  <si>
    <t xml:space="preserve"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t>
  </si>
  <si>
    <t xml:space="preserve">2404000</t>
  </si>
  <si>
    <t xml:space="preserve">Державна служба геології та надр України</t>
  </si>
  <si>
    <t xml:space="preserve">2404010</t>
  </si>
  <si>
    <t xml:space="preserve">Керівництво та управління у сфері геологічного вивчення та використання надр</t>
  </si>
  <si>
    <t xml:space="preserve">2404020</t>
  </si>
  <si>
    <t xml:space="preserve">0444</t>
  </si>
  <si>
    <t xml:space="preserve">Розвиток мінерально-сировинної бази</t>
  </si>
  <si>
    <t xml:space="preserve">2405000</t>
  </si>
  <si>
    <t xml:space="preserve">Державна екологічна інспекція України</t>
  </si>
  <si>
    <t xml:space="preserve">2405010</t>
  </si>
  <si>
    <t xml:space="preserve">Керівництво та управління у сфері екологічного контролю</t>
  </si>
  <si>
    <t xml:space="preserve">2406000</t>
  </si>
  <si>
    <t xml:space="preserve">Національна комісія з радіаційного захисту населення України</t>
  </si>
  <si>
    <t xml:space="preserve">2406010</t>
  </si>
  <si>
    <t xml:space="preserve">Керівництво та управління у сфері радіаційного захисту населення</t>
  </si>
  <si>
    <t xml:space="preserve">2407000</t>
  </si>
  <si>
    <t xml:space="preserve">Державне агентство водних ресурсів України</t>
  </si>
  <si>
    <t xml:space="preserve">2407010</t>
  </si>
  <si>
    <t xml:space="preserve">0421</t>
  </si>
  <si>
    <t xml:space="preserve">Керівництво та управління у сфері водного господарства</t>
  </si>
  <si>
    <t xml:space="preserve">2407020</t>
  </si>
  <si>
    <t xml:space="preserve">0482</t>
  </si>
  <si>
    <t xml:space="preserve">Прикладні наукові та науково-технічні розробки, виконання робіт за державним замовленням у сфері розвитку водного господарства</t>
  </si>
  <si>
    <t xml:space="preserve">2407040</t>
  </si>
  <si>
    <t xml:space="preserve">Підвищення кваліфікації кадрів у сфері водного господарства</t>
  </si>
  <si>
    <t xml:space="preserve">2407050</t>
  </si>
  <si>
    <t xml:space="preserve">Експлуатація державного водогосподарського комплексу та управління водними ресурсами</t>
  </si>
  <si>
    <t xml:space="preserve">2407070</t>
  </si>
  <si>
    <t xml:space="preserve">Захист від шкідливої дії вод сільських населених пунктів та сільськогосподарських угідь, в тому числі в басейні р. Тиса у Закарпатській області</t>
  </si>
  <si>
    <t xml:space="preserve">2407090</t>
  </si>
  <si>
    <t xml:space="preserve">0620</t>
  </si>
  <si>
    <t xml:space="preserve">Першочергове забезпечення сільських населених пунктів централізованим водопостачанням</t>
  </si>
  <si>
    <t xml:space="preserve">2407120</t>
  </si>
  <si>
    <t xml:space="preserve">Розвиток та поліпшення екологічного стану зрошуваних та осушених систем</t>
  </si>
  <si>
    <t xml:space="preserve">2407160</t>
  </si>
  <si>
    <t xml:space="preserve">Реалізація державного інвестиційного проекту "Забезпечення питним водопостачанням сільських населених пунктів Казанківського, Новобузького районів та реконструкція водоскидної споруди Софіївського водосховища Новобузького району Миколаївської </t>
  </si>
  <si>
    <t xml:space="preserve">області"</t>
  </si>
  <si>
    <t xml:space="preserve">2407170</t>
  </si>
  <si>
    <t xml:space="preserve">Реалізація державного інвестиційного проекту "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"</t>
  </si>
  <si>
    <t xml:space="preserve">2407800</t>
  </si>
  <si>
    <t xml:space="preserve">Реалізація державного інвестиційного проекту "Реконструкція гідротехнічних споруд захисних масивів дніпровських водосховищ"</t>
  </si>
  <si>
    <t xml:space="preserve">2408000</t>
  </si>
  <si>
    <t xml:space="preserve">Державне агентство України з управління зоною відчуження</t>
  </si>
  <si>
    <t xml:space="preserve">2408010</t>
  </si>
  <si>
    <t xml:space="preserve">0513</t>
  </si>
  <si>
    <t xml:space="preserve">Керівництво та управління діяльністю у зоні відчуження</t>
  </si>
  <si>
    <t xml:space="preserve">2408070</t>
  </si>
  <si>
    <t xml:space="preserve">Радіологічний захист населення та екологічне оздоровлення території, що зазнала радіоактивного забруднення</t>
  </si>
  <si>
    <t xml:space="preserve">2408080</t>
  </si>
  <si>
    <t xml:space="preserve">Збереження етнокультурної спадщини регіонів, постраждалих від наслідків Чорнобильської катастрофи</t>
  </si>
  <si>
    <t xml:space="preserve">2408090</t>
  </si>
  <si>
    <t xml:space="preserve">Виконання робіт у сфері поводження з радіоактивними відходами неядерного циклу, будівництво комплексу "Вектор" та експлуатація його об'єктів</t>
  </si>
  <si>
    <t xml:space="preserve">2408110</t>
  </si>
  <si>
    <t xml:space="preserve">Підтримка екологічно безпечного стану у зонах відчуження і безумовного (обов'язкового) відселення</t>
  </si>
  <si>
    <t xml:space="preserve">2408120</t>
  </si>
  <si>
    <t xml:space="preserve">Підтримка у безпечному стані енергоблоків та об'єкта "Укриття" та заходи щодо підготовки до зняття з експлуатації Чорнобильської АЕС</t>
  </si>
  <si>
    <t xml:space="preserve">2408140</t>
  </si>
  <si>
    <t xml:space="preserve">Реалізація державного інвестиційного проекту "Відновлення об'єктів транспортної інфраструктури зони відчуження"</t>
  </si>
  <si>
    <t xml:space="preserve">2410000</t>
  </si>
  <si>
    <t xml:space="preserve">Міністерство екології та природних ресурсів України (загальнодержавні видатки та кредитування)</t>
  </si>
  <si>
    <t xml:space="preserve">2411000</t>
  </si>
  <si>
    <t xml:space="preserve">2411020</t>
  </si>
  <si>
    <t xml:space="preserve">Субвенція з державного бюджету місцевим бюджетам на здійснення природоохоронних заходів на об’єктах комунальної власності</t>
  </si>
  <si>
    <t xml:space="preserve">2500000</t>
  </si>
  <si>
    <t xml:space="preserve">Міністерство соціальної політики України</t>
  </si>
  <si>
    <t xml:space="preserve">2501000</t>
  </si>
  <si>
    <t xml:space="preserve">Апарат Міністерства соціальної політики України</t>
  </si>
  <si>
    <t xml:space="preserve">2501010</t>
  </si>
  <si>
    <t xml:space="preserve">Керівництво та управління у сфері соціальної політики</t>
  </si>
  <si>
    <t xml:space="preserve">2501040</t>
  </si>
  <si>
    <t xml:space="preserve">1080</t>
  </si>
  <si>
    <t xml:space="preserve">Прикладні наукові та науково-технічні розробки, підготовка наукових кадрів у сфері соціальної політики</t>
  </si>
  <si>
    <t xml:space="preserve">2501060</t>
  </si>
  <si>
    <t xml:space="preserve">Підвищення кваліфікації працівників системи соціального захисту</t>
  </si>
  <si>
    <t xml:space="preserve">2501070</t>
  </si>
  <si>
    <t xml:space="preserve">Спеціалізована протезно-ортопедична та медично-реабілітаційна  допомога особам з інвалідністю у клініці Науково-дослідного інституту протезування, протезобудування та відновлення працездатності</t>
  </si>
  <si>
    <t xml:space="preserve">2501090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20</t>
  </si>
  <si>
    <t xml:space="preserve">1070</t>
  </si>
  <si>
    <t xml:space="preserve">Розселення та облаштування депортованих кримських татар та осіб інших національностей, які були  депортовані з території України</t>
  </si>
  <si>
    <t xml:space="preserve">2501130</t>
  </si>
  <si>
    <t xml:space="preserve">Заходи із соціального захисту дітей, сімей, жінок та інших найбільш вразливих категорій населення</t>
  </si>
  <si>
    <t xml:space="preserve">2501150</t>
  </si>
  <si>
    <t xml:space="preserve">1030</t>
  </si>
  <si>
    <t xml:space="preserve">Щорічна разова грошова допомога ветеранам війни і жертвам нацистських переслідувань та соціальна допомога особам, які мають особливі та особливі трудові заслуги перед Батьківщиною</t>
  </si>
  <si>
    <t xml:space="preserve">2501160</t>
  </si>
  <si>
    <t xml:space="preserve">Довічні державні стипендії </t>
  </si>
  <si>
    <t xml:space="preserve">2501180</t>
  </si>
  <si>
    <t xml:space="preserve">Виплата соціальних стипендій студентам (курсантам) вищих навчальних закладів</t>
  </si>
  <si>
    <t xml:space="preserve">2501190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 та особам, які отримали тілесні ушкодження, побої, </t>
  </si>
  <si>
    <t xml:space="preserve">мордування під час участі в зазначених акціях</t>
  </si>
  <si>
    <t xml:space="preserve">2501200</t>
  </si>
  <si>
    <t xml:space="preserve">Соціальний захист громадян, які постраждали внаслідок Чорнобильської катастрофи</t>
  </si>
  <si>
    <t xml:space="preserve">2501230</t>
  </si>
  <si>
    <t xml:space="preserve">Виплата пільг і житлових субсидій громадянам на оплату житлово-комунальних послуг у грошовій формі</t>
  </si>
  <si>
    <t xml:space="preserve">2501450</t>
  </si>
  <si>
    <t xml:space="preserve">Оздоровлення і відпочинок дітей, які потребують особливої уваги та підтримки, в дитячих оздоровчих таборах МДЦ "Артек" і ДЦ "Молода Гвардія" </t>
  </si>
  <si>
    <t xml:space="preserve">2501470</t>
  </si>
  <si>
    <t xml:space="preserve">Санаторно-курортне лікування ветеранів війни, осіб, на яких поширюється чинність законів України «Про статус ветеранів війни, гарантії їх соціального захисту», «Про жертви нацистських переслідувань» та осіб з інвалідністю</t>
  </si>
  <si>
    <t xml:space="preserve">2501480</t>
  </si>
  <si>
    <t xml:space="preserve"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t>
  </si>
  <si>
    <t xml:space="preserve">2501570</t>
  </si>
  <si>
    <t xml:space="preserve">Виплата матеріальної допомоги військовослужбовцям, звільненим з  військової строкової служби</t>
  </si>
  <si>
    <t xml:space="preserve">2501590</t>
  </si>
  <si>
    <t xml:space="preserve">Компенсація роботодавцю частини фактичних витрат, пов’язаних зі сплатою єдиного внеску на загальнообов’язкове державне соціальне страхування</t>
  </si>
  <si>
    <t xml:space="preserve">2501630</t>
  </si>
  <si>
    <t xml:space="preserve">Модернізація системи соціальної підтримки населення України</t>
  </si>
  <si>
    <t xml:space="preserve">2502000</t>
  </si>
  <si>
    <t xml:space="preserve">Державна служба з питань праці</t>
  </si>
  <si>
    <t xml:space="preserve">2502010</t>
  </si>
  <si>
    <t xml:space="preserve">Керівництво та управління у сфері промислової безпеки, охорони та гігієни праці, нагляду за додержанням законодавства про працю</t>
  </si>
  <si>
    <t xml:space="preserve">2502020</t>
  </si>
  <si>
    <t xml:space="preserve">Прикладні дослідження та розробки, підготовка наукових кадрів у сфері промислової безпеки та охорони праці</t>
  </si>
  <si>
    <t xml:space="preserve">2505000</t>
  </si>
  <si>
    <t xml:space="preserve">Державна служба України у справах ветеранів війни та учасників антитерористичної операції</t>
  </si>
  <si>
    <t xml:space="preserve">2505010</t>
  </si>
  <si>
    <t xml:space="preserve">1010</t>
  </si>
  <si>
    <t xml:space="preserve">Керівництво та управління у сфері соціального захисту ветеранів війни та учасників антитерористичної операції</t>
  </si>
  <si>
    <t xml:space="preserve">2505030</t>
  </si>
  <si>
    <t xml:space="preserve">Фінансова підтримка громадських об’єднань ветеранів, які мають статус всеукраїнських, заходи з відвідування військових поховань і військових пам’ятників та з відзначення святкових, пам’ятних та історичних дат</t>
  </si>
  <si>
    <t xml:space="preserve">2505150</t>
  </si>
  <si>
    <t xml:space="preserve">Заходи із психологічної реабілітації, соціальної та професійної адаптації, забезпечення санаторно-курортним лікуванням постраждалих учасників Революції Гідності, учасників антитерористичної операції та осіб, які здійснювали заходи із забезпечення </t>
  </si>
  <si>
    <t xml:space="preserve">національної безпеки і оборони, відсічі і стримування збройної агресії Російської Федерації у Донецькій та Луганській областях</t>
  </si>
  <si>
    <t xml:space="preserve">2506000</t>
  </si>
  <si>
    <t xml:space="preserve">Пенсійний фонд України</t>
  </si>
  <si>
    <t xml:space="preserve">2506080</t>
  </si>
  <si>
    <t xml:space="preserve">1020</t>
  </si>
  <si>
    <t xml:space="preserve">Фінансове забезпечення виплати пенсій, надбавок та підвищень до пенсій, призначених за пенсійними програмами, та дефіциту коштів Пенсійного фонду</t>
  </si>
  <si>
    <t xml:space="preserve">2506090</t>
  </si>
  <si>
    <t xml:space="preserve">Відшкодування витрат ПАТ "Укрпошта" за надання послуг, пов'язаних з виплатою та доставкою пенсій і грошової допомоги населенню</t>
  </si>
  <si>
    <t xml:space="preserve">2507000</t>
  </si>
  <si>
    <t xml:space="preserve">Фонд соціального захисту інвалідів</t>
  </si>
  <si>
    <t xml:space="preserve">2507020</t>
  </si>
  <si>
    <t xml:space="preserve">Фінансова підтримка громадських об’єднань осіб з інвалідністю, які мають статус всеукраїнських</t>
  </si>
  <si>
    <t xml:space="preserve">у тому числі фінансова підтримка Національної Асамблеї інвалідів України, підприємств і організацій невиробничої сфери Українського товариства сліпих та Українського товариства глухих, та Союзу організацій осіб з інвалідністю України</t>
  </si>
  <si>
    <t xml:space="preserve">2507030</t>
  </si>
  <si>
    <t xml:space="preserve">Заходи із соціальної, трудової та професійної реабілітації осіб з інвалідністю</t>
  </si>
  <si>
    <t xml:space="preserve">2507040</t>
  </si>
  <si>
    <t xml:space="preserve">Забезпечення діяльності Фонду соціального захисту інвалідів</t>
  </si>
  <si>
    <t xml:space="preserve">2507100</t>
  </si>
  <si>
    <t xml:space="preserve">Реабілітація дітей з інвалідністю внаслідок дитячого церебрального паралічу</t>
  </si>
  <si>
    <t xml:space="preserve">2510000</t>
  </si>
  <si>
    <t xml:space="preserve">Міністерство соціальної політики України (загальнодержавні видатки та кредитування)</t>
  </si>
  <si>
    <t xml:space="preserve">2511000</t>
  </si>
  <si>
    <t xml:space="preserve">251111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</t>
  </si>
  <si>
    <t xml:space="preserve">дитячих будинках сімейного типу та прийомних сім’ях за принципом „гроші ходять за дитиною”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</t>
  </si>
  <si>
    <t xml:space="preserve">групових будинків</t>
  </si>
  <si>
    <t xml:space="preserve">251112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</t>
  </si>
  <si>
    <t xml:space="preserve">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</t>
  </si>
  <si>
    <t xml:space="preserve">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</t>
  </si>
  <si>
    <t xml:space="preserve">гарантії їх соціального захисту», та які потребують поліпшення житлових умов</t>
  </si>
  <si>
    <t xml:space="preserve">2511170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«Прозорий офіс»</t>
  </si>
  <si>
    <t xml:space="preserve">2511180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</t>
  </si>
  <si>
    <t xml:space="preserve">батьківського піклування, осіб з їх числа</t>
  </si>
  <si>
    <t xml:space="preserve">251119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</t>
  </si>
  <si>
    <t xml:space="preserve">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</t>
  </si>
  <si>
    <t xml:space="preserve">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</t>
  </si>
  <si>
    <t xml:space="preserve">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», та які потребують поліпшення житлових умов</t>
  </si>
  <si>
    <t xml:space="preserve">251120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</t>
  </si>
  <si>
    <t xml:space="preserve">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</t>
  </si>
  <si>
    <t xml:space="preserve">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251121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</t>
  </si>
  <si>
    <t xml:space="preserve">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</t>
  </si>
  <si>
    <t xml:space="preserve">7 Закону України «Про статус ветеранів війни, гарантії їх соціального захисту», та які потребують поліпшення житлових умов</t>
  </si>
  <si>
    <t xml:space="preserve">251122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</t>
  </si>
  <si>
    <t xml:space="preserve">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</t>
  </si>
  <si>
    <t xml:space="preserve">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2750000</t>
  </si>
  <si>
    <t xml:space="preserve">Міністерство регіонального розвитку, будівництва та житлово-комунального господарства України</t>
  </si>
  <si>
    <t xml:space="preserve">2751000</t>
  </si>
  <si>
    <t xml:space="preserve">Апарат Міністерства регіонального розвитку, будівництва та житлово-комунального господарства України</t>
  </si>
  <si>
    <t xml:space="preserve">2751010</t>
  </si>
  <si>
    <t xml:space="preserve">0443</t>
  </si>
  <si>
    <t xml:space="preserve">Керівництво та управління у сфері регіонального розвитку, будівництва та житлово-комунального господарства</t>
  </si>
  <si>
    <t xml:space="preserve">2751030</t>
  </si>
  <si>
    <t xml:space="preserve">0484</t>
  </si>
  <si>
    <t xml:space="preserve">Дослідження, наукові і науково-технічні розробки у сфері будівництва, житлово-комунального господарства та регіонального розвитку, виконання робіт за державними цільовими програмами у сфері розвитку житлово-комунального господарства, наукові </t>
  </si>
  <si>
    <t xml:space="preserve">розробки із нормування та стандартизації у сфері будівництва та житлової політики, дослідження збереження та вивчення видів флори у спеціально створених умовах</t>
  </si>
  <si>
    <t xml:space="preserve">2751070</t>
  </si>
  <si>
    <t xml:space="preserve">Функціонування Державної науково-технічної бібліотеки</t>
  </si>
  <si>
    <t xml:space="preserve">2751190</t>
  </si>
  <si>
    <t xml:space="preserve">Надання державної підтримки для будівництва (придбання) доступного житла</t>
  </si>
  <si>
    <t xml:space="preserve">2751270</t>
  </si>
  <si>
    <t xml:space="preserve">Підтримка регіональної політики України</t>
  </si>
  <si>
    <t xml:space="preserve">2751290</t>
  </si>
  <si>
    <t xml:space="preserve">Функціонування Фонду енергоефективності</t>
  </si>
  <si>
    <t xml:space="preserve">2751370</t>
  </si>
  <si>
    <t xml:space="preserve">Фінансова підтримка Державного фонду сприяння молодіжному житловому будівництву</t>
  </si>
  <si>
    <t xml:space="preserve">2751380</t>
  </si>
  <si>
    <t xml:space="preserve"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t>
  </si>
  <si>
    <t xml:space="preserve">2751420</t>
  </si>
  <si>
    <t xml:space="preserve">Збільшення статутного капіталу Державної спеціалізованої фінансової установи "Державний фонд сприяння молодіжному житловому будівництву" з подальшим використанням на реалізацію Державної програми забезпечення молоді житлом</t>
  </si>
  <si>
    <t xml:space="preserve">275147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2751610</t>
  </si>
  <si>
    <t xml:space="preserve"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, програми розвитку муніципальної інфраструктури України та заходів з </t>
  </si>
  <si>
    <t xml:space="preserve">відновлення сходу України</t>
  </si>
  <si>
    <t xml:space="preserve">2751630</t>
  </si>
  <si>
    <t xml:space="preserve">Реалізація надзвичайної  кредитної  програми для відновлення України</t>
  </si>
  <si>
    <t xml:space="preserve">2752000</t>
  </si>
  <si>
    <t xml:space="preserve">Державна архітектурно-будівельна інспекція України</t>
  </si>
  <si>
    <t xml:space="preserve">2752010</t>
  </si>
  <si>
    <t xml:space="preserve">Керівництво та управління у сфері архітектурно-будівельного контролю та нагляду</t>
  </si>
  <si>
    <t xml:space="preserve">2754000</t>
  </si>
  <si>
    <t xml:space="preserve">Державне агентство з енергоефективності та енергозбереження України</t>
  </si>
  <si>
    <t xml:space="preserve">2754010</t>
  </si>
  <si>
    <t xml:space="preserve">Керівництво та управління у сфері ефективного використання енергетичних ресурсів</t>
  </si>
  <si>
    <t xml:space="preserve">2754060</t>
  </si>
  <si>
    <t xml:space="preserve">Реалізація Державної цільової економічної програми енергоефективності</t>
  </si>
  <si>
    <t xml:space="preserve">2760000</t>
  </si>
  <si>
    <t xml:space="preserve">Міністерство регіонального розвитку, будівництва та житлово-комунального господарства України (загальнодержавні видатки та кредитування)</t>
  </si>
  <si>
    <t xml:space="preserve">2761000</t>
  </si>
  <si>
    <t xml:space="preserve">2761030</t>
  </si>
  <si>
    <t xml:space="preserve">Субвенція з державного бюджету місцевим бюджетам на реалізацію проектів транскордонного співробітництва</t>
  </si>
  <si>
    <t xml:space="preserve">2761040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 </t>
  </si>
  <si>
    <t xml:space="preserve">2761070</t>
  </si>
  <si>
    <t xml:space="preserve">Державний фонд регіонального розвитку</t>
  </si>
  <si>
    <t xml:space="preserve">2761130</t>
  </si>
  <si>
    <t xml:space="preserve">Субвенція з державного бюджету місцевим бюджетам на формування інфраструктури об'єднаних територіальних громад</t>
  </si>
  <si>
    <t xml:space="preserve">2761350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27616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2800000</t>
  </si>
  <si>
    <t xml:space="preserve">Міністерство аграрної політики та продовольства України</t>
  </si>
  <si>
    <t xml:space="preserve">2801000</t>
  </si>
  <si>
    <t xml:space="preserve">Апарат Міністерства аграрної політики та продовольства України</t>
  </si>
  <si>
    <t xml:space="preserve">2801010</t>
  </si>
  <si>
    <t xml:space="preserve">Загальне керівництво та управління у сфері агропромислового комплексу</t>
  </si>
  <si>
    <t xml:space="preserve">2801030</t>
  </si>
  <si>
    <t xml:space="preserve">Фінансова підтримка заходів в агропромисловому комплексі шляхом здешевлення кредитів</t>
  </si>
  <si>
    <t xml:space="preserve">2801050</t>
  </si>
  <si>
    <t xml:space="preserve">Дослідження, прикладні наукові та науково-технічні розробки, виконання робіт за державними цільовими програмами і державним замовленням у сфері розвитку агропромислового комплексу, підготовка наукових кадрів, наукові розробки у сфері стандартизації </t>
  </si>
  <si>
    <t xml:space="preserve">та сертифікації сільськогосподарської продукції, дослідження та експериментальні розробки у сфері агропромислового комплексу</t>
  </si>
  <si>
    <t xml:space="preserve">2801130</t>
  </si>
  <si>
    <t xml:space="preserve">Підвищення кваліфікації фахівців агропромислового комплексу</t>
  </si>
  <si>
    <t xml:space="preserve">2801160</t>
  </si>
  <si>
    <t xml:space="preserve"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t>
  </si>
  <si>
    <t xml:space="preserve">2801180</t>
  </si>
  <si>
    <t xml:space="preserve">Фінансова підтримка заходів в агропромисловому комплексі</t>
  </si>
  <si>
    <t xml:space="preserve">2801230</t>
  </si>
  <si>
    <t xml:space="preserve">Фінансова підтримка розвитку фермерських господарств</t>
  </si>
  <si>
    <t xml:space="preserve">2801250</t>
  </si>
  <si>
    <t xml:space="preserve"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t>
  </si>
  <si>
    <t xml:space="preserve">2801310</t>
  </si>
  <si>
    <t xml:space="preserve">Організація і регулювання діяльності установ в системі агропромислового комплексу та забезпечення діяльності Аграрного фонду</t>
  </si>
  <si>
    <t xml:space="preserve">2801350</t>
  </si>
  <si>
    <t xml:space="preserve">Державна підтримка розвитку хмелярства, закладення молодих садів, виноградників та ягідників і нагляд за ними</t>
  </si>
  <si>
    <t xml:space="preserve">2801540</t>
  </si>
  <si>
    <t xml:space="preserve">Державна підтримка тваринництва, зберігання та переробки сільськогосподарської продукції, аквакультури (рибництва)</t>
  </si>
  <si>
    <t xml:space="preserve">2801580</t>
  </si>
  <si>
    <t xml:space="preserve">Фінансова підтримка сільгосптоваровиробників</t>
  </si>
  <si>
    <t xml:space="preserve">2803000</t>
  </si>
  <si>
    <t xml:space="preserve">Державна служба України з питань геодезії, картографії та кадастру</t>
  </si>
  <si>
    <t xml:space="preserve">2803010</t>
  </si>
  <si>
    <t xml:space="preserve">Керівництво та управління у сфері геодезії, картографії та кадастру</t>
  </si>
  <si>
    <t xml:space="preserve">2803020</t>
  </si>
  <si>
    <t xml:space="preserve">Проведення земельної реформи</t>
  </si>
  <si>
    <t xml:space="preserve">2803030</t>
  </si>
  <si>
    <t xml:space="preserve">Загальнодержавні топографо-геодезичні та картографічні роботи, демаркація та делімітація державного кордону</t>
  </si>
  <si>
    <t xml:space="preserve">2804000</t>
  </si>
  <si>
    <t xml:space="preserve">Державне агентство рибного господарства України</t>
  </si>
  <si>
    <t xml:space="preserve">2804010</t>
  </si>
  <si>
    <t xml:space="preserve">0423</t>
  </si>
  <si>
    <t xml:space="preserve">Керівництво та управління у сфері рибного господарства</t>
  </si>
  <si>
    <t xml:space="preserve">2804020</t>
  </si>
  <si>
    <t xml:space="preserve">Організація діяльності рибовідтворювальних комплексів та інших бюджетних установ  у сфері рибного господарства</t>
  </si>
  <si>
    <t xml:space="preserve">2804030</t>
  </si>
  <si>
    <t xml:space="preserve">Прикладні науково-технічні розробки, виконання робіт за державними замовленнями у сфері рибного господарства</t>
  </si>
  <si>
    <t xml:space="preserve">2804070</t>
  </si>
  <si>
    <t xml:space="preserve">Селекція у рибному господарстві та відтворення водних біоресурсів у внутрішніх водоймах та Азово-Чорноморському басейні</t>
  </si>
  <si>
    <t xml:space="preserve">2804090</t>
  </si>
  <si>
    <t xml:space="preserve">Міжнародна діяльність у галузі рибного  господарства</t>
  </si>
  <si>
    <t xml:space="preserve">2805000</t>
  </si>
  <si>
    <t xml:space="preserve">Державне агентство лісових ресурсів України</t>
  </si>
  <si>
    <t xml:space="preserve">2805010</t>
  </si>
  <si>
    <t xml:space="preserve">0422</t>
  </si>
  <si>
    <t xml:space="preserve">Керівництво та управління у сфері лісового господарства</t>
  </si>
  <si>
    <t xml:space="preserve">2805020</t>
  </si>
  <si>
    <t xml:space="preserve">Дослідження, прикладні розробки  та підготовка наукових кадрів у сфері лісового господарства</t>
  </si>
  <si>
    <t xml:space="preserve">2805060</t>
  </si>
  <si>
    <t xml:space="preserve">Ведення лісового і мисливського господарства, охорона і захист лісів в лісовому фонді</t>
  </si>
  <si>
    <t xml:space="preserve">2809000</t>
  </si>
  <si>
    <t xml:space="preserve">Державна служба України з питань безпечності харчових продуктів та захисту споживачів</t>
  </si>
  <si>
    <t xml:space="preserve">2809010</t>
  </si>
  <si>
    <t xml:space="preserve">Керівництво та управління у сфері безпечності харчових продуктів та захисту споживачів</t>
  </si>
  <si>
    <t xml:space="preserve">2809020</t>
  </si>
  <si>
    <t xml:space="preserve">Протиепізоотичні заходи та участь у  Міжнародному епізоотичному бюро</t>
  </si>
  <si>
    <t xml:space="preserve">2809030</t>
  </si>
  <si>
    <t xml:space="preserve">Організація та регулювання діяльності установ в системі Державної служби України з питань безпечності харчових продуктів та захисту споживачів</t>
  </si>
  <si>
    <t xml:space="preserve">2809040</t>
  </si>
  <si>
    <t xml:space="preserve">Проведення лабораторних випробувань, вимірювань, досліджень та експертизи під час здійснення державного контролю (нагляду)</t>
  </si>
  <si>
    <t xml:space="preserve">3100000</t>
  </si>
  <si>
    <t xml:space="preserve">Міністерство інфраструктури України</t>
  </si>
  <si>
    <t xml:space="preserve">3101000</t>
  </si>
  <si>
    <t xml:space="preserve">Апарат Міністерства інфраструктури України</t>
  </si>
  <si>
    <t xml:space="preserve">3101010</t>
  </si>
  <si>
    <t xml:space="preserve">0455</t>
  </si>
  <si>
    <t xml:space="preserve">Загальне керівництво та управління у сфері інфраструктури</t>
  </si>
  <si>
    <t xml:space="preserve">3101210</t>
  </si>
  <si>
    <t xml:space="preserve">0452</t>
  </si>
  <si>
    <t xml:space="preserve">Забезпечення експлуатаційно-безпечного стану судноплавних шлюзів</t>
  </si>
  <si>
    <t xml:space="preserve">3101230</t>
  </si>
  <si>
    <t xml:space="preserve">Здійснення заходів щодо підтримки впровадження транспортної стратегії України</t>
  </si>
  <si>
    <t xml:space="preserve">3101250</t>
  </si>
  <si>
    <t xml:space="preserve">Проектування та будівництво аеропорту «Придніпров’я» у Дніпропетровській області</t>
  </si>
  <si>
    <t xml:space="preserve">3103000</t>
  </si>
  <si>
    <t xml:space="preserve">Державна служба морського та річкового транспорту України</t>
  </si>
  <si>
    <t xml:space="preserve">3103010</t>
  </si>
  <si>
    <t xml:space="preserve">Керівництво та управління у сферах морського та річкового транспорту</t>
  </si>
  <si>
    <t xml:space="preserve">3107000</t>
  </si>
  <si>
    <t xml:space="preserve">Державне агентство інфраструктурних проектів України</t>
  </si>
  <si>
    <t xml:space="preserve">3107010</t>
  </si>
  <si>
    <t xml:space="preserve">Організаційне забезпечення реалізації інфраструктурних проектів</t>
  </si>
  <si>
    <t xml:space="preserve">3107020</t>
  </si>
  <si>
    <t xml:space="preserve">0456</t>
  </si>
  <si>
    <t xml:space="preserve">Фінансове забезпечення заходів із забезпечення безпеки дорожнього руху відповідно до державних програм</t>
  </si>
  <si>
    <t xml:space="preserve">3108000</t>
  </si>
  <si>
    <t xml:space="preserve">Державна авіаційна служба України</t>
  </si>
  <si>
    <t xml:space="preserve">3108010</t>
  </si>
  <si>
    <t xml:space="preserve">Керівництво та управління у сфері авіаційного транспорту</t>
  </si>
  <si>
    <t xml:space="preserve">3109000</t>
  </si>
  <si>
    <t xml:space="preserve">Державна служба України з безпеки на транспорті</t>
  </si>
  <si>
    <t xml:space="preserve">3109010</t>
  </si>
  <si>
    <t xml:space="preserve">0451</t>
  </si>
  <si>
    <t xml:space="preserve">Здійснення державного контролю з питань безпеки на транспорті</t>
  </si>
  <si>
    <t xml:space="preserve">3110000</t>
  </si>
  <si>
    <t xml:space="preserve">Державне агентство автомобільних доріг України</t>
  </si>
  <si>
    <t xml:space="preserve">3111000</t>
  </si>
  <si>
    <t xml:space="preserve">Апарат Державного агентства автомобільних доріг України</t>
  </si>
  <si>
    <t xml:space="preserve">3111010</t>
  </si>
  <si>
    <t xml:space="preserve">Керівництво та управління у сфері будівництва, ремонту та утримання автомобільних доріг</t>
  </si>
  <si>
    <t xml:space="preserve">3111020</t>
  </si>
  <si>
    <t xml:space="preserve">Розвиток мережі та утримання автомобільних доріг загального користування державного значення</t>
  </si>
  <si>
    <t xml:space="preserve">3111030</t>
  </si>
  <si>
    <t xml:space="preserve"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t>
  </si>
  <si>
    <t xml:space="preserve">3111100</t>
  </si>
  <si>
    <t xml:space="preserve">Покращення стану автомобільних доріг загального користування за маршрутом Львів – Тернопіль – Умань; Біла Церква – Одеса – Миколаїв – Херсон</t>
  </si>
  <si>
    <t xml:space="preserve">3111140</t>
  </si>
  <si>
    <t xml:space="preserve">Покращення стану автомобільної дороги Н-31 Дніпро - Царичанка - Кобеляки - Решетилівка</t>
  </si>
  <si>
    <t xml:space="preserve">у тому числі в межах Дніпропетровської області</t>
  </si>
  <si>
    <t xml:space="preserve">у тому числі в межах Полтавської області</t>
  </si>
  <si>
    <t xml:space="preserve">3111170</t>
  </si>
  <si>
    <t xml:space="preserve">Покращення стану автомобільної дороги М-15 Одеса-Рені</t>
  </si>
  <si>
    <t xml:space="preserve">3111180</t>
  </si>
  <si>
    <t xml:space="preserve">Покращення стану автомобільної дороги Р-51 Мерефа – Лозова – Павлоград</t>
  </si>
  <si>
    <t xml:space="preserve">3111190</t>
  </si>
  <si>
    <t xml:space="preserve">Покращення стану автомобільної дороги Н-08 Бориспіль - Дніпро - Запоріжжя (через м. Кременчук) - Маріуполь за маршрутом Запоріжжя - Маріуполь</t>
  </si>
  <si>
    <t xml:space="preserve">у тому числі в межах Донецької області</t>
  </si>
  <si>
    <t xml:space="preserve">у тому числі в межах Запорізької області</t>
  </si>
  <si>
    <t xml:space="preserve">3111200</t>
  </si>
  <si>
    <t xml:space="preserve">Покращення стану автомобільної дороги Н-14 Олександрівка -Кропивницький - Миколаїв за маршрутом Кропивницький - Миколаїв</t>
  </si>
  <si>
    <t xml:space="preserve">у тому числі в межах Кіровоградської області</t>
  </si>
  <si>
    <t xml:space="preserve">у тому числі в межах Миколаївської області</t>
  </si>
  <si>
    <t xml:space="preserve">3111210</t>
  </si>
  <si>
    <t xml:space="preserve">Розвиток автомобільних доріг загального користування державного значення за маршрутом Північний об'їзд міста Рівного</t>
  </si>
  <si>
    <t xml:space="preserve">3111610</t>
  </si>
  <si>
    <t xml:space="preserve">Розбудова прикордонної дорожньої інфраструктури на українсько-польському кордоні</t>
  </si>
  <si>
    <t xml:space="preserve">3111620</t>
  </si>
  <si>
    <t xml:space="preserve">Розбудова прикордонної дорожньої інфраструктури на українсько-угорському державному кордоні</t>
  </si>
  <si>
    <t xml:space="preserve">3111800</t>
  </si>
  <si>
    <t xml:space="preserve">Реалізація державного інвестиційного проекту "Покращення стану автомобільних доріг загального користування у Львівській області"</t>
  </si>
  <si>
    <t xml:space="preserve">3130000</t>
  </si>
  <si>
    <t xml:space="preserve">Державне агентство автомобільних доріг України (загальнодержавні видатки та кредитування)</t>
  </si>
  <si>
    <t xml:space="preserve">3131000</t>
  </si>
  <si>
    <t xml:space="preserve">3131090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131230</t>
  </si>
  <si>
    <t xml:space="preserve">Субвенція з державного бюджету бюджету міста Києва на ремонт та реконструкцію мосту імені Є.О. Патона</t>
  </si>
  <si>
    <t xml:space="preserve">3400000</t>
  </si>
  <si>
    <t xml:space="preserve">Міністерство молоді та спорту України</t>
  </si>
  <si>
    <t xml:space="preserve">3401000</t>
  </si>
  <si>
    <t xml:space="preserve">Апарат Міністерства молоді та спорту України</t>
  </si>
  <si>
    <t xml:space="preserve">3401010</t>
  </si>
  <si>
    <t xml:space="preserve">1040</t>
  </si>
  <si>
    <t xml:space="preserve">Керівництво та управління у сфері молоді та спорту</t>
  </si>
  <si>
    <t xml:space="preserve">3401040</t>
  </si>
  <si>
    <t xml:space="preserve">Фундаментальні та прикладні наукові дослідження у сфері молоді та спорту</t>
  </si>
  <si>
    <t xml:space="preserve">3401060</t>
  </si>
  <si>
    <t xml:space="preserve">Методичне забезпечення у сфері спорту</t>
  </si>
  <si>
    <t xml:space="preserve">3401070</t>
  </si>
  <si>
    <t xml:space="preserve">Здійснення заходів державної політики з питань молоді та державна підтримка молодіжних та дитячих громадських організацій</t>
  </si>
  <si>
    <t xml:space="preserve">3401110</t>
  </si>
  <si>
    <t xml:space="preserve">Розвиток спорту серед осіб з інвалідністю та їх фізкультурно-спортивна реабілітація</t>
  </si>
  <si>
    <t xml:space="preserve">3401120</t>
  </si>
  <si>
    <t xml:space="preserve">Підготовка і участь національних збірних команд в Паралімпійських  і Дефлімпійських іграх</t>
  </si>
  <si>
    <t xml:space="preserve">3401220</t>
  </si>
  <si>
    <t xml:space="preserve">Розвиток фізичної культури, спорту вищих досягнень та резервного спорту</t>
  </si>
  <si>
    <t xml:space="preserve">3401280</t>
  </si>
  <si>
    <t xml:space="preserve">Фінансова підтримка громадських організацій фізкультурно-спортивного спрямування</t>
  </si>
  <si>
    <t xml:space="preserve">3401320</t>
  </si>
  <si>
    <t xml:space="preserve">Підготовка і участь національних збірних команд України в міжнародних змаганнях, що проводять Міжнародний, Європейський олімпійські комітети, включаючи Олімпійські ігри, та Всесвітніх іграх</t>
  </si>
  <si>
    <t xml:space="preserve">3401330</t>
  </si>
  <si>
    <t xml:space="preserve">Реалізація державного інвестиційного проекту "Будівництво Льодової арени"</t>
  </si>
  <si>
    <t xml:space="preserve">3401340</t>
  </si>
  <si>
    <t xml:space="preserve">Реалізація державного інвестиційного проекту "Реконструкція легкоатлетичного ядра державного підприємства "Спортивний комплекс "Атлет", за адресою м. Київ, пров. Лабораторний, 7а"</t>
  </si>
  <si>
    <t xml:space="preserve">3410000</t>
  </si>
  <si>
    <t xml:space="preserve">Міністерство  молоді та спорту України (загальнодержавні видатки та кредитування)</t>
  </si>
  <si>
    <t xml:space="preserve">3411000</t>
  </si>
  <si>
    <t xml:space="preserve">3411180</t>
  </si>
  <si>
    <t xml:space="preserve">Субвенція з державного бюджету місцевим бюджетам на 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3411200</t>
  </si>
  <si>
    <t xml:space="preserve">Субвенція з державного бюджету місцевим бюджетам на будівництво мультифункціональних майданчиків для занять ігровими видами спорту</t>
  </si>
  <si>
    <t xml:space="preserve">3411210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’ятдесятиметрових і двадцятип’ятиметрових басейнів </t>
  </si>
  <si>
    <t xml:space="preserve">3500000</t>
  </si>
  <si>
    <t xml:space="preserve">Міністерство фінансів України</t>
  </si>
  <si>
    <t xml:space="preserve">3501000</t>
  </si>
  <si>
    <t xml:space="preserve">Апарат Міністерства фінансів України</t>
  </si>
  <si>
    <t xml:space="preserve">3501010</t>
  </si>
  <si>
    <t xml:space="preserve">Керівництво та управління у сфері фінансів</t>
  </si>
  <si>
    <t xml:space="preserve">3501100</t>
  </si>
  <si>
    <t xml:space="preserve"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 </t>
  </si>
  <si>
    <t xml:space="preserve">3501220</t>
  </si>
  <si>
    <t xml:space="preserve">Підтримка культурно-оздоровчих та соціальних заходів фінансової системи</t>
  </si>
  <si>
    <t xml:space="preserve">3501480</t>
  </si>
  <si>
    <t xml:space="preserve">Побудова та функціонування інформаційно-аналітичної платформи верифікації та інші заходи, пов’язані з її впровадженням</t>
  </si>
  <si>
    <t xml:space="preserve">3501500</t>
  </si>
  <si>
    <t xml:space="preserve">Забезпечення функціонування Фонду розвитку інновацій</t>
  </si>
  <si>
    <t xml:space="preserve">3504000</t>
  </si>
  <si>
    <t xml:space="preserve">Державна казначейська служба України</t>
  </si>
  <si>
    <t xml:space="preserve">3504010</t>
  </si>
  <si>
    <t xml:space="preserve">Керівництво та управління у сфері казначейського обслуговування</t>
  </si>
  <si>
    <t xml:space="preserve">3504030</t>
  </si>
  <si>
    <t xml:space="preserve">Відшкодування шкоди, завданої громадянинові незаконними діями органів дізнання, досудового слідства, прокуратури і суду, відшкодування громадянинові вартості конфіскованого та безхазяйного майна стягнутого в дохід держави, відшкодування шкоди, </t>
  </si>
  <si>
    <t xml:space="preserve">завданої фізичній чи юридичній особі незаконними рішеннями, діями чи бездіяльністю органів державної влади, їх посадових і службових осіб</t>
  </si>
  <si>
    <t xml:space="preserve">3504040</t>
  </si>
  <si>
    <t xml:space="preserve">Заходи щодо виконання рішень суду, що гарантовані державою    </t>
  </si>
  <si>
    <t xml:space="preserve">3507000</t>
  </si>
  <si>
    <t xml:space="preserve">Державна фіскальна служба України</t>
  </si>
  <si>
    <t xml:space="preserve">3507010</t>
  </si>
  <si>
    <t xml:space="preserve">Керівництво та управління у сфері фіскальної політики</t>
  </si>
  <si>
    <t xml:space="preserve">3507020</t>
  </si>
  <si>
    <t xml:space="preserve">Прикладні дослідження і розробки у сфері фіскальної політики</t>
  </si>
  <si>
    <t xml:space="preserve">3507050</t>
  </si>
  <si>
    <t xml:space="preserve">Підготовка кадрів у сфері фіскальної політики вищими навчальними закладами ІІІ і ІV рівнів акредитації</t>
  </si>
  <si>
    <t xml:space="preserve">3507610</t>
  </si>
  <si>
    <t xml:space="preserve">Реалізація проекту з розбудови прикордонної дорожньої інфраструктури та облаштування пунктів пропуску</t>
  </si>
  <si>
    <t xml:space="preserve">3508000</t>
  </si>
  <si>
    <t xml:space="preserve">Агентство з управління державним боргом</t>
  </si>
  <si>
    <t xml:space="preserve">3508010</t>
  </si>
  <si>
    <t xml:space="preserve">Керівництво та управління у сфері реалізації політики з питань управління державним боргом</t>
  </si>
  <si>
    <t xml:space="preserve">3509000</t>
  </si>
  <si>
    <t xml:space="preserve">Державна служба фінансового моніторингу України</t>
  </si>
  <si>
    <t xml:space="preserve">3509010</t>
  </si>
  <si>
    <t xml:space="preserve">Керівництво та управління у сфері фінансового моніторингу</t>
  </si>
  <si>
    <t xml:space="preserve">3509020</t>
  </si>
  <si>
    <t xml:space="preserve"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t>
  </si>
  <si>
    <t xml:space="preserve">3510000</t>
  </si>
  <si>
    <t xml:space="preserve">Міністерство фінансів України (загальнодержавні видатки та кредитування)</t>
  </si>
  <si>
    <t xml:space="preserve">3511000</t>
  </si>
  <si>
    <t xml:space="preserve">3511030</t>
  </si>
  <si>
    <t xml:space="preserve">Резервний фонд</t>
  </si>
  <si>
    <t xml:space="preserve">3511050</t>
  </si>
  <si>
    <t xml:space="preserve">Базова дотація</t>
  </si>
  <si>
    <t xml:space="preserve">3511060</t>
  </si>
  <si>
    <t xml:space="preserve">Додаткові дотації з державного бюджету місцевим бюджетам</t>
  </si>
  <si>
    <t xml:space="preserve">3511110</t>
  </si>
  <si>
    <t xml:space="preserve">Стабілізаційна дотація</t>
  </si>
  <si>
    <t xml:space="preserve">3511130</t>
  </si>
  <si>
    <t xml:space="preserve">Внески до міжнародних організацій</t>
  </si>
  <si>
    <t xml:space="preserve">351121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35112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3511340</t>
  </si>
  <si>
    <t xml:space="preserve">Субвенція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</t>
  </si>
  <si>
    <t xml:space="preserve">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</t>
  </si>
  <si>
    <t xml:space="preserve">непрацюючій працездатній особі, яка доглядає за особою з інвалідністю I групи, а також за особою, яка досягла 80-річного віку</t>
  </si>
  <si>
    <t xml:space="preserve">3511350</t>
  </si>
  <si>
    <t xml:space="preserve">0170</t>
  </si>
  <si>
    <t xml:space="preserve">Обслуговування державного боргу </t>
  </si>
  <si>
    <t xml:space="preserve">3511370</t>
  </si>
  <si>
    <t xml:space="preserve">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</t>
  </si>
  <si>
    <t xml:space="preserve">3511590</t>
  </si>
  <si>
    <t xml:space="preserve">Обслуговування та погашення зобов’язань за залученими коштами під державні гарантії для здійснення капітальних видатків розпорядниками бюджетних коштів</t>
  </si>
  <si>
    <t xml:space="preserve">3511640</t>
  </si>
  <si>
    <t xml:space="preserve">Субвенція з державного бюджету міському бюджету міста Харкова на подовження третьої лінії метрополітену у м. Харкові</t>
  </si>
  <si>
    <t xml:space="preserve">3511650</t>
  </si>
  <si>
    <t xml:space="preserve">Прискорення інвестицій у сільське господарство України</t>
  </si>
  <si>
    <t xml:space="preserve">3511670</t>
  </si>
  <si>
    <t xml:space="preserve">Cубвенція з державного бюджету міському бюджету міста Дніпра на завершення будівництва метрополітену у м. Дніпрі</t>
  </si>
  <si>
    <t xml:space="preserve">3600000</t>
  </si>
  <si>
    <t xml:space="preserve">Міністерство юстиції України</t>
  </si>
  <si>
    <t xml:space="preserve">3601000</t>
  </si>
  <si>
    <t xml:space="preserve">Апарат Міністерства юстиції України</t>
  </si>
  <si>
    <t xml:space="preserve">3601010</t>
  </si>
  <si>
    <t xml:space="preserve">Керівництво та управління у сфері юстиції</t>
  </si>
  <si>
    <t xml:space="preserve">3601020</t>
  </si>
  <si>
    <t xml:space="preserve">0340</t>
  </si>
  <si>
    <t xml:space="preserve">Виконання покарань установами і органами Державної кримінально-виконавчої служби України</t>
  </si>
  <si>
    <t xml:space="preserve">3601030</t>
  </si>
  <si>
    <t xml:space="preserve">Забезпечення діяльності органів пробації</t>
  </si>
  <si>
    <t xml:space="preserve">3601060</t>
  </si>
  <si>
    <t xml:space="preserve">Підготовка робітничих кадрів у професійно-технічних закладах соціальної адаптації при установах виконання покарань</t>
  </si>
  <si>
    <t xml:space="preserve">3601070</t>
  </si>
  <si>
    <t xml:space="preserve">Проведення судової експертизи і розробка методики проведення судових експертиз</t>
  </si>
  <si>
    <t xml:space="preserve">3601090</t>
  </si>
  <si>
    <t xml:space="preserve">Підвищення кваліфікації працівників органів юстиції </t>
  </si>
  <si>
    <t xml:space="preserve">3601150</t>
  </si>
  <si>
    <t xml:space="preserve"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’єкта та України, а також забезпечення представництва України в Європейському суді з прав людини</t>
  </si>
  <si>
    <t xml:space="preserve">3601170</t>
  </si>
  <si>
    <t xml:space="preserve">Платежі на виконання рішень закордонних юрисдикційних органів, прийнятих за наслідками розгляду справ проти України</t>
  </si>
  <si>
    <t xml:space="preserve">3601250</t>
  </si>
  <si>
    <t xml:space="preserve">Реалізація державного інвестиційного проекту "Завершення будівництва режимного корпусу для засуджених до довічного позбавлення волі у державній установі "Вільнянська установа виконання покарань (№ 11)", у Запорізькій області"</t>
  </si>
  <si>
    <t xml:space="preserve">3601260</t>
  </si>
  <si>
    <t xml:space="preserve">Реалізація державного інвестиційного проекту "Завершення будівництва системи водопостачання у державній установі "Коломийська виправна колонія (№ 41)", в Івано-Франківській обл."</t>
  </si>
  <si>
    <t xml:space="preserve">3601810</t>
  </si>
  <si>
    <t xml:space="preserve">Реалізація державного інвестиційного проекту "Завершення реконструкції режимного корпусу для тримання засуджених до довічного позбавлення волі у Полтавській установі виконання покарань № 23"</t>
  </si>
  <si>
    <t xml:space="preserve">3601830</t>
  </si>
  <si>
    <t xml:space="preserve">Реалізація державного інвестиційного проекту "Завершення будівництва лікувального корпусу в Голопристанській виправній колонії № 7 у Херсонській області"</t>
  </si>
  <si>
    <t xml:space="preserve">3603000</t>
  </si>
  <si>
    <t xml:space="preserve">Координаційний центр з надання правової допомоги</t>
  </si>
  <si>
    <t xml:space="preserve">3603020</t>
  </si>
  <si>
    <t xml:space="preserve">Забезпечення формування та функціонування системи безоплатної правової допомоги</t>
  </si>
  <si>
    <t xml:space="preserve">3603030</t>
  </si>
  <si>
    <t xml:space="preserve">Оплата послуг та відшкодування витрат адвокатів з надання безоплатної вторинної правової допомоги</t>
  </si>
  <si>
    <t xml:space="preserve">3609000</t>
  </si>
  <si>
    <t xml:space="preserve">Державна архівна служба України</t>
  </si>
  <si>
    <t xml:space="preserve">3609010</t>
  </si>
  <si>
    <t xml:space="preserve">Керівництво та управління у сфері архівної справи</t>
  </si>
  <si>
    <t xml:space="preserve">3609020</t>
  </si>
  <si>
    <t xml:space="preserve">Прикладні розробки у сфері архівної справи та страхового фонду документації</t>
  </si>
  <si>
    <t xml:space="preserve">3609030</t>
  </si>
  <si>
    <t xml:space="preserve">Забезпечення діяльності архівних установ та установ страхового фонду документації</t>
  </si>
  <si>
    <t xml:space="preserve">3800000</t>
  </si>
  <si>
    <t xml:space="preserve">Міністерство інформаційної політики України</t>
  </si>
  <si>
    <t xml:space="preserve">3801000</t>
  </si>
  <si>
    <t xml:space="preserve">Апарат Міністерства інформаційної політики України</t>
  </si>
  <si>
    <t xml:space="preserve">3801010</t>
  </si>
  <si>
    <t xml:space="preserve">Керівництво та управління у сфері інформаційної політики</t>
  </si>
  <si>
    <t xml:space="preserve">3801020</t>
  </si>
  <si>
    <t xml:space="preserve">Виробництво та трансляція телерадіопрограм для державних потреб, збирання, обробка та розповсюдження офіційної інформаційної продукції, фінансова підтримка системи державного іномовлення України</t>
  </si>
  <si>
    <t xml:space="preserve">3801030</t>
  </si>
  <si>
    <t xml:space="preserve">Здійснення заходів у сфері захисту національного інформаційного простору</t>
  </si>
  <si>
    <t xml:space="preserve">5270000</t>
  </si>
  <si>
    <t xml:space="preserve">Державна інспекція ядерного регулювання України</t>
  </si>
  <si>
    <t xml:space="preserve">5271000</t>
  </si>
  <si>
    <t xml:space="preserve">Апарат Державної інспекції ядерного регулювання України</t>
  </si>
  <si>
    <t xml:space="preserve">5271010</t>
  </si>
  <si>
    <t xml:space="preserve">Керівництво та управління у сфері ядерного регулювання</t>
  </si>
  <si>
    <t xml:space="preserve">5271020</t>
  </si>
  <si>
    <t xml:space="preserve">Забезпечення ведення Державного регістру джерел іонізуючого випромінювання </t>
  </si>
  <si>
    <t xml:space="preserve">5500000</t>
  </si>
  <si>
    <t xml:space="preserve">Національна комісія, що здійснює державне регулювання у сфері ринків фінансових послуг</t>
  </si>
  <si>
    <t xml:space="preserve">5501000</t>
  </si>
  <si>
    <t xml:space="preserve">Апарат Національної комісії, що здійснює державне регулювання у сфері ринків фінансових послуг</t>
  </si>
  <si>
    <t xml:space="preserve">5501010</t>
  </si>
  <si>
    <t xml:space="preserve">Керівництво та управління у сфері регулювання ринків фінансових послуг</t>
  </si>
  <si>
    <t xml:space="preserve">5560000</t>
  </si>
  <si>
    <t xml:space="preserve">Національна комісія, що здійснює державне регулювання у сфері зв'язку та інформатизації</t>
  </si>
  <si>
    <t xml:space="preserve">5561000</t>
  </si>
  <si>
    <t xml:space="preserve">5561010</t>
  </si>
  <si>
    <t xml:space="preserve">0460</t>
  </si>
  <si>
    <t xml:space="preserve">Керівництво та управління у сфері регулювання зв'язку та інформатизації</t>
  </si>
  <si>
    <t xml:space="preserve">5960000</t>
  </si>
  <si>
    <t xml:space="preserve">Головне управління розвідки Міністерства оборони України</t>
  </si>
  <si>
    <t xml:space="preserve">5961000</t>
  </si>
  <si>
    <t xml:space="preserve">5961010</t>
  </si>
  <si>
    <t xml:space="preserve">0260</t>
  </si>
  <si>
    <t xml:space="preserve">Розвідувальна діяльність у сфері оборони</t>
  </si>
  <si>
    <t xml:space="preserve">5961040</t>
  </si>
  <si>
    <t xml:space="preserve">Будівництво (придбання) житла для військовослужбовців Головного управління розвідки Міністерства оборони України</t>
  </si>
  <si>
    <t xml:space="preserve">5961070</t>
  </si>
  <si>
    <t xml:space="preserve">Реалізація державного інвестиційного проекту "Створення фонду службового житла у Головному управлінні розвідки Міністерства оборони України"</t>
  </si>
  <si>
    <t xml:space="preserve">5980000</t>
  </si>
  <si>
    <t xml:space="preserve">Вища рада правосуддя</t>
  </si>
  <si>
    <t xml:space="preserve">5981000</t>
  </si>
  <si>
    <t xml:space="preserve">Секретаріат Вищої ради правосуддя</t>
  </si>
  <si>
    <t xml:space="preserve">5981010</t>
  </si>
  <si>
    <t xml:space="preserve">Забезпечення засад функціонування незалежної судової влади</t>
  </si>
  <si>
    <t xml:space="preserve">5990000</t>
  </si>
  <si>
    <t xml:space="preserve">Секретаріат Уповноваженого Верховної Ради України з прав людини</t>
  </si>
  <si>
    <t xml:space="preserve">5991000</t>
  </si>
  <si>
    <t xml:space="preserve">5991010</t>
  </si>
  <si>
    <t xml:space="preserve">Парламентський контроль за додержанням конституційних прав і свобод людини</t>
  </si>
  <si>
    <t xml:space="preserve">5991020</t>
  </si>
  <si>
    <t xml:space="preserve">Заходи з реалізації національного превентивного механізму</t>
  </si>
  <si>
    <t xml:space="preserve">6010000</t>
  </si>
  <si>
    <t xml:space="preserve">Антимонопольний комітет України</t>
  </si>
  <si>
    <t xml:space="preserve">6011000</t>
  </si>
  <si>
    <t xml:space="preserve">Апарат Антимонопольного комітету України</t>
  </si>
  <si>
    <t xml:space="preserve">6011010</t>
  </si>
  <si>
    <t xml:space="preserve">Керівництво та управління  у сфері конкурентної політики, контроль за дотриманням законодавства про захист економічної конкуренції</t>
  </si>
  <si>
    <t xml:space="preserve">6011020</t>
  </si>
  <si>
    <t xml:space="preserve">Прикладні наукові дослідження у сфері конкурентної політики та права</t>
  </si>
  <si>
    <t xml:space="preserve">6120000</t>
  </si>
  <si>
    <t xml:space="preserve">Національне агентство України з питань державної служби</t>
  </si>
  <si>
    <t xml:space="preserve">6121000</t>
  </si>
  <si>
    <t xml:space="preserve">Апарат Національного агентства України з питань державної служби</t>
  </si>
  <si>
    <t xml:space="preserve">6121010</t>
  </si>
  <si>
    <t xml:space="preserve">0131</t>
  </si>
  <si>
    <t xml:space="preserve">Керівництво та  функціональне управління у сфері державної служби</t>
  </si>
  <si>
    <t xml:space="preserve">6121020</t>
  </si>
  <si>
    <t xml:space="preserve">Професійне навчання державних службовців та посадових осіб місцевого самоврядування</t>
  </si>
  <si>
    <t xml:space="preserve">6121060</t>
  </si>
  <si>
    <t xml:space="preserve">Адаптація системи управління персоналом державної служби до стандартів ЄС</t>
  </si>
  <si>
    <t xml:space="preserve">6150000</t>
  </si>
  <si>
    <t xml:space="preserve">Національна комісія з цінних паперів та фондового ринку</t>
  </si>
  <si>
    <t xml:space="preserve">6151000</t>
  </si>
  <si>
    <t xml:space="preserve">Апарат Національної комісії з цінних паперів та фондового ринку</t>
  </si>
  <si>
    <t xml:space="preserve">6151010</t>
  </si>
  <si>
    <t xml:space="preserve">Керівництво та управління у сфері фондового ринку</t>
  </si>
  <si>
    <t xml:space="preserve">6320000</t>
  </si>
  <si>
    <t xml:space="preserve">Національне антикорупційне бюро України</t>
  </si>
  <si>
    <t xml:space="preserve">6321000</t>
  </si>
  <si>
    <t xml:space="preserve">6321010</t>
  </si>
  <si>
    <t xml:space="preserve">0350</t>
  </si>
  <si>
    <t xml:space="preserve">Забезпечення діяльності Національного антикорупційного бюро України</t>
  </si>
  <si>
    <t xml:space="preserve">6330000</t>
  </si>
  <si>
    <t xml:space="preserve">Національне агентство з питань запобігання корупції</t>
  </si>
  <si>
    <t xml:space="preserve">6331000</t>
  </si>
  <si>
    <t xml:space="preserve">Апарат Національного агентства з питань запобігання корупції</t>
  </si>
  <si>
    <t xml:space="preserve">6331010</t>
  </si>
  <si>
    <t xml:space="preserve">Керівництво та управління у сфері запобігання корупції</t>
  </si>
  <si>
    <t xml:space="preserve">6331020</t>
  </si>
  <si>
    <t xml:space="preserve">Фінансування статутної діяльності політичних партій</t>
  </si>
  <si>
    <t xml:space="preserve">6340000</t>
  </si>
  <si>
    <t xml:space="preserve">Національна комісія, що здійснює державне регулювання у сферах енергетики та комунальних послуг</t>
  </si>
  <si>
    <t xml:space="preserve">6341000</t>
  </si>
  <si>
    <t xml:space="preserve">Апарат Національної комісії, що здійснює державне регулювання у сферах енергетики та комунальних послуг</t>
  </si>
  <si>
    <t xml:space="preserve">6341010</t>
  </si>
  <si>
    <t xml:space="preserve">Керівництво та управління у сфері регулювання енергетики та комунальних послуг</t>
  </si>
  <si>
    <t xml:space="preserve">6380000</t>
  </si>
  <si>
    <t xml:space="preserve">Державне космічне агентство України</t>
  </si>
  <si>
    <t xml:space="preserve">6381000</t>
  </si>
  <si>
    <t xml:space="preserve">Апарат Державного космічного агентства України</t>
  </si>
  <si>
    <t xml:space="preserve">6381010</t>
  </si>
  <si>
    <t xml:space="preserve">Керівництво та управління у сфері космічної діяльності</t>
  </si>
  <si>
    <t xml:space="preserve">6381020</t>
  </si>
  <si>
    <t xml:space="preserve">0487</t>
  </si>
  <si>
    <t xml:space="preserve">Виконання робіт за державними цільовими програмами і державним замовленням у сфері космічної галузі, в тому числі загальнодержавної цільової науково-технічної космічної програми України</t>
  </si>
  <si>
    <t xml:space="preserve">6381030</t>
  </si>
  <si>
    <t xml:space="preserve">Надання позашкільної освіти Національним центром аерокосмічної освіти молоді ім.О.М. Макарова</t>
  </si>
  <si>
    <t xml:space="preserve">6381050</t>
  </si>
  <si>
    <t xml:space="preserve">Управління та випробування космічних засобів</t>
  </si>
  <si>
    <t xml:space="preserve">6381100</t>
  </si>
  <si>
    <t xml:space="preserve">Будівництво (придбання) житла для військовослужбовців Державного космічного агентства України</t>
  </si>
  <si>
    <t xml:space="preserve">6381120</t>
  </si>
  <si>
    <t xml:space="preserve">Утилізація твердого ракетного палива</t>
  </si>
  <si>
    <t xml:space="preserve">6381130</t>
  </si>
  <si>
    <t xml:space="preserve">Виконання боргових зобов'язань за кредитом, залученим під державну гарантію для реалізації проекту "Створення Національної супутникової системи зв'язку"</t>
  </si>
  <si>
    <t xml:space="preserve">6420000</t>
  </si>
  <si>
    <t xml:space="preserve">Державне бюро розслідувань</t>
  </si>
  <si>
    <t xml:space="preserve">6421000</t>
  </si>
  <si>
    <t xml:space="preserve">6421010</t>
  </si>
  <si>
    <t xml:space="preserve">Забезпечення діяльності Державного бюро розслідувань</t>
  </si>
  <si>
    <t xml:space="preserve">6430000</t>
  </si>
  <si>
    <t xml:space="preserve">Національне агентство України з питань виявлення, розшуку та управління активами, одержаними від корупційних та інших злочинів</t>
  </si>
  <si>
    <t xml:space="preserve">6431000</t>
  </si>
  <si>
    <t xml:space="preserve">Апарат Національного агентства України з питань виявлення, розшуку та управління активами, одержаними від корупційних та інших злочинів</t>
  </si>
  <si>
    <t xml:space="preserve">6431010</t>
  </si>
  <si>
    <t xml:space="preserve">Керівництво та управління у сфері розшуку та управління активами, одержаними від корупційних та інших злочинів</t>
  </si>
  <si>
    <t xml:space="preserve">6440000</t>
  </si>
  <si>
    <t xml:space="preserve">Національна рада України з питань телебачення і радіомовлення</t>
  </si>
  <si>
    <t xml:space="preserve">6441000</t>
  </si>
  <si>
    <t xml:space="preserve">Апарат Національної ради України з питань телебачення і радіомовлення</t>
  </si>
  <si>
    <t xml:space="preserve">6441010</t>
  </si>
  <si>
    <t xml:space="preserve">Керівництво та управління здійсненням контролю у сфері телебачення і радіомовлення</t>
  </si>
  <si>
    <t xml:space="preserve">6500000</t>
  </si>
  <si>
    <t xml:space="preserve">Рада національної безпеки і оборони України</t>
  </si>
  <si>
    <t xml:space="preserve">6501000</t>
  </si>
  <si>
    <t xml:space="preserve">Апарат Ради національної безпеки і оборони України</t>
  </si>
  <si>
    <t xml:space="preserve">6501010</t>
  </si>
  <si>
    <t xml:space="preserve">Інформаційно-аналітичне забезпечення координаційної діяльності у сфері національної безпеки і оборони</t>
  </si>
  <si>
    <t xml:space="preserve">6510000</t>
  </si>
  <si>
    <t xml:space="preserve">Рахункова палата</t>
  </si>
  <si>
    <t xml:space="preserve">6511000</t>
  </si>
  <si>
    <t xml:space="preserve">Апарат Рахункової палати</t>
  </si>
  <si>
    <t xml:space="preserve">6511010</t>
  </si>
  <si>
    <t xml:space="preserve">Керівництво та управління у сфері контролю за виконанням державного бюджету</t>
  </si>
  <si>
    <t xml:space="preserve">6520000</t>
  </si>
  <si>
    <t xml:space="preserve">Служба безпеки України</t>
  </si>
  <si>
    <t xml:space="preserve">6521000</t>
  </si>
  <si>
    <t xml:space="preserve">Центральне управління Служби безпеки України</t>
  </si>
  <si>
    <t xml:space="preserve">6521010</t>
  </si>
  <si>
    <t xml:space="preserve">Забезпечення заходів у сфері безпеки держави та діяльності органів системи Служби безпеки України</t>
  </si>
  <si>
    <t xml:space="preserve">6521050</t>
  </si>
  <si>
    <t xml:space="preserve">Медичне обслуговування і оздоровлення особового складу та утримання закладів дошкільної освіти Служби безпеки України</t>
  </si>
  <si>
    <t xml:space="preserve">6521070</t>
  </si>
  <si>
    <t xml:space="preserve">Підготовка та перепідготовка кадрів Служби безпеки України вищими навчальними закладами III та IV рівнів акредитації</t>
  </si>
  <si>
    <t xml:space="preserve">6521100</t>
  </si>
  <si>
    <t xml:space="preserve">Будівництво (придбання) житла для військовослужбовців Служби безпеки України</t>
  </si>
  <si>
    <t xml:space="preserve">6521200</t>
  </si>
  <si>
    <t xml:space="preserve">Забезпечення заходів спеціальними підрозділами по боротьбі з організованою злочинністю та корупцією Служби безпеки України</t>
  </si>
  <si>
    <t xml:space="preserve">6524000</t>
  </si>
  <si>
    <t xml:space="preserve">Антитерористичний центр при Службі безпеки України </t>
  </si>
  <si>
    <t xml:space="preserve">6524010</t>
  </si>
  <si>
    <t xml:space="preserve">Координація діяльності у запобіганні терористичним актам та боротьба з тероризмом на території України</t>
  </si>
  <si>
    <t xml:space="preserve">6540000</t>
  </si>
  <si>
    <t xml:space="preserve">Національна академія наук України</t>
  </si>
  <si>
    <t xml:space="preserve">6541000</t>
  </si>
  <si>
    <t xml:space="preserve">6541020</t>
  </si>
  <si>
    <t xml:space="preserve">Наукова і організаційна діяльність президії Національної академії наук України</t>
  </si>
  <si>
    <t xml:space="preserve">654103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</t>
  </si>
  <si>
    <t xml:space="preserve">об'єктів, що становлять національне надбання, забезпечення діяльності наукових бібліотек</t>
  </si>
  <si>
    <t xml:space="preserve">6541080</t>
  </si>
  <si>
    <t xml:space="preserve">Підготовка кадрів з пріоритетних напрямів науки вищими навчальними закладами ІІІ і ІV рівнів акредитації</t>
  </si>
  <si>
    <t xml:space="preserve">6541100</t>
  </si>
  <si>
    <t xml:space="preserve">Медичне обслуговування працівників Національної академії наук України</t>
  </si>
  <si>
    <t xml:space="preserve">6541140</t>
  </si>
  <si>
    <t xml:space="preserve"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t>
  </si>
  <si>
    <t xml:space="preserve">6541200</t>
  </si>
  <si>
    <t xml:space="preserve">Підвищення кваліфікації з пріоритетних напрямів науки та підготовка до державної атестації наукових кадрів Національної академії наук України</t>
  </si>
  <si>
    <t xml:space="preserve">6541230</t>
  </si>
  <si>
    <t xml:space="preserve">Підтримка розвитку пріоритетних напрямів наукових досліджень</t>
  </si>
  <si>
    <t xml:space="preserve">6550000</t>
  </si>
  <si>
    <t xml:space="preserve">Національна академія педагогічних наук України</t>
  </si>
  <si>
    <t xml:space="preserve">6551000</t>
  </si>
  <si>
    <t xml:space="preserve">6551020</t>
  </si>
  <si>
    <t xml:space="preserve">Наукова і організаційна діяльність президії Національної академії педагогічних наук України</t>
  </si>
  <si>
    <t xml:space="preserve">655103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</t>
  </si>
  <si>
    <t xml:space="preserve">інфраструктури та об'єктів, що становлять національне надбання</t>
  </si>
  <si>
    <t xml:space="preserve">6551060</t>
  </si>
  <si>
    <t xml:space="preserve">Підготовка кадрів та підвищення кваліфікації керівних кадрів і спеціалістів у сфері освіти вищими навчальними закладами III і IV рівнів акредитації</t>
  </si>
  <si>
    <t xml:space="preserve">6560000</t>
  </si>
  <si>
    <t xml:space="preserve">Національна академія медичних наук України</t>
  </si>
  <si>
    <t xml:space="preserve">6561000</t>
  </si>
  <si>
    <t xml:space="preserve">6561040</t>
  </si>
  <si>
    <t xml:space="preserve">075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</t>
  </si>
  <si>
    <t xml:space="preserve">розвитку наукової інфраструктури та об'єктів, що становлять національне надбання</t>
  </si>
  <si>
    <t xml:space="preserve">6561060</t>
  </si>
  <si>
    <t xml:space="preserve"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t>
  </si>
  <si>
    <t xml:space="preserve">6561090</t>
  </si>
  <si>
    <t xml:space="preserve">Наукова і організаційна діяльність президії Національної академії медичних наук України</t>
  </si>
  <si>
    <t xml:space="preserve">6561160</t>
  </si>
  <si>
    <t xml:space="preserve">Реалізація пілотного проекту щодо зміни механізму фінансового забезпечення надання медичної допомоги у окремих науково-дослідних установах Національної академії медичних наук України</t>
  </si>
  <si>
    <t xml:space="preserve">6561180</t>
  </si>
  <si>
    <t xml:space="preserve">Реалізація державного інвестиційного проекту "Реконструкція з розширенням харчоблоку, технічне переоснащення існуючої котельні, реконструкція пральні Державної установи "Національний інститут фтизіатрії і пульмонології ім. Ф. Г. Яновського НАМН </t>
  </si>
  <si>
    <t xml:space="preserve">України" по вул. Миколи Амосова, 10 у Солом'янському районі м. Києва"</t>
  </si>
  <si>
    <t xml:space="preserve">6561820</t>
  </si>
  <si>
    <t xml:space="preserve">Реалізація державного інвестиційного проекту "Реконструкція рентген-радіологічного відділення ДУ "Інститут отоларингології ім. проф. О.С.Коломійченка НАМН України " з метою введення в експлуатацію закупленого у 2011-2013 роках високовартісного </t>
  </si>
  <si>
    <t xml:space="preserve">медичного обладнання"</t>
  </si>
  <si>
    <t xml:space="preserve">6561830</t>
  </si>
  <si>
    <t xml:space="preserve">Реалізація державного інвестиційного проекту "Створення сучасної клінічної бази для хірургічного лікування очної патології (недобудованого лікувального корпусу за адресою м. Одеса, Французький бул., 49/51)"</t>
  </si>
  <si>
    <t xml:space="preserve">6561840</t>
  </si>
  <si>
    <t xml:space="preserve">Реалізація державного інвестиційного проекту "Будівництво лікувально-реабілітаційного корпусу ДУ "Національний інститут серцево-судинної хірургії ім. М. М. Амосова НАМНУ"</t>
  </si>
  <si>
    <t xml:space="preserve">6561860</t>
  </si>
  <si>
    <t xml:space="preserve">Реалізація державного інвестиційного проекту "Національний науково-практичний центр нейротравми і нейрореабілітації" у складі Державної установи "Інститут нейрохірургії ім. акад. А. П. Ромоданова НАМН України" за адресою: м. Київ, вул. Платона Майбороди, 32"</t>
  </si>
  <si>
    <t xml:space="preserve">Реалізація державного інвестиційного проекту "Національний науково-практичний центр нейротравми і нейрореабілітації» у складі Державної установи «Інститут нейрохірургії ім. акад. А. П. Ромоданова НАМН України» за адресою: м. Київ, вул. Платона </t>
  </si>
  <si>
    <t xml:space="preserve">Майбороди, 32"</t>
  </si>
  <si>
    <t xml:space="preserve">6570000</t>
  </si>
  <si>
    <t xml:space="preserve">Національна академія мистецтв України</t>
  </si>
  <si>
    <t xml:space="preserve">6571000</t>
  </si>
  <si>
    <t xml:space="preserve">6571020</t>
  </si>
  <si>
    <t xml:space="preserve">Наукова і організаційна діяльність президії Національної академії мистецтв України</t>
  </si>
  <si>
    <t xml:space="preserve">6571030</t>
  </si>
  <si>
    <t xml:space="preserve">Фундаментальні дослідження та підготовка наукових кадрів у сфері мистецтвознавства</t>
  </si>
  <si>
    <t xml:space="preserve">6580000</t>
  </si>
  <si>
    <t xml:space="preserve">Національна академія правових наук України</t>
  </si>
  <si>
    <t xml:space="preserve">6581000</t>
  </si>
  <si>
    <t xml:space="preserve">6581020</t>
  </si>
  <si>
    <t xml:space="preserve">Наукова і організаційна діяльність президії Національної академії правових наук України</t>
  </si>
  <si>
    <t xml:space="preserve">658104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</t>
  </si>
  <si>
    <t xml:space="preserve">інфраструктури</t>
  </si>
  <si>
    <t xml:space="preserve">6590000</t>
  </si>
  <si>
    <t xml:space="preserve">Національна академія аграрних наук України</t>
  </si>
  <si>
    <t xml:space="preserve">6591000</t>
  </si>
  <si>
    <t xml:space="preserve">6591020</t>
  </si>
  <si>
    <t xml:space="preserve">Наукова і організаційна діяльність президії Національної академії аграрних наук України</t>
  </si>
  <si>
    <t xml:space="preserve">659106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</t>
  </si>
  <si>
    <t xml:space="preserve">забезпечення наукових установ, розвитку наукової інфраструктури  та об'єктів, що становлять національне надбання</t>
  </si>
  <si>
    <t xml:space="preserve">6591080</t>
  </si>
  <si>
    <t xml:space="preserve">Здійснення заходів щодо підтримки науково-дослідних господарств</t>
  </si>
  <si>
    <t xml:space="preserve">6591100</t>
  </si>
  <si>
    <t xml:space="preserve">Збереження природно-заповідного фонду в біосферному заповіднику "Асканія-Нова"</t>
  </si>
  <si>
    <t xml:space="preserve">6600000</t>
  </si>
  <si>
    <t xml:space="preserve">Управління державної охорони України</t>
  </si>
  <si>
    <t xml:space="preserve">6601000</t>
  </si>
  <si>
    <t xml:space="preserve">6601020</t>
  </si>
  <si>
    <t xml:space="preserve">Державна охорона органів державної влади та посадових осіб</t>
  </si>
  <si>
    <t xml:space="preserve">6601030</t>
  </si>
  <si>
    <t xml:space="preserve">Будівництво (придбання) житла для військовослужбовців Управління державної охорони України</t>
  </si>
  <si>
    <t xml:space="preserve">6610000</t>
  </si>
  <si>
    <t xml:space="preserve">Фонд державного майна України</t>
  </si>
  <si>
    <t xml:space="preserve">6611000</t>
  </si>
  <si>
    <t xml:space="preserve">Апарат Фонду державного майна України</t>
  </si>
  <si>
    <t xml:space="preserve">6611010</t>
  </si>
  <si>
    <t xml:space="preserve">Керівництво та управління у сфері державного майна</t>
  </si>
  <si>
    <t xml:space="preserve">6611020</t>
  </si>
  <si>
    <t xml:space="preserve">Заходи, пов'язані з проведенням приватизації державного майна</t>
  </si>
  <si>
    <t xml:space="preserve">6620000</t>
  </si>
  <si>
    <t xml:space="preserve">Служба зовнішньої розвідки України</t>
  </si>
  <si>
    <t xml:space="preserve">6621000</t>
  </si>
  <si>
    <t xml:space="preserve">6621010</t>
  </si>
  <si>
    <t xml:space="preserve"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  </t>
  </si>
  <si>
    <t xml:space="preserve">6621030</t>
  </si>
  <si>
    <t xml:space="preserve">Будівництво (придбання) житла для військовослужбовців Служби зовнішньої розвідки України</t>
  </si>
  <si>
    <t xml:space="preserve">6640000</t>
  </si>
  <si>
    <t xml:space="preserve">Адміністрація Державної служби спеціального зв'язку та захисту інформації України</t>
  </si>
  <si>
    <t xml:space="preserve">6641000</t>
  </si>
  <si>
    <t xml:space="preserve">6641010</t>
  </si>
  <si>
    <t xml:space="preserve">Забезпечення функціонування державної системи спеціального зв'язку та захисту інформації</t>
  </si>
  <si>
    <t xml:space="preserve">6641020</t>
  </si>
  <si>
    <t xml:space="preserve">Розвиток і модернізація державної системи спеціального зв'язку та захисту інформації</t>
  </si>
  <si>
    <t xml:space="preserve">6641050</t>
  </si>
  <si>
    <t xml:space="preserve">Підготовка кадрів для сфери зв'язку вищими навчальними закладами ІІІ та ІV рівнів акредитації</t>
  </si>
  <si>
    <t xml:space="preserve">6641060</t>
  </si>
  <si>
    <t xml:space="preserve">Будівництво (придбання) житла для військовослужбовців Державної служби спеціального зв'язку та захисту інформації України</t>
  </si>
  <si>
    <t xml:space="preserve">6642000</t>
  </si>
  <si>
    <t xml:space="preserve">Головне управління урядового фельд’єгерського зв’язку Державної служби спеціального зв'язку та захисту інформації України</t>
  </si>
  <si>
    <t xml:space="preserve">6642010</t>
  </si>
  <si>
    <t xml:space="preserve">Доставка дипломатичної кореспонденції за кордон і в Україну</t>
  </si>
  <si>
    <t xml:space="preserve">6642020</t>
  </si>
  <si>
    <t xml:space="preserve">Доставка спеціальної службової кореспонденції органам державної влади</t>
  </si>
  <si>
    <t xml:space="preserve">6730000</t>
  </si>
  <si>
    <t xml:space="preserve">Центральна виборча комісія</t>
  </si>
  <si>
    <t xml:space="preserve">6731000</t>
  </si>
  <si>
    <t xml:space="preserve">Апарат Центральної виборчої комісії</t>
  </si>
  <si>
    <t xml:space="preserve">6731010</t>
  </si>
  <si>
    <t xml:space="preserve">0160</t>
  </si>
  <si>
    <t xml:space="preserve">Керівництво та управління у сфері проведення виборів та референдумів</t>
  </si>
  <si>
    <t xml:space="preserve">6731020</t>
  </si>
  <si>
    <t xml:space="preserve">Проведення виборів народних депутатів України </t>
  </si>
  <si>
    <t xml:space="preserve">6731040</t>
  </si>
  <si>
    <t xml:space="preserve">Проведення виборів Президента України</t>
  </si>
  <si>
    <t xml:space="preserve">6731050</t>
  </si>
  <si>
    <t xml:space="preserve">Функціонування Державного реєстру виборців</t>
  </si>
  <si>
    <t xml:space="preserve">6740000</t>
  </si>
  <si>
    <t xml:space="preserve">Центральна виборча комісія (загальнодержавні видатки та кредитування)</t>
  </si>
  <si>
    <t xml:space="preserve">6741000</t>
  </si>
  <si>
    <t xml:space="preserve">Центральна виборча комісія (загальнодержавні видатки та кредитування) </t>
  </si>
  <si>
    <t xml:space="preserve">6741020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7720000</t>
  </si>
  <si>
    <t xml:space="preserve">Вінницька обласна державна адміністрація</t>
  </si>
  <si>
    <t xml:space="preserve">7721000</t>
  </si>
  <si>
    <t xml:space="preserve">Апарат Вінницької обласної державної адміністрації</t>
  </si>
  <si>
    <t xml:space="preserve">7721010</t>
  </si>
  <si>
    <t xml:space="preserve">Здійснення виконавчої влади у Вінницькій області</t>
  </si>
  <si>
    <t xml:space="preserve">7730000</t>
  </si>
  <si>
    <t xml:space="preserve">Волинська обласна державна адміністрація</t>
  </si>
  <si>
    <t xml:space="preserve">7731000</t>
  </si>
  <si>
    <t xml:space="preserve">Апарат Волинської обласної державної адміністрації</t>
  </si>
  <si>
    <t xml:space="preserve">7731010</t>
  </si>
  <si>
    <t xml:space="preserve">Здійснення виконавчої влади у Волинській області</t>
  </si>
  <si>
    <t xml:space="preserve">7740000</t>
  </si>
  <si>
    <t xml:space="preserve">Дніпропетровська обласна державна адміністрація</t>
  </si>
  <si>
    <t xml:space="preserve">7741000</t>
  </si>
  <si>
    <t xml:space="preserve">Апарат Дніпропетровської обласної державної адміністрації</t>
  </si>
  <si>
    <t xml:space="preserve">7741010</t>
  </si>
  <si>
    <t xml:space="preserve">Здійснення виконавчої влади у Дніпропетровській області</t>
  </si>
  <si>
    <t xml:space="preserve">7750000</t>
  </si>
  <si>
    <t xml:space="preserve">Донецька обласна державна адміністрація</t>
  </si>
  <si>
    <t xml:space="preserve">7751000</t>
  </si>
  <si>
    <t xml:space="preserve">Апарат Донецької обласної державної адміністрації</t>
  </si>
  <si>
    <t xml:space="preserve">7751010</t>
  </si>
  <si>
    <t xml:space="preserve">Здійснення виконавчої влади у Донецькій області</t>
  </si>
  <si>
    <t xml:space="preserve">7760000</t>
  </si>
  <si>
    <t xml:space="preserve">Житомирська обласна державна адміністрація</t>
  </si>
  <si>
    <t xml:space="preserve">7761000</t>
  </si>
  <si>
    <t xml:space="preserve">Апарат Житомирської обласної державної адміністрації</t>
  </si>
  <si>
    <t xml:space="preserve">7761010</t>
  </si>
  <si>
    <t xml:space="preserve">Здійснення виконавчої влади у Житомирській області</t>
  </si>
  <si>
    <t xml:space="preserve">7770000</t>
  </si>
  <si>
    <t xml:space="preserve">Закарпатська обласна державна адміністрація</t>
  </si>
  <si>
    <t xml:space="preserve">7771000</t>
  </si>
  <si>
    <t xml:space="preserve">Апарат Закарпатської обласної державної адміністрації</t>
  </si>
  <si>
    <t xml:space="preserve">7771010</t>
  </si>
  <si>
    <t xml:space="preserve">Здійснення виконавчої влади у Закарпатській області</t>
  </si>
  <si>
    <t xml:space="preserve">7780000</t>
  </si>
  <si>
    <t xml:space="preserve">Запорізька обласна державна адміністрація</t>
  </si>
  <si>
    <t xml:space="preserve">7781000</t>
  </si>
  <si>
    <t xml:space="preserve">Апарат Запорізької обласної державної адміністрації</t>
  </si>
  <si>
    <t xml:space="preserve">7781010</t>
  </si>
  <si>
    <t xml:space="preserve">Здійснення виконавчої влади у Запорізькій області</t>
  </si>
  <si>
    <t xml:space="preserve">7790000</t>
  </si>
  <si>
    <t xml:space="preserve">Івано-Франківська обласна державна адміністрація</t>
  </si>
  <si>
    <t xml:space="preserve">7791000</t>
  </si>
  <si>
    <t xml:space="preserve">Апарат Івано-Франківської обласної державної адміністрації</t>
  </si>
  <si>
    <t xml:space="preserve">7791010</t>
  </si>
  <si>
    <t xml:space="preserve">Здійснення виконавчої влади в Івано-Франківській області</t>
  </si>
  <si>
    <t xml:space="preserve">7800000</t>
  </si>
  <si>
    <t xml:space="preserve">Київська обласна державна адміністрація</t>
  </si>
  <si>
    <t xml:space="preserve">7801000</t>
  </si>
  <si>
    <t xml:space="preserve">Апарат Київської обласної державної адміністрації</t>
  </si>
  <si>
    <t xml:space="preserve">7801010</t>
  </si>
  <si>
    <t xml:space="preserve">Здійснення виконавчої влади у Київській області</t>
  </si>
  <si>
    <t xml:space="preserve">7810000</t>
  </si>
  <si>
    <t xml:space="preserve">Кіровоградська обласна державна адміністрація</t>
  </si>
  <si>
    <t xml:space="preserve">7811000</t>
  </si>
  <si>
    <t xml:space="preserve">Апарат Кіровоградської обласної державної адміністрації</t>
  </si>
  <si>
    <t xml:space="preserve">7811010</t>
  </si>
  <si>
    <t xml:space="preserve">Здійснення виконавчої влади у Кіровоградській області</t>
  </si>
  <si>
    <t xml:space="preserve">7820000</t>
  </si>
  <si>
    <t xml:space="preserve">Луганська обласна державна адміністрація</t>
  </si>
  <si>
    <t xml:space="preserve">7821000</t>
  </si>
  <si>
    <t xml:space="preserve">Апарат Луганської обласної державної адміністрації</t>
  </si>
  <si>
    <t xml:space="preserve">7821010</t>
  </si>
  <si>
    <t xml:space="preserve">Здійснення виконавчої влади у Луганській області</t>
  </si>
  <si>
    <t xml:space="preserve">7830000</t>
  </si>
  <si>
    <t xml:space="preserve">Львівська обласна державна адміністрація</t>
  </si>
  <si>
    <t xml:space="preserve">7831000</t>
  </si>
  <si>
    <t xml:space="preserve">Апарат Львівської обласної державної адміністрації</t>
  </si>
  <si>
    <t xml:space="preserve">7831010</t>
  </si>
  <si>
    <t xml:space="preserve">Здійснення виконавчої влади у Львівській області</t>
  </si>
  <si>
    <t xml:space="preserve">7840000</t>
  </si>
  <si>
    <t xml:space="preserve">Миколаївська обласна державна адміністрація</t>
  </si>
  <si>
    <t xml:space="preserve">7841000</t>
  </si>
  <si>
    <t xml:space="preserve">Апарат Миколаївської обласної державної адміністрації</t>
  </si>
  <si>
    <t xml:space="preserve">7841010</t>
  </si>
  <si>
    <t xml:space="preserve">Здійснення виконавчої влади у Миколаївській області</t>
  </si>
  <si>
    <t xml:space="preserve">7850000</t>
  </si>
  <si>
    <t xml:space="preserve">Одеська обласна державна адміністрація</t>
  </si>
  <si>
    <t xml:space="preserve">7851000</t>
  </si>
  <si>
    <t xml:space="preserve">Апарат Одеської обласної державної адміністрації</t>
  </si>
  <si>
    <t xml:space="preserve">7851010</t>
  </si>
  <si>
    <t xml:space="preserve">Здійснення виконавчої влади в Одеській області</t>
  </si>
  <si>
    <t xml:space="preserve">7860000</t>
  </si>
  <si>
    <t xml:space="preserve">Полтавська обласна державна адміністрація</t>
  </si>
  <si>
    <t xml:space="preserve">7861000</t>
  </si>
  <si>
    <t xml:space="preserve">Апарат Полтавської обласної державної адміністрації</t>
  </si>
  <si>
    <t xml:space="preserve">7861010</t>
  </si>
  <si>
    <t xml:space="preserve">Здійснення виконавчої влади у Полтавській області</t>
  </si>
  <si>
    <t xml:space="preserve">7870000</t>
  </si>
  <si>
    <t xml:space="preserve">Рівненська обласна державна адміністрація</t>
  </si>
  <si>
    <t xml:space="preserve">7871000</t>
  </si>
  <si>
    <t xml:space="preserve">Апарат Рівненської обласної державної адміністрації</t>
  </si>
  <si>
    <t xml:space="preserve">7871010</t>
  </si>
  <si>
    <t xml:space="preserve">Здійснення виконавчої влади у Рівненській області</t>
  </si>
  <si>
    <t xml:space="preserve">7880000</t>
  </si>
  <si>
    <t xml:space="preserve">Сумська обласна державна адміністрація</t>
  </si>
  <si>
    <t xml:space="preserve">7881000</t>
  </si>
  <si>
    <t xml:space="preserve">Апарат Сумської обласної державної адміністрації</t>
  </si>
  <si>
    <t xml:space="preserve">7881010</t>
  </si>
  <si>
    <t xml:space="preserve">Здійснення виконавчої влади у Сумській області</t>
  </si>
  <si>
    <t xml:space="preserve">7890000</t>
  </si>
  <si>
    <t xml:space="preserve">Тернопільська обласна державна адміністрація</t>
  </si>
  <si>
    <t xml:space="preserve">7891000</t>
  </si>
  <si>
    <t xml:space="preserve">Апарат Тернопільської обласної державної адміністрації</t>
  </si>
  <si>
    <t xml:space="preserve">7891010</t>
  </si>
  <si>
    <t xml:space="preserve">Здійснення виконавчої влади у Тернопільській області</t>
  </si>
  <si>
    <t xml:space="preserve">7900000</t>
  </si>
  <si>
    <t xml:space="preserve">Харківська обласна державна адміністрація</t>
  </si>
  <si>
    <t xml:space="preserve">7901000</t>
  </si>
  <si>
    <t xml:space="preserve">Апарат Харківської обласної державної адміністрації</t>
  </si>
  <si>
    <t xml:space="preserve">7901010</t>
  </si>
  <si>
    <t xml:space="preserve">Здійснення виконавчої влади у Харківській області</t>
  </si>
  <si>
    <t xml:space="preserve">7910000</t>
  </si>
  <si>
    <t xml:space="preserve">Херсонська обласна державна адміністрація</t>
  </si>
  <si>
    <t xml:space="preserve">7911000</t>
  </si>
  <si>
    <t xml:space="preserve">Апарат Херсонської обласної державної адміністрації</t>
  </si>
  <si>
    <t xml:space="preserve">7911010</t>
  </si>
  <si>
    <t xml:space="preserve">Здійснення виконавчої влади у Херсонській області</t>
  </si>
  <si>
    <t xml:space="preserve">7920000</t>
  </si>
  <si>
    <t xml:space="preserve">Хмельницька обласна державна адміністрація</t>
  </si>
  <si>
    <t xml:space="preserve">7921000</t>
  </si>
  <si>
    <t xml:space="preserve">Апарат Хмельницької обласної державної адміністрації</t>
  </si>
  <si>
    <t xml:space="preserve">7921010</t>
  </si>
  <si>
    <t xml:space="preserve">Здійснення виконавчої влади у Хмельницькій області</t>
  </si>
  <si>
    <t xml:space="preserve">7930000</t>
  </si>
  <si>
    <t xml:space="preserve">Черкаська обласна державна адміністрація</t>
  </si>
  <si>
    <t xml:space="preserve">7931000</t>
  </si>
  <si>
    <t xml:space="preserve">Апарат Черкаської обласної державної адміністрації</t>
  </si>
  <si>
    <t xml:space="preserve">7931010</t>
  </si>
  <si>
    <t xml:space="preserve">Здійснення виконавчої влади у Черкаській області</t>
  </si>
  <si>
    <t xml:space="preserve">7940000</t>
  </si>
  <si>
    <t xml:space="preserve">Чернівецька обласна державна адміністрація</t>
  </si>
  <si>
    <t xml:space="preserve">7941000</t>
  </si>
  <si>
    <t xml:space="preserve">Апарат Чернівецької обласної державної адміністрації</t>
  </si>
  <si>
    <t xml:space="preserve">7941010</t>
  </si>
  <si>
    <t xml:space="preserve">Здійснення виконавчої влади у Чернівецькій області</t>
  </si>
  <si>
    <t xml:space="preserve">7950000</t>
  </si>
  <si>
    <t xml:space="preserve">Чернігівська обласна державна адміністрація</t>
  </si>
  <si>
    <t xml:space="preserve">7951000</t>
  </si>
  <si>
    <t xml:space="preserve">Апарат Чернігівської обласної державної адміністрації</t>
  </si>
  <si>
    <t xml:space="preserve">7951010</t>
  </si>
  <si>
    <t xml:space="preserve">Здійснення виконавчої влади у Чернігівській області</t>
  </si>
  <si>
    <t xml:space="preserve">8680000</t>
  </si>
  <si>
    <t xml:space="preserve">Державна регуляторна служба України</t>
  </si>
  <si>
    <t xml:space="preserve">8681000</t>
  </si>
  <si>
    <t xml:space="preserve">Апарат Державної регуляторної служби України </t>
  </si>
  <si>
    <t xml:space="preserve">8681010</t>
  </si>
  <si>
    <t xml:space="preserve">Керівництво та управління у сфері регуляторної політики та ліцензування</t>
  </si>
  <si>
    <t xml:space="preserve">Додаток № 4
до Закону України
«Про Державний бюджет України на 2019 рік»
</t>
  </si>
  <si>
    <t xml:space="preserve">Повернення кредитів до Державного бюджету України та розподіл надання кредитів з Державного бюджету України в  2019 році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1101460</t>
  </si>
  <si>
    <t xml:space="preserve">Повернення коштів, наданих публічному акціонерному товариству «Укргідроенерго» на поворотній основі для реалізації проектів соціально-економічного розвитку</t>
  </si>
  <si>
    <t xml:space="preserve">1101600</t>
  </si>
  <si>
    <t xml:space="preserve">Реконструкція гідроелектростанцій ПАТ "Укргідроенерго" </t>
  </si>
  <si>
    <t xml:space="preserve">1101620</t>
  </si>
  <si>
    <t xml:space="preserve">Реконструкція, капітальний ремонт та технічне переоснащення магістрального газопроводу Уренгой-Помари-Ужгород</t>
  </si>
  <si>
    <t xml:space="preserve">1101640</t>
  </si>
  <si>
    <t xml:space="preserve">Підвищення надійності постачання електроенергії в Україні</t>
  </si>
  <si>
    <t xml:space="preserve">1101650</t>
  </si>
  <si>
    <t xml:space="preserve">Будівництво ПЛ 750 кВ Рівненська АЕС - Київська</t>
  </si>
  <si>
    <t xml:space="preserve">1101670</t>
  </si>
  <si>
    <t xml:space="preserve">Будівництво повітряної лінії 750 кВ Запорізька - Каховська</t>
  </si>
  <si>
    <t xml:space="preserve">1101680</t>
  </si>
  <si>
    <t xml:space="preserve">Підвищення ефективності передачі електроенергії (модернізація підстанцій)</t>
  </si>
  <si>
    <t xml:space="preserve">1101690</t>
  </si>
  <si>
    <t xml:space="preserve">Реконструкція трансформаторних підстанцій східної частини України</t>
  </si>
  <si>
    <t xml:space="preserve">1201490</t>
  </si>
  <si>
    <t xml:space="preserve">Повернення кредитів, наданих у 2007 році з Державного бюджету України на реалізацію інноваційних та інвестиційних проектів у галузях економіки, у першу чергу з впровадження передових енергозберігаючих технологій і технологій з виробництва </t>
  </si>
  <si>
    <t xml:space="preserve">альтернативних джерел палива</t>
  </si>
  <si>
    <t xml:space="preserve">1601610</t>
  </si>
  <si>
    <t xml:space="preserve">Надання пільгових іпотечних кредитів внутрішньо переміщеним особам</t>
  </si>
  <si>
    <t xml:space="preserve">1601620</t>
  </si>
  <si>
    <t xml:space="preserve">Повернення кредитів, наданих із спеціального фонду державного бюджету внутрішньо переміщеним особам на придбання житла</t>
  </si>
  <si>
    <t xml:space="preserve">2201210</t>
  </si>
  <si>
    <t xml:space="preserve">Надання пільгових довгострокових кредитів для здобуття вищої освіти</t>
  </si>
  <si>
    <t xml:space="preserve">2201460</t>
  </si>
  <si>
    <t xml:space="preserve">Надання кредитів на будівництво (придбання) житла для науково-педагогічних та педагогічних працівників</t>
  </si>
  <si>
    <t xml:space="preserve">2201480</t>
  </si>
  <si>
    <t xml:space="preserve">Повернення коштів, наданих з державного бюджету для кредитування окремих категорій громадян, які відповідно до чинного законодавства мають право на отримання таких кредитів на будівництво (придбання) житла, та науково-педагогічних і педагогічних </t>
  </si>
  <si>
    <t xml:space="preserve">працівників, і пеня</t>
  </si>
  <si>
    <t xml:space="preserve">2751360</t>
  </si>
  <si>
    <t xml:space="preserve">Повернення кредитів, наданих з державного бюджету молодим сім'ям та одиноким молодим громадянам на будівництво (реконструкцію) та придбання житла, і пеня</t>
  </si>
  <si>
    <t xml:space="preserve">2751430</t>
  </si>
  <si>
    <t xml:space="preserve">Державне пільгове кредитування індивідуальних сільських забудовників на будівництво (реконструкцію) та придбання житла</t>
  </si>
  <si>
    <t xml:space="preserve">2751440</t>
  </si>
  <si>
    <t xml:space="preserve">Повернення кредитів, наданих з державного бюджету індивідуальним сільським забудовникам на будівництво (реконструкцію) та придбання житла</t>
  </si>
  <si>
    <t xml:space="preserve">2751540</t>
  </si>
  <si>
    <t xml:space="preserve">Повернення кредитів, наданих у 2012 році з державного бюджету України на реалізацію бюджетної програми "Пільгове кредитування юридичних осіб, в тому числі ОСББ, для проведення реконструкції, капітальних та поточних ремонтів об'єктів </t>
  </si>
  <si>
    <t xml:space="preserve">житлово-комунального господарства"</t>
  </si>
  <si>
    <t xml:space="preserve">2751600</t>
  </si>
  <si>
    <t xml:space="preserve">Розвиток міської інфраструктури і заходи в секторі централізованого теплопостачання України, розвиток системи водопостачання та водовідведення в м. Миколаєві, реконструкція та розвиток системи комунального водного господарства м. Чернівці</t>
  </si>
  <si>
    <t xml:space="preserve">2751640</t>
  </si>
  <si>
    <t xml:space="preserve">Програма розвитку муніципальної інфраструктури </t>
  </si>
  <si>
    <t xml:space="preserve">2801120</t>
  </si>
  <si>
    <t xml:space="preserve">Повернення коштів, наданих на формування Аграрним фондом державного інтервенційного фонду, а також для закупівлі матеріально-технічних ресурсів для потреб сільськогосподарських товаровиробників</t>
  </si>
  <si>
    <t xml:space="preserve">2801380</t>
  </si>
  <si>
    <t xml:space="preserve">Повернення бюджетних позичок, наданих на закупівлю сільськогосподарської продукції за державним замовленням (контрактом) 1994-1997 років</t>
  </si>
  <si>
    <t xml:space="preserve">2801390</t>
  </si>
  <si>
    <t xml:space="preserve">Повернення коштів,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, а також закупівлі племінних нетелів та корів, вітчизняної техніки і </t>
  </si>
  <si>
    <t xml:space="preserve">обладнання для агропромислового комплексу, з наступною їх реалізацією сільськогосподарським підприємствам на умовах фінансового лізингу</t>
  </si>
  <si>
    <t xml:space="preserve">2801400</t>
  </si>
  <si>
    <t xml:space="preserve">Повернення кредитів, наданих з державного бюджету фермерським господарствам</t>
  </si>
  <si>
    <t xml:space="preserve">2801460</t>
  </si>
  <si>
    <t xml:space="preserve">Надання кредитів фермерським господарствам</t>
  </si>
  <si>
    <t xml:space="preserve">2801490</t>
  </si>
  <si>
    <t xml:space="preserve">Фінансова підтримка заходів в агропромисловому комплексі на умовах фінансового лізингу</t>
  </si>
  <si>
    <t xml:space="preserve">2801560</t>
  </si>
  <si>
    <t xml:space="preserve">Формування Аграрним фондом державного інтервенційного фонду, а також закупівлі матеріально-технічних ресурсів для потреб сільськогосподарських товаровиробників</t>
  </si>
  <si>
    <t xml:space="preserve">3101610</t>
  </si>
  <si>
    <t xml:space="preserve">Розвиток міського пасажирського транспорту в містах України</t>
  </si>
  <si>
    <t xml:space="preserve">3101620</t>
  </si>
  <si>
    <t xml:space="preserve">Модернізація української залізниці</t>
  </si>
  <si>
    <t xml:space="preserve">3101630</t>
  </si>
  <si>
    <t xml:space="preserve">Безпека руху в містах України</t>
  </si>
  <si>
    <t xml:space="preserve">3111600</t>
  </si>
  <si>
    <t xml:space="preserve">Розвиток автомагістралей та реформа дорожнього сектору</t>
  </si>
  <si>
    <t xml:space="preserve">3511550</t>
  </si>
  <si>
    <t xml:space="preserve">Повернення безвідсоткових бюджетних позичок, наданих підприємствам державної форми власності на погашення заборгованості із заробітної плати</t>
  </si>
  <si>
    <t xml:space="preserve">3511560</t>
  </si>
  <si>
    <t xml:space="preserve">Повернення безвідсоткових бюджетних позик, наданих у 2004 році підприємствам державної форми власності паливно-енергетичного комплексу та у 2005 році підприємствам та організаціям вугільної промисловості на погашення заборгованості із заробітної </t>
  </si>
  <si>
    <t xml:space="preserve">плати працівникам</t>
  </si>
  <si>
    <t xml:space="preserve">3511600</t>
  </si>
  <si>
    <t xml:space="preserve">Виконання державою гарантійних зобов'язань за позичальників, що отримали кредити під державні гарантії</t>
  </si>
  <si>
    <t xml:space="preserve">3511610</t>
  </si>
  <si>
    <t xml:space="preserve">Подовження третьої лінії метрополітену у м. Харкові</t>
  </si>
  <si>
    <t xml:space="preserve">3511620</t>
  </si>
  <si>
    <t xml:space="preserve">Фінансування проектів розвитку за рахунок коштів, залучених державою</t>
  </si>
  <si>
    <t xml:space="preserve">3511630</t>
  </si>
  <si>
    <t xml:space="preserve">Повернення позик, наданих для фінансування проектів розвитку за рахунок коштів, залучених державою</t>
  </si>
  <si>
    <t xml:space="preserve">3511660</t>
  </si>
  <si>
    <t xml:space="preserve">Повернення бюджетних коштів, наданих на поворотній основі на виконання окремих заходів</t>
  </si>
  <si>
    <t xml:space="preserve">3511690</t>
  </si>
  <si>
    <t xml:space="preserve">0640</t>
  </si>
  <si>
    <t xml:space="preserve">Відновлення Сходу України</t>
  </si>
  <si>
    <t xml:space="preserve">Додаток № 5</t>
  </si>
  <si>
    <t xml:space="preserve">до Закону України</t>
  </si>
  <si>
    <t xml:space="preserve"> "Про Державний бюджет України на 2019 рік"</t>
  </si>
  <si>
    <t xml:space="preserve">Розподіл видатків Державного бюджету України  на 2019 рік на централізовані </t>
  </si>
  <si>
    <t xml:space="preserve">заходи між адміністративно-територіальними одиницями</t>
  </si>
  <si>
    <t xml:space="preserve">тис.грн.</t>
  </si>
  <si>
    <t xml:space="preserve">№ з/п</t>
  </si>
  <si>
    <t xml:space="preserve">Назва адміністративно-територіальної одиниці</t>
  </si>
  <si>
    <t xml:space="preserve">Код бюджетної програми 2301400</t>
  </si>
  <si>
    <t xml:space="preserve">Код бюджетної програми 2201170</t>
  </si>
  <si>
    <t xml:space="preserve">забезпечення медичних заходів окремих державних програм та комплексних заходів програмного характеру</t>
  </si>
  <si>
    <t xml:space="preserve">видання, придбання, зберігання і доставка підручників, посібників, словників та створення, придбання і апробація електронних підручників для учнів та педагогічних працівників закладів загальної середньої, професійної (професійно-технічної) освіти</t>
  </si>
  <si>
    <t xml:space="preserve">Вінницька область</t>
  </si>
  <si>
    <t xml:space="preserve">Волинська область</t>
  </si>
  <si>
    <t xml:space="preserve">Дніпропетровська область</t>
  </si>
  <si>
    <t xml:space="preserve">Донецька область</t>
  </si>
  <si>
    <t xml:space="preserve">Житомирська область</t>
  </si>
  <si>
    <t xml:space="preserve">Закарпатська область</t>
  </si>
  <si>
    <t xml:space="preserve">Запорізька область</t>
  </si>
  <si>
    <t xml:space="preserve">Івано-Франківська область</t>
  </si>
  <si>
    <t xml:space="preserve">Київська область</t>
  </si>
  <si>
    <t xml:space="preserve">Кіровоградська область</t>
  </si>
  <si>
    <t xml:space="preserve">Луганська область</t>
  </si>
  <si>
    <t xml:space="preserve">Львівська область</t>
  </si>
  <si>
    <t xml:space="preserve">Миколаївська область</t>
  </si>
  <si>
    <t xml:space="preserve">Одеська область</t>
  </si>
  <si>
    <t xml:space="preserve">Полтавська область</t>
  </si>
  <si>
    <t xml:space="preserve">Рівненська область</t>
  </si>
  <si>
    <t xml:space="preserve">Сумська область</t>
  </si>
  <si>
    <t xml:space="preserve">Тернопільська область</t>
  </si>
  <si>
    <t xml:space="preserve">Харківська область</t>
  </si>
  <si>
    <t xml:space="preserve">Херсонська область</t>
  </si>
  <si>
    <t xml:space="preserve">Хмельницька область</t>
  </si>
  <si>
    <t xml:space="preserve">Черкаська область</t>
  </si>
  <si>
    <t xml:space="preserve">Чернівецька область</t>
  </si>
  <si>
    <t xml:space="preserve">Чернігівська область</t>
  </si>
  <si>
    <t xml:space="preserve">м. Київ</t>
  </si>
  <si>
    <t xml:space="preserve">{Додаток 6 в редакції Закону № 2696-VIII від 28.02.2019 - застосовується з 1 січня 2019 року}</t>
  </si>
  <si>
    <t xml:space="preserve">Додаток № 6</t>
  </si>
  <si>
    <t xml:space="preserve">до Закону України </t>
  </si>
  <si>
    <t xml:space="preserve">"Про Державний бюджет України на 2019 рік"</t>
  </si>
  <si>
    <t xml:space="preserve">Міжбюджетні трансферти 
(освітня та медична субвенції, базова та реверсна дотації) на 2019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Міжбюджетні трансферти </t>
  </si>
  <si>
    <t xml:space="preserve">з державного бюджету місцевим 
бюджетам</t>
  </si>
  <si>
    <t xml:space="preserve"> з місцевих бюджетів державному бюджету</t>
  </si>
  <si>
    <t xml:space="preserve">Освітня субвенція </t>
  </si>
  <si>
    <t xml:space="preserve">Медична субвенція</t>
  </si>
  <si>
    <t xml:space="preserve">02100000000</t>
  </si>
  <si>
    <t xml:space="preserve">Обласний бюджет Вінницької області</t>
  </si>
  <si>
    <t xml:space="preserve">02201100000</t>
  </si>
  <si>
    <t xml:space="preserve">Бюджет міста Вінниці</t>
  </si>
  <si>
    <t xml:space="preserve">02202100000</t>
  </si>
  <si>
    <t xml:space="preserve">Бюджет міста Жмеринки</t>
  </si>
  <si>
    <t xml:space="preserve">02203100000</t>
  </si>
  <si>
    <t xml:space="preserve">Бюджет міста Козятина</t>
  </si>
  <si>
    <t xml:space="preserve">02204100000</t>
  </si>
  <si>
    <t xml:space="preserve">Бюджет міста Ладижина</t>
  </si>
  <si>
    <t xml:space="preserve">02205100000</t>
  </si>
  <si>
    <t xml:space="preserve">Бюджет міста Могилів-Подільського</t>
  </si>
  <si>
    <t xml:space="preserve">02206100000</t>
  </si>
  <si>
    <t xml:space="preserve">Бюджет міста Хмільника</t>
  </si>
  <si>
    <t xml:space="preserve">02301200000</t>
  </si>
  <si>
    <t xml:space="preserve">Районний бюджет Барського району</t>
  </si>
  <si>
    <t xml:space="preserve">02302200000</t>
  </si>
  <si>
    <t xml:space="preserve">Районний бюджет Бершадського району</t>
  </si>
  <si>
    <t xml:space="preserve">02303200000</t>
  </si>
  <si>
    <t xml:space="preserve">Районний бюджет Вінницького району</t>
  </si>
  <si>
    <t xml:space="preserve">02304200000</t>
  </si>
  <si>
    <t xml:space="preserve">Районний бюджет Гайсинського району</t>
  </si>
  <si>
    <t xml:space="preserve">02305200000</t>
  </si>
  <si>
    <t xml:space="preserve">Районний бюджет Жмеринського району</t>
  </si>
  <si>
    <t xml:space="preserve">02306200000</t>
  </si>
  <si>
    <t xml:space="preserve">Районний бюджет Іллінецького району</t>
  </si>
  <si>
    <t xml:space="preserve">02307200000</t>
  </si>
  <si>
    <t xml:space="preserve">Районний бюджет Калинівського району</t>
  </si>
  <si>
    <t xml:space="preserve">02308200000</t>
  </si>
  <si>
    <t xml:space="preserve">Районний бюджет Козятинського району</t>
  </si>
  <si>
    <t xml:space="preserve">02309200000</t>
  </si>
  <si>
    <t xml:space="preserve">Районний бюджет Крижопільського району</t>
  </si>
  <si>
    <t xml:space="preserve">02310200000</t>
  </si>
  <si>
    <t xml:space="preserve">Районний бюджет Липовецького району</t>
  </si>
  <si>
    <t xml:space="preserve">02311200000</t>
  </si>
  <si>
    <t xml:space="preserve">Районний бюджет Літинського району</t>
  </si>
  <si>
    <t xml:space="preserve">02312200000</t>
  </si>
  <si>
    <t xml:space="preserve">Районний бюджет Могилів-Подільського району</t>
  </si>
  <si>
    <t xml:space="preserve">02313200000</t>
  </si>
  <si>
    <t xml:space="preserve">Районний бюджет Мурованокуриловецького району</t>
  </si>
  <si>
    <t xml:space="preserve">02314200000</t>
  </si>
  <si>
    <t xml:space="preserve">Районний бюджет Немирівського району</t>
  </si>
  <si>
    <t xml:space="preserve">02315200000</t>
  </si>
  <si>
    <t xml:space="preserve">Районний бюджет Оратівського району</t>
  </si>
  <si>
    <t xml:space="preserve">02316200000</t>
  </si>
  <si>
    <t xml:space="preserve">Районний бюджет Піщанського району</t>
  </si>
  <si>
    <t xml:space="preserve">02317200000</t>
  </si>
  <si>
    <t xml:space="preserve">Районний бюджет Погребищенського району</t>
  </si>
  <si>
    <t xml:space="preserve">02318200000</t>
  </si>
  <si>
    <t xml:space="preserve">Районний бюджет Теплицького району</t>
  </si>
  <si>
    <t xml:space="preserve">02319200000</t>
  </si>
  <si>
    <t xml:space="preserve">Районний бюджет Тиврівського району</t>
  </si>
  <si>
    <t xml:space="preserve">02320200000</t>
  </si>
  <si>
    <t xml:space="preserve">Районний бюджет Томашпільського району</t>
  </si>
  <si>
    <t xml:space="preserve">02321200000</t>
  </si>
  <si>
    <t xml:space="preserve">Районний бюджет Тростянецького району</t>
  </si>
  <si>
    <t xml:space="preserve">02322200000</t>
  </si>
  <si>
    <t xml:space="preserve">Районний бюджет Тульчинського району</t>
  </si>
  <si>
    <t xml:space="preserve">02323200000</t>
  </si>
  <si>
    <t xml:space="preserve">Районний бюджет Хмільницького району</t>
  </si>
  <si>
    <t xml:space="preserve">02324200000</t>
  </si>
  <si>
    <t xml:space="preserve">Районний бюджет Чернівецького району</t>
  </si>
  <si>
    <t xml:space="preserve">02325200000</t>
  </si>
  <si>
    <t xml:space="preserve">Районний бюджет Чечельницького району</t>
  </si>
  <si>
    <t xml:space="preserve">02326200000</t>
  </si>
  <si>
    <t xml:space="preserve">Районний бюджет Шаргородського району</t>
  </si>
  <si>
    <t xml:space="preserve">02327200000</t>
  </si>
  <si>
    <t xml:space="preserve">Районний бюджет Ямпільського району</t>
  </si>
  <si>
    <t xml:space="preserve">02501000000</t>
  </si>
  <si>
    <t xml:space="preserve">Бюджет Калинівської міської об’єднаної територіальної громади</t>
  </si>
  <si>
    <t xml:space="preserve">02502000000</t>
  </si>
  <si>
    <t xml:space="preserve">Бюджет Студенянської сільської об’єднаної територіальної громади</t>
  </si>
  <si>
    <t xml:space="preserve">02503000000</t>
  </si>
  <si>
    <t xml:space="preserve">Бюджет Іллінецької міської об’єднаної територіальної громади</t>
  </si>
  <si>
    <t xml:space="preserve">02504000000</t>
  </si>
  <si>
    <t xml:space="preserve">Бюджет Вапнярської селищної об’єднаної територіальної громади</t>
  </si>
  <si>
    <t xml:space="preserve">02505000000</t>
  </si>
  <si>
    <t xml:space="preserve">Бюджет Барcької міської об’єднаної територіальної громади</t>
  </si>
  <si>
    <t xml:space="preserve">02506000000</t>
  </si>
  <si>
    <t xml:space="preserve">Бюджет Немирівської міської об’єднаної територіальної громади</t>
  </si>
  <si>
    <t xml:space="preserve">02507000000</t>
  </si>
  <si>
    <t xml:space="preserve">Бюджет Тульчинської міської об’єднаної територіальної громади</t>
  </si>
  <si>
    <t xml:space="preserve">02508000000</t>
  </si>
  <si>
    <t xml:space="preserve">Бюджет Вороновицької селищної об’єднаної територіальної громади</t>
  </si>
  <si>
    <t xml:space="preserve">02509000000</t>
  </si>
  <si>
    <t xml:space="preserve">Бюджет Дашівської селищної об’єднаної територіальної громади</t>
  </si>
  <si>
    <t xml:space="preserve">02510000000</t>
  </si>
  <si>
    <t xml:space="preserve">Бюджет Оратівської селищної об’єднаної територіальної громади</t>
  </si>
  <si>
    <t xml:space="preserve">02511000000</t>
  </si>
  <si>
    <t xml:space="preserve">Бюджет Ситковецької селищної об’єднаної територіальної громади</t>
  </si>
  <si>
    <t xml:space="preserve">02512000000</t>
  </si>
  <si>
    <t xml:space="preserve">Бюджет Томашпільської селищної об’єднаної територіальної громади</t>
  </si>
  <si>
    <t xml:space="preserve">02513000000</t>
  </si>
  <si>
    <t xml:space="preserve">Бюджет Шпиківської селищної об’єднаної територіальної громади</t>
  </si>
  <si>
    <t xml:space="preserve">02514000000</t>
  </si>
  <si>
    <t xml:space="preserve">Бюджет Бабчинецької сільської об’єднаної територіальної громади</t>
  </si>
  <si>
    <t xml:space="preserve">02515000000</t>
  </si>
  <si>
    <t xml:space="preserve">Бюджет Жданівської сільської об’єднаної територіальної громади</t>
  </si>
  <si>
    <t xml:space="preserve">02516000000</t>
  </si>
  <si>
    <t xml:space="preserve">Бюджет Джулинської сільської об’єднаної територіальної громади</t>
  </si>
  <si>
    <t xml:space="preserve">02517000000</t>
  </si>
  <si>
    <t xml:space="preserve">Бюджет Ковалівської сільської об’єднаної територіальної громади</t>
  </si>
  <si>
    <t xml:space="preserve">02518000000</t>
  </si>
  <si>
    <t xml:space="preserve">Бюджет Мельниківської сільської об’єднаної територіальної громади</t>
  </si>
  <si>
    <t xml:space="preserve">02519000000</t>
  </si>
  <si>
    <t xml:space="preserve">Бюджет Райгородської сільської об’єднаної територіальної громади</t>
  </si>
  <si>
    <t xml:space="preserve">02520000000</t>
  </si>
  <si>
    <t xml:space="preserve">Бюджет Северинівської сільської об’єднаної територіальної громади</t>
  </si>
  <si>
    <t xml:space="preserve">02521000000</t>
  </si>
  <si>
    <t xml:space="preserve">Бюджет Сокиринецької сільської об’єднаної територіальної громади</t>
  </si>
  <si>
    <t xml:space="preserve">02522000000</t>
  </si>
  <si>
    <t xml:space="preserve">Бюджет Мурафської сільської об’єднаної територіальної громади</t>
  </si>
  <si>
    <t xml:space="preserve">02523000000</t>
  </si>
  <si>
    <t xml:space="preserve">Бюджет Якушинецької сільської об’єднаної територіальної громади</t>
  </si>
  <si>
    <t xml:space="preserve">02524000000</t>
  </si>
  <si>
    <t xml:space="preserve">Бюджет Кунківської сільської об’єднаної територіальної громади</t>
  </si>
  <si>
    <t xml:space="preserve">02525000000</t>
  </si>
  <si>
    <t xml:space="preserve">Бюджет Шляхівської сільської об’єднаної територіальної громади</t>
  </si>
  <si>
    <t xml:space="preserve">02526000000</t>
  </si>
  <si>
    <t xml:space="preserve">Бюджет Іванівської сільської об’єднаної територіальної громади</t>
  </si>
  <si>
    <t xml:space="preserve">02527000000</t>
  </si>
  <si>
    <t xml:space="preserve">Бюджет Глуховецької селищної об’єднаної територіальної громади</t>
  </si>
  <si>
    <t xml:space="preserve">02528000000</t>
  </si>
  <si>
    <t xml:space="preserve">Бюджет Староприлуцької сільської об’єднаної територіальної громади</t>
  </si>
  <si>
    <t xml:space="preserve">02529000000</t>
  </si>
  <si>
    <t xml:space="preserve">Бюджет Брацлавської селищної об’єднаної територіальної громади</t>
  </si>
  <si>
    <t xml:space="preserve">02530000000</t>
  </si>
  <si>
    <t xml:space="preserve">Бюджет Лука-Мелешківської сільської об’єднаної територіальної громади</t>
  </si>
  <si>
    <t xml:space="preserve">02531000000</t>
  </si>
  <si>
    <t xml:space="preserve">Бюджет Краснопільської сільської об’єднаної територіальної громади</t>
  </si>
  <si>
    <t xml:space="preserve">02532000000</t>
  </si>
  <si>
    <t xml:space="preserve">Бюджет Росошанської сільської об’єднаної територіальної громади</t>
  </si>
  <si>
    <t xml:space="preserve">02533000000</t>
  </si>
  <si>
    <t xml:space="preserve">Бюджет Гніванської міської об’єднаної територіальної громади</t>
  </si>
  <si>
    <t xml:space="preserve">02534000000</t>
  </si>
  <si>
    <t xml:space="preserve">Бюджет Новогребельської сільської об’єднаної територіальної громади</t>
  </si>
  <si>
    <t xml:space="preserve">02535000000</t>
  </si>
  <si>
    <t xml:space="preserve">Бюджет Тростянецької селищної об’єднаної територіальної громади</t>
  </si>
  <si>
    <t xml:space="preserve">03100000000</t>
  </si>
  <si>
    <t xml:space="preserve">Обласний бюджет Волинської області</t>
  </si>
  <si>
    <t xml:space="preserve">03201100000</t>
  </si>
  <si>
    <t xml:space="preserve">Бюджет міста Луцька</t>
  </si>
  <si>
    <t xml:space="preserve">03202100000</t>
  </si>
  <si>
    <t xml:space="preserve">Бюджет міста Володимир-Волинського</t>
  </si>
  <si>
    <t xml:space="preserve">03203100000</t>
  </si>
  <si>
    <t xml:space="preserve">Бюджет міста Ковеля</t>
  </si>
  <si>
    <t xml:space="preserve">03204100000</t>
  </si>
  <si>
    <t xml:space="preserve">Бюджет міста Hововолинська</t>
  </si>
  <si>
    <t xml:space="preserve">03302200000</t>
  </si>
  <si>
    <t xml:space="preserve">Районний бюджет Горохівського району</t>
  </si>
  <si>
    <t xml:space="preserve">03303200000</t>
  </si>
  <si>
    <t xml:space="preserve">Районний бюджет Іваничівського району</t>
  </si>
  <si>
    <t xml:space="preserve">03304200000</t>
  </si>
  <si>
    <t xml:space="preserve">Районний бюджет Камінь-Каширського району</t>
  </si>
  <si>
    <t xml:space="preserve">03305200000</t>
  </si>
  <si>
    <t xml:space="preserve">Районний бюджет Ківерцівського району</t>
  </si>
  <si>
    <t xml:space="preserve">03306200000</t>
  </si>
  <si>
    <t xml:space="preserve">Районний бюджет Ковельського району</t>
  </si>
  <si>
    <t xml:space="preserve">03307200000</t>
  </si>
  <si>
    <t xml:space="preserve">Районний бюджет Локачинського району</t>
  </si>
  <si>
    <t xml:space="preserve">03308200000</t>
  </si>
  <si>
    <t xml:space="preserve">Районний бюджет Луцького району</t>
  </si>
  <si>
    <t xml:space="preserve">03309200000</t>
  </si>
  <si>
    <t xml:space="preserve">Районний бюджет Любешівського району</t>
  </si>
  <si>
    <t xml:space="preserve">03310200000</t>
  </si>
  <si>
    <t xml:space="preserve">Районний бюджет Любомльського району</t>
  </si>
  <si>
    <t xml:space="preserve">03311200000</t>
  </si>
  <si>
    <t xml:space="preserve">Районний бюджет Маневицького району</t>
  </si>
  <si>
    <t xml:space="preserve">03312200000</t>
  </si>
  <si>
    <t xml:space="preserve">Районний бюджет Ратнівського району</t>
  </si>
  <si>
    <t xml:space="preserve">03313200000</t>
  </si>
  <si>
    <t xml:space="preserve">Районний бюджет Рожищенського району</t>
  </si>
  <si>
    <t xml:space="preserve">03314200000</t>
  </si>
  <si>
    <t xml:space="preserve">Районний бюджет Старовижівського району</t>
  </si>
  <si>
    <t xml:space="preserve">03315200000</t>
  </si>
  <si>
    <t xml:space="preserve">Районний бюджет Турійського району</t>
  </si>
  <si>
    <t xml:space="preserve">03316200000</t>
  </si>
  <si>
    <t xml:space="preserve">Районний бюджет Шацького району</t>
  </si>
  <si>
    <t xml:space="preserve">03501000000</t>
  </si>
  <si>
    <t xml:space="preserve">Бюджет Велицької сільської об’єднаної територіальної громади</t>
  </si>
  <si>
    <t xml:space="preserve">03502000000</t>
  </si>
  <si>
    <t xml:space="preserve">Бюджет Голобської селищної об’єднаної територіальної громади</t>
  </si>
  <si>
    <t xml:space="preserve">03503000000</t>
  </si>
  <si>
    <t xml:space="preserve">Бюджет Зимнівської сільської об’єднаної територіальної громади </t>
  </si>
  <si>
    <t xml:space="preserve">03504000000</t>
  </si>
  <si>
    <t xml:space="preserve">Бюджет Смолигівської сільської об’єднаної територіальної громади</t>
  </si>
  <si>
    <t xml:space="preserve">03505000000</t>
  </si>
  <si>
    <t xml:space="preserve">Бюджет Устилузької міської об’єднаної територіальної громади</t>
  </si>
  <si>
    <t xml:space="preserve">03506000000</t>
  </si>
  <si>
    <t xml:space="preserve">Бюджет Люблинецької селищної об’єднаної територіальної громади</t>
  </si>
  <si>
    <t xml:space="preserve">03507000000</t>
  </si>
  <si>
    <t xml:space="preserve">Бюджет Шацької селищної об’єднаної територіальної громади</t>
  </si>
  <si>
    <t xml:space="preserve">03508000000</t>
  </si>
  <si>
    <t xml:space="preserve">Бюджет Заболоттівської селищної об’єднаної територіальної громади</t>
  </si>
  <si>
    <t xml:space="preserve">03509000000</t>
  </si>
  <si>
    <t xml:space="preserve">Бюджет Дубівської сільської об’єднаної територіальної громади</t>
  </si>
  <si>
    <t xml:space="preserve">03510000000</t>
  </si>
  <si>
    <t xml:space="preserve">Бюджет Княгининівської сільської об’єднаної територіальної громади</t>
  </si>
  <si>
    <t xml:space="preserve">03511000000</t>
  </si>
  <si>
    <t xml:space="preserve">Бюджет Литовезької сільської об’єднаної територіальної громади</t>
  </si>
  <si>
    <t xml:space="preserve">03512000000</t>
  </si>
  <si>
    <t xml:space="preserve">Бюджет Павлівської сільської об’єднаної територіальної громади</t>
  </si>
  <si>
    <t xml:space="preserve">03513000000</t>
  </si>
  <si>
    <t xml:space="preserve">Бюджет Поворської сільської об’єднаної територіальної громади</t>
  </si>
  <si>
    <t xml:space="preserve">03514000000</t>
  </si>
  <si>
    <t xml:space="preserve">Бюджет Поромівської сільської об’єднаної територіальної громади</t>
  </si>
  <si>
    <t xml:space="preserve">03515000000</t>
  </si>
  <si>
    <t xml:space="preserve">Бюджет Прилісненської сільської об’єднаної територіальної громади</t>
  </si>
  <si>
    <t xml:space="preserve">03516000000</t>
  </si>
  <si>
    <t xml:space="preserve">Бюджет Колодяжненської сільської об’єднаної територіальної громади</t>
  </si>
  <si>
    <t xml:space="preserve">03517000000</t>
  </si>
  <si>
    <t xml:space="preserve">Бюджет Заборольської сільської об’єднаної територіальної громади</t>
  </si>
  <si>
    <t xml:space="preserve">03518000000</t>
  </si>
  <si>
    <t xml:space="preserve">Бюджет Вишнівської сільської об’єднаної територіальної громади</t>
  </si>
  <si>
    <t xml:space="preserve">03519000000</t>
  </si>
  <si>
    <t xml:space="preserve">Бюджет Забродівської сільської об’єднаної територіальної громади</t>
  </si>
  <si>
    <t xml:space="preserve">03520000000</t>
  </si>
  <si>
    <t xml:space="preserve">Бюджет Самарівської сільської об’єднаної територіальної громади</t>
  </si>
  <si>
    <t xml:space="preserve">03521000000</t>
  </si>
  <si>
    <t xml:space="preserve">Бюджет Зарічанської сільської об’єднаної територіальної громади</t>
  </si>
  <si>
    <t xml:space="preserve">03522000000</t>
  </si>
  <si>
    <t xml:space="preserve">Бюджет Іваничівської селищної об’єднаної територіальної громади</t>
  </si>
  <si>
    <t xml:space="preserve">03523000000</t>
  </si>
  <si>
    <t xml:space="preserve">Бюджет Жидичинської сільської об’єднаної територіальної громади</t>
  </si>
  <si>
    <t xml:space="preserve">03524000000</t>
  </si>
  <si>
    <t xml:space="preserve">Бюджет Цуманської селищної об’єднаної територіальної громади</t>
  </si>
  <si>
    <t xml:space="preserve">03525000000</t>
  </si>
  <si>
    <t xml:space="preserve">Бюджет Боратинської сільської об’єднаної територіальної громади</t>
  </si>
  <si>
    <t xml:space="preserve">03526000000</t>
  </si>
  <si>
    <t xml:space="preserve">Бюджет Любешівської селищної об’єднаної територіальної громади</t>
  </si>
  <si>
    <t xml:space="preserve">03527000000</t>
  </si>
  <si>
    <t xml:space="preserve">Бюджет Рівненської сільської об’єднаної територіальної громади</t>
  </si>
  <si>
    <t xml:space="preserve">03528000000</t>
  </si>
  <si>
    <t xml:space="preserve">Бюджет Головненської селищної об’єднаної територіальної громади</t>
  </si>
  <si>
    <t xml:space="preserve">03529000000</t>
  </si>
  <si>
    <t xml:space="preserve">Бюджет Любомльської міської об’єднаної територіальної громади</t>
  </si>
  <si>
    <t xml:space="preserve">03530000000</t>
  </si>
  <si>
    <t xml:space="preserve">Бюджет Колківської селищної об’єднаної територіальної громади</t>
  </si>
  <si>
    <t xml:space="preserve">03531000000</t>
  </si>
  <si>
    <t xml:space="preserve">Бюджет Велимченської сільської об’єднаної територіальної громади</t>
  </si>
  <si>
    <t xml:space="preserve">03532000000</t>
  </si>
  <si>
    <t xml:space="preserve">Бюджет Копачівської сільської об’єднаної територіальної громади</t>
  </si>
  <si>
    <t xml:space="preserve">03533000000</t>
  </si>
  <si>
    <t xml:space="preserve">Бюджет Дубечненської сільської об’єднаної територіальної громади</t>
  </si>
  <si>
    <t xml:space="preserve">03534000000</t>
  </si>
  <si>
    <t xml:space="preserve">Бюджет Сереховичівської сільської об’єднаної територіальної громади</t>
  </si>
  <si>
    <t xml:space="preserve">03535000000</t>
  </si>
  <si>
    <t xml:space="preserve">Бюджет Смідинської сільської об’єднаної територіальної громади</t>
  </si>
  <si>
    <t xml:space="preserve">03536000000</t>
  </si>
  <si>
    <t xml:space="preserve">Бюджет Луківської селищної об’єднаної територіальної громади</t>
  </si>
  <si>
    <t xml:space="preserve">03537000000</t>
  </si>
  <si>
    <t xml:space="preserve">Бюджет Турійської селищної об’єднаної територіальної громади</t>
  </si>
  <si>
    <t xml:space="preserve">03538000000</t>
  </si>
  <si>
    <t xml:space="preserve">Бюджет Оваднівської сільської об’єднаної територіальної громади</t>
  </si>
  <si>
    <t xml:space="preserve">03539000000</t>
  </si>
  <si>
    <t xml:space="preserve">Бюджет Городищенської сільської об’єднаної територіальної громади</t>
  </si>
  <si>
    <t xml:space="preserve">03540000000</t>
  </si>
  <si>
    <t xml:space="preserve">Бюджет Затурцівської сільської об’єднаної територіальної громади</t>
  </si>
  <si>
    <t xml:space="preserve">03541000000</t>
  </si>
  <si>
    <t xml:space="preserve">Бюджет Торчинської селищної об’єднаної територіальної громади</t>
  </si>
  <si>
    <t xml:space="preserve">03542000000</t>
  </si>
  <si>
    <t xml:space="preserve">Бюджет Війницької сільської об’єднаної територіальної громади</t>
  </si>
  <si>
    <t xml:space="preserve">03543000000</t>
  </si>
  <si>
    <t xml:space="preserve">Бюджет Гіркополонківської сільської об’єднаної територіальної громади</t>
  </si>
  <si>
    <t xml:space="preserve">03544000000</t>
  </si>
  <si>
    <t xml:space="preserve">Бюджет Гуто-Боровенської сільської об’єднаної територіальної громади</t>
  </si>
  <si>
    <t xml:space="preserve">03545000000</t>
  </si>
  <si>
    <t xml:space="preserve">Бюджет Ківерцівської міської об’єднаної територіальної громади</t>
  </si>
  <si>
    <t xml:space="preserve">03546000000</t>
  </si>
  <si>
    <t xml:space="preserve">Бюджет Липинської сільської об’єднаної територіальної громади</t>
  </si>
  <si>
    <t xml:space="preserve">03547000000</t>
  </si>
  <si>
    <t xml:space="preserve">Бюджет Підгайцівської сільської об’єднаної територіальної громади</t>
  </si>
  <si>
    <t xml:space="preserve">03548000000</t>
  </si>
  <si>
    <t xml:space="preserve">Бюджет Привітненської сільської об’єднаної територіальної громади</t>
  </si>
  <si>
    <t xml:space="preserve">03549000000</t>
  </si>
  <si>
    <t xml:space="preserve">Бюджет Старовижівської селищної об’єднаної територіальної громади</t>
  </si>
  <si>
    <t xml:space="preserve">03550000000</t>
  </si>
  <si>
    <t xml:space="preserve">Бюджет Тростянецької сільської об’єднаної територіальної громади</t>
  </si>
  <si>
    <t xml:space="preserve">04100000000</t>
  </si>
  <si>
    <t xml:space="preserve">Обласний бюджет Дніпропетровської області</t>
  </si>
  <si>
    <t xml:space="preserve">04201100000</t>
  </si>
  <si>
    <t xml:space="preserve">Бюджет міста Дніпра</t>
  </si>
  <si>
    <t xml:space="preserve">04202100000</t>
  </si>
  <si>
    <t xml:space="preserve">Бюджет міста Вільногірська</t>
  </si>
  <si>
    <t xml:space="preserve">04203100000</t>
  </si>
  <si>
    <t xml:space="preserve">Бюджет міста Кам’янського</t>
  </si>
  <si>
    <t xml:space="preserve">04204100000</t>
  </si>
  <si>
    <t xml:space="preserve">Бюджет міста Жовтих Вод</t>
  </si>
  <si>
    <t xml:space="preserve">04205100000</t>
  </si>
  <si>
    <t xml:space="preserve">Бюджет міста Кривого Рога</t>
  </si>
  <si>
    <t xml:space="preserve">04206100000</t>
  </si>
  <si>
    <t xml:space="preserve">Бюджет міста Марганця</t>
  </si>
  <si>
    <t xml:space="preserve">04207100000</t>
  </si>
  <si>
    <t xml:space="preserve">Бюджет міста Нікополя</t>
  </si>
  <si>
    <t xml:space="preserve">04208100000</t>
  </si>
  <si>
    <t xml:space="preserve">Бюджет міста Новомосковська</t>
  </si>
  <si>
    <t xml:space="preserve">04209100000</t>
  </si>
  <si>
    <t xml:space="preserve">Бюджет міста Покрова</t>
  </si>
  <si>
    <t xml:space="preserve">04210100000</t>
  </si>
  <si>
    <t xml:space="preserve">Бюджет міста Павлограда</t>
  </si>
  <si>
    <t xml:space="preserve">04211100000</t>
  </si>
  <si>
    <t xml:space="preserve">Бюджет міста Першотравенська</t>
  </si>
  <si>
    <t xml:space="preserve">04212100000</t>
  </si>
  <si>
    <t xml:space="preserve">Бюджет міста Синельникового</t>
  </si>
  <si>
    <t xml:space="preserve">04213100000</t>
  </si>
  <si>
    <t xml:space="preserve">Бюджет міста Тернівки</t>
  </si>
  <si>
    <t xml:space="preserve">04302200000</t>
  </si>
  <si>
    <t xml:space="preserve">Районний бюджет Васильківського району</t>
  </si>
  <si>
    <t xml:space="preserve">04303200000</t>
  </si>
  <si>
    <t xml:space="preserve">Районний бюджет Верхньодніпровського району</t>
  </si>
  <si>
    <t xml:space="preserve">04304200000</t>
  </si>
  <si>
    <t xml:space="preserve">Районний бюджет Дніпровського району</t>
  </si>
  <si>
    <t xml:space="preserve">04305200000</t>
  </si>
  <si>
    <t xml:space="preserve">Районний бюджет Криворізького району</t>
  </si>
  <si>
    <t xml:space="preserve">04306200000</t>
  </si>
  <si>
    <t xml:space="preserve">Районний бюджет Криничанського району</t>
  </si>
  <si>
    <t xml:space="preserve">04307200000</t>
  </si>
  <si>
    <t xml:space="preserve">Районний бюджет Магдалинівського району</t>
  </si>
  <si>
    <t xml:space="preserve">04308200000</t>
  </si>
  <si>
    <t xml:space="preserve">Районний бюджет Межівського району</t>
  </si>
  <si>
    <t xml:space="preserve">04309200000</t>
  </si>
  <si>
    <t xml:space="preserve">Районний бюджет Нікопольського району</t>
  </si>
  <si>
    <t xml:space="preserve">04310200000</t>
  </si>
  <si>
    <t xml:space="preserve">Районний бюджет Новомосковського району</t>
  </si>
  <si>
    <t xml:space="preserve">04311200000</t>
  </si>
  <si>
    <t xml:space="preserve">Районний бюджет Павлоградського району</t>
  </si>
  <si>
    <t xml:space="preserve">04312200000</t>
  </si>
  <si>
    <t xml:space="preserve">Районний бюджет Петриківського району</t>
  </si>
  <si>
    <t xml:space="preserve">04313200000</t>
  </si>
  <si>
    <t xml:space="preserve">Районний бюджет Петропавлівського району</t>
  </si>
  <si>
    <t xml:space="preserve">04314200000</t>
  </si>
  <si>
    <t xml:space="preserve">Районний бюджет Покровського району</t>
  </si>
  <si>
    <t xml:space="preserve">04315200000</t>
  </si>
  <si>
    <t xml:space="preserve">Районний бюджет П’ятихатського району</t>
  </si>
  <si>
    <t xml:space="preserve">04316200000</t>
  </si>
  <si>
    <t xml:space="preserve">Районний бюджет Синельниківського району</t>
  </si>
  <si>
    <t xml:space="preserve">04317200000</t>
  </si>
  <si>
    <t xml:space="preserve">Районний бюджет Солонянського району</t>
  </si>
  <si>
    <t xml:space="preserve">04318200000</t>
  </si>
  <si>
    <t xml:space="preserve">Районний бюджет Софіївського району</t>
  </si>
  <si>
    <t xml:space="preserve">04319200000</t>
  </si>
  <si>
    <t xml:space="preserve">Районний бюджет Томаківського району</t>
  </si>
  <si>
    <t xml:space="preserve">04320200000</t>
  </si>
  <si>
    <t xml:space="preserve">Районний бюджет Царичанського району</t>
  </si>
  <si>
    <t xml:space="preserve">04321200000</t>
  </si>
  <si>
    <t xml:space="preserve">Районний бюджет Широківського району</t>
  </si>
  <si>
    <t xml:space="preserve">04322200000</t>
  </si>
  <si>
    <t xml:space="preserve">Районний бюджет Юр’ївського району</t>
  </si>
  <si>
    <t xml:space="preserve">04501000000</t>
  </si>
  <si>
    <t xml:space="preserve">Бюджет Апостолівської міської об’єднаної територіальної громади </t>
  </si>
  <si>
    <t xml:space="preserve">04502000000</t>
  </si>
  <si>
    <t xml:space="preserve">Бюджет Богданівської сільської об’єднаної територіальної громади </t>
  </si>
  <si>
    <t xml:space="preserve">04503000000</t>
  </si>
  <si>
    <t xml:space="preserve">Бюджет Вербківської сільської об’єднаної територіальної громади </t>
  </si>
  <si>
    <t xml:space="preserve">04504000000</t>
  </si>
  <si>
    <t xml:space="preserve">Бюджет Святовасилівської сільської об’єднаної територіальної громади </t>
  </si>
  <si>
    <t xml:space="preserve">04505000000</t>
  </si>
  <si>
    <t xml:space="preserve">Бюджет Вакулівської сільської об’єднаної територіальної громади </t>
  </si>
  <si>
    <t xml:space="preserve">04506000000</t>
  </si>
  <si>
    <t xml:space="preserve">Бюджет Зеленодольської міської об’єднаної територіальної громади </t>
  </si>
  <si>
    <t xml:space="preserve">04507000000</t>
  </si>
  <si>
    <t xml:space="preserve">Бюджет Грушівської сільської об’єднаної територіальної громади </t>
  </si>
  <si>
    <t xml:space="preserve">04508000000</t>
  </si>
  <si>
    <t xml:space="preserve">Бюджет Ляшківської сільської об’єднаної територіальної громади </t>
  </si>
  <si>
    <t xml:space="preserve">04509000000</t>
  </si>
  <si>
    <t xml:space="preserve">Бюджет Могилівської сільської об’єднаної територіальної громади </t>
  </si>
  <si>
    <t xml:space="preserve">04510000000</t>
  </si>
  <si>
    <t xml:space="preserve">Бюджет Нивотрудівської сільської об’єднаної територіальної громади </t>
  </si>
  <si>
    <t xml:space="preserve">04511000000</t>
  </si>
  <si>
    <t xml:space="preserve">Бюджет Новоолександрівської сільської об’єднаної територіальної громади </t>
  </si>
  <si>
    <t xml:space="preserve">04512000000</t>
  </si>
  <si>
    <t xml:space="preserve">Бюджет Новопокровської селищної об’єднаної територіальної громади </t>
  </si>
  <si>
    <t xml:space="preserve">04513000000</t>
  </si>
  <si>
    <t xml:space="preserve">Бюджет Солонянської селищної об’єднаної територіальної громади </t>
  </si>
  <si>
    <t xml:space="preserve">04514000000</t>
  </si>
  <si>
    <t xml:space="preserve">Бюджет Сурсько-Литовської сільської об’єднаної територіальної громади </t>
  </si>
  <si>
    <t xml:space="preserve">04515000000</t>
  </si>
  <si>
    <t xml:space="preserve">Бюджет Слобожанської селищної об’єднаної територіальної громади </t>
  </si>
  <si>
    <t xml:space="preserve">04516000000</t>
  </si>
  <si>
    <t xml:space="preserve">Бюджет Мирівської сільської об’єднаної територіальної громади </t>
  </si>
  <si>
    <t xml:space="preserve">04517000000</t>
  </si>
  <si>
    <t xml:space="preserve">Бюджет Аулівської селищної об’єднаної територіальної громади </t>
  </si>
  <si>
    <t xml:space="preserve">04518000000</t>
  </si>
  <si>
    <t xml:space="preserve">Бюджет Божедарівської селищної об’єднаної територіальної громади </t>
  </si>
  <si>
    <t xml:space="preserve">04519000000</t>
  </si>
  <si>
    <t xml:space="preserve">Бюджет Васильківської селищної об’єднаної територіальної громади </t>
  </si>
  <si>
    <t xml:space="preserve">04520000000</t>
  </si>
  <si>
    <t xml:space="preserve">Бюджет Вишнівської селищної об’єднаної територіальної громади </t>
  </si>
  <si>
    <t xml:space="preserve">04521000000</t>
  </si>
  <si>
    <t xml:space="preserve">Бюджет Криничанської селищної об’єднаної територіальної громади </t>
  </si>
  <si>
    <t xml:space="preserve">04522000000</t>
  </si>
  <si>
    <t xml:space="preserve">Бюджет Лихівської селищної об’єднаної територіальної громади </t>
  </si>
  <si>
    <t xml:space="preserve">04523000000</t>
  </si>
  <si>
    <t xml:space="preserve">Бюджет Покровської селищної об’єднаної територіальної громади </t>
  </si>
  <si>
    <t xml:space="preserve">04524000000</t>
  </si>
  <si>
    <t xml:space="preserve">Бюджет Роздорської селищної об’єднаної територіальної громади </t>
  </si>
  <si>
    <t xml:space="preserve">04525000000</t>
  </si>
  <si>
    <t xml:space="preserve">Бюджет Софіївської селищної об’єднаної територіальної громади </t>
  </si>
  <si>
    <t xml:space="preserve">04526000000</t>
  </si>
  <si>
    <t xml:space="preserve">Бюджет Томаківської селищної об’єднаної територіальної громади </t>
  </si>
  <si>
    <t xml:space="preserve">04527000000</t>
  </si>
  <si>
    <t xml:space="preserve">Бюджет Царичанської селищної об’єднаної територіальної громади </t>
  </si>
  <si>
    <t xml:space="preserve">04528000000</t>
  </si>
  <si>
    <t xml:space="preserve">Бюджет Варварівської сільської об’єднаної територіальної громади </t>
  </si>
  <si>
    <t xml:space="preserve">04529000000</t>
  </si>
  <si>
    <t xml:space="preserve">Бюджет Великомихайлівської сільської об’єднаної територіальної громади </t>
  </si>
  <si>
    <t xml:space="preserve">04530000000</t>
  </si>
  <si>
    <t xml:space="preserve">Бюджет Гречаноподівської сільської об’єднаної територіальної громади </t>
  </si>
  <si>
    <t xml:space="preserve">04531000000</t>
  </si>
  <si>
    <t xml:space="preserve">Бюджет Маломихайлівської сільської об’єднаної територіальної громади </t>
  </si>
  <si>
    <t xml:space="preserve">04532000000</t>
  </si>
  <si>
    <t xml:space="preserve">Бюджет Новолатівської сільської об’єднаної територіальної громади </t>
  </si>
  <si>
    <t xml:space="preserve">04533000000</t>
  </si>
  <si>
    <t xml:space="preserve">Бюджет Новопавлівської сільської об’єднаної територіальної громади </t>
  </si>
  <si>
    <t xml:space="preserve">04534000000</t>
  </si>
  <si>
    <t xml:space="preserve">Бюджет Чкаловської сільської об’єднаної територіальної громади </t>
  </si>
  <si>
    <t xml:space="preserve">04535000000</t>
  </si>
  <si>
    <t xml:space="preserve">Бюджет Миколаївської сільської об’єднаної територіальної громади (Васильківський район)</t>
  </si>
  <si>
    <t xml:space="preserve">04536000000</t>
  </si>
  <si>
    <t xml:space="preserve">Бюджет Верхньодніпровської міської об’єднаної територіальної громади </t>
  </si>
  <si>
    <t xml:space="preserve">04537000000</t>
  </si>
  <si>
    <t xml:space="preserve">Бюджет Межівської селищної об’єднаної територіальної громади </t>
  </si>
  <si>
    <t xml:space="preserve">04538000000</t>
  </si>
  <si>
    <t xml:space="preserve">Бюджет Лошкарівської сільської об’єднаної територіальної громади </t>
  </si>
  <si>
    <t xml:space="preserve">04539000000</t>
  </si>
  <si>
    <t xml:space="preserve">Бюджет Першотравневської сільської об’єднаної територіальної громади</t>
  </si>
  <si>
    <t xml:space="preserve">04540000000</t>
  </si>
  <si>
    <t xml:space="preserve">Бюджет Червоногригорівської селищної об’єднаної територіальної громади </t>
  </si>
  <si>
    <t xml:space="preserve">04541000000</t>
  </si>
  <si>
    <t xml:space="preserve">Бюджет Межиріцької сільської об’єднаної територіальної громади </t>
  </si>
  <si>
    <t xml:space="preserve">04542000000</t>
  </si>
  <si>
    <t xml:space="preserve">Бюджет Троїцької сільської об’єднаної територіальної громади </t>
  </si>
  <si>
    <t xml:space="preserve">04543000000</t>
  </si>
  <si>
    <t xml:space="preserve">Бюджет Петриківської селищної об’єднаної територіальної громади </t>
  </si>
  <si>
    <t xml:space="preserve">04544000000</t>
  </si>
  <si>
    <t xml:space="preserve">Бюджет Миколаївської сільської об’єднаної територіальної громади (Петропавлівський район)</t>
  </si>
  <si>
    <t xml:space="preserve">04545000000</t>
  </si>
  <si>
    <t xml:space="preserve">Бюджет Зайцівської сільської об’єднаної територіальної громади </t>
  </si>
  <si>
    <t xml:space="preserve">04546000000</t>
  </si>
  <si>
    <t xml:space="preserve">Бюджет Раївської сільської об’єднаної територіальної громади </t>
  </si>
  <si>
    <t xml:space="preserve">04547000000</t>
  </si>
  <si>
    <t xml:space="preserve">Бюджет Іларіонівської селищної об’єднаної територіальної громади </t>
  </si>
  <si>
    <t xml:space="preserve">04548000000</t>
  </si>
  <si>
    <t xml:space="preserve">Бюджет Славгородської селищної об’єднаної територіальної громади </t>
  </si>
  <si>
    <t xml:space="preserve">04549000000</t>
  </si>
  <si>
    <t xml:space="preserve">Бюджет Китайгородської сільської об’єднаної територіальної громади </t>
  </si>
  <si>
    <t xml:space="preserve">04550000000</t>
  </si>
  <si>
    <t xml:space="preserve">Бюджет Карпівської сільської об’єднаної територіальної громади </t>
  </si>
  <si>
    <t xml:space="preserve">04551000000</t>
  </si>
  <si>
    <t xml:space="preserve">Бюджет Широківської селищної об’єднаної територіальної громади </t>
  </si>
  <si>
    <t xml:space="preserve">04552000000</t>
  </si>
  <si>
    <t xml:space="preserve">Бюджет Юр’ївської селищної об’єднаної територіальної громади </t>
  </si>
  <si>
    <t xml:space="preserve">04553000000</t>
  </si>
  <si>
    <t xml:space="preserve">Бюджет Любимівської сільської об’єднаної територіальної громади </t>
  </si>
  <si>
    <t xml:space="preserve">04554000000</t>
  </si>
  <si>
    <t xml:space="preserve">Бюджет Української сільської об’єднаної територіальної громади </t>
  </si>
  <si>
    <t xml:space="preserve">04555000000</t>
  </si>
  <si>
    <t xml:space="preserve">Бюджет Саксаганської сільської об’єднаної територіальної громади </t>
  </si>
  <si>
    <t xml:space="preserve">04556000000</t>
  </si>
  <si>
    <t xml:space="preserve">Бюджет Девладівської сільської об’єднаної територіальної громади </t>
  </si>
  <si>
    <t xml:space="preserve">04557000000</t>
  </si>
  <si>
    <t xml:space="preserve">Бюджет Личківської сільської об’єднаної територіальної громади</t>
  </si>
  <si>
    <t xml:space="preserve">04558000000</t>
  </si>
  <si>
    <t xml:space="preserve">Бюджет Перещепинської міської об’єднаної територіальної громади</t>
  </si>
  <si>
    <t xml:space="preserve">04559000000</t>
  </si>
  <si>
    <t xml:space="preserve">Бюджет Піщанської сільської об’єднаної територіальної громади</t>
  </si>
  <si>
    <t xml:space="preserve">04560000000</t>
  </si>
  <si>
    <t xml:space="preserve">Бюджет Чумаківської сільської об’єднаної територіальної громади</t>
  </si>
  <si>
    <t xml:space="preserve">05100000000</t>
  </si>
  <si>
    <t xml:space="preserve">Обласний бюджет Донецької області</t>
  </si>
  <si>
    <t xml:space="preserve">05202100000</t>
  </si>
  <si>
    <t xml:space="preserve">Бюджет міста Авдіївки</t>
  </si>
  <si>
    <t xml:space="preserve">05203100000</t>
  </si>
  <si>
    <t xml:space="preserve">Бюджет міста Бахмута</t>
  </si>
  <si>
    <t xml:space="preserve">05204100000</t>
  </si>
  <si>
    <t xml:space="preserve">Бюджет міста Вугледара</t>
  </si>
  <si>
    <t xml:space="preserve">05207100000</t>
  </si>
  <si>
    <t xml:space="preserve">Бюджет міста Торецька</t>
  </si>
  <si>
    <t xml:space="preserve">05208100000</t>
  </si>
  <si>
    <t xml:space="preserve">Бюджет міста Мирнограда</t>
  </si>
  <si>
    <t xml:space="preserve">05209100000</t>
  </si>
  <si>
    <t xml:space="preserve">Бюджет міста Добропілля</t>
  </si>
  <si>
    <t xml:space="preserve">05211100000</t>
  </si>
  <si>
    <t xml:space="preserve">Бюджет міста Дружківки</t>
  </si>
  <si>
    <t xml:space="preserve">05215100000</t>
  </si>
  <si>
    <t xml:space="preserve">Бюджет міста Костянтинівки</t>
  </si>
  <si>
    <t xml:space="preserve">05216100000</t>
  </si>
  <si>
    <t xml:space="preserve">Бюджет міста Краматорська</t>
  </si>
  <si>
    <t xml:space="preserve">05218100000</t>
  </si>
  <si>
    <t xml:space="preserve">Бюджет міста Покровська</t>
  </si>
  <si>
    <t xml:space="preserve">05220100000</t>
  </si>
  <si>
    <t xml:space="preserve">Бюджет міста Маріуполя</t>
  </si>
  <si>
    <t xml:space="preserve">05221100000</t>
  </si>
  <si>
    <t xml:space="preserve">Бюджет міста Новогродівки</t>
  </si>
  <si>
    <t xml:space="preserve">05222100000</t>
  </si>
  <si>
    <t xml:space="preserve">Бюджет міста Селидового</t>
  </si>
  <si>
    <t xml:space="preserve">05223100000</t>
  </si>
  <si>
    <t xml:space="preserve">Бюджет міста Слов’янська</t>
  </si>
  <si>
    <t xml:space="preserve">05302200000</t>
  </si>
  <si>
    <t xml:space="preserve">Районний бюджет Бахмутського району</t>
  </si>
  <si>
    <t xml:space="preserve">05303200000</t>
  </si>
  <si>
    <t xml:space="preserve">Районний бюджет Великоновосілківського району</t>
  </si>
  <si>
    <t xml:space="preserve">05304200000</t>
  </si>
  <si>
    <t xml:space="preserve">Районний бюджет Волноваського району</t>
  </si>
  <si>
    <t xml:space="preserve">05305200000</t>
  </si>
  <si>
    <t xml:space="preserve">Районний бюджет Нікольського району</t>
  </si>
  <si>
    <t xml:space="preserve">05306200000</t>
  </si>
  <si>
    <t xml:space="preserve">Районний бюджет Добpопільського району</t>
  </si>
  <si>
    <t xml:space="preserve">05307200000</t>
  </si>
  <si>
    <t xml:space="preserve">Районний бюджет Костянтинівського району</t>
  </si>
  <si>
    <t xml:space="preserve">05308200000</t>
  </si>
  <si>
    <t xml:space="preserve">05309200000</t>
  </si>
  <si>
    <t xml:space="preserve">Районний бюджет Маp’їнського району</t>
  </si>
  <si>
    <t xml:space="preserve">05311200000</t>
  </si>
  <si>
    <t xml:space="preserve">Районний бюджет Олександрівського району</t>
  </si>
  <si>
    <t xml:space="preserve">05312200000</t>
  </si>
  <si>
    <t xml:space="preserve">Районний бюджет Мангушського району</t>
  </si>
  <si>
    <t xml:space="preserve">05313200000</t>
  </si>
  <si>
    <t xml:space="preserve">Районний бюджет Слов’янського району</t>
  </si>
  <si>
    <t xml:space="preserve">05317200000</t>
  </si>
  <si>
    <t xml:space="preserve">Районний бюджет Ясинуватcького району</t>
  </si>
  <si>
    <t xml:space="preserve">05501000000</t>
  </si>
  <si>
    <t xml:space="preserve">Бюджет Лиманської міської об’єднаної територіальної громади</t>
  </si>
  <si>
    <t xml:space="preserve">05502000000</t>
  </si>
  <si>
    <t xml:space="preserve">Бюджет Шахівської сільської об’єднаної територіальної громади  </t>
  </si>
  <si>
    <t xml:space="preserve">05503000000</t>
  </si>
  <si>
    <t xml:space="preserve">Бюджет Черкаської селищної об’єднаної територіальної громади </t>
  </si>
  <si>
    <t xml:space="preserve">05504000000</t>
  </si>
  <si>
    <t xml:space="preserve">Бюджет Миколаївської міської об’єднаної територіальної громади </t>
  </si>
  <si>
    <t xml:space="preserve">05505000000</t>
  </si>
  <si>
    <t xml:space="preserve">Бюджет Соледарської міської об’єднаної територіальної громади </t>
  </si>
  <si>
    <t xml:space="preserve">05506000000</t>
  </si>
  <si>
    <t xml:space="preserve">Бюджет Іллінівської сільської об’єднаної територіальної громади </t>
  </si>
  <si>
    <t xml:space="preserve">05507000000</t>
  </si>
  <si>
    <t xml:space="preserve">Бюджет Сіверської міської об’єднаної територіальної громади </t>
  </si>
  <si>
    <t xml:space="preserve">05508000000</t>
  </si>
  <si>
    <t xml:space="preserve">Бюджет Званівської сільської об’єднаної територіальної громади </t>
  </si>
  <si>
    <t xml:space="preserve">05509000000</t>
  </si>
  <si>
    <t xml:space="preserve">Бюджет Андріївської сільської об’єднаної територіальної громади </t>
  </si>
  <si>
    <t xml:space="preserve">05510000000</t>
  </si>
  <si>
    <t xml:space="preserve">Бюджет Олександрівської селищної об’єднаної територіальної громади</t>
  </si>
  <si>
    <t xml:space="preserve">06100000000</t>
  </si>
  <si>
    <t xml:space="preserve">Обласний бюджет Житомирської області</t>
  </si>
  <si>
    <t xml:space="preserve">06201100000</t>
  </si>
  <si>
    <t xml:space="preserve">Бюджет міста Житомира</t>
  </si>
  <si>
    <t xml:space="preserve">06202100000</t>
  </si>
  <si>
    <t xml:space="preserve">Бюджет міста Бердичева</t>
  </si>
  <si>
    <t xml:space="preserve">06203100000</t>
  </si>
  <si>
    <t xml:space="preserve">Бюджет міста Коростеня</t>
  </si>
  <si>
    <t xml:space="preserve">06204100000</t>
  </si>
  <si>
    <t xml:space="preserve">Бюджет міста Новоград-Волинського</t>
  </si>
  <si>
    <t xml:space="preserve">06205100000</t>
  </si>
  <si>
    <t xml:space="preserve">Бюджет міста Малина</t>
  </si>
  <si>
    <t xml:space="preserve">06301200000</t>
  </si>
  <si>
    <t xml:space="preserve">Районний бюджет Андрушівського району</t>
  </si>
  <si>
    <t xml:space="preserve">06302200000</t>
  </si>
  <si>
    <t xml:space="preserve">Районний бюджет Баранівського району</t>
  </si>
  <si>
    <t xml:space="preserve">06303200000</t>
  </si>
  <si>
    <t xml:space="preserve">Районний бюджет Бердичівського району</t>
  </si>
  <si>
    <t xml:space="preserve">06304200000</t>
  </si>
  <si>
    <t xml:space="preserve">Районний бюджет Брусилівського району</t>
  </si>
  <si>
    <t xml:space="preserve">06305200000</t>
  </si>
  <si>
    <t xml:space="preserve">Районний бюджет Хорошівського району</t>
  </si>
  <si>
    <t xml:space="preserve">06306200000</t>
  </si>
  <si>
    <t xml:space="preserve">Районний бюджет Романівського району</t>
  </si>
  <si>
    <t xml:space="preserve">06307200000</t>
  </si>
  <si>
    <t xml:space="preserve">Районний бюджет Ємільчинського району</t>
  </si>
  <si>
    <t xml:space="preserve">06308200000</t>
  </si>
  <si>
    <t xml:space="preserve">Районний бюджет Житомирського району</t>
  </si>
  <si>
    <t xml:space="preserve">06309200000</t>
  </si>
  <si>
    <t xml:space="preserve">Районний бюджет Коростенського району</t>
  </si>
  <si>
    <t xml:space="preserve">06310200000</t>
  </si>
  <si>
    <t xml:space="preserve">Районний бюджет Коростишівського району</t>
  </si>
  <si>
    <t xml:space="preserve">06311200000</t>
  </si>
  <si>
    <t xml:space="preserve">Районний бюджет Лугинського району</t>
  </si>
  <si>
    <t xml:space="preserve">06312200000</t>
  </si>
  <si>
    <t xml:space="preserve">Районний бюджет Любарського району</t>
  </si>
  <si>
    <t xml:space="preserve">06313200000</t>
  </si>
  <si>
    <t xml:space="preserve">Районний бюджет Малинського району</t>
  </si>
  <si>
    <t xml:space="preserve">06315200000</t>
  </si>
  <si>
    <t xml:space="preserve">Районний бюджет Новоград-Волинського району</t>
  </si>
  <si>
    <t xml:space="preserve">06316200000</t>
  </si>
  <si>
    <t xml:space="preserve">Районний бюджет Овруцького району</t>
  </si>
  <si>
    <t xml:space="preserve">06317200000</t>
  </si>
  <si>
    <t xml:space="preserve">Районний бюджет Олевського району</t>
  </si>
  <si>
    <t xml:space="preserve">06318200000</t>
  </si>
  <si>
    <t xml:space="preserve">Районний бюджет Попільнянського району</t>
  </si>
  <si>
    <t xml:space="preserve">06319200000</t>
  </si>
  <si>
    <t xml:space="preserve">Районний бюджет Радомишльського району</t>
  </si>
  <si>
    <t xml:space="preserve">06320200000</t>
  </si>
  <si>
    <t xml:space="preserve">Районний бюджет Ружинського району</t>
  </si>
  <si>
    <t xml:space="preserve">06321200000</t>
  </si>
  <si>
    <t xml:space="preserve">Районний бюджет Пулинського району</t>
  </si>
  <si>
    <t xml:space="preserve">06322200000</t>
  </si>
  <si>
    <t xml:space="preserve">Районний бюджет Черняхівського району</t>
  </si>
  <si>
    <t xml:space="preserve">06323200000</t>
  </si>
  <si>
    <t xml:space="preserve">Районний бюджет Чуднівського району</t>
  </si>
  <si>
    <t xml:space="preserve">06501000000</t>
  </si>
  <si>
    <t xml:space="preserve">Бюджет Високівської сільської об’єднаної територіальної громади</t>
  </si>
  <si>
    <t xml:space="preserve">06502000000</t>
  </si>
  <si>
    <t xml:space="preserve">Бюджет Вишевицької сільської об’єднаної територіальної громади</t>
  </si>
  <si>
    <t xml:space="preserve">06503000000</t>
  </si>
  <si>
    <t xml:space="preserve">Бюджет Дубрівської сільської об’єднаної територіальної громади</t>
  </si>
  <si>
    <t xml:space="preserve">06504000000</t>
  </si>
  <si>
    <t xml:space="preserve">Бюджет Іршанської селищної об’єднаної територіальної громади</t>
  </si>
  <si>
    <t xml:space="preserve">06505000000</t>
  </si>
  <si>
    <t xml:space="preserve">Бюджет Народицької селищної об’єднаної територіальної громади</t>
  </si>
  <si>
    <t xml:space="preserve">06506000000</t>
  </si>
  <si>
    <t xml:space="preserve">Бюджет Новоборівської селищної об’єднаної територіальної громади</t>
  </si>
  <si>
    <t xml:space="preserve">06507000000</t>
  </si>
  <si>
    <t xml:space="preserve">Бюджет Потіївської сільської об’єднаної територіальної громади</t>
  </si>
  <si>
    <t xml:space="preserve">06508000000</t>
  </si>
  <si>
    <t xml:space="preserve">Бюджет Тетерівської сільської об’єднаної територіальної громади</t>
  </si>
  <si>
    <t xml:space="preserve">06509000000</t>
  </si>
  <si>
    <t xml:space="preserve">Бюджет Червоненської селищної об’єднаної територіальної громади</t>
  </si>
  <si>
    <t xml:space="preserve">06510000000</t>
  </si>
  <si>
    <t xml:space="preserve">Бюджет Корнинської селищної об’єднаної територіальної громади</t>
  </si>
  <si>
    <t xml:space="preserve">06511000000</t>
  </si>
  <si>
    <t xml:space="preserve">Бюджет Баранівської міської об’єднаної територіальної громади</t>
  </si>
  <si>
    <t xml:space="preserve">06512000000</t>
  </si>
  <si>
    <t xml:space="preserve">Бюджет Коростишівської міської об’єднаної територіальної громади</t>
  </si>
  <si>
    <t xml:space="preserve">06513000000</t>
  </si>
  <si>
    <t xml:space="preserve">Бюджет Олевської міської об’єднаної територіальної громади</t>
  </si>
  <si>
    <t xml:space="preserve">06514000000</t>
  </si>
  <si>
    <t xml:space="preserve">Бюджет Брусилівської селищної об’єднаної територіальної громади</t>
  </si>
  <si>
    <t xml:space="preserve">06515000000</t>
  </si>
  <si>
    <t xml:space="preserve">Бюджет Городницької селищної об’єднаної територіальної громади</t>
  </si>
  <si>
    <t xml:space="preserve">06516000000</t>
  </si>
  <si>
    <t xml:space="preserve">Бюджет Довбиської селищної об’єднаної територіальної громади</t>
  </si>
  <si>
    <t xml:space="preserve">06517000000</t>
  </si>
  <si>
    <t xml:space="preserve">Бюджет Лугинської селищної об’єднаної територіальної громади</t>
  </si>
  <si>
    <t xml:space="preserve">06518000000</t>
  </si>
  <si>
    <t xml:space="preserve">Бюджет Миропільської селищної об’єднаної територіальної громади</t>
  </si>
  <si>
    <t xml:space="preserve">06519000000</t>
  </si>
  <si>
    <t xml:space="preserve">Бюджет Попільнянської селищної об’єднаної територіальної громади</t>
  </si>
  <si>
    <t xml:space="preserve">06520000000</t>
  </si>
  <si>
    <t xml:space="preserve">Бюджет Хорошівської селищної об’єднаної територіальної громади</t>
  </si>
  <si>
    <t xml:space="preserve">06521000000</t>
  </si>
  <si>
    <t xml:space="preserve">Бюджет Чоповицької селищної об’єднаної територіальної громади</t>
  </si>
  <si>
    <t xml:space="preserve">06522000000</t>
  </si>
  <si>
    <t xml:space="preserve">Бюджет Андрушківської сільської об’єднаної територіальної громади</t>
  </si>
  <si>
    <t xml:space="preserve">06523000000</t>
  </si>
  <si>
    <t xml:space="preserve">Бюджет Барашівської сільської об’єднаної територіальної громади</t>
  </si>
  <si>
    <t xml:space="preserve">06524000000</t>
  </si>
  <si>
    <t xml:space="preserve">Бюджет Білокоровицької сільської об’єднаної територіальної громади</t>
  </si>
  <si>
    <t xml:space="preserve">06525000000</t>
  </si>
  <si>
    <t xml:space="preserve">Бюджет Вільської сільської об’єднаної територіальної громади</t>
  </si>
  <si>
    <t xml:space="preserve">06526000000</t>
  </si>
  <si>
    <t xml:space="preserve">Бюджет Горщиківської сільської об’єднаної територіальної громади</t>
  </si>
  <si>
    <t xml:space="preserve">06527000000</t>
  </si>
  <si>
    <t xml:space="preserve">Бюджет Квітневої сільської об’єднаної територіальної громади</t>
  </si>
  <si>
    <t xml:space="preserve">06528000000</t>
  </si>
  <si>
    <t xml:space="preserve">06529000000</t>
  </si>
  <si>
    <t xml:space="preserve">Бюджет Семенівської сільської об’єднаної територіальної громади</t>
  </si>
  <si>
    <t xml:space="preserve">06530000000</t>
  </si>
  <si>
    <t xml:space="preserve">Бюджет Станишівської сільської об’єднаної територіальної громади</t>
  </si>
  <si>
    <t xml:space="preserve">06531000000</t>
  </si>
  <si>
    <t xml:space="preserve">Бюджет Ушомирської сільської об’єднаної територіальної громади</t>
  </si>
  <si>
    <t xml:space="preserve">06532000000</t>
  </si>
  <si>
    <t xml:space="preserve">Бюджет Чижівської сільської об’єднаної територіальної громади</t>
  </si>
  <si>
    <t xml:space="preserve">06533000000</t>
  </si>
  <si>
    <t xml:space="preserve">Бюджет Ємільчинської селищної об’єднаної територіальної громади</t>
  </si>
  <si>
    <t xml:space="preserve">06534000000</t>
  </si>
  <si>
    <t xml:space="preserve">Бюджет Любарської селищної об’єднаної територіальної громади</t>
  </si>
  <si>
    <t xml:space="preserve">06535000000</t>
  </si>
  <si>
    <t xml:space="preserve">Бюджет Брониківської сільської об’єднаної територіальної громади</t>
  </si>
  <si>
    <t xml:space="preserve">06536000000</t>
  </si>
  <si>
    <t xml:space="preserve">Бюджет Піщівської сільської об’єднаної територіальної громади</t>
  </si>
  <si>
    <t xml:space="preserve">06537000000</t>
  </si>
  <si>
    <t xml:space="preserve">Бюджет Словечанської сільської об’єднаної територіальної громади</t>
  </si>
  <si>
    <t xml:space="preserve">06538000000</t>
  </si>
  <si>
    <t xml:space="preserve">Бюджет Овруцької міської об’єднаної територіальної громади</t>
  </si>
  <si>
    <t xml:space="preserve">06539000000</t>
  </si>
  <si>
    <t xml:space="preserve">Бюджет Курненської сільської об’єднаної територіальної громади</t>
  </si>
  <si>
    <t xml:space="preserve">06540000000</t>
  </si>
  <si>
    <t xml:space="preserve">Бюджет Мартинівської сільської об’єднаної територіальної громади</t>
  </si>
  <si>
    <t xml:space="preserve">06541000000</t>
  </si>
  <si>
    <t xml:space="preserve">Бюджет Соколівської сільської об’єднаної територіальної громади</t>
  </si>
  <si>
    <t xml:space="preserve">06542000000</t>
  </si>
  <si>
    <t xml:space="preserve">Бюджет Пулинської селищної об’єднаної територіальної громади</t>
  </si>
  <si>
    <t xml:space="preserve">06543000000</t>
  </si>
  <si>
    <t xml:space="preserve">Бюджет Радомишльської міської об’єднаної територіальної громади</t>
  </si>
  <si>
    <t xml:space="preserve">06544000000</t>
  </si>
  <si>
    <t xml:space="preserve">Бюджет Глибочицької сільської об’єднаної територіальної громади</t>
  </si>
  <si>
    <t xml:space="preserve">06545000000</t>
  </si>
  <si>
    <t xml:space="preserve">Бюджет Оліївської сільської об’єднаної територіальної громади</t>
  </si>
  <si>
    <t xml:space="preserve">06546000000</t>
  </si>
  <si>
    <t xml:space="preserve">Бюджет Вільшанської сільської об’єднаної територіальної громади</t>
  </si>
  <si>
    <t xml:space="preserve">06547000000</t>
  </si>
  <si>
    <t xml:space="preserve">Бюджет Вчорайшенської сільської об’єднаної територіальної громади</t>
  </si>
  <si>
    <t xml:space="preserve">06548000000</t>
  </si>
  <si>
    <t xml:space="preserve">Бюджет Гришковецької селищної об’єднаної територіальної громади</t>
  </si>
  <si>
    <t xml:space="preserve">06549000000</t>
  </si>
  <si>
    <t xml:space="preserve">Бюджет Райгородоцької сільської об’єднаної територіальної громади</t>
  </si>
  <si>
    <t xml:space="preserve">06550000000</t>
  </si>
  <si>
    <t xml:space="preserve">Бюджет Чуднівської міської об’єднаної територіальної громади</t>
  </si>
  <si>
    <t xml:space="preserve">06551000000</t>
  </si>
  <si>
    <t xml:space="preserve">Бюджет Швайківської сільської об’єднаної територіальної громади</t>
  </si>
  <si>
    <t xml:space="preserve">07100000000</t>
  </si>
  <si>
    <t xml:space="preserve">Обласний бюджет Закарпатської області</t>
  </si>
  <si>
    <t xml:space="preserve">07201100000</t>
  </si>
  <si>
    <t xml:space="preserve">Бюджет міста Ужгорода</t>
  </si>
  <si>
    <t xml:space="preserve">07202100000</t>
  </si>
  <si>
    <t xml:space="preserve">Бюджет міста Берегового</t>
  </si>
  <si>
    <t xml:space="preserve">07203100000</t>
  </si>
  <si>
    <t xml:space="preserve">Бюджет міста Мукачево</t>
  </si>
  <si>
    <t xml:space="preserve">07204100000</t>
  </si>
  <si>
    <t xml:space="preserve">Бюджет міста Хуста</t>
  </si>
  <si>
    <t xml:space="preserve">07205100000</t>
  </si>
  <si>
    <t xml:space="preserve">Бюджет міста Чопа</t>
  </si>
  <si>
    <t xml:space="preserve">07301200000</t>
  </si>
  <si>
    <t xml:space="preserve">Районний бюджет Берегівського району</t>
  </si>
  <si>
    <t xml:space="preserve">07302200000</t>
  </si>
  <si>
    <t xml:space="preserve">Районний бюджет Великоберезнянського району</t>
  </si>
  <si>
    <t xml:space="preserve">07303200000</t>
  </si>
  <si>
    <t xml:space="preserve">Районний бюджет Виноградівського району</t>
  </si>
  <si>
    <t xml:space="preserve">07304200000</t>
  </si>
  <si>
    <t xml:space="preserve">Районний бюджет Воловецького району</t>
  </si>
  <si>
    <t xml:space="preserve">07305200000</t>
  </si>
  <si>
    <t xml:space="preserve">Районний бюджет Іршавського району</t>
  </si>
  <si>
    <t xml:space="preserve">07306200000</t>
  </si>
  <si>
    <t xml:space="preserve">Районний бюджет Міжгірського району</t>
  </si>
  <si>
    <t xml:space="preserve">07307200000</t>
  </si>
  <si>
    <t xml:space="preserve">Районний бюджет Мукачівського району</t>
  </si>
  <si>
    <t xml:space="preserve">07308200000</t>
  </si>
  <si>
    <t xml:space="preserve">Районний бюджет Перечинського району</t>
  </si>
  <si>
    <t xml:space="preserve">07309200000</t>
  </si>
  <si>
    <t xml:space="preserve">Районний бюджет Рахівського району</t>
  </si>
  <si>
    <t xml:space="preserve">07310200000</t>
  </si>
  <si>
    <t xml:space="preserve">Районний бюджет Свалявського району</t>
  </si>
  <si>
    <t xml:space="preserve">07311200000</t>
  </si>
  <si>
    <t xml:space="preserve">Районний бюджет Тячівського району</t>
  </si>
  <si>
    <t xml:space="preserve">07312200000</t>
  </si>
  <si>
    <t xml:space="preserve">Районний бюджет Ужгородського району</t>
  </si>
  <si>
    <t xml:space="preserve">07313200000</t>
  </si>
  <si>
    <t xml:space="preserve">Районний бюджет Хустського району</t>
  </si>
  <si>
    <t xml:space="preserve">07501000000</t>
  </si>
  <si>
    <t xml:space="preserve">Бюджет Вільховецької сільської об’єднаної територіальної громади</t>
  </si>
  <si>
    <t xml:space="preserve">07502000000</t>
  </si>
  <si>
    <t xml:space="preserve">Бюджет Тячівської міської об’єднаної територіальної громади</t>
  </si>
  <si>
    <t xml:space="preserve">07503000000</t>
  </si>
  <si>
    <t xml:space="preserve">Бюджет Полянської сільської об’єднаної територіальної громади</t>
  </si>
  <si>
    <t xml:space="preserve">07504000000</t>
  </si>
  <si>
    <t xml:space="preserve">Бюджет Іршавської міської об’єднаної територіальної громади</t>
  </si>
  <si>
    <t xml:space="preserve">07505000000</t>
  </si>
  <si>
    <t xml:space="preserve">Бюджет Перечинської міської об’єднаної територіальної громади</t>
  </si>
  <si>
    <t xml:space="preserve">07506000000</t>
  </si>
  <si>
    <t xml:space="preserve">Бюджет Баранинської сільської об’єднаної територіальної громади</t>
  </si>
  <si>
    <t xml:space="preserve">08100000000</t>
  </si>
  <si>
    <t xml:space="preserve">Обласний бюджет Запорізької області</t>
  </si>
  <si>
    <t xml:space="preserve">08201100000</t>
  </si>
  <si>
    <t xml:space="preserve">Бюджет міста Запоріжжя</t>
  </si>
  <si>
    <t xml:space="preserve">08202100000</t>
  </si>
  <si>
    <t xml:space="preserve">Бюджет міста Бердянська</t>
  </si>
  <si>
    <t xml:space="preserve">08203100000</t>
  </si>
  <si>
    <t xml:space="preserve">Бюджет міста Енергодара</t>
  </si>
  <si>
    <t xml:space="preserve">08204100000</t>
  </si>
  <si>
    <t xml:space="preserve">Бюджет міста Мелітополя</t>
  </si>
  <si>
    <t xml:space="preserve">08205100000</t>
  </si>
  <si>
    <t xml:space="preserve">Бюджет міста Токмака</t>
  </si>
  <si>
    <t xml:space="preserve">08301200000</t>
  </si>
  <si>
    <t xml:space="preserve">Районний бюджет Бердянського району</t>
  </si>
  <si>
    <t xml:space="preserve">08302200000</t>
  </si>
  <si>
    <t xml:space="preserve">Районний бюджет Василівського району</t>
  </si>
  <si>
    <t xml:space="preserve">08304200000</t>
  </si>
  <si>
    <t xml:space="preserve">Районний бюджет Веселівського району</t>
  </si>
  <si>
    <t xml:space="preserve">08305200000</t>
  </si>
  <si>
    <t xml:space="preserve">Районний бюджет Вільнянського району</t>
  </si>
  <si>
    <t xml:space="preserve">08306200000</t>
  </si>
  <si>
    <t xml:space="preserve">Районний бюджет Гуляйпільського району</t>
  </si>
  <si>
    <t xml:space="preserve">08307200000</t>
  </si>
  <si>
    <t xml:space="preserve">Районний бюджет Запорізького району</t>
  </si>
  <si>
    <t xml:space="preserve">08308200000</t>
  </si>
  <si>
    <t xml:space="preserve">Районний бюджет Кам’янсько-Дніпровського району</t>
  </si>
  <si>
    <t xml:space="preserve">08309200000</t>
  </si>
  <si>
    <t xml:space="preserve">Районний бюджет Більмацького району</t>
  </si>
  <si>
    <t xml:space="preserve">08310200000</t>
  </si>
  <si>
    <t xml:space="preserve">Районний бюджет Мелітопольського району</t>
  </si>
  <si>
    <t xml:space="preserve">08311200000</t>
  </si>
  <si>
    <t xml:space="preserve">Районний бюджет Михайлівського району</t>
  </si>
  <si>
    <t xml:space="preserve">08312200000</t>
  </si>
  <si>
    <t xml:space="preserve">Районний бюджет Новомиколаївського району</t>
  </si>
  <si>
    <t xml:space="preserve">08314200000</t>
  </si>
  <si>
    <t xml:space="preserve">Районний бюджет Пологівського району</t>
  </si>
  <si>
    <t xml:space="preserve">08315200000</t>
  </si>
  <si>
    <t xml:space="preserve">Районний бюджет Приазовського району</t>
  </si>
  <si>
    <t xml:space="preserve">08316200000</t>
  </si>
  <si>
    <t xml:space="preserve">Районний бюджет Приморського району</t>
  </si>
  <si>
    <t xml:space="preserve">08317200000</t>
  </si>
  <si>
    <t xml:space="preserve">Районний бюджет Розівського району</t>
  </si>
  <si>
    <t xml:space="preserve">08318200000</t>
  </si>
  <si>
    <t xml:space="preserve">Районний бюджет Токмацького району</t>
  </si>
  <si>
    <t xml:space="preserve">08320200000</t>
  </si>
  <si>
    <t xml:space="preserve">Районний бюджет Якимівського району</t>
  </si>
  <si>
    <t xml:space="preserve">08501000000</t>
  </si>
  <si>
    <t xml:space="preserve">Бюджет Берестівської сільської об’єднаної територіальної громади</t>
  </si>
  <si>
    <t xml:space="preserve">08502000000</t>
  </si>
  <si>
    <t xml:space="preserve">Бюджет Веселівської селищної об’єднаної територіальної громади</t>
  </si>
  <si>
    <t xml:space="preserve">08503000000</t>
  </si>
  <si>
    <t xml:space="preserve">Бюджет Комиш-Зорянської селищної об’єднаної територіальної громади</t>
  </si>
  <si>
    <t xml:space="preserve">08504000000</t>
  </si>
  <si>
    <t xml:space="preserve">Бюджет Преображенської сільської об’єднаної територіальної громади</t>
  </si>
  <si>
    <t xml:space="preserve">08505000000</t>
  </si>
  <si>
    <t xml:space="preserve">Бюджет Смирновської сільської об’єднаної територіальної громади</t>
  </si>
  <si>
    <t xml:space="preserve">08506000000</t>
  </si>
  <si>
    <t xml:space="preserve">Бюджет Воскресенської сільської об’єднаної територіальної громади</t>
  </si>
  <si>
    <t xml:space="preserve">08507000000</t>
  </si>
  <si>
    <t xml:space="preserve">Бюджет Долинської сільської об’єднаної територіальної громади</t>
  </si>
  <si>
    <t xml:space="preserve">08508000000</t>
  </si>
  <si>
    <t xml:space="preserve">Бюджет Приморської міської об’єднаної територіальної громади</t>
  </si>
  <si>
    <t xml:space="preserve">08509000000</t>
  </si>
  <si>
    <t xml:space="preserve">Бюджет Комишуваської селищної об’єднаної територіальної громади</t>
  </si>
  <si>
    <t xml:space="preserve">08510000000</t>
  </si>
  <si>
    <t xml:space="preserve">Бюджет Біленьківської сільської об’єднаної територіальної громади</t>
  </si>
  <si>
    <t xml:space="preserve">08511000000</t>
  </si>
  <si>
    <t xml:space="preserve">Бюджет Ботіївської сільської об’єднаної територіальної громади</t>
  </si>
  <si>
    <t xml:space="preserve">08512000000</t>
  </si>
  <si>
    <t xml:space="preserve">Бюджет Гірсівської сільської об’єднаної територіальної громади</t>
  </si>
  <si>
    <t xml:space="preserve">08513000000</t>
  </si>
  <si>
    <t xml:space="preserve">Бюджет Малотокмачанської сільської об’єднаної територіальної громади</t>
  </si>
  <si>
    <t xml:space="preserve">08514000000</t>
  </si>
  <si>
    <t xml:space="preserve">Бюджет Осипенківської сільської об’єднаної територіальної громади</t>
  </si>
  <si>
    <t xml:space="preserve">08515000000</t>
  </si>
  <si>
    <t xml:space="preserve">Бюджет Остриківської сільської об’єднаної територіальної громади</t>
  </si>
  <si>
    <t xml:space="preserve">08516000000</t>
  </si>
  <si>
    <t xml:space="preserve">Бюджет Таврійської сільської об’єднаної територіальної громади</t>
  </si>
  <si>
    <t xml:space="preserve">08517000000</t>
  </si>
  <si>
    <t xml:space="preserve">Бюджет Кам’янсько-Дніпровської міської об’єднаної територіальної громади</t>
  </si>
  <si>
    <t xml:space="preserve">08518000000</t>
  </si>
  <si>
    <t xml:space="preserve">Бюджет Оріхівської міської об’єднаної територіальної громади</t>
  </si>
  <si>
    <t xml:space="preserve">08519000000</t>
  </si>
  <si>
    <t xml:space="preserve">Бюджет Великобілозерської сільської об’єднаної територіальної громади</t>
  </si>
  <si>
    <t xml:space="preserve">08520000000</t>
  </si>
  <si>
    <t xml:space="preserve">Бюджет Чернігівської селищної об’єднаної територіальної громади</t>
  </si>
  <si>
    <t xml:space="preserve">08521000000</t>
  </si>
  <si>
    <t xml:space="preserve">Бюджет Гуляйпільської міської об’єднаної територіальної громади</t>
  </si>
  <si>
    <t xml:space="preserve">08522000000</t>
  </si>
  <si>
    <t xml:space="preserve">08523000000</t>
  </si>
  <si>
    <t xml:space="preserve">Бюджет Широківської сільської об’єднаної територіальної громади</t>
  </si>
  <si>
    <t xml:space="preserve">08524000000</t>
  </si>
  <si>
    <t xml:space="preserve">Бюджет Водянської сільської об’єднаної територіальної громади</t>
  </si>
  <si>
    <t xml:space="preserve">08525000000</t>
  </si>
  <si>
    <t xml:space="preserve">Бюджет Підгірненської сільської об’єднаної територіальної громади</t>
  </si>
  <si>
    <t xml:space="preserve">08526000000</t>
  </si>
  <si>
    <t xml:space="preserve">Бюджет Новоуспенівської сільської об’єднаної територіальної громади</t>
  </si>
  <si>
    <t xml:space="preserve">08527000000</t>
  </si>
  <si>
    <t xml:space="preserve">Бюджет Чкаловської сільської об’єднаної територіальної громади</t>
  </si>
  <si>
    <t xml:space="preserve">08528000000</t>
  </si>
  <si>
    <t xml:space="preserve">Бюджет Петро-Михайлівської сільської об’єднаної територіальної громади</t>
  </si>
  <si>
    <t xml:space="preserve">08529000000</t>
  </si>
  <si>
    <t xml:space="preserve">Бюджет Воздвижівської сільської об’єднаної територіальної громади</t>
  </si>
  <si>
    <t xml:space="preserve">08530000000</t>
  </si>
  <si>
    <t xml:space="preserve">Бюджет Плодородненської сільської об’єднаної територіальної громади</t>
  </si>
  <si>
    <t xml:space="preserve">08531000000</t>
  </si>
  <si>
    <t xml:space="preserve">Бюджет Приазовської селищної об’єднаної територіальної громади</t>
  </si>
  <si>
    <t xml:space="preserve">08532000000</t>
  </si>
  <si>
    <t xml:space="preserve">Бюджет Кирилівської селищної об’єднаної територіальної громади</t>
  </si>
  <si>
    <t xml:space="preserve">08533000000</t>
  </si>
  <si>
    <t xml:space="preserve">Бюджет Якимівської селищної об’єднаної територіальної громади</t>
  </si>
  <si>
    <t xml:space="preserve">08534000000</t>
  </si>
  <si>
    <t xml:space="preserve">Бюджет Новобогданівської сільської об’єднаної територіальної громади</t>
  </si>
  <si>
    <t xml:space="preserve">08535000000</t>
  </si>
  <si>
    <t xml:space="preserve">Бюджет Благовіщенської сільської об’єднаної територіальної громади</t>
  </si>
  <si>
    <t xml:space="preserve">08536000000</t>
  </si>
  <si>
    <t xml:space="preserve">Бюджет Новоолексіївської сільської об’єднаної територіальної громади</t>
  </si>
  <si>
    <t xml:space="preserve">08537000000</t>
  </si>
  <si>
    <t xml:space="preserve">Бюджет Михайлівської селищної об’єднаної територіальної громади</t>
  </si>
  <si>
    <t xml:space="preserve">08538000000</t>
  </si>
  <si>
    <t xml:space="preserve">Бюджет Михайлівської сільської об’єднаної територіальної громади</t>
  </si>
  <si>
    <t xml:space="preserve">08539000000</t>
  </si>
  <si>
    <t xml:space="preserve">Бюджет Мирненської селищної об’єднаної територіальної громади</t>
  </si>
  <si>
    <t xml:space="preserve">08540000000</t>
  </si>
  <si>
    <t xml:space="preserve">Бюджет Новоукраїнської сільської об’єднаної територіальної громади</t>
  </si>
  <si>
    <t xml:space="preserve">08541000000</t>
  </si>
  <si>
    <t xml:space="preserve">Бюджет Олександрівської сільської об’єднаної територіальної громади</t>
  </si>
  <si>
    <t xml:space="preserve">08542000000</t>
  </si>
  <si>
    <t xml:space="preserve">Бюджет Роздольської сільської об’єднаної територіальної громади</t>
  </si>
  <si>
    <t xml:space="preserve">08543000000</t>
  </si>
  <si>
    <t xml:space="preserve">Бюджет Степанівської Першої сільської об’єднаної територіальної громади</t>
  </si>
  <si>
    <t xml:space="preserve">09100000000</t>
  </si>
  <si>
    <t xml:space="preserve">Обласний бюджет Івано-Франківської області</t>
  </si>
  <si>
    <t xml:space="preserve">09201100000</t>
  </si>
  <si>
    <t xml:space="preserve">Бюджет міста Івано-Франківська</t>
  </si>
  <si>
    <t xml:space="preserve">09202100000</t>
  </si>
  <si>
    <t xml:space="preserve">Бюджет міста Болехова</t>
  </si>
  <si>
    <t xml:space="preserve">09203100000</t>
  </si>
  <si>
    <t xml:space="preserve">Бюджет міста Калуша</t>
  </si>
  <si>
    <t xml:space="preserve">09204100000</t>
  </si>
  <si>
    <t xml:space="preserve">Бюджет міста Коломиї</t>
  </si>
  <si>
    <t xml:space="preserve">09205100000</t>
  </si>
  <si>
    <t xml:space="preserve">Бюджет міста Яремче</t>
  </si>
  <si>
    <t xml:space="preserve">09206100000</t>
  </si>
  <si>
    <t xml:space="preserve">Бюджет міста Бурштина</t>
  </si>
  <si>
    <t xml:space="preserve">09301200000</t>
  </si>
  <si>
    <t xml:space="preserve">Районний бюджет Богородчанського району</t>
  </si>
  <si>
    <t xml:space="preserve">09302200000</t>
  </si>
  <si>
    <t xml:space="preserve">Районний бюджет Верховинського району</t>
  </si>
  <si>
    <t xml:space="preserve">09303200000</t>
  </si>
  <si>
    <t xml:space="preserve">Районний бюджет Галицького району</t>
  </si>
  <si>
    <t xml:space="preserve">09304200000</t>
  </si>
  <si>
    <t xml:space="preserve">Районний бюджет Городенківського району</t>
  </si>
  <si>
    <t xml:space="preserve">09305200000</t>
  </si>
  <si>
    <t xml:space="preserve">Районний бюджет Долинського району</t>
  </si>
  <si>
    <t xml:space="preserve">09306200000</t>
  </si>
  <si>
    <t xml:space="preserve">Районний бюджет Калуського району</t>
  </si>
  <si>
    <t xml:space="preserve">09307200000</t>
  </si>
  <si>
    <t xml:space="preserve">Районний бюджет Коломийського району</t>
  </si>
  <si>
    <t xml:space="preserve">09308200000</t>
  </si>
  <si>
    <t xml:space="preserve">Районний бюджет Косівського району</t>
  </si>
  <si>
    <t xml:space="preserve">09309200000</t>
  </si>
  <si>
    <t xml:space="preserve">Районний бюджет Надвірнянського району</t>
  </si>
  <si>
    <t xml:space="preserve">09310200000</t>
  </si>
  <si>
    <t xml:space="preserve">Районний бюджет Рогатинського району</t>
  </si>
  <si>
    <t xml:space="preserve">09311200000</t>
  </si>
  <si>
    <t xml:space="preserve">Районний бюджет Рожнятівського району</t>
  </si>
  <si>
    <t xml:space="preserve">09312200000</t>
  </si>
  <si>
    <t xml:space="preserve">Районний бюджет Снятинського району</t>
  </si>
  <si>
    <t xml:space="preserve">09313200000</t>
  </si>
  <si>
    <t xml:space="preserve">Районний бюджет Тисменицького району</t>
  </si>
  <si>
    <t xml:space="preserve">09314200000</t>
  </si>
  <si>
    <t xml:space="preserve">Районний бюджет Тлумацького району</t>
  </si>
  <si>
    <t xml:space="preserve">09501000000</t>
  </si>
  <si>
    <t xml:space="preserve">Бюджет Верхнянської сільської об’єднаної територіальної громади</t>
  </si>
  <si>
    <t xml:space="preserve">09502000000</t>
  </si>
  <si>
    <t xml:space="preserve">Бюджет Печеніжинської селищної об’єднаної територіальної громади</t>
  </si>
  <si>
    <t xml:space="preserve">09503000000</t>
  </si>
  <si>
    <t xml:space="preserve">Бюджет Старобогородчанської сільської об’єднаної територіальної громади</t>
  </si>
  <si>
    <t xml:space="preserve">09504000000</t>
  </si>
  <si>
    <t xml:space="preserve">Бюджет Білоберізької сільської об’єднаної територіальної громади</t>
  </si>
  <si>
    <t xml:space="preserve">09505000000</t>
  </si>
  <si>
    <t xml:space="preserve">Бюджет Тлумацької міської об’єднаної територіальної громади</t>
  </si>
  <si>
    <t xml:space="preserve">09506000000</t>
  </si>
  <si>
    <t xml:space="preserve">Бюджет Більшівцівської селищної об’єднаної територіальної громади</t>
  </si>
  <si>
    <t xml:space="preserve">09507000000</t>
  </si>
  <si>
    <t xml:space="preserve">Бюджет Витвицької сільської об’єднаної територіальної громади</t>
  </si>
  <si>
    <t xml:space="preserve">09508000000</t>
  </si>
  <si>
    <t xml:space="preserve">Бюджет Космацької сільської об’єднаної територіальної громади</t>
  </si>
  <si>
    <t xml:space="preserve">09509000000</t>
  </si>
  <si>
    <t xml:space="preserve">Бюджет Матеївецької сільської об’єднаної територіальної громади</t>
  </si>
  <si>
    <t xml:space="preserve">09510000000</t>
  </si>
  <si>
    <t xml:space="preserve">Бюджет Нижньовербізької сільської об’єднаної територіальної громади</t>
  </si>
  <si>
    <t xml:space="preserve">09511000000</t>
  </si>
  <si>
    <t xml:space="preserve">Бюджет П’ядицької сільської об’єднаної територіальної громади</t>
  </si>
  <si>
    <t xml:space="preserve">09512000000</t>
  </si>
  <si>
    <t xml:space="preserve">Бюджет Олешанської сільської об’єднаної територіальної громади</t>
  </si>
  <si>
    <t xml:space="preserve">09513000000</t>
  </si>
  <si>
    <t xml:space="preserve">Бюджет Дзвиняцької сільської об’єднаної територіальної громади</t>
  </si>
  <si>
    <t xml:space="preserve">09514000000</t>
  </si>
  <si>
    <t xml:space="preserve">Бюджет Рожнівської сільської об’єднаної територіальної громади</t>
  </si>
  <si>
    <t xml:space="preserve">09515000000</t>
  </si>
  <si>
    <t xml:space="preserve">Бюджет Яблунівської селищної об’єднаної територіальної громади</t>
  </si>
  <si>
    <t xml:space="preserve">09516000000</t>
  </si>
  <si>
    <t xml:space="preserve">Бюджет Переріслянської сільської об’єднаної територіальної громади</t>
  </si>
  <si>
    <t xml:space="preserve">09517000000</t>
  </si>
  <si>
    <t xml:space="preserve">Бюджет Ланчинської селищної об’єднаної територіальної громади</t>
  </si>
  <si>
    <t xml:space="preserve">09518000000</t>
  </si>
  <si>
    <t xml:space="preserve">Бюджет Заболотівської селищної об’єднаної територіальної громади</t>
  </si>
  <si>
    <t xml:space="preserve">09519000000</t>
  </si>
  <si>
    <t xml:space="preserve">Бюджет Ямницької сільської об’єднаної територіальної громади</t>
  </si>
  <si>
    <t xml:space="preserve">09520000000</t>
  </si>
  <si>
    <t xml:space="preserve">Бюджет Брошнів-Осадської селищної об’єднаної територіальної громади</t>
  </si>
  <si>
    <t xml:space="preserve">09521000000</t>
  </si>
  <si>
    <t xml:space="preserve">Бюджет Войнилівської селищної об’єднаної територіальної громади</t>
  </si>
  <si>
    <t xml:space="preserve">09522000000</t>
  </si>
  <si>
    <t xml:space="preserve">Бюджет Делятинської селищної об’єднаної територіальної громади</t>
  </si>
  <si>
    <t xml:space="preserve">09523000000</t>
  </si>
  <si>
    <t xml:space="preserve">Бюджет Спаської сільської об’єднаної територіальної громади</t>
  </si>
  <si>
    <t xml:space="preserve">09524000000</t>
  </si>
  <si>
    <t xml:space="preserve">Бюджет Загвіздянської сільської об’єднаної територіальної громади</t>
  </si>
  <si>
    <t xml:space="preserve">09525000000</t>
  </si>
  <si>
    <t xml:space="preserve">Бюджет Угринівської сільської об’єднаної територіальної громади</t>
  </si>
  <si>
    <t xml:space="preserve">09526000000</t>
  </si>
  <si>
    <t xml:space="preserve">Бюджет Букачівської селищної об’єднаної територіальної громади</t>
  </si>
  <si>
    <t xml:space="preserve">09527000000</t>
  </si>
  <si>
    <t xml:space="preserve">Бюджет Вигодської селищної об’єднаної територіальної громади</t>
  </si>
  <si>
    <t xml:space="preserve">09528000000</t>
  </si>
  <si>
    <t xml:space="preserve">Бюджет Коршівської сільської об’єднаної територіальної громади</t>
  </si>
  <si>
    <t xml:space="preserve">09529000000</t>
  </si>
  <si>
    <t xml:space="preserve">Бюджет Новицької сільської об’єднаної територіальної громади</t>
  </si>
  <si>
    <t xml:space="preserve">10100000000</t>
  </si>
  <si>
    <t xml:space="preserve">Обласний бюджет Київської області</t>
  </si>
  <si>
    <t xml:space="preserve">10201100000</t>
  </si>
  <si>
    <t xml:space="preserve">Бюджет міста Березані</t>
  </si>
  <si>
    <t xml:space="preserve">10202100000</t>
  </si>
  <si>
    <t xml:space="preserve">Бюджет міста Білої Церкви</t>
  </si>
  <si>
    <t xml:space="preserve">10203100000</t>
  </si>
  <si>
    <t xml:space="preserve">Бюджет міста Борисполя</t>
  </si>
  <si>
    <t xml:space="preserve">10204100000</t>
  </si>
  <si>
    <t xml:space="preserve">Бюджет міста Броварів</t>
  </si>
  <si>
    <t xml:space="preserve">10205100000</t>
  </si>
  <si>
    <t xml:space="preserve">Бюджет міста Василькова</t>
  </si>
  <si>
    <t xml:space="preserve">10206100000</t>
  </si>
  <si>
    <t xml:space="preserve">Бюджет міста Ірпеня</t>
  </si>
  <si>
    <t xml:space="preserve">10207100000</t>
  </si>
  <si>
    <t xml:space="preserve">Бюджет міста Переяслава-Хмельницького</t>
  </si>
  <si>
    <t xml:space="preserve">10208100000</t>
  </si>
  <si>
    <t xml:space="preserve">Бюджет міста Ржищева</t>
  </si>
  <si>
    <t xml:space="preserve">10209100000</t>
  </si>
  <si>
    <t xml:space="preserve">Бюджет міста Славутича</t>
  </si>
  <si>
    <t xml:space="preserve">10210100000</t>
  </si>
  <si>
    <t xml:space="preserve">Бюджет міста Фастова</t>
  </si>
  <si>
    <t xml:space="preserve">10211100000</t>
  </si>
  <si>
    <t xml:space="preserve">Бюджет міста Бучі</t>
  </si>
  <si>
    <t xml:space="preserve">10212100000</t>
  </si>
  <si>
    <t xml:space="preserve">Бюджет міста Обухова</t>
  </si>
  <si>
    <t xml:space="preserve">10301200000</t>
  </si>
  <si>
    <t xml:space="preserve">Районний бюджет Баришівського району</t>
  </si>
  <si>
    <t xml:space="preserve">10302200000</t>
  </si>
  <si>
    <t xml:space="preserve">Районний бюджет Білоцерківського району</t>
  </si>
  <si>
    <t xml:space="preserve">10303200000</t>
  </si>
  <si>
    <t xml:space="preserve">Районний бюджет Богуславського району</t>
  </si>
  <si>
    <t xml:space="preserve">10304200000</t>
  </si>
  <si>
    <t xml:space="preserve">Районний бюджет Бориспільського району</t>
  </si>
  <si>
    <t xml:space="preserve">10305200000</t>
  </si>
  <si>
    <t xml:space="preserve">Районний бюджет Бородянського району</t>
  </si>
  <si>
    <t xml:space="preserve">10306200000</t>
  </si>
  <si>
    <t xml:space="preserve">Районний бюджет Броварського району</t>
  </si>
  <si>
    <t xml:space="preserve">10307200000</t>
  </si>
  <si>
    <t xml:space="preserve">10308200000</t>
  </si>
  <si>
    <t xml:space="preserve">Районний бюджет Вишгородського району</t>
  </si>
  <si>
    <t xml:space="preserve">10309200000</t>
  </si>
  <si>
    <t xml:space="preserve">Районний бюджет Володарського району</t>
  </si>
  <si>
    <t xml:space="preserve">10310200000</t>
  </si>
  <si>
    <t xml:space="preserve">Районний бюджет Згурівського району</t>
  </si>
  <si>
    <t xml:space="preserve">10311200000</t>
  </si>
  <si>
    <t xml:space="preserve">Районний бюджет Іванківського району</t>
  </si>
  <si>
    <t xml:space="preserve">10312200000</t>
  </si>
  <si>
    <t xml:space="preserve">Районний бюджет Кагарлицького району</t>
  </si>
  <si>
    <t xml:space="preserve">10313200000</t>
  </si>
  <si>
    <t xml:space="preserve">Районний бюджет Києво-Святошинського району</t>
  </si>
  <si>
    <t xml:space="preserve">10314200000</t>
  </si>
  <si>
    <t xml:space="preserve">Районний бюджет Макарівського району</t>
  </si>
  <si>
    <t xml:space="preserve">10315200000</t>
  </si>
  <si>
    <t xml:space="preserve">Районний бюджет Миронівського району</t>
  </si>
  <si>
    <t xml:space="preserve">10316200000</t>
  </si>
  <si>
    <t xml:space="preserve">Районний бюджет Обухівського району</t>
  </si>
  <si>
    <t xml:space="preserve">10317200000</t>
  </si>
  <si>
    <t xml:space="preserve">Районний бюджет Переяслав-Хмельницького району</t>
  </si>
  <si>
    <t xml:space="preserve">10318200000</t>
  </si>
  <si>
    <t xml:space="preserve">Районний бюджет Поліського району</t>
  </si>
  <si>
    <t xml:space="preserve">10319200000</t>
  </si>
  <si>
    <t xml:space="preserve">Районний бюджет Рокитнянського району</t>
  </si>
  <si>
    <t xml:space="preserve">10320200000</t>
  </si>
  <si>
    <t xml:space="preserve">Районний бюджет Сквирського району</t>
  </si>
  <si>
    <t xml:space="preserve">10321200000</t>
  </si>
  <si>
    <t xml:space="preserve">Районний бюджет Ставищенського району</t>
  </si>
  <si>
    <t xml:space="preserve">10322200000</t>
  </si>
  <si>
    <t xml:space="preserve">Районний бюджет Таращанського району</t>
  </si>
  <si>
    <t xml:space="preserve">10323200000</t>
  </si>
  <si>
    <t xml:space="preserve">Районний бюджет Тетіївського району</t>
  </si>
  <si>
    <t xml:space="preserve">10324200000</t>
  </si>
  <si>
    <t xml:space="preserve">Районний бюджет Фастівського району</t>
  </si>
  <si>
    <t xml:space="preserve">10325200000</t>
  </si>
  <si>
    <t xml:space="preserve">Районний бюджет Яготинського району</t>
  </si>
  <si>
    <t xml:space="preserve">10501000000</t>
  </si>
  <si>
    <t xml:space="preserve">Бюджет Калитянської селищної об’єднаної територіальної громади</t>
  </si>
  <si>
    <t xml:space="preserve">10502000000</t>
  </si>
  <si>
    <t xml:space="preserve">Бюджет Пісківської селищної об’єднаної територіальної громади</t>
  </si>
  <si>
    <t xml:space="preserve">10503000000</t>
  </si>
  <si>
    <t xml:space="preserve">Бюджет Медвинської сільської об’єднаної територіальної громади</t>
  </si>
  <si>
    <t xml:space="preserve">10504000000</t>
  </si>
  <si>
    <t xml:space="preserve">Бюджет Великодимерської селищної об’єднаної територіальної громади</t>
  </si>
  <si>
    <t xml:space="preserve">10505000000</t>
  </si>
  <si>
    <t xml:space="preserve">Бюджет Дівичківської сільської об’єднаної територіальної громади</t>
  </si>
  <si>
    <t xml:space="preserve">10506000000</t>
  </si>
  <si>
    <t xml:space="preserve">Бюджет Фурсівської сільської об’єднаної територіальної громади</t>
  </si>
  <si>
    <t xml:space="preserve">10507000000</t>
  </si>
  <si>
    <t xml:space="preserve">Бюджет Узинської міської об’єднаної територіальної громади</t>
  </si>
  <si>
    <t xml:space="preserve">10508000000</t>
  </si>
  <si>
    <t xml:space="preserve">Бюджет Тетіївської міської об’єднаної територіальної громади</t>
  </si>
  <si>
    <t xml:space="preserve">10509000000</t>
  </si>
  <si>
    <t xml:space="preserve">Бюджет Студениківської сільської об’єднаної територіальної громади</t>
  </si>
  <si>
    <t xml:space="preserve">Бюджет Баришівської селищної об’єднаної територіальної громади</t>
  </si>
  <si>
    <t xml:space="preserve">Бюджет Бородянської селищної об’єднаної територіальної громади</t>
  </si>
  <si>
    <t xml:space="preserve">Бюджет Миронівської міської об’єднаної територіальної громади</t>
  </si>
  <si>
    <t xml:space="preserve">11100000000</t>
  </si>
  <si>
    <t xml:space="preserve">Обласний бюджет Кіровоградської області</t>
  </si>
  <si>
    <t xml:space="preserve">11201100000</t>
  </si>
  <si>
    <t xml:space="preserve">Бюджет міста Кропивницького</t>
  </si>
  <si>
    <t xml:space="preserve">11202100000</t>
  </si>
  <si>
    <t xml:space="preserve">Бюджет міста Знам’янки</t>
  </si>
  <si>
    <t xml:space="preserve">11203100000</t>
  </si>
  <si>
    <t xml:space="preserve">Бюджет міста Олександрії</t>
  </si>
  <si>
    <t xml:space="preserve">11204100000</t>
  </si>
  <si>
    <t xml:space="preserve">Бюджет міста Світловодська</t>
  </si>
  <si>
    <t xml:space="preserve">11301200000</t>
  </si>
  <si>
    <t xml:space="preserve">Районний бюджет Бобринецького району</t>
  </si>
  <si>
    <t xml:space="preserve">11302200000</t>
  </si>
  <si>
    <t xml:space="preserve">Районний бюджет Вільшанського району</t>
  </si>
  <si>
    <t xml:space="preserve">11303200000</t>
  </si>
  <si>
    <t xml:space="preserve">Районний бюджет Гайворонського району </t>
  </si>
  <si>
    <t xml:space="preserve">11304200000</t>
  </si>
  <si>
    <t xml:space="preserve">Районний бюджет Голованівського району</t>
  </si>
  <si>
    <t xml:space="preserve">11305200000</t>
  </si>
  <si>
    <t xml:space="preserve">Районний бюджет Добровеличківського району</t>
  </si>
  <si>
    <t xml:space="preserve">11306200000</t>
  </si>
  <si>
    <t xml:space="preserve">Районний бюджет Долинського району </t>
  </si>
  <si>
    <t xml:space="preserve">11307200000</t>
  </si>
  <si>
    <t xml:space="preserve">Районний бюджет Знам’янського району </t>
  </si>
  <si>
    <t xml:space="preserve">11308200000</t>
  </si>
  <si>
    <t xml:space="preserve">Районний бюджет Кіровоградського району </t>
  </si>
  <si>
    <t xml:space="preserve">11309200000</t>
  </si>
  <si>
    <t xml:space="preserve">Районний бюджет Компаніївського району</t>
  </si>
  <si>
    <t xml:space="preserve">11310200000</t>
  </si>
  <si>
    <t xml:space="preserve">Районний бюджет Маловисківського району</t>
  </si>
  <si>
    <t xml:space="preserve">11311200000</t>
  </si>
  <si>
    <t xml:space="preserve">Районний бюджет Новгородківського району</t>
  </si>
  <si>
    <t xml:space="preserve">11312200000</t>
  </si>
  <si>
    <t xml:space="preserve">Районний бюджет Новоархангельського району</t>
  </si>
  <si>
    <t xml:space="preserve">11313200000</t>
  </si>
  <si>
    <t xml:space="preserve">Районний бюджет Новомиргородського району</t>
  </si>
  <si>
    <t xml:space="preserve">11314200000</t>
  </si>
  <si>
    <t xml:space="preserve">Районний бюджет Новоукраїнського району </t>
  </si>
  <si>
    <t xml:space="preserve">11315200000</t>
  </si>
  <si>
    <t xml:space="preserve">11316200000</t>
  </si>
  <si>
    <t xml:space="preserve">Районний бюджет Олександрійського району</t>
  </si>
  <si>
    <t xml:space="preserve">11317200000</t>
  </si>
  <si>
    <t xml:space="preserve">Районний бюджет Онуфріївського району </t>
  </si>
  <si>
    <t xml:space="preserve">11318200000</t>
  </si>
  <si>
    <t xml:space="preserve">Районний бюджет Петрівського району</t>
  </si>
  <si>
    <t xml:space="preserve">11319200000</t>
  </si>
  <si>
    <t xml:space="preserve">Районний бюджет Світловодського району</t>
  </si>
  <si>
    <t xml:space="preserve">11320200000</t>
  </si>
  <si>
    <t xml:space="preserve">Районний бюджет Благовіщенського району</t>
  </si>
  <si>
    <t xml:space="preserve">11321200000</t>
  </si>
  <si>
    <t xml:space="preserve">Районний бюджет Устинівського району</t>
  </si>
  <si>
    <t xml:space="preserve">11501000000</t>
  </si>
  <si>
    <t xml:space="preserve">Бюджет Бобринецької міської об’єднаної територіальної громади</t>
  </si>
  <si>
    <t xml:space="preserve">11502000000</t>
  </si>
  <si>
    <t xml:space="preserve">Бюджет Маловисківської міської об’єднаної територіальної громади</t>
  </si>
  <si>
    <t xml:space="preserve">11503000000</t>
  </si>
  <si>
    <t xml:space="preserve">Бюджет Новоукраїнської міської об’єднаної територіальної громади</t>
  </si>
  <si>
    <t xml:space="preserve">11504000000</t>
  </si>
  <si>
    <t xml:space="preserve">Бюджет Великоандрусівської сільської об’єднаної територіальної громади</t>
  </si>
  <si>
    <t xml:space="preserve">11505000000</t>
  </si>
  <si>
    <t xml:space="preserve">11506000000</t>
  </si>
  <si>
    <t xml:space="preserve">Бюджет Ганнівської сільської об’єднаної територіальної громади</t>
  </si>
  <si>
    <t xml:space="preserve">11507000000</t>
  </si>
  <si>
    <t xml:space="preserve">Бюджет Великосеверинівської сільської об’єднаної територіальної громади</t>
  </si>
  <si>
    <t xml:space="preserve">11508000000</t>
  </si>
  <si>
    <t xml:space="preserve">Бюджет Тишківської сільської об’єднаної територіальної громади</t>
  </si>
  <si>
    <t xml:space="preserve">11509000000</t>
  </si>
  <si>
    <t xml:space="preserve">Бюджет Катеринівської сільської об’єднаної територіальної громади</t>
  </si>
  <si>
    <t xml:space="preserve">11510000000</t>
  </si>
  <si>
    <t xml:space="preserve">Бюджет Первозванівської сільської об’єднаної територіальної громади</t>
  </si>
  <si>
    <t xml:space="preserve">11511000000</t>
  </si>
  <si>
    <t xml:space="preserve">Бюджет Компаніївської селищної об’єднаної територіальної громади</t>
  </si>
  <si>
    <t xml:space="preserve">11512000000</t>
  </si>
  <si>
    <t xml:space="preserve">Бюджет Смолінської селищної об’єднаної територіальної громади</t>
  </si>
  <si>
    <t xml:space="preserve">11513000000</t>
  </si>
  <si>
    <t xml:space="preserve">Бюджет Помічнянської міської об’єднаної територіальної громади</t>
  </si>
  <si>
    <t xml:space="preserve">11514000000</t>
  </si>
  <si>
    <t xml:space="preserve">Бюджет Дмитрівської сільської об’єднаної територіальної громади</t>
  </si>
  <si>
    <t xml:space="preserve">11515000000</t>
  </si>
  <si>
    <t xml:space="preserve">Бюджет Новопразької селищної об’єднаної територіальної громади</t>
  </si>
  <si>
    <t xml:space="preserve">11516000000</t>
  </si>
  <si>
    <t xml:space="preserve">Бюджет Приютівської селищної об’єднаної територіальної громади</t>
  </si>
  <si>
    <t xml:space="preserve">11517000000</t>
  </si>
  <si>
    <t xml:space="preserve">Бюджет Добровеличківської селищної об’єднаної територіальної громади</t>
  </si>
  <si>
    <t xml:space="preserve">11518000000</t>
  </si>
  <si>
    <t xml:space="preserve">Бюджет Мар’янівської сільської об’єднаної територіальної громади</t>
  </si>
  <si>
    <t xml:space="preserve">11519000000</t>
  </si>
  <si>
    <t xml:space="preserve">Бюджет Піщанобрідської сільської об’єднаної територіальної громади</t>
  </si>
  <si>
    <t xml:space="preserve">11520000000</t>
  </si>
  <si>
    <t xml:space="preserve">Бюджет Попельнастівської сільської об’єднаної територіальної громади</t>
  </si>
  <si>
    <t xml:space="preserve">12100000000</t>
  </si>
  <si>
    <t xml:space="preserve">Обласний бюджет Луганської області</t>
  </si>
  <si>
    <t xml:space="preserve">12208100000</t>
  </si>
  <si>
    <t xml:space="preserve">Бюджет міста Лисичанська</t>
  </si>
  <si>
    <t xml:space="preserve">12211100000</t>
  </si>
  <si>
    <t xml:space="preserve">Бюджет міста Рубіжного</t>
  </si>
  <si>
    <t xml:space="preserve">12213100000</t>
  </si>
  <si>
    <t xml:space="preserve">Бюджет міста Сєвєродонецька</t>
  </si>
  <si>
    <t xml:space="preserve">12303200000</t>
  </si>
  <si>
    <t xml:space="preserve">Районний бюджет Білокуракинського району</t>
  </si>
  <si>
    <t xml:space="preserve">12305200000</t>
  </si>
  <si>
    <t xml:space="preserve">Районний бюджет Кремінського району</t>
  </si>
  <si>
    <t xml:space="preserve">12307200000</t>
  </si>
  <si>
    <t xml:space="preserve">Районний бюджет Марківського району</t>
  </si>
  <si>
    <t xml:space="preserve">12308200000</t>
  </si>
  <si>
    <t xml:space="preserve">Районний бюджет Міловського району</t>
  </si>
  <si>
    <t xml:space="preserve">12309200000</t>
  </si>
  <si>
    <t xml:space="preserve">Районний бюджет Новоайдарського району</t>
  </si>
  <si>
    <t xml:space="preserve">12310200000</t>
  </si>
  <si>
    <t xml:space="preserve">Районний бюджет Новопсковського району</t>
  </si>
  <si>
    <t xml:space="preserve">12312200000</t>
  </si>
  <si>
    <t xml:space="preserve">Районний бюджет Попаснянського району</t>
  </si>
  <si>
    <t xml:space="preserve">12313200000</t>
  </si>
  <si>
    <t xml:space="preserve">Районний бюджет Сватівського району</t>
  </si>
  <si>
    <t xml:space="preserve">12315200000</t>
  </si>
  <si>
    <t xml:space="preserve">Районний бюджет Станично-Луганського району</t>
  </si>
  <si>
    <t xml:space="preserve">12316200000</t>
  </si>
  <si>
    <t xml:space="preserve">Районний бюджет Старобільського району</t>
  </si>
  <si>
    <t xml:space="preserve">12317200000</t>
  </si>
  <si>
    <t xml:space="preserve">Районний бюджет Троїцького району</t>
  </si>
  <si>
    <t xml:space="preserve">12501000000</t>
  </si>
  <si>
    <t xml:space="preserve">Бюджет Білокуракинської селищної об’єднаної територіальної громади</t>
  </si>
  <si>
    <t xml:space="preserve">12502000000</t>
  </si>
  <si>
    <t xml:space="preserve">Бюджет Новопсковської селищної об’єднаної територіальної громади</t>
  </si>
  <si>
    <t xml:space="preserve">12503000000</t>
  </si>
  <si>
    <t xml:space="preserve">Бюджет Чмирівської сільської об’єднаної територіальної громади</t>
  </si>
  <si>
    <t xml:space="preserve">12504000000</t>
  </si>
  <si>
    <t xml:space="preserve">Бюджет Троїцької селищної об’єднаної територіальної громади</t>
  </si>
  <si>
    <t xml:space="preserve">12505000000</t>
  </si>
  <si>
    <t xml:space="preserve">Бюджет Біловодської селищної об’єднаної територіальної громади</t>
  </si>
  <si>
    <t xml:space="preserve">12506000000</t>
  </si>
  <si>
    <t xml:space="preserve">Бюджет Красноріченської селищної об’єднаної територіальної громади</t>
  </si>
  <si>
    <t xml:space="preserve">12507000000</t>
  </si>
  <si>
    <t xml:space="preserve">Бюджет Привільської сільської об’єднаної територіальної громади</t>
  </si>
  <si>
    <t xml:space="preserve">12508000000</t>
  </si>
  <si>
    <t xml:space="preserve">Бюджет Нижньодуванської селищної об’єднаної територіальної громади</t>
  </si>
  <si>
    <t xml:space="preserve">Бюджет Лозно-Олександрівської селищної об’єднаної територіальної громади</t>
  </si>
  <si>
    <t xml:space="preserve">13100000000</t>
  </si>
  <si>
    <t xml:space="preserve">Обласний бюджет Львівської області</t>
  </si>
  <si>
    <t xml:space="preserve">13201100000</t>
  </si>
  <si>
    <t xml:space="preserve">Бюджет міста Львова</t>
  </si>
  <si>
    <t xml:space="preserve">13202100000</t>
  </si>
  <si>
    <t xml:space="preserve">Бюджет міста Борислава</t>
  </si>
  <si>
    <t xml:space="preserve">13203100000</t>
  </si>
  <si>
    <t xml:space="preserve">Бюджет міста Дрогобича</t>
  </si>
  <si>
    <t xml:space="preserve">13204100000</t>
  </si>
  <si>
    <t xml:space="preserve">Бюджет міста Моршина</t>
  </si>
  <si>
    <t xml:space="preserve">13205100000</t>
  </si>
  <si>
    <t xml:space="preserve">Бюджет міста Нового Роздолу</t>
  </si>
  <si>
    <t xml:space="preserve">13206100000</t>
  </si>
  <si>
    <t xml:space="preserve">Бюджет міста Самбора</t>
  </si>
  <si>
    <t xml:space="preserve">13207100000</t>
  </si>
  <si>
    <t xml:space="preserve">Бюджет міста Стрия</t>
  </si>
  <si>
    <t xml:space="preserve">13208100000</t>
  </si>
  <si>
    <t xml:space="preserve">Бюджет міста Трускавця</t>
  </si>
  <si>
    <t xml:space="preserve">13209100000</t>
  </si>
  <si>
    <t xml:space="preserve">Бюджет міста Червонограда</t>
  </si>
  <si>
    <t xml:space="preserve">13301200000</t>
  </si>
  <si>
    <t xml:space="preserve">Районний бюджет Бродівського району</t>
  </si>
  <si>
    <t xml:space="preserve">13302200000</t>
  </si>
  <si>
    <t xml:space="preserve">Районний бюджет Буського району</t>
  </si>
  <si>
    <t xml:space="preserve">13303200000</t>
  </si>
  <si>
    <t xml:space="preserve">Районний бюджет Городоцького району</t>
  </si>
  <si>
    <t xml:space="preserve">13304200000</t>
  </si>
  <si>
    <t xml:space="preserve">Районний бюджет Дрогобицького району</t>
  </si>
  <si>
    <t xml:space="preserve">13305200000</t>
  </si>
  <si>
    <t xml:space="preserve">Районний бюджет Жидачівського району</t>
  </si>
  <si>
    <t xml:space="preserve">13306200000</t>
  </si>
  <si>
    <t xml:space="preserve">Районний бюджет Жовківського району</t>
  </si>
  <si>
    <t xml:space="preserve">13307200000</t>
  </si>
  <si>
    <t xml:space="preserve">Районний бюджет Золочівського району</t>
  </si>
  <si>
    <t xml:space="preserve">13308200000</t>
  </si>
  <si>
    <t xml:space="preserve">Районний бюджет Кам’янка-Бузького району</t>
  </si>
  <si>
    <t xml:space="preserve">13309200000</t>
  </si>
  <si>
    <t xml:space="preserve">Районний бюджет Миколаївського району</t>
  </si>
  <si>
    <t xml:space="preserve">13310200000</t>
  </si>
  <si>
    <t xml:space="preserve">Районний бюджет Мостиського району</t>
  </si>
  <si>
    <t xml:space="preserve">13311200000</t>
  </si>
  <si>
    <t xml:space="preserve">Районний бюджет Перемишлянського району</t>
  </si>
  <si>
    <t xml:space="preserve">13312200000</t>
  </si>
  <si>
    <t xml:space="preserve">Районний бюджет Пустомитівського району</t>
  </si>
  <si>
    <t xml:space="preserve">13313200000</t>
  </si>
  <si>
    <t xml:space="preserve">Районний бюджет Радехівського району</t>
  </si>
  <si>
    <t xml:space="preserve">13314200000</t>
  </si>
  <si>
    <t xml:space="preserve">Районний бюджет Самбірського району</t>
  </si>
  <si>
    <t xml:space="preserve">13315200000</t>
  </si>
  <si>
    <t xml:space="preserve">Районний бюджет Сколівського району</t>
  </si>
  <si>
    <t xml:space="preserve">13316200000</t>
  </si>
  <si>
    <t xml:space="preserve">Районний бюджет Сокальського району</t>
  </si>
  <si>
    <t xml:space="preserve">13317200000</t>
  </si>
  <si>
    <t xml:space="preserve">Районний бюджет Старосамбірського району</t>
  </si>
  <si>
    <t xml:space="preserve">13318200000</t>
  </si>
  <si>
    <t xml:space="preserve">Районний бюджет Стрийського району</t>
  </si>
  <si>
    <t xml:space="preserve">13319200000</t>
  </si>
  <si>
    <t xml:space="preserve">Районний бюджет Турківського району</t>
  </si>
  <si>
    <t xml:space="preserve">13320200000</t>
  </si>
  <si>
    <t xml:space="preserve">Районний бюджет Яворівського району</t>
  </si>
  <si>
    <t xml:space="preserve">13501000000</t>
  </si>
  <si>
    <t xml:space="preserve">Бюджет Бабинської сільської об’єднаної територіальної громади</t>
  </si>
  <si>
    <t xml:space="preserve">13502000000</t>
  </si>
  <si>
    <t xml:space="preserve">Бюджет Бісковицької сільської об’єднаної територіальної громади</t>
  </si>
  <si>
    <t xml:space="preserve">13503000000</t>
  </si>
  <si>
    <t xml:space="preserve">Бюджет Вільшаницької сільської об’єднаної територіальної громади</t>
  </si>
  <si>
    <t xml:space="preserve">13504000000</t>
  </si>
  <si>
    <t xml:space="preserve">Бюджет Воле-Баранецької сільської об’єднаної територіальної громади</t>
  </si>
  <si>
    <t xml:space="preserve">13505000000</t>
  </si>
  <si>
    <t xml:space="preserve">Бюджет Гніздичівської селищної об’єднаної територіальної громади</t>
  </si>
  <si>
    <t xml:space="preserve">13506000000</t>
  </si>
  <si>
    <t xml:space="preserve">Бюджет Грабовецької сільської об’єднаної територіальної громади</t>
  </si>
  <si>
    <t xml:space="preserve">13507000000</t>
  </si>
  <si>
    <t xml:space="preserve">Бюджет Дублянської селищної об’єднаної територіальної громади</t>
  </si>
  <si>
    <t xml:space="preserve">13508000000</t>
  </si>
  <si>
    <t xml:space="preserve">Бюджет Заболотцівської сільської об’єднаної територіальної громади</t>
  </si>
  <si>
    <t xml:space="preserve">13509000000</t>
  </si>
  <si>
    <t xml:space="preserve">Бюджет Луківської сільської об’єднаної територіальної громади</t>
  </si>
  <si>
    <t xml:space="preserve">13510000000</t>
  </si>
  <si>
    <t xml:space="preserve">Бюджет Міженецької сільської об’єднаної територіальної громади</t>
  </si>
  <si>
    <t xml:space="preserve">13511000000</t>
  </si>
  <si>
    <t xml:space="preserve">Бюджет Новокалинівської міської об’єднаної територіальної громади</t>
  </si>
  <si>
    <t xml:space="preserve">13512000000</t>
  </si>
  <si>
    <t xml:space="preserve">Бюджет Новоміської сільської об’єднаної територіальної громади</t>
  </si>
  <si>
    <t xml:space="preserve">13513000000</t>
  </si>
  <si>
    <t xml:space="preserve">Бюджет Новострілищанської селищної об’єднаної територіальної громади</t>
  </si>
  <si>
    <t xml:space="preserve">13514000000</t>
  </si>
  <si>
    <t xml:space="preserve">13515000000</t>
  </si>
  <si>
    <t xml:space="preserve">Бюджет Чукв’янської сільської об’єднаної територіальної громади</t>
  </si>
  <si>
    <t xml:space="preserve">13516000000</t>
  </si>
  <si>
    <t xml:space="preserve">Бюджет Ходорівської міської об’єднаної територіальної громади</t>
  </si>
  <si>
    <t xml:space="preserve">13517000000</t>
  </si>
  <si>
    <t xml:space="preserve">Бюджет Мостиської міської об’єднаної територіальної громади</t>
  </si>
  <si>
    <t xml:space="preserve">13518000000</t>
  </si>
  <si>
    <t xml:space="preserve">Бюджет Судововишнянської міської об’єднаної територіальної громади</t>
  </si>
  <si>
    <t xml:space="preserve">13519000000</t>
  </si>
  <si>
    <t xml:space="preserve">Бюджет Нижанковицької селищної об’єднаної територіальної громади</t>
  </si>
  <si>
    <t xml:space="preserve">13520000000</t>
  </si>
  <si>
    <t xml:space="preserve">Бюджет Давидівської сільської об’єднаної територіальної громади</t>
  </si>
  <si>
    <t xml:space="preserve">13521000000</t>
  </si>
  <si>
    <t xml:space="preserve">Бюджет Жовтанецької сільської об’єднаної територіальної громади</t>
  </si>
  <si>
    <t xml:space="preserve">13522000000</t>
  </si>
  <si>
    <t xml:space="preserve">Бюджет Шегинівської сільської об’єднаної територіальної громади</t>
  </si>
  <si>
    <t xml:space="preserve">13523000000</t>
  </si>
  <si>
    <t xml:space="preserve">Бюджет Великолюбінської селищної об’єднаної територіальної громади</t>
  </si>
  <si>
    <t xml:space="preserve">13524000000</t>
  </si>
  <si>
    <t xml:space="preserve">Бюджет Магерівської селищної об’єднаної територіальної громади</t>
  </si>
  <si>
    <t xml:space="preserve">13525000000</t>
  </si>
  <si>
    <t xml:space="preserve">Бюджет Розвадівської сільської об’єднаної територіальної громади</t>
  </si>
  <si>
    <t xml:space="preserve">13526000000</t>
  </si>
  <si>
    <t xml:space="preserve">Бюджет Волицької сільської об’єднаної територіальної громади</t>
  </si>
  <si>
    <t xml:space="preserve">13527000000</t>
  </si>
  <si>
    <t xml:space="preserve">Бюджет Підберізцівської сільської об’єднаної територіальної громади</t>
  </si>
  <si>
    <t xml:space="preserve">13528000000</t>
  </si>
  <si>
    <t xml:space="preserve">Бюджет Солонківської сільської об’єднаної територіальної громади</t>
  </si>
  <si>
    <t xml:space="preserve">13529000000</t>
  </si>
  <si>
    <t xml:space="preserve">Бюджет Щирецької селищної об’єднаної територіальної громади</t>
  </si>
  <si>
    <t xml:space="preserve">13530000000</t>
  </si>
  <si>
    <t xml:space="preserve">Бюджет Рудківської міської об’єднаної територіальної громади</t>
  </si>
  <si>
    <t xml:space="preserve">13531000000</t>
  </si>
  <si>
    <t xml:space="preserve">Бюджет Славської селищної об’єднаної територіальної громади</t>
  </si>
  <si>
    <t xml:space="preserve">13532000000</t>
  </si>
  <si>
    <t xml:space="preserve">Бюджет Великомостівської міської об’єднаної територіальної громади</t>
  </si>
  <si>
    <t xml:space="preserve">13533000000</t>
  </si>
  <si>
    <t xml:space="preserve">Бюджет Воютицької сільської об’єднаної територіальної громади</t>
  </si>
  <si>
    <t xml:space="preserve">13534000000</t>
  </si>
  <si>
    <t xml:space="preserve">Бюджет Кам’янка-Бузької міської об’єднаної територіальної громади</t>
  </si>
  <si>
    <t xml:space="preserve">13535000000</t>
  </si>
  <si>
    <t xml:space="preserve">Бюджет Мурованської сільської об’єднаної територіальної громади </t>
  </si>
  <si>
    <t xml:space="preserve">Бюджет Бібрської міської об’єднаної територіальної громади</t>
  </si>
  <si>
    <t xml:space="preserve">Бюджет Зимноводівської сільської об’єднаної територіальної громади</t>
  </si>
  <si>
    <t xml:space="preserve">Бюджет Лопатинської селищної об’єднаної територіальної громади</t>
  </si>
  <si>
    <t xml:space="preserve">Бюджет Меденицької селищної об’єднаної територіальної громади</t>
  </si>
  <si>
    <t xml:space="preserve">Бюджет Радехівської міської об’єднаної територіальної громади</t>
  </si>
  <si>
    <t xml:space="preserve">14100000000</t>
  </si>
  <si>
    <t xml:space="preserve">Обласний бюджет Миколаївської області</t>
  </si>
  <si>
    <t xml:space="preserve">14201100000</t>
  </si>
  <si>
    <t xml:space="preserve">Бюджет міста Миколаєва</t>
  </si>
  <si>
    <t xml:space="preserve">14202100000</t>
  </si>
  <si>
    <t xml:space="preserve">Бюджет міста Вознесенська</t>
  </si>
  <si>
    <t xml:space="preserve">14203100000</t>
  </si>
  <si>
    <t xml:space="preserve">Бюджет міста Очакова</t>
  </si>
  <si>
    <t xml:space="preserve">14204100000</t>
  </si>
  <si>
    <t xml:space="preserve">Бюджет міста Первомайська</t>
  </si>
  <si>
    <t xml:space="preserve">14205100000</t>
  </si>
  <si>
    <t xml:space="preserve">Бюджет міста Южноукраїнська</t>
  </si>
  <si>
    <t xml:space="preserve">14301200000</t>
  </si>
  <si>
    <t xml:space="preserve">Районний бюджет Арбузинського району</t>
  </si>
  <si>
    <t xml:space="preserve">14302200000</t>
  </si>
  <si>
    <t xml:space="preserve">Районний бюджет Баштанського району</t>
  </si>
  <si>
    <t xml:space="preserve">14303200000</t>
  </si>
  <si>
    <t xml:space="preserve">Районний бюджет Березанського району</t>
  </si>
  <si>
    <t xml:space="preserve">14304200000</t>
  </si>
  <si>
    <t xml:space="preserve">Районний бюджет Березнегуватського району</t>
  </si>
  <si>
    <t xml:space="preserve">14305200000</t>
  </si>
  <si>
    <t xml:space="preserve">Районний бюджет Братського району</t>
  </si>
  <si>
    <t xml:space="preserve">14306200000</t>
  </si>
  <si>
    <t xml:space="preserve">Районний бюджет Веселинівського району</t>
  </si>
  <si>
    <t xml:space="preserve">14307200000</t>
  </si>
  <si>
    <t xml:space="preserve">Районний бюджет Вознесенського району</t>
  </si>
  <si>
    <t xml:space="preserve">14308200000</t>
  </si>
  <si>
    <t xml:space="preserve">Районний бюджет Врадіївського району</t>
  </si>
  <si>
    <t xml:space="preserve">14309200000</t>
  </si>
  <si>
    <t xml:space="preserve">Районний бюджет Доманівського району</t>
  </si>
  <si>
    <t xml:space="preserve">14310200000</t>
  </si>
  <si>
    <t xml:space="preserve">Районний бюджет Єланецького району</t>
  </si>
  <si>
    <t xml:space="preserve">14311200000</t>
  </si>
  <si>
    <t xml:space="preserve">Районний бюджет Вітовського району</t>
  </si>
  <si>
    <t xml:space="preserve">14312200000</t>
  </si>
  <si>
    <t xml:space="preserve">Районний бюджет Казанківського району</t>
  </si>
  <si>
    <t xml:space="preserve">14313200000</t>
  </si>
  <si>
    <t xml:space="preserve">Районний бюджет Кривоозерського району</t>
  </si>
  <si>
    <t xml:space="preserve">14314200000</t>
  </si>
  <si>
    <t xml:space="preserve">14315200000</t>
  </si>
  <si>
    <t xml:space="preserve">Районний бюджет Новобузького району</t>
  </si>
  <si>
    <t xml:space="preserve">14316200000</t>
  </si>
  <si>
    <t xml:space="preserve">Районний бюджет Новоодеського району</t>
  </si>
  <si>
    <t xml:space="preserve">14317200000</t>
  </si>
  <si>
    <t xml:space="preserve">Районний бюджет Очаківського району</t>
  </si>
  <si>
    <t xml:space="preserve">14318200000</t>
  </si>
  <si>
    <t xml:space="preserve">Районний бюджет Первомайського району</t>
  </si>
  <si>
    <t xml:space="preserve">14319200000</t>
  </si>
  <si>
    <t xml:space="preserve">Районний бюджет Снігурівського району</t>
  </si>
  <si>
    <t xml:space="preserve">14501000000</t>
  </si>
  <si>
    <t xml:space="preserve">Бюджет Куцурубської сільської об’єднаної територіальної громади</t>
  </si>
  <si>
    <t xml:space="preserve">14502000000</t>
  </si>
  <si>
    <t xml:space="preserve">Бюджет Баштанської міської об’єднаної територіальної громади</t>
  </si>
  <si>
    <t xml:space="preserve">14503000000</t>
  </si>
  <si>
    <t xml:space="preserve">14504000000</t>
  </si>
  <si>
    <t xml:space="preserve">Бюджет Веселинівської селищної об’єднаної територіальної громади</t>
  </si>
  <si>
    <t xml:space="preserve">14505000000</t>
  </si>
  <si>
    <t xml:space="preserve">Бюджет Воскресенської селищної об’єднаної територіальної громади</t>
  </si>
  <si>
    <t xml:space="preserve">14506000000</t>
  </si>
  <si>
    <t xml:space="preserve">Бюджет Доманівської селищної об’єднаної територіальної громади</t>
  </si>
  <si>
    <t xml:space="preserve">14507000000</t>
  </si>
  <si>
    <t xml:space="preserve">Бюджет Ольшанської селищної об’єднаної територіальної громади</t>
  </si>
  <si>
    <t xml:space="preserve">14508000000</t>
  </si>
  <si>
    <t xml:space="preserve">Бюджет Веснянської сільської об’єднаної територіальної громади</t>
  </si>
  <si>
    <t xml:space="preserve">14509000000</t>
  </si>
  <si>
    <t xml:space="preserve">Бюджет Кам’яномостівської сільської об’єднаної територіальної громади</t>
  </si>
  <si>
    <t xml:space="preserve">14510000000</t>
  </si>
  <si>
    <t xml:space="preserve">Бюджет Благодатненської сільської об’єднаної територіальної громади</t>
  </si>
  <si>
    <t xml:space="preserve">14511000000</t>
  </si>
  <si>
    <t xml:space="preserve">Бюджет Бузької сільської об’єднаної територіальної громади</t>
  </si>
  <si>
    <t xml:space="preserve">14512000000</t>
  </si>
  <si>
    <t xml:space="preserve">Бюджет Галицинівської сільської об’єднаної територіальної громади</t>
  </si>
  <si>
    <t xml:space="preserve">14513000000</t>
  </si>
  <si>
    <t xml:space="preserve">Бюджет Коблівської сільської об’єднаної територіальної громади</t>
  </si>
  <si>
    <t xml:space="preserve">14514000000</t>
  </si>
  <si>
    <t xml:space="preserve">14515000000</t>
  </si>
  <si>
    <t xml:space="preserve">Бюджет Мостівської сільської об’єднаної територіальної громади</t>
  </si>
  <si>
    <t xml:space="preserve">14516000000</t>
  </si>
  <si>
    <t xml:space="preserve">Бюджет Нечаянської сільської об’єднаної територіальної громади</t>
  </si>
  <si>
    <t xml:space="preserve">14517000000</t>
  </si>
  <si>
    <t xml:space="preserve">Бюджет Прибужанівської сільської об’єднаної територіальної громади</t>
  </si>
  <si>
    <t xml:space="preserve">14518000000</t>
  </si>
  <si>
    <t xml:space="preserve">Бюджет Чорноморської сільської об’єднаної територіальної громади</t>
  </si>
  <si>
    <t xml:space="preserve">14519000000</t>
  </si>
  <si>
    <t xml:space="preserve">Бюджет Шевченківської сільської об’єднаної територіальної громади</t>
  </si>
  <si>
    <t xml:space="preserve">14520000000</t>
  </si>
  <si>
    <t xml:space="preserve">Бюджет Дорошівської сільської об’єднаної територіальної громади</t>
  </si>
  <si>
    <t xml:space="preserve">14521000000</t>
  </si>
  <si>
    <t xml:space="preserve">Бюджет Новополтавської сільської об’єднаної територіальної громади</t>
  </si>
  <si>
    <t xml:space="preserve">14522000000</t>
  </si>
  <si>
    <t xml:space="preserve">Бюджет Березанської селищної об’єднаної територіальної громади</t>
  </si>
  <si>
    <t xml:space="preserve">14523000000</t>
  </si>
  <si>
    <t xml:space="preserve">Бюджет Прибузької сільської об’єднаної територіальної громади</t>
  </si>
  <si>
    <t xml:space="preserve">14524000000</t>
  </si>
  <si>
    <t xml:space="preserve">Бюджет Володимирівської сільської об’єднаної територіальної громади</t>
  </si>
  <si>
    <t xml:space="preserve">14525000000</t>
  </si>
  <si>
    <t xml:space="preserve">Бюджет Казанківської селищної об’єднаної територіальної громади</t>
  </si>
  <si>
    <t xml:space="preserve">14526000000</t>
  </si>
  <si>
    <t xml:space="preserve">14527000000</t>
  </si>
  <si>
    <t xml:space="preserve">Бюджет Радсадівської сільської об’єднаної територіальної громади</t>
  </si>
  <si>
    <t xml:space="preserve">14528000000</t>
  </si>
  <si>
    <t xml:space="preserve">Бюджет Арбузинської селищної об’єднаної територіальної громади</t>
  </si>
  <si>
    <t xml:space="preserve">15100000000</t>
  </si>
  <si>
    <t xml:space="preserve">Обласний бюджет Одеської області</t>
  </si>
  <si>
    <t xml:space="preserve">15201100000</t>
  </si>
  <si>
    <t xml:space="preserve">Бюджет міста Одеси</t>
  </si>
  <si>
    <t xml:space="preserve">15202100000</t>
  </si>
  <si>
    <t xml:space="preserve">Бюджет міста Білгород-Дністровського</t>
  </si>
  <si>
    <t xml:space="preserve">15203100000</t>
  </si>
  <si>
    <t xml:space="preserve">Бюджет міста Ізмаїла</t>
  </si>
  <si>
    <t xml:space="preserve">15204100000</t>
  </si>
  <si>
    <t xml:space="preserve">Бюджет міста Чорноморська</t>
  </si>
  <si>
    <t xml:space="preserve">15205100000</t>
  </si>
  <si>
    <t xml:space="preserve">Бюджет міста Подільська</t>
  </si>
  <si>
    <t xml:space="preserve">15206100000</t>
  </si>
  <si>
    <t xml:space="preserve">Бюджет міста Теплодара</t>
  </si>
  <si>
    <t xml:space="preserve">15207100000</t>
  </si>
  <si>
    <t xml:space="preserve">Бюджет міста Южного</t>
  </si>
  <si>
    <t xml:space="preserve">15301200000</t>
  </si>
  <si>
    <t xml:space="preserve">Районний бюджет Ананьївського району</t>
  </si>
  <si>
    <t xml:space="preserve">15302200000</t>
  </si>
  <si>
    <t xml:space="preserve">Районний бюджет Арцизького району</t>
  </si>
  <si>
    <t xml:space="preserve">15303200000</t>
  </si>
  <si>
    <t xml:space="preserve">Районний бюджет Балтського району</t>
  </si>
  <si>
    <t xml:space="preserve">15304200000</t>
  </si>
  <si>
    <t xml:space="preserve">Районний бюджет Березівського району</t>
  </si>
  <si>
    <t xml:space="preserve">15305200000</t>
  </si>
  <si>
    <t xml:space="preserve">Районний бюджет Білгород-Дністровського району</t>
  </si>
  <si>
    <t xml:space="preserve">15306200000</t>
  </si>
  <si>
    <t xml:space="preserve">Районний бюджет Біляївського району</t>
  </si>
  <si>
    <t xml:space="preserve">15307200000</t>
  </si>
  <si>
    <t xml:space="preserve">Районний бюджет Болградського району</t>
  </si>
  <si>
    <t xml:space="preserve">15308200000</t>
  </si>
  <si>
    <t xml:space="preserve">Районний бюджет Великомихайлівського району</t>
  </si>
  <si>
    <t xml:space="preserve">15309200000</t>
  </si>
  <si>
    <t xml:space="preserve">Районний бюджет Іванівського району </t>
  </si>
  <si>
    <t xml:space="preserve">15310200000</t>
  </si>
  <si>
    <t xml:space="preserve">Районний бюджет Ізмаїльського району</t>
  </si>
  <si>
    <t xml:space="preserve">15311200000</t>
  </si>
  <si>
    <t xml:space="preserve">Районний бюджет Кілійського району</t>
  </si>
  <si>
    <t xml:space="preserve">15312200000</t>
  </si>
  <si>
    <t xml:space="preserve">Районний бюджет Кодимського району</t>
  </si>
  <si>
    <t xml:space="preserve">15313200000</t>
  </si>
  <si>
    <t xml:space="preserve">Районний бюджет Лиманського району</t>
  </si>
  <si>
    <t xml:space="preserve">15315200000</t>
  </si>
  <si>
    <t xml:space="preserve">Районний бюджет Окнянського району</t>
  </si>
  <si>
    <t xml:space="preserve">15316200000</t>
  </si>
  <si>
    <t xml:space="preserve">Районний бюджет Любашівського району</t>
  </si>
  <si>
    <t xml:space="preserve">15317200000</t>
  </si>
  <si>
    <t xml:space="preserve">15318200000</t>
  </si>
  <si>
    <t xml:space="preserve">Районний бюджет Овідіопольського району</t>
  </si>
  <si>
    <t xml:space="preserve">15319200000</t>
  </si>
  <si>
    <t xml:space="preserve">Районний бюджет Ренійського району</t>
  </si>
  <si>
    <t xml:space="preserve">15320200000</t>
  </si>
  <si>
    <t xml:space="preserve">Районний бюджет Роздільнянського району</t>
  </si>
  <si>
    <t xml:space="preserve">15321200000</t>
  </si>
  <si>
    <t xml:space="preserve">Районний бюджет Савранського району</t>
  </si>
  <si>
    <t xml:space="preserve">15322200000</t>
  </si>
  <si>
    <t xml:space="preserve">Районний бюджет Саратського району</t>
  </si>
  <si>
    <t xml:space="preserve">15323200000</t>
  </si>
  <si>
    <t xml:space="preserve">Районний бюджет Тарутинського району</t>
  </si>
  <si>
    <t xml:space="preserve">15324200000</t>
  </si>
  <si>
    <t xml:space="preserve">Районний бюджет Татарбунарського району</t>
  </si>
  <si>
    <t xml:space="preserve">15325200000</t>
  </si>
  <si>
    <t xml:space="preserve">Районний бюджет Захарівського району</t>
  </si>
  <si>
    <t xml:space="preserve">15326200000</t>
  </si>
  <si>
    <t xml:space="preserve">Районний бюджет Ширяївського району</t>
  </si>
  <si>
    <t xml:space="preserve">Бюджет Балтської міської об’єднаної територіальної громади</t>
  </si>
  <si>
    <t xml:space="preserve">Бюджет Біляївської міської об’єднаної територіальної громади</t>
  </si>
  <si>
    <t xml:space="preserve">15503000000</t>
  </si>
  <si>
    <t xml:space="preserve">Бюджет Великомихайлівської селищної об’єднаної територіальної громади</t>
  </si>
  <si>
    <t xml:space="preserve">15504000000</t>
  </si>
  <si>
    <t xml:space="preserve">Бюджет Красносільської сільської об’єднаної територіальної громади</t>
  </si>
  <si>
    <t xml:space="preserve">15505000000</t>
  </si>
  <si>
    <t xml:space="preserve">Бюджет Маразліївської сільської об’єднаної територіальної громади</t>
  </si>
  <si>
    <t xml:space="preserve">15506000000</t>
  </si>
  <si>
    <t xml:space="preserve">Бюджет Розквітівської сільської об’єднаної територіальної громади</t>
  </si>
  <si>
    <t xml:space="preserve">15507000000</t>
  </si>
  <si>
    <t xml:space="preserve">Бюджет Тузлівської сільської об’єднаної територіальної громади</t>
  </si>
  <si>
    <t xml:space="preserve">15508000000</t>
  </si>
  <si>
    <t xml:space="preserve">Бюджет Новокальчевської сільської об’єднаної територіальної громади</t>
  </si>
  <si>
    <t xml:space="preserve">15509000000</t>
  </si>
  <si>
    <t xml:space="preserve">Бюджет Затишанської селищної об’єднаної територіальної громади</t>
  </si>
  <si>
    <t xml:space="preserve">15510000000</t>
  </si>
  <si>
    <t xml:space="preserve">Бюджет Ширяївської селищної об’єднаної територіальної громади</t>
  </si>
  <si>
    <t xml:space="preserve">15511000000</t>
  </si>
  <si>
    <t xml:space="preserve">Бюджет Коноплянської сільської об’єднаної територіальної громади</t>
  </si>
  <si>
    <t xml:space="preserve">15512000000</t>
  </si>
  <si>
    <t xml:space="preserve">Бюджет Яськівської сільської об’єднаної територіальної громади</t>
  </si>
  <si>
    <t xml:space="preserve">15513000000</t>
  </si>
  <si>
    <t xml:space="preserve">Бюджет Куяльницької сільської об’єднаної територіальної громади</t>
  </si>
  <si>
    <t xml:space="preserve">15514000000</t>
  </si>
  <si>
    <t xml:space="preserve">Бюджет Березівської міської об’єднаної територіальної громади</t>
  </si>
  <si>
    <t xml:space="preserve">15515000000</t>
  </si>
  <si>
    <t xml:space="preserve">Бюджет Старокозацької сільської об’єднаної територіальної громади</t>
  </si>
  <si>
    <t xml:space="preserve">15516000000</t>
  </si>
  <si>
    <t xml:space="preserve">Бюджет Шабівської сільської об’єднаної територіальної громади</t>
  </si>
  <si>
    <t xml:space="preserve">15517000000</t>
  </si>
  <si>
    <t xml:space="preserve">Бюджет Вилківської міської об’єднаної територіальної громади</t>
  </si>
  <si>
    <t xml:space="preserve">15518000000</t>
  </si>
  <si>
    <t xml:space="preserve">Бюджет Авангардівської селищної об’єднаної територіальної громади</t>
  </si>
  <si>
    <t xml:space="preserve">15519000000</t>
  </si>
  <si>
    <t xml:space="preserve">Бюджет Дальницької сільської об’єднаної територіальної громади</t>
  </si>
  <si>
    <t xml:space="preserve">15520000000</t>
  </si>
  <si>
    <t xml:space="preserve">Бюджет Лиманської сільської об’єднаної територіальної громади</t>
  </si>
  <si>
    <t xml:space="preserve">15521000000</t>
  </si>
  <si>
    <t xml:space="preserve">Бюджет Маяківської сільської об’єднаної територіальної громади</t>
  </si>
  <si>
    <t xml:space="preserve">15522000000</t>
  </si>
  <si>
    <t xml:space="preserve">Бюджет Цебриківської селищної об’єднаної територіальної громади</t>
  </si>
  <si>
    <t xml:space="preserve">15523000000</t>
  </si>
  <si>
    <t xml:space="preserve">Бюджет Знам’янської сільської об’єднаної територіальної громади</t>
  </si>
  <si>
    <t xml:space="preserve">15524000000</t>
  </si>
  <si>
    <t xml:space="preserve">Бюджет Мологівської сільської об’єднаної територіальної громади</t>
  </si>
  <si>
    <t xml:space="preserve">15525000000</t>
  </si>
  <si>
    <t xml:space="preserve">Бюджет Таїровської селищної об’єднаної територіальної громади</t>
  </si>
  <si>
    <t xml:space="preserve">Бюджет Кілійської міської об’єднаної територіальної громади</t>
  </si>
  <si>
    <t xml:space="preserve">Бюджет Любашівської селищної об’єднаної територіальної громади</t>
  </si>
  <si>
    <t xml:space="preserve">Бюджет Окнянської селищної об’єднаної територіальної громади</t>
  </si>
  <si>
    <t xml:space="preserve">16100000000</t>
  </si>
  <si>
    <t xml:space="preserve">Обласний бюджет Полтавської області</t>
  </si>
  <si>
    <t xml:space="preserve">16201100000</t>
  </si>
  <si>
    <t xml:space="preserve">Бюджет міста Полтави</t>
  </si>
  <si>
    <t xml:space="preserve">16202100000</t>
  </si>
  <si>
    <t xml:space="preserve">Бюджет міста Горішніх Плавнів</t>
  </si>
  <si>
    <t xml:space="preserve">16203100000</t>
  </si>
  <si>
    <t xml:space="preserve">Бюджет міста Кременчука</t>
  </si>
  <si>
    <t xml:space="preserve">16204100000</t>
  </si>
  <si>
    <t xml:space="preserve">Бюджет міста Лубен</t>
  </si>
  <si>
    <t xml:space="preserve">16205100000</t>
  </si>
  <si>
    <t xml:space="preserve">Бюджет міста Миргорода</t>
  </si>
  <si>
    <t xml:space="preserve">16206100000</t>
  </si>
  <si>
    <t xml:space="preserve">Бюджет міста Гадяча</t>
  </si>
  <si>
    <t xml:space="preserve">16301200000</t>
  </si>
  <si>
    <t xml:space="preserve">Районний бюджет Великобагачанського району</t>
  </si>
  <si>
    <t xml:space="preserve">16302200000</t>
  </si>
  <si>
    <t xml:space="preserve">Районний бюджет Гадяцького району</t>
  </si>
  <si>
    <t xml:space="preserve">16303200000</t>
  </si>
  <si>
    <t xml:space="preserve">Районний бюджет Глобинського району</t>
  </si>
  <si>
    <t xml:space="preserve">16304200000</t>
  </si>
  <si>
    <t xml:space="preserve">Районний бюджет Гребінківського району</t>
  </si>
  <si>
    <t xml:space="preserve">16305200000</t>
  </si>
  <si>
    <t xml:space="preserve">Районний бюджет Диканського району</t>
  </si>
  <si>
    <t xml:space="preserve">16306200000</t>
  </si>
  <si>
    <t xml:space="preserve">Районний бюджет Зінківського району</t>
  </si>
  <si>
    <t xml:space="preserve">16307200000</t>
  </si>
  <si>
    <t xml:space="preserve">Районний бюджет Карлівського району</t>
  </si>
  <si>
    <t xml:space="preserve">16308200000</t>
  </si>
  <si>
    <t xml:space="preserve">Районний бюджет Кобеляцького району</t>
  </si>
  <si>
    <t xml:space="preserve">16309200000</t>
  </si>
  <si>
    <t xml:space="preserve">Районний бюджет Козельщинського району</t>
  </si>
  <si>
    <t xml:space="preserve">16310200000</t>
  </si>
  <si>
    <t xml:space="preserve">Районний бюджет Кременчуцького району</t>
  </si>
  <si>
    <t xml:space="preserve">16311200000</t>
  </si>
  <si>
    <t xml:space="preserve">Районний бюджет Лохвицького району</t>
  </si>
  <si>
    <t xml:space="preserve">16312200000</t>
  </si>
  <si>
    <t xml:space="preserve">Районний бюджет Лубенського району</t>
  </si>
  <si>
    <t xml:space="preserve">16313200000</t>
  </si>
  <si>
    <t xml:space="preserve">Районний бюджет Машівського району</t>
  </si>
  <si>
    <t xml:space="preserve">16314200000</t>
  </si>
  <si>
    <t xml:space="preserve">Районний бюджет Миргородського району</t>
  </si>
  <si>
    <t xml:space="preserve">16315200000</t>
  </si>
  <si>
    <t xml:space="preserve">Районний бюджет Новосанжарського району</t>
  </si>
  <si>
    <t xml:space="preserve">16317200000</t>
  </si>
  <si>
    <t xml:space="preserve">Районний бюджет Оржицького району</t>
  </si>
  <si>
    <t xml:space="preserve">16318200000</t>
  </si>
  <si>
    <t xml:space="preserve">Районний бюджет Пирятинського району</t>
  </si>
  <si>
    <t xml:space="preserve">16319200000</t>
  </si>
  <si>
    <t xml:space="preserve">Районний бюджет Полтавського району</t>
  </si>
  <si>
    <t xml:space="preserve">16320200000</t>
  </si>
  <si>
    <t xml:space="preserve">Районний бюджет Решетилівського району</t>
  </si>
  <si>
    <t xml:space="preserve">16321200000</t>
  </si>
  <si>
    <t xml:space="preserve">Районний бюджет Семенівського району</t>
  </si>
  <si>
    <t xml:space="preserve">16322200000</t>
  </si>
  <si>
    <t xml:space="preserve">Районний бюджет Хорольського району</t>
  </si>
  <si>
    <t xml:space="preserve">16323200000</t>
  </si>
  <si>
    <t xml:space="preserve">Районний бюджет Чорнухинського району</t>
  </si>
  <si>
    <t xml:space="preserve">16324200000</t>
  </si>
  <si>
    <t xml:space="preserve">Районний бюджет Чутівського району</t>
  </si>
  <si>
    <t xml:space="preserve">16325200000</t>
  </si>
  <si>
    <t xml:space="preserve">Районний бюджет Шишацького району</t>
  </si>
  <si>
    <t xml:space="preserve">16326200000</t>
  </si>
  <si>
    <t xml:space="preserve">Районний бюджет Котелевського району</t>
  </si>
  <si>
    <t xml:space="preserve">16501000000</t>
  </si>
  <si>
    <t xml:space="preserve">Бюджет Білоцерківської сільської об’єднаної територіальної громади</t>
  </si>
  <si>
    <t xml:space="preserve">16502000000</t>
  </si>
  <si>
    <t xml:space="preserve">Бюджет Глобинської міської об’єднаної територіальної громади</t>
  </si>
  <si>
    <t xml:space="preserve">16503000000</t>
  </si>
  <si>
    <t xml:space="preserve">Бюджет Клепачівської сільської об’єднаної територіальної громади</t>
  </si>
  <si>
    <t xml:space="preserve">16504000000</t>
  </si>
  <si>
    <t xml:space="preserve">Бюджет Недогарківської сільської об’єднаної територіальної громади</t>
  </si>
  <si>
    <t xml:space="preserve">16505000000</t>
  </si>
  <si>
    <t xml:space="preserve">Бюджет Омельницької сільської об’єднаної територіальної громади</t>
  </si>
  <si>
    <t xml:space="preserve">16506000000</t>
  </si>
  <si>
    <t xml:space="preserve">Бюджет Пирятинської міської об’єднаної територіальної громади</t>
  </si>
  <si>
    <t xml:space="preserve">16507000000</t>
  </si>
  <si>
    <t xml:space="preserve">16508000000</t>
  </si>
  <si>
    <t xml:space="preserve">Бюджет Покровсько-Багачанської сільської об’єднаної територіальної громади</t>
  </si>
  <si>
    <t xml:space="preserve">16509000000</t>
  </si>
  <si>
    <t xml:space="preserve">Бюджет Пришибської сільської об’єднаної територіальної громади</t>
  </si>
  <si>
    <t xml:space="preserve">16510000000</t>
  </si>
  <si>
    <t xml:space="preserve">Бюджет Семенівської селищної об’єднаної територіальної громади</t>
  </si>
  <si>
    <t xml:space="preserve">16511000000</t>
  </si>
  <si>
    <t xml:space="preserve">Бюджет Новознам’янської сільської об’єднаної територіальної громади</t>
  </si>
  <si>
    <t xml:space="preserve">16512000000</t>
  </si>
  <si>
    <t xml:space="preserve">Бюджет Шишацької селищної об’єднаної територіальної громади</t>
  </si>
  <si>
    <t xml:space="preserve">16513000000</t>
  </si>
  <si>
    <t xml:space="preserve">Бюджет Скороходівської селищної об’єднаної територіальної громади</t>
  </si>
  <si>
    <t xml:space="preserve">16514000000</t>
  </si>
  <si>
    <t xml:space="preserve">Бюджет Новоаврамівської сільської об’єднаної територіальної громади</t>
  </si>
  <si>
    <t xml:space="preserve">16515000000</t>
  </si>
  <si>
    <t xml:space="preserve">Бюджет Решетилівської селищної об’єднаної територіальної громади</t>
  </si>
  <si>
    <t xml:space="preserve">16516000000</t>
  </si>
  <si>
    <t xml:space="preserve">Бюджет Великосорочинської сільської об’єднаної територіальної громади</t>
  </si>
  <si>
    <t xml:space="preserve">16517000000</t>
  </si>
  <si>
    <t xml:space="preserve">Бюджет Засульської сільської об’єднаної територіальної громади</t>
  </si>
  <si>
    <t xml:space="preserve">16518000000</t>
  </si>
  <si>
    <t xml:space="preserve">Бюджет Сергіївської сільської об’єднаної територіальної громади</t>
  </si>
  <si>
    <t xml:space="preserve">16519000000</t>
  </si>
  <si>
    <t xml:space="preserve">Бюджет Великобагачанської селищної об’єднаної територіальної громади</t>
  </si>
  <si>
    <t xml:space="preserve">16520000000</t>
  </si>
  <si>
    <t xml:space="preserve">Бюджет Рокитянської сільської об’єднаної територіальної громади</t>
  </si>
  <si>
    <t xml:space="preserve">16521000000</t>
  </si>
  <si>
    <t xml:space="preserve">Бюджет Гребінківської міської об’єднаної територіальної громади</t>
  </si>
  <si>
    <t xml:space="preserve">16522000000</t>
  </si>
  <si>
    <t xml:space="preserve">Бюджет Ланнівської сільської об’єднаної територіальної громади</t>
  </si>
  <si>
    <t xml:space="preserve">16523000000</t>
  </si>
  <si>
    <t xml:space="preserve">Бюджет Бутенківської сільської об’єднаної територіальної громади</t>
  </si>
  <si>
    <t xml:space="preserve">16524000000</t>
  </si>
  <si>
    <t xml:space="preserve">Бюджет Лохвицької міської об’єднаної територіальної громади</t>
  </si>
  <si>
    <t xml:space="preserve">16525000000</t>
  </si>
  <si>
    <t xml:space="preserve">16526000000</t>
  </si>
  <si>
    <t xml:space="preserve">Бюджет Драбинівської сільської об’єднаної територіальної громади</t>
  </si>
  <si>
    <t xml:space="preserve">16527000000</t>
  </si>
  <si>
    <t xml:space="preserve">Бюджет Малоперещепинської сільської об’єднаної територіальної громади</t>
  </si>
  <si>
    <t xml:space="preserve">16528000000</t>
  </si>
  <si>
    <t xml:space="preserve">Бюджет Нехворощанської сільської об’єднаної територіальної громади</t>
  </si>
  <si>
    <t xml:space="preserve">16529000000</t>
  </si>
  <si>
    <t xml:space="preserve">Бюджет Руденківської сільської об’єднаної територіальної громади</t>
  </si>
  <si>
    <t xml:space="preserve">16530000000</t>
  </si>
  <si>
    <t xml:space="preserve">Бюджет Новосанжарської селищної об’єднаної територіальної громади</t>
  </si>
  <si>
    <t xml:space="preserve">16531000000</t>
  </si>
  <si>
    <t xml:space="preserve">Бюджет Новогалещинської селищної об’єднаної територіальної громади</t>
  </si>
  <si>
    <t xml:space="preserve">16532000000</t>
  </si>
  <si>
    <t xml:space="preserve">Бюджет Сенчанської сільської об’єднаної територіальної громади</t>
  </si>
  <si>
    <t xml:space="preserve">16533000000</t>
  </si>
  <si>
    <t xml:space="preserve">Бюджет Петрівсько-Роменської сільської об’єднаної територіальної громади</t>
  </si>
  <si>
    <t xml:space="preserve">16534000000</t>
  </si>
  <si>
    <t xml:space="preserve">Бюджет Козельщинської селищної об’єднаної територіальної громади</t>
  </si>
  <si>
    <t xml:space="preserve">16535000000</t>
  </si>
  <si>
    <t xml:space="preserve">Бюджет Машівської селищної об’єднаної територіальної громади</t>
  </si>
  <si>
    <t xml:space="preserve">16536000000</t>
  </si>
  <si>
    <t xml:space="preserve">Бюджет Щербанівської сільської об’єднаної територіальної громади</t>
  </si>
  <si>
    <t xml:space="preserve">16537000000</t>
  </si>
  <si>
    <t xml:space="preserve">Бюджет Оболонської сільської об’єднаної територіальної громади</t>
  </si>
  <si>
    <t xml:space="preserve">16538000000</t>
  </si>
  <si>
    <t xml:space="preserve">Бюджет Заворсклянської сільської об’єднаної територіальної громади</t>
  </si>
  <si>
    <t xml:space="preserve">16539000000</t>
  </si>
  <si>
    <t xml:space="preserve">Бюджет Мачухівської сільської об’єднаної територіальної громади</t>
  </si>
  <si>
    <t xml:space="preserve">Бюджет Терешківської сільської об’єднаної територіальної громади</t>
  </si>
  <si>
    <t xml:space="preserve">Бюджет Коломацької сільської об’єднаної територіальної громади</t>
  </si>
  <si>
    <t xml:space="preserve">Бюджет Краснолуцької сільської об’єднаної територіальної громади</t>
  </si>
  <si>
    <t xml:space="preserve">Бюджет Опішнянської селищної об’єднаної територіальної громади</t>
  </si>
  <si>
    <t xml:space="preserve">Бюджет Чорнухинської селищної об’єднаної територіальної громади</t>
  </si>
  <si>
    <t xml:space="preserve">17100000000</t>
  </si>
  <si>
    <t xml:space="preserve">Обласний бюджет Рівненської області</t>
  </si>
  <si>
    <t xml:space="preserve">17201100000</t>
  </si>
  <si>
    <t xml:space="preserve">Бюджет міста Рівного</t>
  </si>
  <si>
    <t xml:space="preserve">17202100000</t>
  </si>
  <si>
    <t xml:space="preserve">Бюджет міста Дубна</t>
  </si>
  <si>
    <t xml:space="preserve">17203100000</t>
  </si>
  <si>
    <t xml:space="preserve">Бюджет міста Вараша</t>
  </si>
  <si>
    <t xml:space="preserve">17204100000</t>
  </si>
  <si>
    <t xml:space="preserve">Бюджет міста Острога</t>
  </si>
  <si>
    <t xml:space="preserve">17301200000</t>
  </si>
  <si>
    <t xml:space="preserve">Районний бюджет Березнівського району</t>
  </si>
  <si>
    <t xml:space="preserve">17302200000</t>
  </si>
  <si>
    <t xml:space="preserve">Районний бюджет Володимирецького району</t>
  </si>
  <si>
    <t xml:space="preserve">17303200000</t>
  </si>
  <si>
    <t xml:space="preserve">Районний бюджет Гощанського району</t>
  </si>
  <si>
    <t xml:space="preserve">17304200000</t>
  </si>
  <si>
    <t xml:space="preserve">Районний бюджет Демидівського району</t>
  </si>
  <si>
    <t xml:space="preserve">17305200000</t>
  </si>
  <si>
    <t xml:space="preserve">Районний бюджет Дубенського району</t>
  </si>
  <si>
    <t xml:space="preserve">17306200000</t>
  </si>
  <si>
    <t xml:space="preserve">Районний бюджет Дубровицького району</t>
  </si>
  <si>
    <t xml:space="preserve">17307200000</t>
  </si>
  <si>
    <t xml:space="preserve">Районний бюджет Зарічненського району</t>
  </si>
  <si>
    <t xml:space="preserve">17308200000</t>
  </si>
  <si>
    <t xml:space="preserve">Районний бюджет Здолбунівського району</t>
  </si>
  <si>
    <t xml:space="preserve">17309200000</t>
  </si>
  <si>
    <t xml:space="preserve">Районний бюджет Корецького району</t>
  </si>
  <si>
    <t xml:space="preserve">17310200000</t>
  </si>
  <si>
    <t xml:space="preserve">Районний бюджет Костопільського району</t>
  </si>
  <si>
    <t xml:space="preserve">17311200000</t>
  </si>
  <si>
    <t xml:space="preserve">Районний бюджет Млинівського району</t>
  </si>
  <si>
    <t xml:space="preserve">17312200000</t>
  </si>
  <si>
    <t xml:space="preserve">Районний бюджет Острозького району</t>
  </si>
  <si>
    <t xml:space="preserve">17313200000</t>
  </si>
  <si>
    <t xml:space="preserve">Районний бюджет Радивилівського району</t>
  </si>
  <si>
    <t xml:space="preserve">17314200000</t>
  </si>
  <si>
    <t xml:space="preserve">Районний бюджет Рівненського району</t>
  </si>
  <si>
    <t xml:space="preserve">17315200000</t>
  </si>
  <si>
    <t xml:space="preserve">Районний бюджет Рокитнівського району</t>
  </si>
  <si>
    <t xml:space="preserve">17316200000</t>
  </si>
  <si>
    <t xml:space="preserve">Районний бюджет Сарненського району</t>
  </si>
  <si>
    <t xml:space="preserve">17501000000</t>
  </si>
  <si>
    <t xml:space="preserve">17502000000</t>
  </si>
  <si>
    <t xml:space="preserve">Бюджет Бугринської сільської об’єднаної територіальної громади</t>
  </si>
  <si>
    <t xml:space="preserve">17503000000</t>
  </si>
  <si>
    <t xml:space="preserve">Бюджет Клесівської селищної об’єднаної територіальної громади</t>
  </si>
  <si>
    <t xml:space="preserve">17504000000</t>
  </si>
  <si>
    <t xml:space="preserve">Бюджет Миляцької сільської об’єднаної територіальної громади</t>
  </si>
  <si>
    <t xml:space="preserve">17505000000</t>
  </si>
  <si>
    <t xml:space="preserve">Бюджет Підлозцівської сільської об’єднаної територіальної громади</t>
  </si>
  <si>
    <t xml:space="preserve">17506000000</t>
  </si>
  <si>
    <t xml:space="preserve">Бюджет Радивилівської міської об’єднаної територіальної громади</t>
  </si>
  <si>
    <t xml:space="preserve">17507000000</t>
  </si>
  <si>
    <t xml:space="preserve">Бюджет Крупецької сільської об’єднаної територіальної громади</t>
  </si>
  <si>
    <t xml:space="preserve">17508000000</t>
  </si>
  <si>
    <t xml:space="preserve">Бюджет Привільненської сільської об’єднаної територіальної громади</t>
  </si>
  <si>
    <t xml:space="preserve">17509000000</t>
  </si>
  <si>
    <t xml:space="preserve">Бюджет Мирогощанської сільської об’єднаної територіальної громади</t>
  </si>
  <si>
    <t xml:space="preserve">17510000000</t>
  </si>
  <si>
    <t xml:space="preserve">Бюджет Локницької сільської об’єднаної територіальної громади</t>
  </si>
  <si>
    <t xml:space="preserve">17511000000</t>
  </si>
  <si>
    <t xml:space="preserve">Бюджет Смизької селищної об’єднаної територіальної громади</t>
  </si>
  <si>
    <t xml:space="preserve">17512000000</t>
  </si>
  <si>
    <t xml:space="preserve">Бюджет Висоцької сільської об’єднаної територіальної громади</t>
  </si>
  <si>
    <t xml:space="preserve">17513000000</t>
  </si>
  <si>
    <t xml:space="preserve">Бюджет Пісківської сільської об’єднаної територіальної громади</t>
  </si>
  <si>
    <t xml:space="preserve">17514000000</t>
  </si>
  <si>
    <t xml:space="preserve">Бюджет Козинської сільської об’єднаної територіальної громади</t>
  </si>
  <si>
    <t xml:space="preserve">17515000000</t>
  </si>
  <si>
    <t xml:space="preserve">Бюджет Млинівської селищної об’єднаної територіальної громади</t>
  </si>
  <si>
    <t xml:space="preserve">17516000000</t>
  </si>
  <si>
    <t xml:space="preserve">Бюджет Боремельської сільської об’єднаної територіальної громади</t>
  </si>
  <si>
    <t xml:space="preserve">17517000000</t>
  </si>
  <si>
    <t xml:space="preserve">Бюджет Деражненської сільської об’єднаної територіальної громади</t>
  </si>
  <si>
    <t xml:space="preserve">17518000000</t>
  </si>
  <si>
    <t xml:space="preserve">Бюджет Острожецької сільської об’єднаної територіальної громади</t>
  </si>
  <si>
    <t xml:space="preserve">17519000000</t>
  </si>
  <si>
    <t xml:space="preserve">Бюджет Бокіймівської сільської об’єднаної територіальної громади</t>
  </si>
  <si>
    <t xml:space="preserve">17520000000</t>
  </si>
  <si>
    <t xml:space="preserve">Бюджет Тараканівської сільської об’єднаної територіальної громади</t>
  </si>
  <si>
    <t xml:space="preserve">17521000000</t>
  </si>
  <si>
    <t xml:space="preserve">Бюджет Ярославицької сільської об’єднаної територіальної громади</t>
  </si>
  <si>
    <t xml:space="preserve">17522000000</t>
  </si>
  <si>
    <t xml:space="preserve">Бюджет Клеванської селищної об’єднаної територіальної громади</t>
  </si>
  <si>
    <t xml:space="preserve">17523000000</t>
  </si>
  <si>
    <t xml:space="preserve">Бюджет Немовицької сільської об’єднаної територіальної громади</t>
  </si>
  <si>
    <t xml:space="preserve">17524000000</t>
  </si>
  <si>
    <t xml:space="preserve">Бюджет Демидівської селищної об’єднаної територіальної громади</t>
  </si>
  <si>
    <t xml:space="preserve">17525000000</t>
  </si>
  <si>
    <t xml:space="preserve">Бюджет Малолюбашанської сільської об’єднаної територіальної громади</t>
  </si>
  <si>
    <t xml:space="preserve">Бюджет Олександрійської сільської об’єднаної територіальної громади</t>
  </si>
  <si>
    <t xml:space="preserve">Бюджет Шпанівської сільської об’єднаної територіальної громади</t>
  </si>
  <si>
    <t xml:space="preserve">Бюджет Повчанської сільської об’єднаної територіальної громади</t>
  </si>
  <si>
    <t xml:space="preserve">Бюджет Дядьковицької сільської об’єднаної територіальної громади</t>
  </si>
  <si>
    <t xml:space="preserve">Бюджет Корнинської сільської об’єднаної територіальної громади</t>
  </si>
  <si>
    <t xml:space="preserve">Бюджет Старосільської сільської об’єднаної територіальної громади</t>
  </si>
  <si>
    <t xml:space="preserve">18100000000</t>
  </si>
  <si>
    <t xml:space="preserve">Обласний бюджет Сумської області</t>
  </si>
  <si>
    <t xml:space="preserve">18201100000</t>
  </si>
  <si>
    <t xml:space="preserve">Бюджет міста Сум</t>
  </si>
  <si>
    <t xml:space="preserve">18202100000</t>
  </si>
  <si>
    <t xml:space="preserve">Бюджет міста Глухова</t>
  </si>
  <si>
    <t xml:space="preserve">18203100000</t>
  </si>
  <si>
    <t xml:space="preserve">Бюджет міста Конотопа</t>
  </si>
  <si>
    <t xml:space="preserve">18204100000</t>
  </si>
  <si>
    <t xml:space="preserve">Бюджет міста Лебедина</t>
  </si>
  <si>
    <t xml:space="preserve">18205100000</t>
  </si>
  <si>
    <t xml:space="preserve">Бюджет міста Охтирки</t>
  </si>
  <si>
    <t xml:space="preserve">18206100000</t>
  </si>
  <si>
    <t xml:space="preserve">Бюджет міста Ромен</t>
  </si>
  <si>
    <t xml:space="preserve">18207100000</t>
  </si>
  <si>
    <t xml:space="preserve">Бюджет міста Шостки</t>
  </si>
  <si>
    <t xml:space="preserve">18301200000</t>
  </si>
  <si>
    <t xml:space="preserve">Районний бюджет Білопільського району</t>
  </si>
  <si>
    <t xml:space="preserve">18302200000</t>
  </si>
  <si>
    <t xml:space="preserve">Районний бюджет Буринського району</t>
  </si>
  <si>
    <t xml:space="preserve">18303200000</t>
  </si>
  <si>
    <t xml:space="preserve">Районний бюджет Великописарівського району</t>
  </si>
  <si>
    <t xml:space="preserve">18304200000</t>
  </si>
  <si>
    <t xml:space="preserve">Районний бюджет Глухівського району</t>
  </si>
  <si>
    <t xml:space="preserve">18305200000</t>
  </si>
  <si>
    <t xml:space="preserve">Районний бюджет Конотопського району</t>
  </si>
  <si>
    <t xml:space="preserve">18306200000</t>
  </si>
  <si>
    <t xml:space="preserve">Районний бюджет Краснопільського району</t>
  </si>
  <si>
    <t xml:space="preserve">18307200000</t>
  </si>
  <si>
    <t xml:space="preserve">Районний бюджет Кролевецького району</t>
  </si>
  <si>
    <t xml:space="preserve">18308200000</t>
  </si>
  <si>
    <t xml:space="preserve">Районний бюджет Лебединського району</t>
  </si>
  <si>
    <t xml:space="preserve">18309200000</t>
  </si>
  <si>
    <t xml:space="preserve">Районний бюджет Липоводолинського району</t>
  </si>
  <si>
    <t xml:space="preserve">18310200000</t>
  </si>
  <si>
    <t xml:space="preserve">Районний бюджет Недригайлівського району</t>
  </si>
  <si>
    <t xml:space="preserve">18311200000</t>
  </si>
  <si>
    <t xml:space="preserve">Районний бюджет Охтирського району</t>
  </si>
  <si>
    <t xml:space="preserve">18312200000</t>
  </si>
  <si>
    <t xml:space="preserve">Районний бюджет Путивльського району</t>
  </si>
  <si>
    <t xml:space="preserve">18313200000</t>
  </si>
  <si>
    <t xml:space="preserve">Районний бюджет Роменського району</t>
  </si>
  <si>
    <t xml:space="preserve">18314200000</t>
  </si>
  <si>
    <t xml:space="preserve">Районний бюджет Середино-Будського району</t>
  </si>
  <si>
    <t xml:space="preserve">18315200000</t>
  </si>
  <si>
    <t xml:space="preserve">Районний бюджет Сумського району</t>
  </si>
  <si>
    <t xml:space="preserve">18316200000</t>
  </si>
  <si>
    <t xml:space="preserve">18317200000</t>
  </si>
  <si>
    <t xml:space="preserve">Районний бюджет Шосткинського району</t>
  </si>
  <si>
    <t xml:space="preserve">18318200000</t>
  </si>
  <si>
    <t xml:space="preserve">18501000000</t>
  </si>
  <si>
    <t xml:space="preserve">Бюджет Березівської сільської об’єднаної територіальної громади</t>
  </si>
  <si>
    <t xml:space="preserve">18502000000</t>
  </si>
  <si>
    <t xml:space="preserve">Бюджет Дружбівської міської об’єднаної територіальної громади</t>
  </si>
  <si>
    <t xml:space="preserve">18503000000</t>
  </si>
  <si>
    <t xml:space="preserve">Бюджет Зноб-Новгородської селищної об’єднаної територіальної громади</t>
  </si>
  <si>
    <t xml:space="preserve">18504000000</t>
  </si>
  <si>
    <t xml:space="preserve">Бюджет Кириківської селищної об’єднаної територіальної громади</t>
  </si>
  <si>
    <t xml:space="preserve">18505000000</t>
  </si>
  <si>
    <t xml:space="preserve">Бюджет Миколаївської селищної об’єднаної територіальної громади</t>
  </si>
  <si>
    <t xml:space="preserve">18506000000</t>
  </si>
  <si>
    <t xml:space="preserve">Бюджет Недригайлівської селищної об’єднаної територіальної громади</t>
  </si>
  <si>
    <t xml:space="preserve">18507000000</t>
  </si>
  <si>
    <t xml:space="preserve">Бюджет Хотінської селищної об’єднаної територіальної громади</t>
  </si>
  <si>
    <t xml:space="preserve">18508000000</t>
  </si>
  <si>
    <t xml:space="preserve">Бюджет Шалигинської селищної об’єднаної територіальної громади</t>
  </si>
  <si>
    <t xml:space="preserve">18509000000</t>
  </si>
  <si>
    <t xml:space="preserve">Бюджет Бездрицької сільської об’єднаної територіальної громади</t>
  </si>
  <si>
    <t xml:space="preserve">18510000000</t>
  </si>
  <si>
    <t xml:space="preserve">Бюджет Боромлянської сільської об’єднаної територіальної громади</t>
  </si>
  <si>
    <t xml:space="preserve">18511000000</t>
  </si>
  <si>
    <t xml:space="preserve">Бюджет Грунської сільської об’єднаної територіальної громади</t>
  </si>
  <si>
    <t xml:space="preserve">18512000000</t>
  </si>
  <si>
    <t xml:space="preserve">Бюджет Миколаївської сільської об’єднаної територіальної громади</t>
  </si>
  <si>
    <t xml:space="preserve">18513000000</t>
  </si>
  <si>
    <t xml:space="preserve">Бюджет Миропільської сільської об’єднаної територіальної громади</t>
  </si>
  <si>
    <t xml:space="preserve">18514000000</t>
  </si>
  <si>
    <t xml:space="preserve">Бюджет Нижньосироватської сільської об’єднаної територіальної громади</t>
  </si>
  <si>
    <t xml:space="preserve">18515000000</t>
  </si>
  <si>
    <t xml:space="preserve">18516000000</t>
  </si>
  <si>
    <t xml:space="preserve">Бюджет Кролевецької міської об’єднаної територіальної громади</t>
  </si>
  <si>
    <t xml:space="preserve">18517000000</t>
  </si>
  <si>
    <t xml:space="preserve">Бюджет Краснопільської селищної об’єднаної територіальної громади</t>
  </si>
  <si>
    <t xml:space="preserve">18518000000</t>
  </si>
  <si>
    <t xml:space="preserve">Бюджет Бочечківської сільської об’єднаної територіальної громади</t>
  </si>
  <si>
    <t xml:space="preserve">18519000000</t>
  </si>
  <si>
    <t xml:space="preserve">Бюджет Буринської міської об’єднаної територіальної громади</t>
  </si>
  <si>
    <t xml:space="preserve">18520000000</t>
  </si>
  <si>
    <t xml:space="preserve">Бюджет Дубов’язівської селищної об’єднаної територіальної громади</t>
  </si>
  <si>
    <t xml:space="preserve">18521000000</t>
  </si>
  <si>
    <t xml:space="preserve">Бюджет Коровинської сільської об’єднаної територіальної громади</t>
  </si>
  <si>
    <t xml:space="preserve">18522000000</t>
  </si>
  <si>
    <t xml:space="preserve">Бюджет Комишанської сільської об’єднаної територіальної громади</t>
  </si>
  <si>
    <t xml:space="preserve">18523000000</t>
  </si>
  <si>
    <t xml:space="preserve">Бюджет Чернеччинської сільської об’єднаної територіальної громади</t>
  </si>
  <si>
    <t xml:space="preserve">18524000000</t>
  </si>
  <si>
    <t xml:space="preserve">Бюджет Новослобідської сільської об’єднаної територіальної громади</t>
  </si>
  <si>
    <t xml:space="preserve">18525000000</t>
  </si>
  <si>
    <t xml:space="preserve">Бюджет Степанівської селищної об’єднаної територіальної громади</t>
  </si>
  <si>
    <t xml:space="preserve">18526000000</t>
  </si>
  <si>
    <t xml:space="preserve">Бюджет Тростянецької міської об’єднаної територіальної громади</t>
  </si>
  <si>
    <t xml:space="preserve">18527000000</t>
  </si>
  <si>
    <t xml:space="preserve">Бюджет Верхньосироватської сільської об’єднаної територіальної громади</t>
  </si>
  <si>
    <t xml:space="preserve">18528000000</t>
  </si>
  <si>
    <t xml:space="preserve">Бюджет Чупахівської селищної об’єднаної територіальної громади</t>
  </si>
  <si>
    <t xml:space="preserve">Бюджет Андріяшівської сільської об’єднаної територіальної громади</t>
  </si>
  <si>
    <t xml:space="preserve">19100000000</t>
  </si>
  <si>
    <t xml:space="preserve">Обласний бюджет Тернопільської області</t>
  </si>
  <si>
    <t xml:space="preserve">19201100000</t>
  </si>
  <si>
    <t xml:space="preserve">Бюджет міста Тернополя</t>
  </si>
  <si>
    <t xml:space="preserve">19202100000</t>
  </si>
  <si>
    <t xml:space="preserve">Бюджет міста Чорткова</t>
  </si>
  <si>
    <t xml:space="preserve">19203100000</t>
  </si>
  <si>
    <t xml:space="preserve">Бюджет міста Бережан</t>
  </si>
  <si>
    <t xml:space="preserve">19204100000</t>
  </si>
  <si>
    <t xml:space="preserve">Бюджет міста Кременця</t>
  </si>
  <si>
    <t xml:space="preserve">19301200000</t>
  </si>
  <si>
    <t xml:space="preserve">Районний бюджет Бережанського району</t>
  </si>
  <si>
    <t xml:space="preserve">19302200000</t>
  </si>
  <si>
    <t xml:space="preserve">Районний бюджет Борщівського району</t>
  </si>
  <si>
    <t xml:space="preserve">19303200000</t>
  </si>
  <si>
    <t xml:space="preserve">Районний бюджет Бучацького району</t>
  </si>
  <si>
    <t xml:space="preserve">19304200000</t>
  </si>
  <si>
    <t xml:space="preserve">Районний бюджет Гусятинського району</t>
  </si>
  <si>
    <t xml:space="preserve">19305200000</t>
  </si>
  <si>
    <t xml:space="preserve">Районний бюджет Заліщицького району</t>
  </si>
  <si>
    <t xml:space="preserve">19306200000</t>
  </si>
  <si>
    <t xml:space="preserve">Районний бюджет Збаразького району</t>
  </si>
  <si>
    <t xml:space="preserve">19307200000</t>
  </si>
  <si>
    <t xml:space="preserve">Районний бюджет Зборівського району</t>
  </si>
  <si>
    <t xml:space="preserve">19308200000</t>
  </si>
  <si>
    <t xml:space="preserve">Районний бюджет Козівського району</t>
  </si>
  <si>
    <t xml:space="preserve">19309200000</t>
  </si>
  <si>
    <t xml:space="preserve">Районний бюджет Кременецького району</t>
  </si>
  <si>
    <t xml:space="preserve">19310200000</t>
  </si>
  <si>
    <t xml:space="preserve">Районний бюджет Лановецького району</t>
  </si>
  <si>
    <t xml:space="preserve">19311200000</t>
  </si>
  <si>
    <t xml:space="preserve">Районний бюджет Монастириського району</t>
  </si>
  <si>
    <t xml:space="preserve">19312200000</t>
  </si>
  <si>
    <t xml:space="preserve">Районний бюджет Підволочиського району</t>
  </si>
  <si>
    <t xml:space="preserve">19313200000</t>
  </si>
  <si>
    <t xml:space="preserve">Районний бюджет Підгаєцького району</t>
  </si>
  <si>
    <t xml:space="preserve">19314200000</t>
  </si>
  <si>
    <t xml:space="preserve">Районний бюджет Теребовлянського району</t>
  </si>
  <si>
    <t xml:space="preserve">19315200000</t>
  </si>
  <si>
    <t xml:space="preserve">Районний бюджет Тернопільського району</t>
  </si>
  <si>
    <t xml:space="preserve">19316200000</t>
  </si>
  <si>
    <t xml:space="preserve">Районний бюджет Чортківського району</t>
  </si>
  <si>
    <t xml:space="preserve">19317200000</t>
  </si>
  <si>
    <t xml:space="preserve">Районний бюджет Шумського району</t>
  </si>
  <si>
    <t xml:space="preserve">19501000000</t>
  </si>
  <si>
    <t xml:space="preserve">Бюджет Байковецької сільської об’єднаної територіальної громади</t>
  </si>
  <si>
    <t xml:space="preserve">19502000000</t>
  </si>
  <si>
    <t xml:space="preserve">Бюджет Білобожницької сільської об’єднаної територіальної громади</t>
  </si>
  <si>
    <t xml:space="preserve">19503000000</t>
  </si>
  <si>
    <t xml:space="preserve">Бюджет Васильковецької сільської об’єднаної територіальної громади</t>
  </si>
  <si>
    <t xml:space="preserve">19504000000</t>
  </si>
  <si>
    <t xml:space="preserve">Бюджет Великогаївської сільської об’єднаної територіальної громади</t>
  </si>
  <si>
    <t xml:space="preserve">19505000000</t>
  </si>
  <si>
    <t xml:space="preserve">Бюджет Гусятинської селищної об’єднаної територіальної громади</t>
  </si>
  <si>
    <t xml:space="preserve">19506000000</t>
  </si>
  <si>
    <t xml:space="preserve">Бюджет Заводської селищної об’єднаної територіальної громади</t>
  </si>
  <si>
    <t xml:space="preserve">19507000000</t>
  </si>
  <si>
    <t xml:space="preserve">Бюджет Золотниківської сільської об’єднаної територіальної громади</t>
  </si>
  <si>
    <t xml:space="preserve">19508000000</t>
  </si>
  <si>
    <t xml:space="preserve">Бюджет Золотопотіцької селищної об’єднаної територіальної громади</t>
  </si>
  <si>
    <t xml:space="preserve">19509000000</t>
  </si>
  <si>
    <t xml:space="preserve">19510000000</t>
  </si>
  <si>
    <t xml:space="preserve">Бюджет Козлівської селищної об’єднаної територіальної громади</t>
  </si>
  <si>
    <t xml:space="preserve">19511000000</t>
  </si>
  <si>
    <t xml:space="preserve">Бюджет Колиндянської сільської об’єднаної територіальної громади</t>
  </si>
  <si>
    <t xml:space="preserve">19512000000</t>
  </si>
  <si>
    <t xml:space="preserve">Бюджет Колодненської сільської об’єднаної територіальної громади</t>
  </si>
  <si>
    <t xml:space="preserve">19513000000</t>
  </si>
  <si>
    <t xml:space="preserve">Бюджет Коропецької селищної об’єднаної територіальної громади</t>
  </si>
  <si>
    <t xml:space="preserve">19514000000</t>
  </si>
  <si>
    <t xml:space="preserve">Бюджет Лопушненської сільської об’єднаної територіальної громади</t>
  </si>
  <si>
    <t xml:space="preserve">19515000000</t>
  </si>
  <si>
    <t xml:space="preserve">Бюджет Мельнице-Подільської селищної об’єднаної територіальної громади</t>
  </si>
  <si>
    <t xml:space="preserve">19516000000</t>
  </si>
  <si>
    <t xml:space="preserve">Бюджет Микулинецької селищної об’єднаної територіальної громади</t>
  </si>
  <si>
    <t xml:space="preserve">19517000000</t>
  </si>
  <si>
    <t xml:space="preserve">Бюджет Новосільської сільської об’єднаної територіальної громади</t>
  </si>
  <si>
    <t xml:space="preserve">19518000000</t>
  </si>
  <si>
    <t xml:space="preserve">Бюджет Озернянської сільської об’єднаної територіальної громади</t>
  </si>
  <si>
    <t xml:space="preserve">19519000000</t>
  </si>
  <si>
    <t xml:space="preserve">Бюджет Озерянської сільської об’єднаної територіальної громади</t>
  </si>
  <si>
    <t xml:space="preserve">19520000000</t>
  </si>
  <si>
    <t xml:space="preserve">Бюджет Підволочиської селищної об’єднаної територіальної громади</t>
  </si>
  <si>
    <t xml:space="preserve">19521000000</t>
  </si>
  <si>
    <t xml:space="preserve">Бюджет Почаївської міської об’єднаної територіальної громади</t>
  </si>
  <si>
    <t xml:space="preserve">19522000000</t>
  </si>
  <si>
    <t xml:space="preserve">Бюджет Скала-Подільської селищної об’єднаної територіальної громади</t>
  </si>
  <si>
    <t xml:space="preserve">19523000000</t>
  </si>
  <si>
    <t xml:space="preserve">Бюджет Скалатської міської об’єднаної територіальної громади</t>
  </si>
  <si>
    <t xml:space="preserve">19524000000</t>
  </si>
  <si>
    <t xml:space="preserve">Бюджет Скориківської сільської об’єднаної територіальної громади</t>
  </si>
  <si>
    <t xml:space="preserve">19525000000</t>
  </si>
  <si>
    <t xml:space="preserve">Бюджет Теребовлянської міської об’єднаної територіальної громади</t>
  </si>
  <si>
    <t xml:space="preserve">19526000000</t>
  </si>
  <si>
    <t xml:space="preserve">Бюджет Шумської міської об’єднаної територіальної громади</t>
  </si>
  <si>
    <t xml:space="preserve">19527000000</t>
  </si>
  <si>
    <t xml:space="preserve">Бюджет Борщівської міської об’єднаної територіальної громади</t>
  </si>
  <si>
    <t xml:space="preserve">19528000000</t>
  </si>
  <si>
    <t xml:space="preserve">Бюджет Вишнівецької селищної об’єднаної територіальної громади</t>
  </si>
  <si>
    <t xml:space="preserve">19529000000</t>
  </si>
  <si>
    <t xml:space="preserve">Бюджет Гримайлівської селищної об’єднаної територіальної громади</t>
  </si>
  <si>
    <t xml:space="preserve">19530000000</t>
  </si>
  <si>
    <t xml:space="preserve">Бюджет Залозецької селищної об’єднаної територіальної громади</t>
  </si>
  <si>
    <t xml:space="preserve">19531000000</t>
  </si>
  <si>
    <t xml:space="preserve">Бюджет Більче-Золотецької сільської об’єднаної територіальної громади</t>
  </si>
  <si>
    <t xml:space="preserve">19532000000</t>
  </si>
  <si>
    <t xml:space="preserve">Бюджет Борсуківської сільської об’єднаної територіальної громади</t>
  </si>
  <si>
    <t xml:space="preserve">19533000000</t>
  </si>
  <si>
    <t xml:space="preserve">Бюджет Великодедеркальської сільської об’єднаної територіальної громади</t>
  </si>
  <si>
    <t xml:space="preserve">19534000000</t>
  </si>
  <si>
    <t xml:space="preserve">Бюджет Коцюбинської сільської об’єднаної територіальної громади</t>
  </si>
  <si>
    <t xml:space="preserve">19535000000</t>
  </si>
  <si>
    <t xml:space="preserve">Бюджет Трибухівської сільської об’єднаної територіальної громади</t>
  </si>
  <si>
    <t xml:space="preserve">19536000000</t>
  </si>
  <si>
    <t xml:space="preserve">Бюджет Чернихівецької сільської об’єднаної територіальної громади</t>
  </si>
  <si>
    <t xml:space="preserve">19537000000</t>
  </si>
  <si>
    <t xml:space="preserve">Бюджет Саранчуківської сільської об’єднаної територіальної громади</t>
  </si>
  <si>
    <t xml:space="preserve">19538000000</t>
  </si>
  <si>
    <t xml:space="preserve">Бюджет Лановецької міської об’єднаної територіальної громади</t>
  </si>
  <si>
    <t xml:space="preserve">19539000000</t>
  </si>
  <si>
    <t xml:space="preserve">Бюджет Хоростківської міської об’єднаної територіальної громади</t>
  </si>
  <si>
    <t xml:space="preserve">19540000000</t>
  </si>
  <si>
    <t xml:space="preserve">Бюджет Зборівської міської об’єднаної територіальної громади</t>
  </si>
  <si>
    <t xml:space="preserve">Бюджет Дорогичівської сільської об’єднаної територіальної громади</t>
  </si>
  <si>
    <t xml:space="preserve">Бюджет Товстенської селищної об’єднаної територіальної громади</t>
  </si>
  <si>
    <t xml:space="preserve">Бюджет Білецької сільської об’єднаної територіальної громади</t>
  </si>
  <si>
    <t xml:space="preserve">Бюджет Копичинецької міської об’єднаної територіальної громади</t>
  </si>
  <si>
    <t xml:space="preserve">Бюджет Купчинецької сільської об’єднаної територіальної громади</t>
  </si>
  <si>
    <t xml:space="preserve">Бюджет Монастириської міської об’єднаної територіальної громади</t>
  </si>
  <si>
    <t xml:space="preserve">Бюджет Настасівської сільської об’єднаної територіальної громади</t>
  </si>
  <si>
    <t xml:space="preserve">20100000000</t>
  </si>
  <si>
    <t xml:space="preserve">Обласний бюджет Харківської області</t>
  </si>
  <si>
    <t xml:space="preserve">20201100000</t>
  </si>
  <si>
    <t xml:space="preserve">Бюджет міста Харкова</t>
  </si>
  <si>
    <t xml:space="preserve">20202100000</t>
  </si>
  <si>
    <t xml:space="preserve">Бюджет міста Ізюма</t>
  </si>
  <si>
    <t xml:space="preserve">20203100000</t>
  </si>
  <si>
    <t xml:space="preserve">Бюджет міста Куп’янська</t>
  </si>
  <si>
    <t xml:space="preserve">20204100000</t>
  </si>
  <si>
    <t xml:space="preserve">Бюджет міста Лозової</t>
  </si>
  <si>
    <t xml:space="preserve">20205100000</t>
  </si>
  <si>
    <t xml:space="preserve">Бюджет міста Люботина</t>
  </si>
  <si>
    <t xml:space="preserve">20206100000</t>
  </si>
  <si>
    <t xml:space="preserve">Бюджет міста Первомайського</t>
  </si>
  <si>
    <t xml:space="preserve">20207100000</t>
  </si>
  <si>
    <t xml:space="preserve">Бюджет міста Чугуєва</t>
  </si>
  <si>
    <t xml:space="preserve">20301200000</t>
  </si>
  <si>
    <t xml:space="preserve">Районний бюджет Балаклійського району</t>
  </si>
  <si>
    <t xml:space="preserve">20302200000</t>
  </si>
  <si>
    <t xml:space="preserve">Районний бюджет Барвінківського району</t>
  </si>
  <si>
    <t xml:space="preserve">20303200000</t>
  </si>
  <si>
    <t xml:space="preserve">Районний бюджет Близнюківського району</t>
  </si>
  <si>
    <t xml:space="preserve">20304200000</t>
  </si>
  <si>
    <t xml:space="preserve">Районний бюджет Богодухівського району</t>
  </si>
  <si>
    <t xml:space="preserve">20305200000</t>
  </si>
  <si>
    <t xml:space="preserve">Районний бюджет Борівського району</t>
  </si>
  <si>
    <t xml:space="preserve">20306200000</t>
  </si>
  <si>
    <t xml:space="preserve">Районний бюджет Валківського району</t>
  </si>
  <si>
    <t xml:space="preserve">20307200000</t>
  </si>
  <si>
    <t xml:space="preserve">Районний бюджет Великобурлуцького району</t>
  </si>
  <si>
    <t xml:space="preserve">20308200000</t>
  </si>
  <si>
    <t xml:space="preserve">Районний бюджет Вовчанського району</t>
  </si>
  <si>
    <t xml:space="preserve">20309200000</t>
  </si>
  <si>
    <t xml:space="preserve">Районний бюджет Дворічанського району</t>
  </si>
  <si>
    <t xml:space="preserve">20310200000</t>
  </si>
  <si>
    <t xml:space="preserve">Районний бюджет Дергачівського району</t>
  </si>
  <si>
    <t xml:space="preserve">20311200000</t>
  </si>
  <si>
    <t xml:space="preserve">Районний бюджет Зачепилівського району</t>
  </si>
  <si>
    <t xml:space="preserve">20312200000</t>
  </si>
  <si>
    <t xml:space="preserve">Районний бюджет Зміївського району</t>
  </si>
  <si>
    <t xml:space="preserve">20313200000</t>
  </si>
  <si>
    <t xml:space="preserve">20314200000</t>
  </si>
  <si>
    <t xml:space="preserve">Районний бюджет Ізюмського району</t>
  </si>
  <si>
    <t xml:space="preserve">20315200000</t>
  </si>
  <si>
    <t xml:space="preserve">Районний бюджет Кегичівського району</t>
  </si>
  <si>
    <t xml:space="preserve">20317200000</t>
  </si>
  <si>
    <t xml:space="preserve">Районний бюджет Красноградського району</t>
  </si>
  <si>
    <t xml:space="preserve">20318200000</t>
  </si>
  <si>
    <t xml:space="preserve">Районний бюджет Краснокутського району</t>
  </si>
  <si>
    <t xml:space="preserve">20319200000</t>
  </si>
  <si>
    <t xml:space="preserve">Районний бюджет Куп’янського району</t>
  </si>
  <si>
    <t xml:space="preserve">20320200000</t>
  </si>
  <si>
    <t xml:space="preserve">Районний бюджет Лозівського району</t>
  </si>
  <si>
    <t xml:space="preserve">20321200000</t>
  </si>
  <si>
    <t xml:space="preserve">Районний бюджет Нововодолазького району</t>
  </si>
  <si>
    <t xml:space="preserve">20322200000</t>
  </si>
  <si>
    <t xml:space="preserve">20323200000</t>
  </si>
  <si>
    <t xml:space="preserve">Районний бюджет Печенізького району</t>
  </si>
  <si>
    <t xml:space="preserve">20324200000</t>
  </si>
  <si>
    <t xml:space="preserve">Районний бюджет Сахновщинського району</t>
  </si>
  <si>
    <t xml:space="preserve">20325200000</t>
  </si>
  <si>
    <t xml:space="preserve">Районний бюджет Харківського району</t>
  </si>
  <si>
    <t xml:space="preserve">20326200000</t>
  </si>
  <si>
    <t xml:space="preserve">Районний бюджет Чугуївського району</t>
  </si>
  <si>
    <t xml:space="preserve">20327200000</t>
  </si>
  <si>
    <t xml:space="preserve">Районний бюджет Шевченківського району</t>
  </si>
  <si>
    <t xml:space="preserve">20501000000</t>
  </si>
  <si>
    <t xml:space="preserve">Бюджет Старосалтівської селищної об’єднаної територіальної громади</t>
  </si>
  <si>
    <t xml:space="preserve">20502000000</t>
  </si>
  <si>
    <t xml:space="preserve">Бюджет Мереф’янської міської об’єднаної територіальної громади</t>
  </si>
  <si>
    <t xml:space="preserve">20503000000</t>
  </si>
  <si>
    <t xml:space="preserve">Бюджет Чкаловської селищної об’єднаної територіальної громади</t>
  </si>
  <si>
    <t xml:space="preserve">20504000000</t>
  </si>
  <si>
    <t xml:space="preserve">Бюджет Роганської селищної об’єднаної територіальної громади</t>
  </si>
  <si>
    <t xml:space="preserve">20505000000</t>
  </si>
  <si>
    <t xml:space="preserve">Бюджет Нововодолазької селищної об’єднаної територіальної громади</t>
  </si>
  <si>
    <t xml:space="preserve">20506000000</t>
  </si>
  <si>
    <t xml:space="preserve">Бюджет Малоданилівської селищної об’єднаної територіальної громади</t>
  </si>
  <si>
    <t xml:space="preserve">20507000000</t>
  </si>
  <si>
    <t xml:space="preserve">Бюджет Зачепилівської селищної об’єднаної територіальної громади</t>
  </si>
  <si>
    <t xml:space="preserve">20508000000</t>
  </si>
  <si>
    <t xml:space="preserve">Бюджет Золочівської селищної об’єднаної територіальної громади</t>
  </si>
  <si>
    <t xml:space="preserve">20509000000</t>
  </si>
  <si>
    <t xml:space="preserve">Бюджет Оскільської сільської об’єднаної територіальної громади</t>
  </si>
  <si>
    <t xml:space="preserve">20510000000</t>
  </si>
  <si>
    <t xml:space="preserve">Бюджет Коломацької селищної об’єднаної територіальної громади</t>
  </si>
  <si>
    <t xml:space="preserve">20511000000</t>
  </si>
  <si>
    <t xml:space="preserve">Бюджет Наталинської сільської об’єднаної територіальної громади</t>
  </si>
  <si>
    <t xml:space="preserve">20512000000</t>
  </si>
  <si>
    <t xml:space="preserve">Бюджет Малинівської селищної об’єднаної територіальної громади</t>
  </si>
  <si>
    <t xml:space="preserve">Бюджет Великобурлуцької селищної об’єднаної територіальної громади</t>
  </si>
  <si>
    <t xml:space="preserve">Бюджет Пісочинської селищної об’єднаної територіальної громади</t>
  </si>
  <si>
    <t xml:space="preserve">Бюджет Старовірівської сільської об’єднаної територіальної громади</t>
  </si>
  <si>
    <t xml:space="preserve">Бюджет Циркунівської сільської об’єднаної територіальної громади</t>
  </si>
  <si>
    <t xml:space="preserve">21100000000</t>
  </si>
  <si>
    <t xml:space="preserve">Обласний бюджет Херсонської областi</t>
  </si>
  <si>
    <t xml:space="preserve">21201100000</t>
  </si>
  <si>
    <t xml:space="preserve">Бюджет міста Херсона</t>
  </si>
  <si>
    <t xml:space="preserve">21202100000</t>
  </si>
  <si>
    <t xml:space="preserve">Бюджет міста Каховки</t>
  </si>
  <si>
    <t xml:space="preserve">21203100000</t>
  </si>
  <si>
    <t xml:space="preserve">Бюджет міста Нової Каховки</t>
  </si>
  <si>
    <t xml:space="preserve">21204100000</t>
  </si>
  <si>
    <t xml:space="preserve">Бюджет міста Голої Пристані</t>
  </si>
  <si>
    <t xml:space="preserve">21301200000</t>
  </si>
  <si>
    <t xml:space="preserve">Районний бюджет Бериславського району</t>
  </si>
  <si>
    <t xml:space="preserve">21302200000</t>
  </si>
  <si>
    <t xml:space="preserve">Районний бюджет Бiлозерського району</t>
  </si>
  <si>
    <t xml:space="preserve">21303200000</t>
  </si>
  <si>
    <t xml:space="preserve">Районний бюджет Великолепетиського району</t>
  </si>
  <si>
    <t xml:space="preserve">21304200000</t>
  </si>
  <si>
    <t xml:space="preserve">Районний бюджет Великоолександрiвського району</t>
  </si>
  <si>
    <t xml:space="preserve">21305200000</t>
  </si>
  <si>
    <t xml:space="preserve">Районний бюджет Верхньорогачицького району</t>
  </si>
  <si>
    <t xml:space="preserve">21306200000</t>
  </si>
  <si>
    <t xml:space="preserve">Районний бюджет Високопiльського району</t>
  </si>
  <si>
    <t xml:space="preserve">21307200000</t>
  </si>
  <si>
    <t xml:space="preserve">Районний бюджет Генiчеського району</t>
  </si>
  <si>
    <t xml:space="preserve">21308200000</t>
  </si>
  <si>
    <t xml:space="preserve">Районний бюджет Голопристанського району</t>
  </si>
  <si>
    <t xml:space="preserve">21310200000</t>
  </si>
  <si>
    <t xml:space="preserve">Районний бюджет Iванiвського району</t>
  </si>
  <si>
    <t xml:space="preserve">21311200000</t>
  </si>
  <si>
    <t xml:space="preserve">Районний бюджет Каланчацького району</t>
  </si>
  <si>
    <t xml:space="preserve">21312200000</t>
  </si>
  <si>
    <t xml:space="preserve">Районний бюджет Каховського району</t>
  </si>
  <si>
    <t xml:space="preserve">21313200000</t>
  </si>
  <si>
    <t xml:space="preserve">Районний бюджет Нижньосiрогозького району</t>
  </si>
  <si>
    <t xml:space="preserve">21314200000</t>
  </si>
  <si>
    <t xml:space="preserve">Районний бюджет Нововоронцовського району</t>
  </si>
  <si>
    <t xml:space="preserve">21315200000</t>
  </si>
  <si>
    <t xml:space="preserve">Районний бюджет Новотроїцького району</t>
  </si>
  <si>
    <t xml:space="preserve">21316200000</t>
  </si>
  <si>
    <t xml:space="preserve">Районний бюджет Скадовського району</t>
  </si>
  <si>
    <t xml:space="preserve">21317200000</t>
  </si>
  <si>
    <t xml:space="preserve">Районний бюджет Олешківського району</t>
  </si>
  <si>
    <t xml:space="preserve">21318200000</t>
  </si>
  <si>
    <t xml:space="preserve">Районний бюджет Чаплинського району</t>
  </si>
  <si>
    <t xml:space="preserve">21501000000</t>
  </si>
  <si>
    <t xml:space="preserve">Бюджет Кочубеївської сільської об’єднаної територіальної громади</t>
  </si>
  <si>
    <t xml:space="preserve">21502000000</t>
  </si>
  <si>
    <t xml:space="preserve">Бюджет Асканії-Нової селищної об’єднаної територіальної громади</t>
  </si>
  <si>
    <t xml:space="preserve">21503000000</t>
  </si>
  <si>
    <t xml:space="preserve">Бюджет Каланчацької селищної об’єднаної територіальної громади</t>
  </si>
  <si>
    <t xml:space="preserve">21504000000</t>
  </si>
  <si>
    <t xml:space="preserve">21505000000</t>
  </si>
  <si>
    <t xml:space="preserve">Бюджет Чаплинської селищної об’єднаної територіальної громади</t>
  </si>
  <si>
    <t xml:space="preserve">21506000000</t>
  </si>
  <si>
    <t xml:space="preserve">Бюджет Зеленопідської сільської об’єднаної територіальної громади</t>
  </si>
  <si>
    <t xml:space="preserve">21507000000</t>
  </si>
  <si>
    <t xml:space="preserve">Бюджет Великокопанівської сільської об’єднаної територіальної громади</t>
  </si>
  <si>
    <t xml:space="preserve">21508000000</t>
  </si>
  <si>
    <t xml:space="preserve">Бюджет Гладківської сільської об’єднаної територіальної громади</t>
  </si>
  <si>
    <t xml:space="preserve">21509000000</t>
  </si>
  <si>
    <t xml:space="preserve">Бюджет Присиваської сільської об’єднаної територіальної громади</t>
  </si>
  <si>
    <t xml:space="preserve">21510000000</t>
  </si>
  <si>
    <t xml:space="preserve">Бюджет Музиківської сільської об’єднаної територіальної громади</t>
  </si>
  <si>
    <t xml:space="preserve">21511000000</t>
  </si>
  <si>
    <t xml:space="preserve">Бюджет Тавричанської сільської об’єднаної територіальної громади</t>
  </si>
  <si>
    <t xml:space="preserve">21512000000</t>
  </si>
  <si>
    <t xml:space="preserve">Бюджет Хрестівської сільської об’єднаної територіальної громади</t>
  </si>
  <si>
    <t xml:space="preserve">21513000000</t>
  </si>
  <si>
    <t xml:space="preserve">Бюджет Виноградівської сільської об’єднаної територіальної громади</t>
  </si>
  <si>
    <t xml:space="preserve">21514000000</t>
  </si>
  <si>
    <t xml:space="preserve">Бюджет Горностаївської селищної об’єднаної територіальної громади</t>
  </si>
  <si>
    <t xml:space="preserve">21515000000</t>
  </si>
  <si>
    <t xml:space="preserve">Бюджет Станіславської сільської об’єднаної територіальної громади</t>
  </si>
  <si>
    <t xml:space="preserve">21516000000</t>
  </si>
  <si>
    <t xml:space="preserve">Бюджет Білозерської селищної об’єднаної територіальної громади</t>
  </si>
  <si>
    <t xml:space="preserve">21517000000</t>
  </si>
  <si>
    <t xml:space="preserve">Бюджет Борозенської сільської об’єднаної територіальної громади</t>
  </si>
  <si>
    <t xml:space="preserve">21518000000</t>
  </si>
  <si>
    <t xml:space="preserve">Бюджет Високопільської селищної об’єднаної територіальної громади</t>
  </si>
  <si>
    <t xml:space="preserve">21519000000</t>
  </si>
  <si>
    <t xml:space="preserve">Бюджет Бехтерської сільської об’єднаної територіальної громади</t>
  </si>
  <si>
    <t xml:space="preserve">21520000000</t>
  </si>
  <si>
    <t xml:space="preserve">Бюджет Чулаківської сільської об’єднаної територіальної громади</t>
  </si>
  <si>
    <t xml:space="preserve">21521000000</t>
  </si>
  <si>
    <t xml:space="preserve">Бюджет Костянтинівської сільської об’єднаної територіальної громади</t>
  </si>
  <si>
    <t xml:space="preserve">21522000000</t>
  </si>
  <si>
    <t xml:space="preserve">Бюджет Іванівської селищної об’єднаної територіальної громади</t>
  </si>
  <si>
    <t xml:space="preserve">21523000000</t>
  </si>
  <si>
    <t xml:space="preserve">Бюджет Ювілейної сільської об’єднаної територіальної громади</t>
  </si>
  <si>
    <t xml:space="preserve">21524000000</t>
  </si>
  <si>
    <t xml:space="preserve">Бюджет Любимівської селищної об’єднаної територіальної громади</t>
  </si>
  <si>
    <t xml:space="preserve">21525000000</t>
  </si>
  <si>
    <t xml:space="preserve">Бюджет Долматівської сільської об’єднаної територіальної громади</t>
  </si>
  <si>
    <t xml:space="preserve">21526000000</t>
  </si>
  <si>
    <t xml:space="preserve">Бюджет Роздольненської сільської об’єднаної територіальної громади</t>
  </si>
  <si>
    <t xml:space="preserve">Бюджет Новорайської сільської об’єднаної територіальної громади</t>
  </si>
  <si>
    <t xml:space="preserve">22100000000</t>
  </si>
  <si>
    <t xml:space="preserve">Обласний бюджет Хмельницької області</t>
  </si>
  <si>
    <t xml:space="preserve">22201100000</t>
  </si>
  <si>
    <t xml:space="preserve">Бюджет міста Хмельницького</t>
  </si>
  <si>
    <t xml:space="preserve">22202100000</t>
  </si>
  <si>
    <t xml:space="preserve">Бюджет міста Кам’янець-Подільського</t>
  </si>
  <si>
    <t xml:space="preserve">22203100000</t>
  </si>
  <si>
    <t xml:space="preserve">Бюджет міста Нетішина</t>
  </si>
  <si>
    <t xml:space="preserve">22204100000</t>
  </si>
  <si>
    <t xml:space="preserve">Бюджет міста Славути</t>
  </si>
  <si>
    <t xml:space="preserve">22205100000</t>
  </si>
  <si>
    <t xml:space="preserve">Бюджет міста Старокостянтинова</t>
  </si>
  <si>
    <t xml:space="preserve">22206100000</t>
  </si>
  <si>
    <t xml:space="preserve">Бюджет міста Шепетівки</t>
  </si>
  <si>
    <t xml:space="preserve">22301200000</t>
  </si>
  <si>
    <t xml:space="preserve">Районний бюджет Білогірського району</t>
  </si>
  <si>
    <t xml:space="preserve">22302200000</t>
  </si>
  <si>
    <t xml:space="preserve">Районний бюджет Віньковецького району</t>
  </si>
  <si>
    <t xml:space="preserve">22303200000</t>
  </si>
  <si>
    <t xml:space="preserve">Районний бюджет Волочиського району</t>
  </si>
  <si>
    <t xml:space="preserve">22304200000</t>
  </si>
  <si>
    <t xml:space="preserve">22305200000</t>
  </si>
  <si>
    <t xml:space="preserve">Районний бюджет Деражнянського району</t>
  </si>
  <si>
    <t xml:space="preserve">22307200000</t>
  </si>
  <si>
    <t xml:space="preserve">Районний бюджет Ізяславського району</t>
  </si>
  <si>
    <t xml:space="preserve">22308200000</t>
  </si>
  <si>
    <t xml:space="preserve">Районний бюджет Кам’янець-Подільського району</t>
  </si>
  <si>
    <t xml:space="preserve">22309200000</t>
  </si>
  <si>
    <t xml:space="preserve">Районний бюджет Красилівського району</t>
  </si>
  <si>
    <t xml:space="preserve">22311200000</t>
  </si>
  <si>
    <t xml:space="preserve">Районний бюджет Новоушицького району</t>
  </si>
  <si>
    <t xml:space="preserve">22312200000</t>
  </si>
  <si>
    <t xml:space="preserve">Районний бюджет Полонського району</t>
  </si>
  <si>
    <t xml:space="preserve">22313200000</t>
  </si>
  <si>
    <t xml:space="preserve">Районний бюджет Славутського району</t>
  </si>
  <si>
    <t xml:space="preserve">22314200000</t>
  </si>
  <si>
    <t xml:space="preserve">Районний бюджет Старокостянтинівського району</t>
  </si>
  <si>
    <t xml:space="preserve">22316200000</t>
  </si>
  <si>
    <t xml:space="preserve">Районний бюджет Теофіпольського району</t>
  </si>
  <si>
    <t xml:space="preserve">22317200000</t>
  </si>
  <si>
    <t xml:space="preserve">Районний бюджет Хмельницького району</t>
  </si>
  <si>
    <t xml:space="preserve">22318200000</t>
  </si>
  <si>
    <t xml:space="preserve">Районний бюджет Чемеровецького району</t>
  </si>
  <si>
    <t xml:space="preserve">22319200000</t>
  </si>
  <si>
    <t xml:space="preserve">Районний бюджет Шепетівського району</t>
  </si>
  <si>
    <t xml:space="preserve">22320200000</t>
  </si>
  <si>
    <t xml:space="preserve">Районний бюджет Ярмолинецького району</t>
  </si>
  <si>
    <t xml:space="preserve">22501000000</t>
  </si>
  <si>
    <t xml:space="preserve">Бюджет Берездівської сільської об’єднаної територіальної громади</t>
  </si>
  <si>
    <t xml:space="preserve">22502000000</t>
  </si>
  <si>
    <t xml:space="preserve">Бюджет Війтовецької селищної об’єднаної територіальної громади</t>
  </si>
  <si>
    <t xml:space="preserve">22503000000</t>
  </si>
  <si>
    <t xml:space="preserve">Бюджет Волочиської міської об’єднаної територіальної громади</t>
  </si>
  <si>
    <t xml:space="preserve">22504000000</t>
  </si>
  <si>
    <t xml:space="preserve">Бюджет Ганнопільської сільської об’єднаної територіальної громади</t>
  </si>
  <si>
    <t xml:space="preserve">22505000000</t>
  </si>
  <si>
    <t xml:space="preserve">Бюджет Гвардійської сільської об’єднаної територіальної громади</t>
  </si>
  <si>
    <t xml:space="preserve">22506000000</t>
  </si>
  <si>
    <t xml:space="preserve">Бюджет Гуменецької сільської об’єднаної територіальної громади</t>
  </si>
  <si>
    <t xml:space="preserve">22507000000</t>
  </si>
  <si>
    <t xml:space="preserve">Бюджет Дунаєвецької міської об’єднаної територіальної громади</t>
  </si>
  <si>
    <t xml:space="preserve">22508000000</t>
  </si>
  <si>
    <t xml:space="preserve">Бюджет Дунаєвецької селищної об’єднаної територіальної громади</t>
  </si>
  <si>
    <t xml:space="preserve">22509000000</t>
  </si>
  <si>
    <t xml:space="preserve">Бюджет Китайгородської сільської об’єднаної територіальної громади</t>
  </si>
  <si>
    <t xml:space="preserve">22510000000</t>
  </si>
  <si>
    <t xml:space="preserve">Бюджет Колибаївської сільської об’єднаної територіальної громади</t>
  </si>
  <si>
    <t xml:space="preserve">22511000000</t>
  </si>
  <si>
    <t xml:space="preserve">Бюджет Летичівської селищної об’єднаної територіальної громади</t>
  </si>
  <si>
    <t xml:space="preserve">22512000000</t>
  </si>
  <si>
    <t xml:space="preserve">Бюджет Лісовогринівецької сільської об’єднаної територіальної громади</t>
  </si>
  <si>
    <t xml:space="preserve">22513000000</t>
  </si>
  <si>
    <t xml:space="preserve">Бюджет Маківської сільської об’єднаної територіальної громади</t>
  </si>
  <si>
    <t xml:space="preserve">22514000000</t>
  </si>
  <si>
    <t xml:space="preserve">Бюджет Меджибізької селищної об’єднаної територіальної громади</t>
  </si>
  <si>
    <t xml:space="preserve">22515000000</t>
  </si>
  <si>
    <t xml:space="preserve">Бюджет Наркевицької селищної об’єднаної територіальної громади</t>
  </si>
  <si>
    <t xml:space="preserve">22516000000</t>
  </si>
  <si>
    <t xml:space="preserve">Бюджет Новоушицької селищної об’єднаної територіальної громади</t>
  </si>
  <si>
    <t xml:space="preserve">22517000000</t>
  </si>
  <si>
    <t xml:space="preserve">Бюджет Полонської міської об’єднаної територіальної громади</t>
  </si>
  <si>
    <t xml:space="preserve">22518000000</t>
  </si>
  <si>
    <t xml:space="preserve">Бюджет Понінківської селищної об’єднаної територіальної громади</t>
  </si>
  <si>
    <t xml:space="preserve">22519000000</t>
  </si>
  <si>
    <t xml:space="preserve">Бюджет Розсошанської сільської об’єднаної територіальної громади</t>
  </si>
  <si>
    <t xml:space="preserve">22520000000</t>
  </si>
  <si>
    <t xml:space="preserve">Бюджет Сатанівської селищної об’єднаної територіальної громади</t>
  </si>
  <si>
    <t xml:space="preserve">22521000000</t>
  </si>
  <si>
    <t xml:space="preserve">Бюджет Старосинявської селищної об’єднаної територіальної громади</t>
  </si>
  <si>
    <t xml:space="preserve">22522000000</t>
  </si>
  <si>
    <t xml:space="preserve">Бюджет Чорноострівської селищної об’єднаної територіальної громади</t>
  </si>
  <si>
    <t xml:space="preserve">22523000000</t>
  </si>
  <si>
    <t xml:space="preserve">Бюджет Чемеровецької селищної об’єднаної територіальної громади</t>
  </si>
  <si>
    <t xml:space="preserve">22524000000</t>
  </si>
  <si>
    <t xml:space="preserve">Бюджет Гуківської сільської об’єднаної територіальної громади</t>
  </si>
  <si>
    <t xml:space="preserve">22525000000</t>
  </si>
  <si>
    <t xml:space="preserve">Бюджет Ленковецької сільської об’єднаної територіальної громади</t>
  </si>
  <si>
    <t xml:space="preserve">22526000000</t>
  </si>
  <si>
    <t xml:space="preserve">Бюджет Судилківської сільської об’єднаної територіальної громади</t>
  </si>
  <si>
    <t xml:space="preserve">22527000000</t>
  </si>
  <si>
    <t xml:space="preserve">Бюджет Городоцької міської об’єднаної територіальної громади</t>
  </si>
  <si>
    <t xml:space="preserve">22528000000</t>
  </si>
  <si>
    <t xml:space="preserve">Бюджет Слобідсько-Кульчієвецької сільської об’єднаної територіальної громади</t>
  </si>
  <si>
    <t xml:space="preserve">22529000000</t>
  </si>
  <si>
    <t xml:space="preserve">Бюджет Антонінської селищної об’єднаної територіальної громади</t>
  </si>
  <si>
    <t xml:space="preserve">22530000000</t>
  </si>
  <si>
    <t xml:space="preserve">Бюджет Красилівської міської об’єднаної територіальної громади</t>
  </si>
  <si>
    <t xml:space="preserve">22531000000</t>
  </si>
  <si>
    <t xml:space="preserve">Бюджет Олешинської сільської об’єднаної територіальної громади</t>
  </si>
  <si>
    <t xml:space="preserve">22532000000</t>
  </si>
  <si>
    <t xml:space="preserve">Бюджет Солобковецької сільської об’єднаної територіальної громади</t>
  </si>
  <si>
    <t xml:space="preserve">22533000000</t>
  </si>
  <si>
    <t xml:space="preserve">Бюджет Грицівської селищної об’єднаної територіальної громади</t>
  </si>
  <si>
    <t xml:space="preserve">22534000000</t>
  </si>
  <si>
    <t xml:space="preserve">Бюджет Вовковинецької селищної об’єднаної територіальної громади</t>
  </si>
  <si>
    <t xml:space="preserve">22535000000</t>
  </si>
  <si>
    <t xml:space="preserve">Бюджет Смотрицької селищної об’єднаної територіальної громади</t>
  </si>
  <si>
    <t xml:space="preserve">22536000000</t>
  </si>
  <si>
    <t xml:space="preserve">Бюджет Жванецької сільської об’єднаної територіальної громади</t>
  </si>
  <si>
    <t xml:space="preserve">22537000000</t>
  </si>
  <si>
    <t xml:space="preserve">Бюджет Староушицької селищної об’єднаної територіальної громади</t>
  </si>
  <si>
    <t xml:space="preserve">22538000000</t>
  </si>
  <si>
    <t xml:space="preserve">22539000000</t>
  </si>
  <si>
    <t xml:space="preserve">Бюджет Баламутівської сільської об’єднаної територіальної громади</t>
  </si>
  <si>
    <t xml:space="preserve">Бюджет Білогірської селищної об’єднаної територіальної громади</t>
  </si>
  <si>
    <t xml:space="preserve">Бюджет Шаровечківської сільської об’єднаної територіальної громади</t>
  </si>
  <si>
    <t xml:space="preserve">Бюджет Новоставецької сільської об’єднаної територіальної громади</t>
  </si>
  <si>
    <t xml:space="preserve">Бюджет Улашанівської сільської об’єднаної територіальної громади</t>
  </si>
  <si>
    <t xml:space="preserve">Бюджет Ямпільської селищної об’єднаної територіальної громади</t>
  </si>
  <si>
    <t xml:space="preserve">23100000000</t>
  </si>
  <si>
    <t xml:space="preserve">Обласний бюджет Черкаської області</t>
  </si>
  <si>
    <t xml:space="preserve">23201100000</t>
  </si>
  <si>
    <t xml:space="preserve">Бюджет міста Черкас</t>
  </si>
  <si>
    <t xml:space="preserve">23202100000</t>
  </si>
  <si>
    <t xml:space="preserve">Бюджет міста Ватутіного</t>
  </si>
  <si>
    <t xml:space="preserve">23203100000</t>
  </si>
  <si>
    <t xml:space="preserve">Бюджет міста Золотоноші</t>
  </si>
  <si>
    <t xml:space="preserve">23204100000</t>
  </si>
  <si>
    <t xml:space="preserve">Бюджет міста Канева</t>
  </si>
  <si>
    <t xml:space="preserve">23205100000</t>
  </si>
  <si>
    <t xml:space="preserve">Бюджет міста Сміли</t>
  </si>
  <si>
    <t xml:space="preserve">23206100000</t>
  </si>
  <si>
    <t xml:space="preserve">Бюджет міста Умані</t>
  </si>
  <si>
    <t xml:space="preserve">23301200000</t>
  </si>
  <si>
    <t xml:space="preserve">Районний бюджет Городищенського району</t>
  </si>
  <si>
    <t xml:space="preserve">23302200000</t>
  </si>
  <si>
    <t xml:space="preserve">Районний бюджет Драбівського району</t>
  </si>
  <si>
    <t xml:space="preserve">23303200000</t>
  </si>
  <si>
    <t xml:space="preserve">Районний бюджет Жашківського району</t>
  </si>
  <si>
    <t xml:space="preserve">23304200000</t>
  </si>
  <si>
    <t xml:space="preserve">Районний бюджет Звенигородського району</t>
  </si>
  <si>
    <t xml:space="preserve">23305200000</t>
  </si>
  <si>
    <t xml:space="preserve">Районний бюджет Золотоніського району</t>
  </si>
  <si>
    <t xml:space="preserve">23306200000</t>
  </si>
  <si>
    <t xml:space="preserve">Районний бюджет Кам’янського району</t>
  </si>
  <si>
    <t xml:space="preserve">23307200000</t>
  </si>
  <si>
    <t xml:space="preserve">Районний бюджет Канівського району</t>
  </si>
  <si>
    <t xml:space="preserve">23308200000</t>
  </si>
  <si>
    <t xml:space="preserve">Районний бюджет Катеринопільського району</t>
  </si>
  <si>
    <t xml:space="preserve">23309200000</t>
  </si>
  <si>
    <t xml:space="preserve">Районний бюджет Корсунь-Шевченківського району</t>
  </si>
  <si>
    <t xml:space="preserve">23310200000</t>
  </si>
  <si>
    <t xml:space="preserve">Районний бюджет Лисянського району</t>
  </si>
  <si>
    <t xml:space="preserve">23311200000</t>
  </si>
  <si>
    <t xml:space="preserve">Районний бюджет Маньківського району</t>
  </si>
  <si>
    <t xml:space="preserve">23312200000</t>
  </si>
  <si>
    <t xml:space="preserve">Районний бюджет Монастирищенського району</t>
  </si>
  <si>
    <t xml:space="preserve">23313200000</t>
  </si>
  <si>
    <t xml:space="preserve">Районний бюджет Смілянського району</t>
  </si>
  <si>
    <t xml:space="preserve">23314200000</t>
  </si>
  <si>
    <t xml:space="preserve">Районний бюджет Тальнівського району</t>
  </si>
  <si>
    <t xml:space="preserve">23315200000</t>
  </si>
  <si>
    <t xml:space="preserve">Районний бюджет Уманського району</t>
  </si>
  <si>
    <t xml:space="preserve">23316200000</t>
  </si>
  <si>
    <t xml:space="preserve">Районний бюджет Христинівського району</t>
  </si>
  <si>
    <t xml:space="preserve">23317200000</t>
  </si>
  <si>
    <t xml:space="preserve">Районний бюджет Черкаського району</t>
  </si>
  <si>
    <t xml:space="preserve">23318200000</t>
  </si>
  <si>
    <t xml:space="preserve">Районний бюджет Чигиринського району</t>
  </si>
  <si>
    <t xml:space="preserve">23319200000</t>
  </si>
  <si>
    <t xml:space="preserve">Районний бюджет Чорнобаївського району</t>
  </si>
  <si>
    <t xml:space="preserve">23320200000</t>
  </si>
  <si>
    <t xml:space="preserve">Районний бюджет Шполянського району</t>
  </si>
  <si>
    <t xml:space="preserve">23501000000</t>
  </si>
  <si>
    <t xml:space="preserve">Бюджет Білозірської сільської об’єднаної територіальної громади</t>
  </si>
  <si>
    <t xml:space="preserve">23502000000</t>
  </si>
  <si>
    <t xml:space="preserve">Бюджет Єрківської селищної об’єднаної територіальної громади</t>
  </si>
  <si>
    <t xml:space="preserve">23503000000</t>
  </si>
  <si>
    <t xml:space="preserve">Бюджет Мокрокалигірської сільської об’єднаної територіальної громади</t>
  </si>
  <si>
    <t xml:space="preserve">23504000000</t>
  </si>
  <si>
    <t xml:space="preserve">Бюджет Тальнівської міської об’єднаної територіальної громади</t>
  </si>
  <si>
    <t xml:space="preserve">23505000000</t>
  </si>
  <si>
    <t xml:space="preserve">Бюджет Стеблівської селищної об’єднаної територіальної громади</t>
  </si>
  <si>
    <t xml:space="preserve">23506000000</t>
  </si>
  <si>
    <t xml:space="preserve">Бюджет Набутівської сільської об’єднаної територіальної громади</t>
  </si>
  <si>
    <t xml:space="preserve">23507000000</t>
  </si>
  <si>
    <t xml:space="preserve">Бюджет Селищенської сільської об’єднаної територіальної громади</t>
  </si>
  <si>
    <t xml:space="preserve">23508000000</t>
  </si>
  <si>
    <t xml:space="preserve">Бюджет Ротмістрівської сільської об’єднаної територіальної громади</t>
  </si>
  <si>
    <t xml:space="preserve">23509000000</t>
  </si>
  <si>
    <t xml:space="preserve">Бюджет Шполянської міської об’єднаної територіальної громади</t>
  </si>
  <si>
    <t xml:space="preserve">23510000000</t>
  </si>
  <si>
    <t xml:space="preserve">Бюджет Степанецької сільської об’єднаної територіальної громади</t>
  </si>
  <si>
    <t xml:space="preserve">23511000000</t>
  </si>
  <si>
    <t xml:space="preserve">Бюджет Мліївської сільської об’єднаної територіальної громади</t>
  </si>
  <si>
    <t xml:space="preserve">23512000000</t>
  </si>
  <si>
    <t xml:space="preserve">Бюджет Бузівської сільської об’єднаної територіальної громади</t>
  </si>
  <si>
    <t xml:space="preserve">23513000000</t>
  </si>
  <si>
    <t xml:space="preserve">23514000000</t>
  </si>
  <si>
    <t xml:space="preserve">Бюджет Жашківської міської об’єднаної територіальної громади</t>
  </si>
  <si>
    <t xml:space="preserve">23515000000</t>
  </si>
  <si>
    <t xml:space="preserve">Бюджет Кам’янської міської об’єднаної територіальної громади</t>
  </si>
  <si>
    <t xml:space="preserve">23516000000</t>
  </si>
  <si>
    <t xml:space="preserve">Бюджет Ліплявської сільської об’єднаної територіальної громади</t>
  </si>
  <si>
    <t xml:space="preserve">23517000000</t>
  </si>
  <si>
    <t xml:space="preserve">Бюджет Карашинської сільської об’єднаної територіальної громади</t>
  </si>
  <si>
    <t xml:space="preserve">23518000000</t>
  </si>
  <si>
    <t xml:space="preserve">Бюджет Моринської сільської об’єднаної територіальної громади</t>
  </si>
  <si>
    <t xml:space="preserve">23519000000</t>
  </si>
  <si>
    <t xml:space="preserve">Бюджет Іваньківської сільської об’єднаної територіальної громади</t>
  </si>
  <si>
    <t xml:space="preserve">23520000000</t>
  </si>
  <si>
    <t xml:space="preserve">Бюджет Паланської сільської об’єднаної територіальної громади</t>
  </si>
  <si>
    <t xml:space="preserve">23521000000</t>
  </si>
  <si>
    <t xml:space="preserve">Бюджет Степанківської сільської об’єднаної територіальної громади</t>
  </si>
  <si>
    <t xml:space="preserve">23522000000</t>
  </si>
  <si>
    <t xml:space="preserve">Бюджет Іркліївської сільської об’єднаної територіальної громади</t>
  </si>
  <si>
    <t xml:space="preserve">23523000000</t>
  </si>
  <si>
    <t xml:space="preserve">Бюджет Матусівської сільської об’єднаної територіальної громади</t>
  </si>
  <si>
    <t xml:space="preserve">23524000000</t>
  </si>
  <si>
    <t xml:space="preserve">Бюджет Зорівської сільської об’єднаної територіальної громади</t>
  </si>
  <si>
    <t xml:space="preserve">23525000000</t>
  </si>
  <si>
    <t xml:space="preserve">23526000000</t>
  </si>
  <si>
    <t xml:space="preserve">Бюджет Буцької селищної об’єднаної територіальної громади</t>
  </si>
  <si>
    <t xml:space="preserve">Бюджет Балаклеївської сільської об’єднаної територіальної громади</t>
  </si>
  <si>
    <t xml:space="preserve">Бюджет Баландинської сільської об’єднаної територіальної громади</t>
  </si>
  <si>
    <t xml:space="preserve">Бюджет Березняківської сільської об’єднаної територіальної громади</t>
  </si>
  <si>
    <t xml:space="preserve">Бюджет Бобрицької сільської об’єднаної територіальної громади</t>
  </si>
  <si>
    <t xml:space="preserve">Бюджет Бужанської сільської об’єднаної територіальної громади</t>
  </si>
  <si>
    <t xml:space="preserve">Бюджет Великохутірської сільської об’єднаної територіальної громади</t>
  </si>
  <si>
    <t xml:space="preserve">Бюджет Вільшанської селищної об’єднаної територіальної громади</t>
  </si>
  <si>
    <t xml:space="preserve">Бюджет Водяницької сільської об’єднаної територіальної громади</t>
  </si>
  <si>
    <t xml:space="preserve">Бюджет Дмитрушківської сільської об’єднаної територіальної громади</t>
  </si>
  <si>
    <t xml:space="preserve">Бюджет Ладижинської сільської об’єднаної територіальної громади</t>
  </si>
  <si>
    <t xml:space="preserve">Бюджет Лебедівської сільської об’єднаної територіальної громади</t>
  </si>
  <si>
    <t xml:space="preserve">Бюджет Леськівської сільської об’єднаної територіальної громади</t>
  </si>
  <si>
    <t xml:space="preserve">Бюджет Лип’янської сільської об’єднаної територіальної громади</t>
  </si>
  <si>
    <t xml:space="preserve">Бюджет Лисянської селищної об’єднаної територіальної громади</t>
  </si>
  <si>
    <t xml:space="preserve">Бюджет Литвинецької сільської об’єднаної територіальної громади</t>
  </si>
  <si>
    <t xml:space="preserve">Бюджет Медведівської сільської об’єднаної територіальної громади</t>
  </si>
  <si>
    <t xml:space="preserve">Бюджет Межиріцької сільської об’єднаної територіальної громади</t>
  </si>
  <si>
    <t xml:space="preserve">Бюджет Михайлівської  сільської об’єднаної територіальної громади</t>
  </si>
  <si>
    <t xml:space="preserve">Бюджет Плешканівської сільської об’єднаної територіальної громади</t>
  </si>
  <si>
    <t xml:space="preserve">Бюджет Русько-Полянської сільської об’єднаної територіальної громади</t>
  </si>
  <si>
    <t xml:space="preserve">Бюджет Сагунівської сільської об’єднаної територіальної громади</t>
  </si>
  <si>
    <t xml:space="preserve">Бюджет Таганчанської сільської об’єднаної територіальної громади</t>
  </si>
  <si>
    <t xml:space="preserve">Бюджет Тернівської сільської об’єднаної територіальної громади</t>
  </si>
  <si>
    <t xml:space="preserve">Бюджет Хлистунівської сільської об’єднаної територіальної громади</t>
  </si>
  <si>
    <t xml:space="preserve">Бюджет Червонослобідської сільської об’єднаної територіальної громади</t>
  </si>
  <si>
    <t xml:space="preserve">Бюджет Чигиринської міської об’єднаної територіальної громади</t>
  </si>
  <si>
    <t xml:space="preserve">24100000000</t>
  </si>
  <si>
    <t xml:space="preserve">Обласний бюджет Чернівецької області</t>
  </si>
  <si>
    <t xml:space="preserve">24201100000</t>
  </si>
  <si>
    <t xml:space="preserve">Бюджет міста Чернівців</t>
  </si>
  <si>
    <t xml:space="preserve">24202100000</t>
  </si>
  <si>
    <t xml:space="preserve">Бюджет міста Новодністровська</t>
  </si>
  <si>
    <t xml:space="preserve">24301200000</t>
  </si>
  <si>
    <t xml:space="preserve">Районний бюджет Вижницького району</t>
  </si>
  <si>
    <t xml:space="preserve">24302200000</t>
  </si>
  <si>
    <t xml:space="preserve">Районний бюджет Герцаївського району</t>
  </si>
  <si>
    <t xml:space="preserve">24303200000</t>
  </si>
  <si>
    <t xml:space="preserve">Районний бюджет Глибоцького району</t>
  </si>
  <si>
    <t xml:space="preserve">24304200000</t>
  </si>
  <si>
    <t xml:space="preserve">Районний бюджет Заставнівського району</t>
  </si>
  <si>
    <t xml:space="preserve">24305200000</t>
  </si>
  <si>
    <t xml:space="preserve">Районний бюджет Кельменецького району</t>
  </si>
  <si>
    <t xml:space="preserve">24306200000</t>
  </si>
  <si>
    <t xml:space="preserve">Районний бюджет Кіцманського району</t>
  </si>
  <si>
    <t xml:space="preserve">24307200000</t>
  </si>
  <si>
    <t xml:space="preserve">Районний бюджет Новоселицького району</t>
  </si>
  <si>
    <t xml:space="preserve">24308200000</t>
  </si>
  <si>
    <t xml:space="preserve">Районний бюджет Путильського району</t>
  </si>
  <si>
    <t xml:space="preserve">24309200000</t>
  </si>
  <si>
    <t xml:space="preserve">Районний бюджет Сокирянського району</t>
  </si>
  <si>
    <t xml:space="preserve">24310200000</t>
  </si>
  <si>
    <t xml:space="preserve">Районний бюджет Сторожинецького району</t>
  </si>
  <si>
    <t xml:space="preserve">24311200000</t>
  </si>
  <si>
    <t xml:space="preserve">Районний бюджет Хотинського району</t>
  </si>
  <si>
    <t xml:space="preserve">24501000000</t>
  </si>
  <si>
    <t xml:space="preserve">Бюджет Вашковецької сільської об’єднаної територіальної громади</t>
  </si>
  <si>
    <t xml:space="preserve">24502000000</t>
  </si>
  <si>
    <t xml:space="preserve">Бюджет Великокучурівської сільської об’єднаної територіальної громади</t>
  </si>
  <si>
    <t xml:space="preserve">24503000000</t>
  </si>
  <si>
    <t xml:space="preserve">Бюджет Волоківської сільської об’єднаної територіальної громади</t>
  </si>
  <si>
    <t xml:space="preserve">24504000000</t>
  </si>
  <si>
    <t xml:space="preserve">Бюджет Глибоцької селищної об’єднаної територіальної громади</t>
  </si>
  <si>
    <t xml:space="preserve">24505000000</t>
  </si>
  <si>
    <t xml:space="preserve">Бюджет Клішковецької сільської об’єднаної територіальної громади</t>
  </si>
  <si>
    <t xml:space="preserve">24506000000</t>
  </si>
  <si>
    <t xml:space="preserve">Бюджет Мамалигівської сільської об’єднаної територіальної громади</t>
  </si>
  <si>
    <t xml:space="preserve">24507000000</t>
  </si>
  <si>
    <t xml:space="preserve">Бюджет Недобоївської сільської об’єднаної територіальної громади</t>
  </si>
  <si>
    <t xml:space="preserve">24508000000</t>
  </si>
  <si>
    <t xml:space="preserve">Бюджет Рукшинської сільської об’єднаної територіальної громади</t>
  </si>
  <si>
    <t xml:space="preserve">24509000000</t>
  </si>
  <si>
    <t xml:space="preserve">Бюджет Сокирянської міської об’єднаної територіальної громади</t>
  </si>
  <si>
    <t xml:space="preserve">24510000000</t>
  </si>
  <si>
    <t xml:space="preserve">Бюджет Усть-Путильської сільської об’єднаної територіальної громади</t>
  </si>
  <si>
    <t xml:space="preserve">24511000000</t>
  </si>
  <si>
    <t xml:space="preserve">Бюджет Вашківецької міської об’єднаної територіальної громади</t>
  </si>
  <si>
    <t xml:space="preserve">24512000000</t>
  </si>
  <si>
    <t xml:space="preserve">Бюджет Вижницької міської об’єднаної територіальної громади</t>
  </si>
  <si>
    <t xml:space="preserve">24513000000</t>
  </si>
  <si>
    <t xml:space="preserve">Бюджет Сторожинецької міської об’єднаної територіальної громади</t>
  </si>
  <si>
    <t xml:space="preserve">24514000000</t>
  </si>
  <si>
    <t xml:space="preserve">Бюджет Красноїльської селищної об’єднаної територіальної громади</t>
  </si>
  <si>
    <t xml:space="preserve">24515000000</t>
  </si>
  <si>
    <t xml:space="preserve">Бюджет Тереблеченської сільської об’єднаної територіальної громади</t>
  </si>
  <si>
    <t xml:space="preserve">24516000000</t>
  </si>
  <si>
    <t xml:space="preserve">Бюджет Чудейської сільської об’єднаної територіальної громади</t>
  </si>
  <si>
    <t xml:space="preserve">24517000000</t>
  </si>
  <si>
    <t xml:space="preserve">Бюджет Конятинської сільської об’єднаної територіальної громади</t>
  </si>
  <si>
    <t xml:space="preserve">24518000000</t>
  </si>
  <si>
    <t xml:space="preserve">Бюджет Селятинської сільської об’єднаної територіальної громади</t>
  </si>
  <si>
    <t xml:space="preserve">24519000000</t>
  </si>
  <si>
    <t xml:space="preserve">Бюджет Острицької сільської об’єднаної територіальної громади</t>
  </si>
  <si>
    <t xml:space="preserve">24520000000</t>
  </si>
  <si>
    <t xml:space="preserve">Бюджет Мамаївської сільської об’єднаної територіальної громади</t>
  </si>
  <si>
    <t xml:space="preserve">24521000000</t>
  </si>
  <si>
    <t xml:space="preserve">Бюджет Кіцманської міської об’єднаної територіальної громади</t>
  </si>
  <si>
    <t xml:space="preserve">24522000000</t>
  </si>
  <si>
    <t xml:space="preserve">Бюджет Магальської сільської об’єднаної територіальної громади</t>
  </si>
  <si>
    <t xml:space="preserve">24523000000</t>
  </si>
  <si>
    <t xml:space="preserve">Бюджет Вікнянської сільської об’єднаної територіальної громади</t>
  </si>
  <si>
    <t xml:space="preserve">24524000000</t>
  </si>
  <si>
    <t xml:space="preserve">Бюджет Юрковецької сільської об’єднаної територіальної громади</t>
  </si>
  <si>
    <t xml:space="preserve">24525000000</t>
  </si>
  <si>
    <t xml:space="preserve">Бюджет Кострижівської селищної об’єднаної територіальної громади</t>
  </si>
  <si>
    <t xml:space="preserve">24526000000</t>
  </si>
  <si>
    <t xml:space="preserve">Бюджет Новоселицької міської об’єднаної територіальної громади</t>
  </si>
  <si>
    <t xml:space="preserve">Бюджет Герцаївської міської об’єднаної територіальної громади</t>
  </si>
  <si>
    <t xml:space="preserve">Бюджет Заставнівської міської об’єднаної територіальної громади</t>
  </si>
  <si>
    <t xml:space="preserve">Бюджет Неполоковецької селищної об’єднаної територіальної громади</t>
  </si>
  <si>
    <t xml:space="preserve">Бюджет Ставчанської сільської об’єднаної територіальної громади</t>
  </si>
  <si>
    <t xml:space="preserve">Бюджет Хотинської міської об’єднаної територіальної громади</t>
  </si>
  <si>
    <t xml:space="preserve">Бюджет Чагорської сільської об’єднаної територіальної громади</t>
  </si>
  <si>
    <t xml:space="preserve">25100000000</t>
  </si>
  <si>
    <t xml:space="preserve">Обласний бюджет Чернігівської області</t>
  </si>
  <si>
    <t xml:space="preserve">25201100000</t>
  </si>
  <si>
    <t xml:space="preserve">Бюджет міста Чернігова</t>
  </si>
  <si>
    <t xml:space="preserve">25202100000</t>
  </si>
  <si>
    <t xml:space="preserve">Бюджет міста Ніжина</t>
  </si>
  <si>
    <t xml:space="preserve">25203100000</t>
  </si>
  <si>
    <t xml:space="preserve">Бюджет міста Прилук</t>
  </si>
  <si>
    <t xml:space="preserve">25204100000</t>
  </si>
  <si>
    <t xml:space="preserve">Бюджет міста Новгород-Сіверського</t>
  </si>
  <si>
    <t xml:space="preserve">25301200000</t>
  </si>
  <si>
    <t xml:space="preserve">Районний бюджет Бахмацького району</t>
  </si>
  <si>
    <t xml:space="preserve">25302200000</t>
  </si>
  <si>
    <t xml:space="preserve">Районний бюджет Бобровицького району</t>
  </si>
  <si>
    <t xml:space="preserve">25303200000</t>
  </si>
  <si>
    <t xml:space="preserve">Районний бюджет Борзнянського району</t>
  </si>
  <si>
    <t xml:space="preserve">25304200000</t>
  </si>
  <si>
    <t xml:space="preserve">Районний бюджет Варвинського району</t>
  </si>
  <si>
    <t xml:space="preserve">25305200000</t>
  </si>
  <si>
    <t xml:space="preserve">Районний бюджет Городнянського району</t>
  </si>
  <si>
    <t xml:space="preserve">25306200000</t>
  </si>
  <si>
    <t xml:space="preserve">Районний бюджет Ічнянського району</t>
  </si>
  <si>
    <t xml:space="preserve">25307200000</t>
  </si>
  <si>
    <t xml:space="preserve">Районний бюджет Козелецького району</t>
  </si>
  <si>
    <t xml:space="preserve">25308200000</t>
  </si>
  <si>
    <t xml:space="preserve">Районний бюджет Коропського району</t>
  </si>
  <si>
    <t xml:space="preserve">25309200000</t>
  </si>
  <si>
    <t xml:space="preserve">Районний бюджет Корюківського району</t>
  </si>
  <si>
    <t xml:space="preserve">25311200000</t>
  </si>
  <si>
    <t xml:space="preserve">Районний бюджет Менського району</t>
  </si>
  <si>
    <t xml:space="preserve">25312200000</t>
  </si>
  <si>
    <t xml:space="preserve">Районний бюджет Ніжинського району</t>
  </si>
  <si>
    <t xml:space="preserve">25313200000</t>
  </si>
  <si>
    <t xml:space="preserve">Районний бюджет Новгород-Сіверського району</t>
  </si>
  <si>
    <t xml:space="preserve">25314200000</t>
  </si>
  <si>
    <t xml:space="preserve">Районний бюджет Носівського району</t>
  </si>
  <si>
    <t xml:space="preserve">25315200000</t>
  </si>
  <si>
    <t xml:space="preserve">Районний бюджет Прилуцького району</t>
  </si>
  <si>
    <t xml:space="preserve">25316200000</t>
  </si>
  <si>
    <t xml:space="preserve">Районний бюджет Ріпкинського району</t>
  </si>
  <si>
    <t xml:space="preserve">25317200000</t>
  </si>
  <si>
    <t xml:space="preserve">25318200000</t>
  </si>
  <si>
    <t xml:space="preserve">Районний бюджет Сосницького району</t>
  </si>
  <si>
    <t xml:space="preserve">25319200000</t>
  </si>
  <si>
    <t xml:space="preserve">Районний бюджет Срібнянського району</t>
  </si>
  <si>
    <t xml:space="preserve">25320200000</t>
  </si>
  <si>
    <t xml:space="preserve">Районний бюджет Талалаївського району</t>
  </si>
  <si>
    <t xml:space="preserve">25321200000</t>
  </si>
  <si>
    <t xml:space="preserve">Районний бюджет Чернігівського району</t>
  </si>
  <si>
    <t xml:space="preserve">25501000000</t>
  </si>
  <si>
    <t xml:space="preserve">Бюджет Вертіївської сільської об’єднаної територіальної громади</t>
  </si>
  <si>
    <t xml:space="preserve">25502000000</t>
  </si>
  <si>
    <t xml:space="preserve">Бюджет Деснянської селищної об’єднаної територіальної громади</t>
  </si>
  <si>
    <t xml:space="preserve">25503000000</t>
  </si>
  <si>
    <t xml:space="preserve">Бюджет Кіптівської сільської об’єднаної територіальної громади</t>
  </si>
  <si>
    <t xml:space="preserve">25504000000</t>
  </si>
  <si>
    <t xml:space="preserve">Бюджет Макіївської сільської об’єднаної територіальної громади</t>
  </si>
  <si>
    <t xml:space="preserve">25505000000</t>
  </si>
  <si>
    <t xml:space="preserve">Бюджет Парафіївської селищної об’єднаної територіальної громади</t>
  </si>
  <si>
    <t xml:space="preserve">25506000000</t>
  </si>
  <si>
    <t xml:space="preserve">Бюджет Батуринської міської об’єднаної територіальної громади</t>
  </si>
  <si>
    <t xml:space="preserve">25507000000</t>
  </si>
  <si>
    <t xml:space="preserve">Бюджет Корюківської міської об’єднаної територіальної громади</t>
  </si>
  <si>
    <t xml:space="preserve">25508000000</t>
  </si>
  <si>
    <t xml:space="preserve">Бюджет Носівської міської об’єднаної територіальної громади</t>
  </si>
  <si>
    <t xml:space="preserve">25509000000</t>
  </si>
  <si>
    <t xml:space="preserve">Бюджет Остерської міської об’єднаної територіальної громади</t>
  </si>
  <si>
    <t xml:space="preserve">25510000000</t>
  </si>
  <si>
    <t xml:space="preserve">Бюджет Сновської міської об’єднаної територіальної громади</t>
  </si>
  <si>
    <t xml:space="preserve">25511000000</t>
  </si>
  <si>
    <t xml:space="preserve">Бюджет Гончарівської селищної об’єднаної територіальної громади</t>
  </si>
  <si>
    <t xml:space="preserve">25512000000</t>
  </si>
  <si>
    <t xml:space="preserve">Бюджет Коропської селищної об’єднаної територіальної громади</t>
  </si>
  <si>
    <t xml:space="preserve">25513000000</t>
  </si>
  <si>
    <t xml:space="preserve">Бюджет Лосинівської селищної об’єднаної територіальної громади</t>
  </si>
  <si>
    <t xml:space="preserve">25514000000</t>
  </si>
  <si>
    <t xml:space="preserve">Бюджет Михайло-Коцюбинської селищної об’єднаної територіальної громади</t>
  </si>
  <si>
    <t xml:space="preserve">25515000000</t>
  </si>
  <si>
    <t xml:space="preserve">25516000000</t>
  </si>
  <si>
    <t xml:space="preserve">Бюджет Мринської сільської об’єднаної територіальної громади</t>
  </si>
  <si>
    <t xml:space="preserve">25517000000</t>
  </si>
  <si>
    <t xml:space="preserve">Бюджет Менської міської об’єднаної територіальної громади</t>
  </si>
  <si>
    <t xml:space="preserve">25518000000</t>
  </si>
  <si>
    <t xml:space="preserve">Бюджет Козелецької селищної об’єднаної територіальної громади</t>
  </si>
  <si>
    <t xml:space="preserve">25519000000</t>
  </si>
  <si>
    <t xml:space="preserve">Бюджет Комарівської сільської об’єднаної територіальної громади</t>
  </si>
  <si>
    <t xml:space="preserve">25520000000</t>
  </si>
  <si>
    <t xml:space="preserve">Бюджет Новобасанської сільської об’єднаної територіальної громади</t>
  </si>
  <si>
    <t xml:space="preserve">25521000000</t>
  </si>
  <si>
    <t xml:space="preserve">Бюджет Бобровицької міської об’єднаної територіальної громади</t>
  </si>
  <si>
    <t xml:space="preserve">25522000000</t>
  </si>
  <si>
    <t xml:space="preserve">Бюджет Плисківської сільської об’єднаної територіальної громади</t>
  </si>
  <si>
    <t xml:space="preserve">25523000000</t>
  </si>
  <si>
    <t xml:space="preserve">Бюджет Тупичівської сільської об’єднаної територіальної громади</t>
  </si>
  <si>
    <t xml:space="preserve">25524000000</t>
  </si>
  <si>
    <t xml:space="preserve">Бюджет Ічнянської міської об’єднаної територіальної громади</t>
  </si>
  <si>
    <t xml:space="preserve">25525000000</t>
  </si>
  <si>
    <t xml:space="preserve">Бюджет Куликівської селищної об’єднаної територіальної громади</t>
  </si>
  <si>
    <t xml:space="preserve">25526000000</t>
  </si>
  <si>
    <t xml:space="preserve">Бюджет Малодівицької селищної об’єднаної територіальної громади</t>
  </si>
  <si>
    <t xml:space="preserve">25527000000</t>
  </si>
  <si>
    <t xml:space="preserve">Бюджет Любецької селищної об’єднаної територіальної громади</t>
  </si>
  <si>
    <t xml:space="preserve">25528000000</t>
  </si>
  <si>
    <t xml:space="preserve">Бюджет Семенівської міської об’єднаної територіальної громади</t>
  </si>
  <si>
    <t xml:space="preserve">25529000000</t>
  </si>
  <si>
    <t xml:space="preserve">Бюджет Сосницької селищної об’єднаної територіальної громади</t>
  </si>
  <si>
    <t xml:space="preserve">25530000000</t>
  </si>
  <si>
    <t xml:space="preserve">Бюджет Срібнянської селищної об’єднаної територіальної громади</t>
  </si>
  <si>
    <t xml:space="preserve">25531000000</t>
  </si>
  <si>
    <t xml:space="preserve">Бюджет Талалаївської селищної об’єднаної територіальної громади</t>
  </si>
  <si>
    <t xml:space="preserve">25532000000</t>
  </si>
  <si>
    <t xml:space="preserve">Бюджет Холминської селищної об’єднаної територіальної громади</t>
  </si>
  <si>
    <t xml:space="preserve">25533000000</t>
  </si>
  <si>
    <t xml:space="preserve">Бюджет Олишівської селищної об’єднаної територіальної громади</t>
  </si>
  <si>
    <t xml:space="preserve">25534000000</t>
  </si>
  <si>
    <t xml:space="preserve">Бюджет Височанської сільської об’єднаної територіальної громади</t>
  </si>
  <si>
    <t xml:space="preserve">25535000000</t>
  </si>
  <si>
    <t xml:space="preserve">Бюджет Варвинської селищної об’єднаної територіальної громади</t>
  </si>
  <si>
    <t xml:space="preserve">25536000000</t>
  </si>
  <si>
    <t xml:space="preserve">Бюджет Городнянської міської об’єднаної територіальної громади</t>
  </si>
  <si>
    <t xml:space="preserve">25537000000</t>
  </si>
  <si>
    <t xml:space="preserve">Бюджет Линовицької селищної об’єднаної територіальної громади</t>
  </si>
  <si>
    <t xml:space="preserve">26000000000</t>
  </si>
  <si>
    <t xml:space="preserve">Бюджет міста Києва</t>
  </si>
  <si>
    <t xml:space="preserve">ВСЬОГО</t>
  </si>
  <si>
    <t xml:space="preserve">{Додаток 7 із змінами, внесеними згідно із Законом № 2696-VIII від 28.02.2019 - застосовується з 1 січня 2019 року}</t>
  </si>
  <si>
    <t xml:space="preserve">Додаток  №7  </t>
  </si>
  <si>
    <r>
      <rPr>
        <b val="true"/>
        <sz val="18"/>
        <rFont val="Times New Roman Cyr"/>
        <family val="1"/>
        <charset val="204"/>
      </rPr>
      <t xml:space="preserve">Міжбюджетні трансферти 
</t>
    </r>
    <r>
      <rPr>
        <sz val="18"/>
        <rFont val="Times New Roman Cyr"/>
        <family val="0"/>
        <charset val="204"/>
      </rPr>
      <t xml:space="preserve">(інші  дотації та субвенції)  з Державного бюджету України місцевим бюджетам на 2019 рік</t>
    </r>
  </si>
  <si>
    <t xml:space="preserve">Назва місцевого бюджету адміністративно-територіальної одиниці  </t>
  </si>
  <si>
    <t xml:space="preserve">  Додаткова дотація з державного бюджету на:</t>
  </si>
  <si>
    <t xml:space="preserve">Субвенції з державного бюджету</t>
  </si>
  <si>
    <t xml:space="preserve">Субвенція загального фонду на:</t>
  </si>
  <si>
    <t xml:space="preserve">Субвенція спеціального фонду на:</t>
  </si>
  <si>
    <t xml:space="preserve"> здійснення переданих з державного бюджету видатків з утримання закладів освіти та охорони здоров'я</t>
  </si>
  <si>
    <t xml:space="preserve">забезпечення утримання соціальної інфраструктури міста Славутича</t>
  </si>
  <si>
    <t xml:space="preserve">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виконання заходів щодо  радіаційного та соціального захисту населення міста Жовтих Вод</t>
  </si>
  <si>
    <t xml:space="preserve">надання державної підтримки особам з особливими освітніми потребами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</t>
  </si>
  <si>
    <t xml:space="preserve">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придбання ангіографічного обладнання</t>
  </si>
  <si>
    <t xml:space="preserve">відшкодування вартості лікарських засобів для лікування окремих захворювань</t>
  </si>
  <si>
    <t xml:space="preserve">придбання витратних матеріалів для закладів охорони здоров'я та лікарських засобів для інгаляційної анестезії </t>
  </si>
  <si>
    <t xml:space="preserve">придбання медикаментів та виробів медичного призначення для забезпечення швидкої медичної допомоги</t>
  </si>
  <si>
    <t xml:space="preserve">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 Києві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забезпечення якісної, сучасної та доступної загальної середньої освіти «Нова українська школа»</t>
  </si>
  <si>
    <t xml:space="preserve">реалізацію заходів, спрямованих на підвищення якості освіти</t>
  </si>
  <si>
    <t xml:space="preserve"> модернізацію та оновлення матеріально-технічної бази професійно-технічних навчальних закладів </t>
  </si>
  <si>
    <t xml:space="preserve"> проведення виборів депутатів місцевих рад та сільських, селищних, міських голів</t>
  </si>
  <si>
    <t xml:space="preserve"> створення нових, будівельно-ремонтні роботи існуючих палаців спорту та завершення розпочатих у попередньому періоді робіт з будівництва/
реконструкції палаців спорту</t>
  </si>
  <si>
    <t xml:space="preserve">здійснення заходів щодо підтримки територій, що зазнали негативного впливу внаслідок збройного конфлікту на сході України</t>
  </si>
  <si>
    <t xml:space="preserve">завершення будівництва метрополітену у м. Дніпрі</t>
  </si>
  <si>
    <t xml:space="preserve">формування інфраструктури об'єднаних територіальних громад</t>
  </si>
  <si>
    <t xml:space="preserve"> реалізацію проектів в рамках Надзвичайної кредитної програми для відновлення України</t>
  </si>
  <si>
    <t xml:space="preserve">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«Прозорий офіс» </t>
  </si>
  <si>
    <t xml:space="preserve">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», та які потребують поліпшення житлових умов</t>
  </si>
  <si>
    <t xml:space="preserve">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реалізацію заходів, спрямованих на розвиток системи охорони здоров'я у сільській місцевості</t>
  </si>
  <si>
    <t xml:space="preserve">фінансування заходів соціально-економічної компенсації ризику населення, яке проживає на території зони спостереження</t>
  </si>
  <si>
    <t xml:space="preserve">здійснення заходів щодо соціально-економічного розвитку окремих територій</t>
  </si>
  <si>
    <t xml:space="preserve">будівництво нових, реконструкцію та капітальний ремонт існуючих спортивних п'ятдесятиметрових і двадцятип'ятиметрових басейнів</t>
  </si>
  <si>
    <t xml:space="preserve">будівництво мультифункціональних майданчиків для занять ігровими видами спорту</t>
  </si>
  <si>
    <t xml:space="preserve">створення та ремонт існуючих спортивних комплексів при загальноосвітніх навчальних закладах усіх ступенів</t>
  </si>
  <si>
    <t xml:space="preserve">реалізацію проектів транскордонного співробітництва</t>
  </si>
  <si>
    <t xml:space="preserve">придбання комп'ютерного томографа для комунального закладу охорони здоров'я «Валківська центральна районна лікарня»</t>
  </si>
  <si>
    <t xml:space="preserve"> ремонт та реконструкцію мосту імені 
Є. О. Патона</t>
  </si>
  <si>
    <t xml:space="preserve">здійснення природоохоронних заходів на об'єктах комунальної власності</t>
  </si>
  <si>
    <t xml:space="preserve">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«Поліпшення охорони здоров'я на службі у людей»</t>
  </si>
  <si>
    <t xml:space="preserve">реалізацію проекту «Житло для внутрішньо переміщених осіб»</t>
  </si>
  <si>
    <t xml:space="preserve">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подовження третьої лінії метрополітену у 
м. Харкові</t>
  </si>
  <si>
    <t xml:space="preserve">завершення будівництва метрополітену у 
м. Дніпрі</t>
  </si>
  <si>
    <t xml:space="preserve">Обласний бюджет Житомирської  області</t>
  </si>
  <si>
    <t xml:space="preserve">Обласний бюджет Львівської  області</t>
  </si>
  <si>
    <t xml:space="preserve">Обласний бюджет Херсонської області</t>
  </si>
  <si>
    <t xml:space="preserve">Обласний бюджет Чернівецької області </t>
  </si>
  <si>
    <t xml:space="preserve">ВСЬОГО </t>
  </si>
  <si>
    <t xml:space="preserve">Додаток №8 
до Закону України 
"Про Державний бюджет України на 2019 рік"</t>
  </si>
  <si>
    <t xml:space="preserve">Розподіл видатків Державного бюджету України на 2019 рік на забезпечення здійснення правосуддя місцевими, апеляційними судами та функціонування органів і установ системи правосуддя</t>
  </si>
  <si>
    <t xml:space="preserve">Найменування установ та напрямків видатків</t>
  </si>
  <si>
    <t xml:space="preserve">з них</t>
  </si>
  <si>
    <t xml:space="preserve">Організаційне забезпечення діяльності органів судової влади</t>
  </si>
  <si>
    <t xml:space="preserve">Виплата вихідних допомог, різниці в оплаті праці суддів після проходження кваліфікаційного оцінювання, видатки на збільшення чисельності суддів та працівників апарату судів</t>
  </si>
  <si>
    <t xml:space="preserve">Забезпечення діяльності органів суддівського самоврядування</t>
  </si>
  <si>
    <t xml:space="preserve">Служба судової охорони</t>
  </si>
  <si>
    <t xml:space="preserve">Вища кваліфікаційна комісія суддів України</t>
  </si>
  <si>
    <t xml:space="preserve">Національна школа суддів України</t>
  </si>
  <si>
    <t xml:space="preserve">Апеляційні загальні суди</t>
  </si>
  <si>
    <t xml:space="preserve">Вінницький апеляційний суд </t>
  </si>
  <si>
    <t xml:space="preserve">Волинський апеляційний суд </t>
  </si>
  <si>
    <t xml:space="preserve">Дніпровський апеляційний суд </t>
  </si>
  <si>
    <t xml:space="preserve">Донецький апеляційний суд </t>
  </si>
  <si>
    <t xml:space="preserve">Житомирський апеляційний суд</t>
  </si>
  <si>
    <t xml:space="preserve">Закарпатський апеляційний суд </t>
  </si>
  <si>
    <t xml:space="preserve">Запорізький апеляційний суд</t>
  </si>
  <si>
    <t xml:space="preserve">Івано-Франківський апеляційний суд</t>
  </si>
  <si>
    <t xml:space="preserve">Кропивницький апеляційний суд </t>
  </si>
  <si>
    <t xml:space="preserve">Луганський апеляційний суд </t>
  </si>
  <si>
    <t xml:space="preserve">Львівський апеляційний суд </t>
  </si>
  <si>
    <t xml:space="preserve">Миколаївський апеляційний суд </t>
  </si>
  <si>
    <t xml:space="preserve">Одеський апеляційний суд </t>
  </si>
  <si>
    <t xml:space="preserve">Полтавський апеляційний суд </t>
  </si>
  <si>
    <t xml:space="preserve">Рівненський апеляційний суд </t>
  </si>
  <si>
    <t xml:space="preserve">Сумський апеляційний суд </t>
  </si>
  <si>
    <t xml:space="preserve">Тернопільський апеляційний суд </t>
  </si>
  <si>
    <t xml:space="preserve">Харківський апеляційний суд </t>
  </si>
  <si>
    <t xml:space="preserve">Херсонський апеляційний суд </t>
  </si>
  <si>
    <t xml:space="preserve">Хмельницький апеляційний суд </t>
  </si>
  <si>
    <t xml:space="preserve">Черкаський апеляційний суд </t>
  </si>
  <si>
    <t xml:space="preserve">Чернівецький апеляційний суд</t>
  </si>
  <si>
    <t xml:space="preserve">Чернігівський апеляційний суд </t>
  </si>
  <si>
    <t xml:space="preserve">Київський апеляційний суд </t>
  </si>
  <si>
    <t xml:space="preserve">Апеляційні господарські суди</t>
  </si>
  <si>
    <t xml:space="preserve">Східний апеляційний господарський суд </t>
  </si>
  <si>
    <t xml:space="preserve">Центральний апеляційний господарський суд </t>
  </si>
  <si>
    <t xml:space="preserve">Південний апеляційний господарський суд </t>
  </si>
  <si>
    <t xml:space="preserve">Південно-західний апеляційний господарський суд </t>
  </si>
  <si>
    <t xml:space="preserve">Північний апеляційний господарський суд </t>
  </si>
  <si>
    <t xml:space="preserve">Північно-західний апеляційний господарський суд </t>
  </si>
  <si>
    <t xml:space="preserve">Західний апеляційний господарський суд </t>
  </si>
  <si>
    <t xml:space="preserve">Апеляційні адміністративні суди</t>
  </si>
  <si>
    <t xml:space="preserve">Перший апеляційний адміністративний суд </t>
  </si>
  <si>
    <t xml:space="preserve">Другий апеляційний адміністративний суд </t>
  </si>
  <si>
    <t xml:space="preserve">Третій апеляційний адміністративний суд </t>
  </si>
  <si>
    <t xml:space="preserve">Четвертий апеляційний адміністративний суд </t>
  </si>
  <si>
    <t xml:space="preserve">П’ятий апеляційний адміністративний суд </t>
  </si>
  <si>
    <t xml:space="preserve">Шостий апеляційний адміністративний суд </t>
  </si>
  <si>
    <t xml:space="preserve">Сьомий апеляційний адміністративний суд </t>
  </si>
  <si>
    <t xml:space="preserve">Восьмий апеляційний адміністративний суд </t>
  </si>
  <si>
    <t xml:space="preserve">Територіальні управління Державної судової адміністрації України та місцеві суди</t>
  </si>
  <si>
    <t xml:space="preserve">Територіальне управління Державної судової адміністрації України в Вінницькій області</t>
  </si>
  <si>
    <t xml:space="preserve">Апарат територіального управління Державної судової адміністрації України в Вінницькій області</t>
  </si>
  <si>
    <t xml:space="preserve">Вінницький окружний господарський суд</t>
  </si>
  <si>
    <t xml:space="preserve">Вінницький окружний адміністративний суд</t>
  </si>
  <si>
    <t xml:space="preserve">Бершадський окружний суд</t>
  </si>
  <si>
    <t xml:space="preserve">Вінницький окружний суд</t>
  </si>
  <si>
    <t xml:space="preserve">Гайсинський окружний суд</t>
  </si>
  <si>
    <t xml:space="preserve">Жмеринський окружний суд</t>
  </si>
  <si>
    <t xml:space="preserve">Іллінецький окружний суд</t>
  </si>
  <si>
    <t xml:space="preserve">Козятинський окружний суд</t>
  </si>
  <si>
    <t xml:space="preserve">Крижопільський окружний суд</t>
  </si>
  <si>
    <t xml:space="preserve">Могилів-Подільський окружний суд</t>
  </si>
  <si>
    <t xml:space="preserve">Немирівський окружний суд</t>
  </si>
  <si>
    <t xml:space="preserve">Хмільницький окружний суд</t>
  </si>
  <si>
    <t xml:space="preserve">Шаргородський окружний суд</t>
  </si>
  <si>
    <t xml:space="preserve">Ямпільський окружний суд</t>
  </si>
  <si>
    <t xml:space="preserve">Територіальне управління Державної судової адміністрації України в Волинській області</t>
  </si>
  <si>
    <t xml:space="preserve">Апарат територіального управління Державної судової адміністрації України в Волинській області</t>
  </si>
  <si>
    <t xml:space="preserve">Волинський окружний господарський суд</t>
  </si>
  <si>
    <t xml:space="preserve">Волинський окружний адміністративний суд</t>
  </si>
  <si>
    <t xml:space="preserve">Володимир-Волинський окружний суд</t>
  </si>
  <si>
    <t xml:space="preserve">Горохівський окружний суд</t>
  </si>
  <si>
    <t xml:space="preserve">Камінь-Каширський районний суд</t>
  </si>
  <si>
    <t xml:space="preserve">Ківерцівський районний суд</t>
  </si>
  <si>
    <t xml:space="preserve">Ковельський окружний суд</t>
  </si>
  <si>
    <t xml:space="preserve">Луцький окружний суд</t>
  </si>
  <si>
    <t xml:space="preserve">Любомльський окружний суд</t>
  </si>
  <si>
    <t xml:space="preserve">Маневицький окружний суд</t>
  </si>
  <si>
    <t xml:space="preserve">Нововолинський окружний суд</t>
  </si>
  <si>
    <t xml:space="preserve">Територіальне управління Державної судової адміністрації України в Дніпропетровській області</t>
  </si>
  <si>
    <t xml:space="preserve">Апарат територіального управління Державної судової адміністрації України в Дніпропетровській області</t>
  </si>
  <si>
    <t xml:space="preserve">Дніпропетровський окружний господарський суд</t>
  </si>
  <si>
    <t xml:space="preserve">Дніпропетровський окружний адміністративний суд</t>
  </si>
  <si>
    <t xml:space="preserve">Васильківський окружний суд </t>
  </si>
  <si>
    <t xml:space="preserve">Верхньодніпровський окружний суд</t>
  </si>
  <si>
    <t xml:space="preserve">Нікопольський окружний суд</t>
  </si>
  <si>
    <t xml:space="preserve">Новомосковський  окружний суд </t>
  </si>
  <si>
    <t xml:space="preserve">Окружний суд міста Кам'янського</t>
  </si>
  <si>
    <t xml:space="preserve">Павлоградський окружний суд </t>
  </si>
  <si>
    <t xml:space="preserve">Петриківський окружний суд </t>
  </si>
  <si>
    <t xml:space="preserve">Петропавлівський окружний суд</t>
  </si>
  <si>
    <t xml:space="preserve">П'ятихатський окружний суд</t>
  </si>
  <si>
    <t xml:space="preserve">Синельніківський окружний суд</t>
  </si>
  <si>
    <t xml:space="preserve">Перший окружний суд міста Дніпра</t>
  </si>
  <si>
    <t xml:space="preserve">Другий окружний суд міста Дніпра</t>
  </si>
  <si>
    <t xml:space="preserve">Третій окружний суд міста Дніпра</t>
  </si>
  <si>
    <t xml:space="preserve">Четвертий окружний суд міста Дніпра</t>
  </si>
  <si>
    <t xml:space="preserve">П'ятий окружний суд міста Дніпра</t>
  </si>
  <si>
    <t xml:space="preserve">Перший окружний суд міста Кривого Рогу</t>
  </si>
  <si>
    <t xml:space="preserve">Другий окружний суд міста Кривого Рогу</t>
  </si>
  <si>
    <t xml:space="preserve">Третій окружний суд міста Кривого Рогу</t>
  </si>
  <si>
    <t xml:space="preserve">Четвертий окружний суд міста Кривого Рогу</t>
  </si>
  <si>
    <t xml:space="preserve">Територіальне управління Державної судової адміністрації України в Донецькій області</t>
  </si>
  <si>
    <t xml:space="preserve">Апарат територіального управління Державної судової адміністрації України в Донецькій області</t>
  </si>
  <si>
    <t xml:space="preserve">Донецький окружний господарський суд</t>
  </si>
  <si>
    <t xml:space="preserve">Донецький окружний адміністративний суд</t>
  </si>
  <si>
    <t xml:space="preserve">Бахмутський окружний суд </t>
  </si>
  <si>
    <t xml:space="preserve">Бойківський окружний суд</t>
  </si>
  <si>
    <t xml:space="preserve">Волноваський окружний суд </t>
  </si>
  <si>
    <t xml:space="preserve">Добропільський окружний суд </t>
  </si>
  <si>
    <t xml:space="preserve">Єнакіївський окружний суд</t>
  </si>
  <si>
    <t xml:space="preserve">Костянтинівський окружний суд </t>
  </si>
  <si>
    <t xml:space="preserve">Макіївський окружний суд</t>
  </si>
  <si>
    <t xml:space="preserve">Мар’їнський окружний суд </t>
  </si>
  <si>
    <t xml:space="preserve">Окружний суд міста Горлівки</t>
  </si>
  <si>
    <t xml:space="preserve">Окружний суд м.Краматорська </t>
  </si>
  <si>
    <t xml:space="preserve">Покровський окружний суд </t>
  </si>
  <si>
    <t xml:space="preserve">Слов'янський окружний суд </t>
  </si>
  <si>
    <t xml:space="preserve">Харцизький окружний суд</t>
  </si>
  <si>
    <t xml:space="preserve">Шахтарський окружний суд</t>
  </si>
  <si>
    <t xml:space="preserve">Перший окружний суд міста Донецька</t>
  </si>
  <si>
    <t xml:space="preserve">Другий окружний суд міста Донецька</t>
  </si>
  <si>
    <t xml:space="preserve">Третій окружний суд міста Донецька</t>
  </si>
  <si>
    <t xml:space="preserve">Перший окружний суд м.Маріуполя </t>
  </si>
  <si>
    <t xml:space="preserve">Другий окружний суд м.Маріуполя </t>
  </si>
  <si>
    <t xml:space="preserve">Територіальне управління Державної судової адміністрації України в Житомирській області</t>
  </si>
  <si>
    <t xml:space="preserve">Апарат територіального управління Державної судової адміністрації України в Житомирській області</t>
  </si>
  <si>
    <t xml:space="preserve">Житомирський окружний господарський суд</t>
  </si>
  <si>
    <t xml:space="preserve">Житомирський окружний адміністративний суд</t>
  </si>
  <si>
    <t xml:space="preserve">Бердичівський окружний суд </t>
  </si>
  <si>
    <t xml:space="preserve">Житомирський окружний суд </t>
  </si>
  <si>
    <t xml:space="preserve">Коростенський окружний суд </t>
  </si>
  <si>
    <t xml:space="preserve">Коростишівський окружний суд </t>
  </si>
  <si>
    <t xml:space="preserve">Малинський окружний суд </t>
  </si>
  <si>
    <t xml:space="preserve">Новоград-Волинський окружний суд </t>
  </si>
  <si>
    <t xml:space="preserve">Овруцький окружний суд </t>
  </si>
  <si>
    <t xml:space="preserve">Окружний суд м. Житомира</t>
  </si>
  <si>
    <t xml:space="preserve">Олевський окружний суд </t>
  </si>
  <si>
    <t xml:space="preserve">Попільнянський окружний суд </t>
  </si>
  <si>
    <t xml:space="preserve">Черняхівський окружний суд </t>
  </si>
  <si>
    <t xml:space="preserve">Чуднівський окружний суд </t>
  </si>
  <si>
    <t xml:space="preserve">Територіальне управління Державної судової адміністрації України в Закарпатській області</t>
  </si>
  <si>
    <t xml:space="preserve">Апарат територіального управління Державної судової адміністрації України в Закарпатській області</t>
  </si>
  <si>
    <t xml:space="preserve">Закарпатський окружний господарський суд</t>
  </si>
  <si>
    <t xml:space="preserve">Закарпатський окружний адміністративний суд</t>
  </si>
  <si>
    <t xml:space="preserve">Берегівський окружний суд</t>
  </si>
  <si>
    <t xml:space="preserve">Міжгірський окружний суд</t>
  </si>
  <si>
    <t xml:space="preserve">Мукачівський окружний суд</t>
  </si>
  <si>
    <t xml:space="preserve">Перечинський окружний суд</t>
  </si>
  <si>
    <t xml:space="preserve">Тячівський окружний суд</t>
  </si>
  <si>
    <t xml:space="preserve">Ужгородський окружний суд</t>
  </si>
  <si>
    <t xml:space="preserve">Хустський окружний суд</t>
  </si>
  <si>
    <t xml:space="preserve">Територіальне управління Державної судової адміністрації України в Запорізькій області</t>
  </si>
  <si>
    <t xml:space="preserve">Апарат територіального управління Державної судової адміністрації України в Запорізькій області</t>
  </si>
  <si>
    <t xml:space="preserve">Запорізький окружний господарський суд</t>
  </si>
  <si>
    <t xml:space="preserve">Запорізький окружний адміністративний суд</t>
  </si>
  <si>
    <t xml:space="preserve">Бердянський окружний суд</t>
  </si>
  <si>
    <t xml:space="preserve">Василівський окружний суд</t>
  </si>
  <si>
    <t xml:space="preserve">Вільнянський окружний суд </t>
  </si>
  <si>
    <t xml:space="preserve">Енергодарський окружний суд </t>
  </si>
  <si>
    <t xml:space="preserve">Мелітопольський окружний суд </t>
  </si>
  <si>
    <t xml:space="preserve">Оріхівський окружний суд</t>
  </si>
  <si>
    <t xml:space="preserve">Пологівський окружний суд </t>
  </si>
  <si>
    <t xml:space="preserve">Приморський окружний суд </t>
  </si>
  <si>
    <t xml:space="preserve">Токмацький окружний суд </t>
  </si>
  <si>
    <t xml:space="preserve">Перший окружний суд м.Запоріжжя</t>
  </si>
  <si>
    <t xml:space="preserve">Другий окружний суд м.Запоріжжя </t>
  </si>
  <si>
    <t xml:space="preserve">Третій окружний суд м.Запоріжжя</t>
  </si>
  <si>
    <t xml:space="preserve">Четвертий окружний суд м.Запоріжжя</t>
  </si>
  <si>
    <t xml:space="preserve">Територіальне управління Державної судової адміністрації України в Івано-Франківській області</t>
  </si>
  <si>
    <t xml:space="preserve">Апарат територіального управління Державної судової адміністрації України в Івано-Франківській області</t>
  </si>
  <si>
    <t xml:space="preserve">Івано-Франківський окружний господарський суд</t>
  </si>
  <si>
    <t xml:space="preserve">Івано-Франківський окружний адміністративний суд</t>
  </si>
  <si>
    <t xml:space="preserve">Галицький окружний суд</t>
  </si>
  <si>
    <t xml:space="preserve">Городенківський окружний суд</t>
  </si>
  <si>
    <t xml:space="preserve">Долинський окружний суд</t>
  </si>
  <si>
    <t xml:space="preserve">Калуський окружний суд</t>
  </si>
  <si>
    <t xml:space="preserve">Коломийський окружний суд</t>
  </si>
  <si>
    <t xml:space="preserve">Косівський окружний суд</t>
  </si>
  <si>
    <t xml:space="preserve">Окружний суд міста Івано-Франківська</t>
  </si>
  <si>
    <t xml:space="preserve">Надвірнянський окружний суд</t>
  </si>
  <si>
    <t xml:space="preserve">Тлумацький окружний суд</t>
  </si>
  <si>
    <t xml:space="preserve">Територіальне управління Державної судової адміністрації України в Київській області</t>
  </si>
  <si>
    <t xml:space="preserve">Апарат територіального управління Державної судової адміністрації України в Київській області</t>
  </si>
  <si>
    <t xml:space="preserve">Київський окружний господарський суд</t>
  </si>
  <si>
    <t xml:space="preserve">Київський окружний адміністративний суд</t>
  </si>
  <si>
    <t xml:space="preserve">Білоцерківський окружний суд</t>
  </si>
  <si>
    <t xml:space="preserve">Бориспільський окружний суд</t>
  </si>
  <si>
    <t xml:space="preserve">Броварський окружний суд</t>
  </si>
  <si>
    <t xml:space="preserve">Васильківський окружний суд</t>
  </si>
  <si>
    <t xml:space="preserve">Вишгородський окружний суд</t>
  </si>
  <si>
    <t xml:space="preserve">Ірпінський окружний суд</t>
  </si>
  <si>
    <t xml:space="preserve">Кагарлицький окружний суд</t>
  </si>
  <si>
    <t xml:space="preserve">Києво-Святошинський окружний суд</t>
  </si>
  <si>
    <t xml:space="preserve">Обухівський окружний суд</t>
  </si>
  <si>
    <t xml:space="preserve">Переяслав-Хмельницький окружний суд</t>
  </si>
  <si>
    <t xml:space="preserve">Сквирський окружний суд</t>
  </si>
  <si>
    <t xml:space="preserve">Таращанський окружний суд</t>
  </si>
  <si>
    <t xml:space="preserve">Фастівський окружний суд</t>
  </si>
  <si>
    <t xml:space="preserve">Яготинський окружний суд</t>
  </si>
  <si>
    <t xml:space="preserve">Територіальне управління Державної судової адміністрації України в Кіровоградській області</t>
  </si>
  <si>
    <t xml:space="preserve">Апарат територіального управління Державної судової адміністрації України в Кіровоградській області</t>
  </si>
  <si>
    <t xml:space="preserve">Кіровоградський окружний господарський суд</t>
  </si>
  <si>
    <t xml:space="preserve">Кіровоградський окружний адміністративний суд</t>
  </si>
  <si>
    <t xml:space="preserve">Гайворонський окружний суд</t>
  </si>
  <si>
    <t xml:space="preserve">Голованівський окружний суд</t>
  </si>
  <si>
    <t xml:space="preserve">Знам'янський окружний суд</t>
  </si>
  <si>
    <t xml:space="preserve">Кропивницький окружний суд</t>
  </si>
  <si>
    <t xml:space="preserve">Маловисківський окружний суд</t>
  </si>
  <si>
    <t xml:space="preserve">Новоукраїнський окружний суд</t>
  </si>
  <si>
    <t xml:space="preserve">Окружний суд м.Кропивницького</t>
  </si>
  <si>
    <t xml:space="preserve">Олександрійський окружний суд</t>
  </si>
  <si>
    <t xml:space="preserve">Світловодський окружний суд</t>
  </si>
  <si>
    <t xml:space="preserve">Територіальне управління Державної судової адміністрації України в Луганській області</t>
  </si>
  <si>
    <t xml:space="preserve">Апарат територіального управління Державної судової адміністрації України в Луганській області</t>
  </si>
  <si>
    <t xml:space="preserve">Луганський окружний господарський суд</t>
  </si>
  <si>
    <t xml:space="preserve">Луганський окружний адміністративний суд</t>
  </si>
  <si>
    <t xml:space="preserve">Алчевський окружний суд</t>
  </si>
  <si>
    <t xml:space="preserve">Біловодський окружний суд</t>
  </si>
  <si>
    <t xml:space="preserve">Довжанський окружний суд</t>
  </si>
  <si>
    <t xml:space="preserve">Кадіївський окружний суд</t>
  </si>
  <si>
    <t xml:space="preserve">Лисичанський окружний суд</t>
  </si>
  <si>
    <t xml:space="preserve">Луганський окружний суд</t>
  </si>
  <si>
    <t xml:space="preserve">Лутугинський окружний суд</t>
  </si>
  <si>
    <t xml:space="preserve">Новопсковський окружний суд</t>
  </si>
  <si>
    <t xml:space="preserve">Рубіжанський окружний суд</t>
  </si>
  <si>
    <t xml:space="preserve">Сватівський окружний суд</t>
  </si>
  <si>
    <t xml:space="preserve">Сєвєродонецький окружний суд</t>
  </si>
  <si>
    <t xml:space="preserve">Сорокинський окружний суд</t>
  </si>
  <si>
    <t xml:space="preserve">Старобільський окружний суд</t>
  </si>
  <si>
    <t xml:space="preserve">Хрустальний окружний суд</t>
  </si>
  <si>
    <t xml:space="preserve">Територіальне управління Державної судової адміністрації України в Львівській області</t>
  </si>
  <si>
    <t xml:space="preserve">Апарат територіального управління Державної судової адміністрації України в Львівській області</t>
  </si>
  <si>
    <t xml:space="preserve">Львівський окружний господарський суд</t>
  </si>
  <si>
    <t xml:space="preserve">Львівський окружний адміністративний суд</t>
  </si>
  <si>
    <t xml:space="preserve">Дрогобицький окружний суд</t>
  </si>
  <si>
    <t xml:space="preserve">Жовківський окружний суд </t>
  </si>
  <si>
    <t xml:space="preserve">Золочівський окружний суд </t>
  </si>
  <si>
    <t xml:space="preserve">Пустомитівський окружний суд </t>
  </si>
  <si>
    <t xml:space="preserve">Самбірський окружний суд </t>
  </si>
  <si>
    <t xml:space="preserve">Стрийський окружний суд </t>
  </si>
  <si>
    <t xml:space="preserve">Червоноградський окружний суд </t>
  </si>
  <si>
    <t xml:space="preserve">Яворівський окружний суд </t>
  </si>
  <si>
    <t xml:space="preserve">Перший окружний суд міста Львова</t>
  </si>
  <si>
    <t xml:space="preserve">Другий окружний суд міста Львова</t>
  </si>
  <si>
    <t xml:space="preserve">Третій окружний суд міста Львова</t>
  </si>
  <si>
    <t xml:space="preserve">Територіальне управління Державної судової адміністрації України в Миколаївській області</t>
  </si>
  <si>
    <t xml:space="preserve">Апарат територіального управління Державної судової адміністрації України в Миколаївській області</t>
  </si>
  <si>
    <t xml:space="preserve">Миколаївський окружний господарський суд</t>
  </si>
  <si>
    <t xml:space="preserve">Миколаївський окружний адміністративний суд</t>
  </si>
  <si>
    <t xml:space="preserve">Баштанский окружний суд</t>
  </si>
  <si>
    <t xml:space="preserve">Вознесенський окружний суд</t>
  </si>
  <si>
    <t xml:space="preserve">Миколаївський окружний суд</t>
  </si>
  <si>
    <t xml:space="preserve">Первомайський окружний суд</t>
  </si>
  <si>
    <t xml:space="preserve">Снігурівський окружний суд</t>
  </si>
  <si>
    <t xml:space="preserve">Южноукраїнський окружний суд</t>
  </si>
  <si>
    <t xml:space="preserve">Перший окружний суд міста Миколаєва</t>
  </si>
  <si>
    <t xml:space="preserve">Другий окружний суд міста Миколаєва</t>
  </si>
  <si>
    <t xml:space="preserve">Територіальне управління Державної судової адміністрації України в Одеській області</t>
  </si>
  <si>
    <t xml:space="preserve">Апарат територіального управління Державної судової адміністрації України в Одеській області</t>
  </si>
  <si>
    <t xml:space="preserve">Одеський окружний господарський суд</t>
  </si>
  <si>
    <t xml:space="preserve">Одеський окружний адміністративний суд</t>
  </si>
  <si>
    <t xml:space="preserve">Арцизький окружний суд</t>
  </si>
  <si>
    <t xml:space="preserve">Балтський окружний суд</t>
  </si>
  <si>
    <t xml:space="preserve">Березівський окружний суд</t>
  </si>
  <si>
    <t xml:space="preserve">Білгород - Дністровський окружний суд</t>
  </si>
  <si>
    <t xml:space="preserve">Біляївський окружний суд</t>
  </si>
  <si>
    <t xml:space="preserve">Великомихайлівський окружний суд</t>
  </si>
  <si>
    <t xml:space="preserve">Доброславський окружний суд</t>
  </si>
  <si>
    <t xml:space="preserve">Ізмаїльський окружний суд</t>
  </si>
  <si>
    <t xml:space="preserve">Подільський окружний суд</t>
  </si>
  <si>
    <t xml:space="preserve">Роздільнянський окружний суд</t>
  </si>
  <si>
    <t xml:space="preserve">Чорноморський окружний суд</t>
  </si>
  <si>
    <t xml:space="preserve">Перший окружний суд  міста Одеси</t>
  </si>
  <si>
    <t xml:space="preserve">Другий окружний суд  міста Одеси</t>
  </si>
  <si>
    <t xml:space="preserve">Третій окружний суд  міста Одеси</t>
  </si>
  <si>
    <t xml:space="preserve">Четвертий окружний суд  міста Одеси</t>
  </si>
  <si>
    <t xml:space="preserve">Територіальне управління Державної судової адміністрації України в Полтавській області</t>
  </si>
  <si>
    <t xml:space="preserve">Апарат територіального управління Державної судової адміністрації України в Полтавській області</t>
  </si>
  <si>
    <t xml:space="preserve">Полтавський окружний господарський суд</t>
  </si>
  <si>
    <t xml:space="preserve">Полтавський окружний адміністративний суд</t>
  </si>
  <si>
    <t xml:space="preserve">Гадяцький окружний суд</t>
  </si>
  <si>
    <t xml:space="preserve">Глобинський окружний суд</t>
  </si>
  <si>
    <t xml:space="preserve">Горішньоплавнівський окружний суд</t>
  </si>
  <si>
    <t xml:space="preserve">Диканський окружний суд</t>
  </si>
  <si>
    <t xml:space="preserve">Карлівський окружний суд</t>
  </si>
  <si>
    <t xml:space="preserve">Кобеляцький окружний суд</t>
  </si>
  <si>
    <t xml:space="preserve">Кременчуцький окружний суд</t>
  </si>
  <si>
    <t xml:space="preserve">Лубенський окружний суд</t>
  </si>
  <si>
    <t xml:space="preserve">Миргородський окружний суд</t>
  </si>
  <si>
    <t xml:space="preserve">Окружний суд міста Полтави</t>
  </si>
  <si>
    <t xml:space="preserve">Пирятинський окружний суд</t>
  </si>
  <si>
    <t xml:space="preserve">Полтавський окружний суд</t>
  </si>
  <si>
    <t xml:space="preserve">Територіальне управління Державної судової адміністрації України в Рівненській області</t>
  </si>
  <si>
    <t xml:space="preserve">Апарат територіального управління Державної судової адміністрації України в Рівненській області</t>
  </si>
  <si>
    <t xml:space="preserve">Рівненський окружний господарський суд</t>
  </si>
  <si>
    <t xml:space="preserve">Рівненський окружний адміністративний суд</t>
  </si>
  <si>
    <t xml:space="preserve">Володимирецький окружний суд</t>
  </si>
  <si>
    <t xml:space="preserve">Гощанський окружний суд</t>
  </si>
  <si>
    <t xml:space="preserve">Дубенський окружний суд</t>
  </si>
  <si>
    <t xml:space="preserve">Дубровицький окружний суд</t>
  </si>
  <si>
    <t xml:space="preserve">Здолбунівський окружний суд</t>
  </si>
  <si>
    <t xml:space="preserve">Костопільський окружний суд</t>
  </si>
  <si>
    <t xml:space="preserve">Рівненський окружний суд</t>
  </si>
  <si>
    <t xml:space="preserve">Сарненький окружний суд</t>
  </si>
  <si>
    <t xml:space="preserve">Територіальне управління Державної судової адміністрації України в Сумській області</t>
  </si>
  <si>
    <t xml:space="preserve">Апарат територіального управління Державної судової адміністрації України в Сумській області</t>
  </si>
  <si>
    <t xml:space="preserve">Сумський окружний господарський суд</t>
  </si>
  <si>
    <t xml:space="preserve">Сумський окружний адміністративний суд</t>
  </si>
  <si>
    <t xml:space="preserve">Глухівський окружний суд</t>
  </si>
  <si>
    <t xml:space="preserve">Конотопський окружний суд</t>
  </si>
  <si>
    <t xml:space="preserve">Окружний суд міста Сум</t>
  </si>
  <si>
    <t xml:space="preserve">Охтирський окружний суд</t>
  </si>
  <si>
    <t xml:space="preserve">Роменський окружний суд</t>
  </si>
  <si>
    <t xml:space="preserve">Сумський окружний суд</t>
  </si>
  <si>
    <t xml:space="preserve">Шосткинський окружний суд</t>
  </si>
  <si>
    <t xml:space="preserve">Територіальне управління Державної судової адміністрації України у Тернопільській області</t>
  </si>
  <si>
    <t xml:space="preserve">Апарат територіального управління Державної судової адміністрації України у Тернопільській області</t>
  </si>
  <si>
    <t xml:space="preserve">Тернопільський окружний господарський суд</t>
  </si>
  <si>
    <t xml:space="preserve">Тернопільський окружний адміністративний суд</t>
  </si>
  <si>
    <t xml:space="preserve">Бережанський окружний суд</t>
  </si>
  <si>
    <t xml:space="preserve">Бучацький окружний суд</t>
  </si>
  <si>
    <t xml:space="preserve">Збаразький окружний суд</t>
  </si>
  <si>
    <t xml:space="preserve">Кременецький окружний суд</t>
  </si>
  <si>
    <t xml:space="preserve">Теребовлянський окружний суд</t>
  </si>
  <si>
    <t xml:space="preserve">Тернопільський окружний суд</t>
  </si>
  <si>
    <t xml:space="preserve">Чортківський окружний суд</t>
  </si>
  <si>
    <t xml:space="preserve">Територіальне управління Державної судової адміністрації України у Харківській області</t>
  </si>
  <si>
    <t xml:space="preserve">Апарат територіального управління Державної судової адміністрації України у Харківській області</t>
  </si>
  <si>
    <t xml:space="preserve">Харківський окружний господарський суд</t>
  </si>
  <si>
    <t xml:space="preserve">Харківський окружний адміністративний суд</t>
  </si>
  <si>
    <t xml:space="preserve">Балаклійський окружний суд </t>
  </si>
  <si>
    <t xml:space="preserve">Богодухівський окружний суд</t>
  </si>
  <si>
    <t xml:space="preserve">Валківський окружний суд </t>
  </si>
  <si>
    <t xml:space="preserve">Вовчанський окружний суд </t>
  </si>
  <si>
    <t xml:space="preserve">Дергачівський окружний суд </t>
  </si>
  <si>
    <t xml:space="preserve">Ізюмський окружний суд </t>
  </si>
  <si>
    <t xml:space="preserve">Красноградський окружний суд </t>
  </si>
  <si>
    <t xml:space="preserve">Куп'янський окружний суд </t>
  </si>
  <si>
    <t xml:space="preserve">Лозівський окружний суд </t>
  </si>
  <si>
    <t xml:space="preserve">Первомайський окружний суд </t>
  </si>
  <si>
    <t xml:space="preserve">Харківський окружний суд </t>
  </si>
  <si>
    <t xml:space="preserve">Чугуївський окружний суд </t>
  </si>
  <si>
    <t xml:space="preserve">Перший окружний суд міста Харкова</t>
  </si>
  <si>
    <t xml:space="preserve">Другий окружний суд міста Харкова</t>
  </si>
  <si>
    <t xml:space="preserve">Третій окружний суд міста Харкова </t>
  </si>
  <si>
    <t xml:space="preserve">Четвертий окружний суд міста Харкова</t>
  </si>
  <si>
    <t xml:space="preserve">П'ятий окружний суд міста Харкова</t>
  </si>
  <si>
    <t xml:space="preserve">Територіальне управління Державної судової адміністрації України в Херсонській області</t>
  </si>
  <si>
    <t xml:space="preserve">Апарат територіального управління Державної судової адміністрації України в Херсонській області</t>
  </si>
  <si>
    <t xml:space="preserve">Херсонський окружний господарський суд</t>
  </si>
  <si>
    <t xml:space="preserve">Херсонський окружний адміністративний суд</t>
  </si>
  <si>
    <t xml:space="preserve">Білозерський окружний суд </t>
  </si>
  <si>
    <t xml:space="preserve">Великолепетиський окружний суд </t>
  </si>
  <si>
    <t xml:space="preserve">Великоолександрівський окружний суд </t>
  </si>
  <si>
    <t xml:space="preserve">Генічеський окружний суд </t>
  </si>
  <si>
    <t xml:space="preserve">Голопристанський окружний суд</t>
  </si>
  <si>
    <t xml:space="preserve">Каховський окружний суд </t>
  </si>
  <si>
    <t xml:space="preserve">Новокаховський окружний суд </t>
  </si>
  <si>
    <t xml:space="preserve">Окружний суд міста Херсона</t>
  </si>
  <si>
    <t xml:space="preserve">Скадовський окружний суд </t>
  </si>
  <si>
    <t xml:space="preserve">Територіальне управління Державної судової адміністрації України в Хмельницькій області</t>
  </si>
  <si>
    <t xml:space="preserve">Апарат територіального управління Державної судової адміністрації України в Хмельницькій області</t>
  </si>
  <si>
    <t xml:space="preserve">Хмельницький окружний господарський суд</t>
  </si>
  <si>
    <t xml:space="preserve">Хмельницький окружний адміністративний суд</t>
  </si>
  <si>
    <t xml:space="preserve">Дунаєвецький окружний суд</t>
  </si>
  <si>
    <t xml:space="preserve">Ізяславський окружний суд</t>
  </si>
  <si>
    <t xml:space="preserve">Кам'янець-Подільський окружний суд</t>
  </si>
  <si>
    <t xml:space="preserve">Летичівський окружний суд</t>
  </si>
  <si>
    <t xml:space="preserve">Славутський окружний суд</t>
  </si>
  <si>
    <t xml:space="preserve">Староконстянтинівський окружний суд</t>
  </si>
  <si>
    <t xml:space="preserve">Хмельницький окружний суд</t>
  </si>
  <si>
    <t xml:space="preserve">Шепетівський окружний суд</t>
  </si>
  <si>
    <t xml:space="preserve">Ярмолинецький окружний суд</t>
  </si>
  <si>
    <t xml:space="preserve">Територіальне управління Державної судової адміністрації України у Черкаській області</t>
  </si>
  <si>
    <t xml:space="preserve">Апарат територіального управління Державної судової адміністрації України у Черкаській області</t>
  </si>
  <si>
    <t xml:space="preserve">Черкаський окружний господарський суд</t>
  </si>
  <si>
    <t xml:space="preserve">Черкаський окружний адміністративний суд</t>
  </si>
  <si>
    <t xml:space="preserve">Звенигородський окружний суд</t>
  </si>
  <si>
    <t xml:space="preserve">Золотоніський окружний суд</t>
  </si>
  <si>
    <t xml:space="preserve">Канівський окружний суд</t>
  </si>
  <si>
    <t xml:space="preserve">Корсунь-Шевченківський окружний суд</t>
  </si>
  <si>
    <t xml:space="preserve">Монастирищенський окружний суд</t>
  </si>
  <si>
    <t xml:space="preserve">Смілянський окружний суд</t>
  </si>
  <si>
    <t xml:space="preserve">Тальнівський окружний суд</t>
  </si>
  <si>
    <t xml:space="preserve">Уманський окружний суд</t>
  </si>
  <si>
    <t xml:space="preserve">Черкаський окружний суд</t>
  </si>
  <si>
    <t xml:space="preserve">Територіальне управління Державної судової адміністрації України в Чернівецькій області</t>
  </si>
  <si>
    <t xml:space="preserve">Апарат територіального управління Державної судової адміністрації України в Чернівецькій області</t>
  </si>
  <si>
    <t xml:space="preserve">Чернівецький окружний господарський суд</t>
  </si>
  <si>
    <t xml:space="preserve">Чернівецький окружний адміністративний суд</t>
  </si>
  <si>
    <t xml:space="preserve">Вижницький окружний суд</t>
  </si>
  <si>
    <t xml:space="preserve">Кіцманський окружний суд </t>
  </si>
  <si>
    <t xml:space="preserve">Новоселицький окружний суд </t>
  </si>
  <si>
    <t xml:space="preserve">Окружний суд м.Чернівців</t>
  </si>
  <si>
    <t xml:space="preserve">Сокирянський окружний суд </t>
  </si>
  <si>
    <t xml:space="preserve">Сторожинецький окружний суд </t>
  </si>
  <si>
    <t xml:space="preserve">Територіальне управління Державної судової адміністрації України у Чернігівській області</t>
  </si>
  <si>
    <t xml:space="preserve">Апарат територіального управління Державної судової адміністрації України у Чернігівській області</t>
  </si>
  <si>
    <t xml:space="preserve">Чернігівський окружний господарський суд</t>
  </si>
  <si>
    <t xml:space="preserve">Чернігівський окружний адміністративний суд</t>
  </si>
  <si>
    <t xml:space="preserve">Бахмацький окружний суд</t>
  </si>
  <si>
    <t xml:space="preserve">Ічнянський окружний суд</t>
  </si>
  <si>
    <t xml:space="preserve">Козелецький окружний суд</t>
  </si>
  <si>
    <t xml:space="preserve">Корюківський окружний суд</t>
  </si>
  <si>
    <t xml:space="preserve">Менський окружний суд</t>
  </si>
  <si>
    <t xml:space="preserve">Ніжинський окружний суд</t>
  </si>
  <si>
    <t xml:space="preserve">Новгород-Сіверський окружний суд</t>
  </si>
  <si>
    <t xml:space="preserve">Окружний суд м.Чернігова</t>
  </si>
  <si>
    <t xml:space="preserve">Прилуцький окружний суд</t>
  </si>
  <si>
    <t xml:space="preserve">Ріпкинський окружний суд</t>
  </si>
  <si>
    <t xml:space="preserve">Чернігівський окружний суд</t>
  </si>
  <si>
    <t xml:space="preserve">Територіальне управління Державної судової адміністрації України в місті Києві</t>
  </si>
  <si>
    <t xml:space="preserve">Апарат територіального управління Державної судової адміністрації України в місті Києві</t>
  </si>
  <si>
    <t xml:space="preserve">Окружний господарський суд міста Києва</t>
  </si>
  <si>
    <t xml:space="preserve">Окружний адміністративний суд міста Києва</t>
  </si>
  <si>
    <t xml:space="preserve">Перший окружний суд міста Києва</t>
  </si>
  <si>
    <t xml:space="preserve">Другий окружний суд міста Києва</t>
  </si>
  <si>
    <t xml:space="preserve">Третій окружний суд міста Києва</t>
  </si>
  <si>
    <t xml:space="preserve">Четвертий окружний суд міста Києва</t>
  </si>
  <si>
    <t xml:space="preserve">П'ятий окружний суд міста Києва</t>
  </si>
  <si>
    <t xml:space="preserve">Шостий окружний суд міста Києва</t>
  </si>
  <si>
    <t xml:space="preserve">                                                                                         Додаток № 9</t>
  </si>
  <si>
    <t xml:space="preserve">                                                                                             до Закону України</t>
  </si>
  <si>
    <t xml:space="preserve">                                                                                        "Про Державний бюджет України на 2019 рік"</t>
  </si>
  <si>
    <t xml:space="preserve">Перелік кредитів (позик), що залучаються державою до спеціального фонду Державного бюджету України у 2019 році
від іноземних держав, банків і міжнародних фінансових організацій для реалізації інвестиційних проектів </t>
  </si>
  <si>
    <t xml:space="preserve">Назва кредитора та інвестиційного проекту, 
що реалізується за рахунок кредиту (позики)</t>
  </si>
  <si>
    <t xml:space="preserve">Назва валюти, в якій залучається кредит (позика) </t>
  </si>
  <si>
    <r>
      <rPr>
        <sz val="12"/>
        <rFont val="Times New Roman"/>
        <family val="1"/>
        <charset val="204"/>
      </rPr>
      <t xml:space="preserve">Загальний обсяг кредиту (позики) 
</t>
    </r>
    <r>
      <rPr>
        <i val="true"/>
        <sz val="12"/>
        <rFont val="Times New Roman"/>
        <family val="1"/>
        <charset val="204"/>
      </rPr>
      <t xml:space="preserve">(тис. один.)</t>
    </r>
  </si>
  <si>
    <t xml:space="preserve">Найменування згідно з програмною класифікацією 
видатків та кредитування державного бюджету</t>
  </si>
  <si>
    <t xml:space="preserve"> Обсяг залучення кредиту (позики) у 2019 році
(тис. грн.) </t>
  </si>
  <si>
    <t xml:space="preserve">Кредитор - Міжнародний банк реконструкції та розвитку:</t>
  </si>
  <si>
    <t xml:space="preserve">Другий проект з передачі електроенергії</t>
  </si>
  <si>
    <t xml:space="preserve">дол. США</t>
  </si>
  <si>
    <t xml:space="preserve">Впровадження Програми реформування та розвитку енергетичного сектора</t>
  </si>
  <si>
    <t xml:space="preserve">Проект "Поліпшення охорони здоров`я на службі у людей"</t>
  </si>
  <si>
    <t xml:space="preserve">Субвенція з державного бюджету місцевим бюджетам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Проект "Модернізація системи соціальної підтримки населення України"</t>
  </si>
  <si>
    <t xml:space="preserve">Проект розвитку міської інфраструктури - 2</t>
  </si>
  <si>
    <t xml:space="preserve"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, програми розвитку муніципальної інфраструктури України та заходів з відновлення сходу України</t>
  </si>
  <si>
    <t xml:space="preserve">Проект "Підвищення енергоефективності в секторі централізованого теплопостачання України"</t>
  </si>
  <si>
    <t xml:space="preserve">Другий проект покращення автомобільних доріг та безпеки руху</t>
  </si>
  <si>
    <t xml:space="preserve">Проект розвитку дорожньої галузі </t>
  </si>
  <si>
    <t xml:space="preserve">Проект "Прискорення інвестицій у сільське господарство України"</t>
  </si>
  <si>
    <t xml:space="preserve">Кредитор - Європейський банк реконструкції та розвитку:</t>
  </si>
  <si>
    <t xml:space="preserve">Проект "Реконструкція, капітальний ремонт та технічне переоснащення магістрального газопроводу Уренгой-Помари-Ужгород"</t>
  </si>
  <si>
    <t xml:space="preserve">євро</t>
  </si>
  <si>
    <t xml:space="preserve">Реконструкція, капітальний ремонт та технічне переоснащення магістрального газопроводу Уренгой-Помари-Ужгород </t>
  </si>
  <si>
    <t xml:space="preserve">Проект "Будівництво повітряної лінії 750 кВ Запорізька АЕС - Каховська"</t>
  </si>
  <si>
    <r>
      <rPr>
        <i val="true"/>
        <sz val="12"/>
        <color rgb="FF000000"/>
        <rFont val="Times New Roman"/>
        <family val="1"/>
        <charset val="204"/>
      </rPr>
      <t xml:space="preserve">Проект "Покращення транспортно-експлуатаційного стану автомобільних доріг на </t>
    </r>
    <r>
      <rPr>
        <i val="true"/>
        <sz val="12"/>
        <rFont val="Times New Roman"/>
        <family val="1"/>
        <charset val="204"/>
      </rPr>
      <t xml:space="preserve">під'їздах</t>
    </r>
    <r>
      <rPr>
        <i val="true"/>
        <sz val="12"/>
        <color rgb="FF000000"/>
        <rFont val="Times New Roman"/>
        <family val="1"/>
        <charset val="204"/>
      </rPr>
      <t xml:space="preserve"> до м. Києва </t>
    </r>
    <r>
      <rPr>
        <i val="true"/>
        <sz val="12"/>
        <rFont val="Times New Roman"/>
        <family val="1"/>
        <charset val="204"/>
      </rPr>
      <t xml:space="preserve">(пан'європейські коридори)"</t>
    </r>
  </si>
  <si>
    <t xml:space="preserve">Проект "Завершення будівництва метрополітену у м. Дніпропетровську"</t>
  </si>
  <si>
    <r>
      <rPr>
        <sz val="12"/>
        <color rgb="FF000000"/>
        <rFont val="Times New Roman"/>
        <family val="1"/>
        <charset val="204"/>
      </rPr>
      <t xml:space="preserve">Cубвенція з державного бюджету міському бюджету міста Дніпр</t>
    </r>
    <r>
      <rPr>
        <sz val="12"/>
        <rFont val="Times New Roman"/>
        <family val="1"/>
        <charset val="204"/>
      </rPr>
      <t xml:space="preserve">а</t>
    </r>
    <r>
      <rPr>
        <sz val="12"/>
        <color rgb="FF000000"/>
        <rFont val="Times New Roman"/>
        <family val="1"/>
        <charset val="204"/>
      </rPr>
      <t xml:space="preserve"> на завершення будівництва метрополітену у м. Дніпр</t>
    </r>
    <r>
      <rPr>
        <sz val="12"/>
        <rFont val="Times New Roman"/>
        <family val="1"/>
        <charset val="204"/>
      </rPr>
      <t xml:space="preserve">і</t>
    </r>
  </si>
  <si>
    <t xml:space="preserve">Проект "Подовження третьої лінії метрополітену у м. Харкові"</t>
  </si>
  <si>
    <r>
      <rPr>
        <sz val="12"/>
        <color rgb="FF000000"/>
        <rFont val="Times New Roman"/>
        <family val="1"/>
        <charset val="204"/>
      </rPr>
      <t xml:space="preserve">Cубвенція з державного бюджету міському бюджету міста Х</t>
    </r>
    <r>
      <rPr>
        <sz val="12"/>
        <rFont val="Times New Roman"/>
        <family val="1"/>
        <charset val="204"/>
      </rPr>
      <t xml:space="preserve">аркова</t>
    </r>
    <r>
      <rPr>
        <sz val="12"/>
        <color rgb="FF000000"/>
        <rFont val="Times New Roman"/>
        <family val="1"/>
        <charset val="204"/>
      </rPr>
      <t xml:space="preserve"> на подовження третьої лінії метрополітену у м. Харкові</t>
    </r>
  </si>
  <si>
    <t xml:space="preserve">Кредитор - Європейський інвестиційний банк:</t>
  </si>
  <si>
    <t xml:space="preserve">Проект "Реабілітація гідроелектростанцій" </t>
  </si>
  <si>
    <t xml:space="preserve">Реконструкція гідроелектростанцій ПАТ "Укргідроенерго"</t>
  </si>
  <si>
    <t xml:space="preserve">Проект "Реконструкція, капітальний ремонт та технічне переоснащення магістрального газопроводу Уренгой-Помари-Ужгород" </t>
  </si>
  <si>
    <r>
      <rPr>
        <i val="true"/>
        <sz val="12"/>
        <color rgb="FF000000"/>
        <rFont val="Times New Roman"/>
        <family val="1"/>
        <charset val="204"/>
      </rPr>
      <t xml:space="preserve">Проект </t>
    </r>
    <r>
      <rPr>
        <i val="true"/>
        <sz val="12"/>
        <rFont val="Times New Roman"/>
        <family val="1"/>
        <charset val="204"/>
      </rPr>
      <t xml:space="preserve">"Будівництво високовольтної повітряної лінії 
750 кВ Рівненська АЕС - Київська"</t>
    </r>
  </si>
  <si>
    <t xml:space="preserve">Проект "Будівництво повітряної лінії 750 кВ Запорізька - Каховська"</t>
  </si>
  <si>
    <t xml:space="preserve">Проект "Вища освіта України"</t>
  </si>
  <si>
    <r>
      <rPr>
        <sz val="12"/>
        <color rgb="FF000000"/>
        <rFont val="Times New Roman"/>
        <family val="1"/>
        <charset val="204"/>
      </rPr>
      <t xml:space="preserve">Вища ос</t>
    </r>
    <r>
      <rPr>
        <sz val="12"/>
        <rFont val="Times New Roman"/>
        <family val="1"/>
        <charset val="204"/>
      </rPr>
      <t xml:space="preserve">віта, е</t>
    </r>
    <r>
      <rPr>
        <sz val="12"/>
        <color rgb="FF000000"/>
        <rFont val="Times New Roman"/>
        <family val="1"/>
        <charset val="204"/>
      </rPr>
      <t xml:space="preserve">нергоефективність та сталий розвиток</t>
    </r>
  </si>
  <si>
    <t xml:space="preserve">Проект "Розвиток системи водопостачання та водовідведення в місті Миколаїв"</t>
  </si>
  <si>
    <r>
      <rPr>
        <i val="true"/>
        <sz val="12"/>
        <color rgb="FF000000"/>
        <rFont val="Times New Roman"/>
        <family val="1"/>
        <charset val="204"/>
      </rPr>
      <t xml:space="preserve">Проект "Надзвичайна кредитна програма для </t>
    </r>
    <r>
      <rPr>
        <i val="true"/>
        <sz val="12"/>
        <rFont val="Times New Roman"/>
        <family val="1"/>
        <charset val="204"/>
      </rPr>
      <t xml:space="preserve">відновлення </t>
    </r>
    <r>
      <rPr>
        <i val="true"/>
        <sz val="12"/>
        <color rgb="FF000000"/>
        <rFont val="Times New Roman"/>
        <family val="1"/>
        <charset val="204"/>
      </rPr>
      <t xml:space="preserve">України"</t>
    </r>
  </si>
  <si>
    <r>
      <rPr>
        <sz val="12"/>
        <color rgb="FF000000"/>
        <rFont val="Times New Roman"/>
        <family val="1"/>
        <charset val="204"/>
      </rPr>
      <t xml:space="preserve">Реалізація надзвичайної  кредитної  програми для</t>
    </r>
    <r>
      <rPr>
        <sz val="12"/>
        <rFont val="Times New Roman"/>
        <family val="1"/>
        <charset val="204"/>
      </rPr>
      <t xml:space="preserve"> відновлення</t>
    </r>
    <r>
      <rPr>
        <sz val="12"/>
        <color rgb="FF000000"/>
        <rFont val="Times New Roman"/>
        <family val="1"/>
        <charset val="204"/>
      </rPr>
      <t xml:space="preserve"> України</t>
    </r>
  </si>
  <si>
    <r>
      <rPr>
        <sz val="12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sz val="12"/>
        <rFont val="Times New Roman"/>
        <family val="1"/>
        <charset val="204"/>
      </rPr>
      <t xml:space="preserve">на</t>
    </r>
    <r>
      <rPr>
        <sz val="12"/>
        <color rgb="FF000000"/>
        <rFont val="Times New Roman"/>
        <family val="1"/>
        <charset val="204"/>
      </rPr>
      <t xml:space="preserve"> реалізаці</t>
    </r>
    <r>
      <rPr>
        <sz val="12"/>
        <rFont val="Times New Roman"/>
        <family val="1"/>
        <charset val="204"/>
      </rPr>
      <t xml:space="preserve">ю</t>
    </r>
    <r>
      <rPr>
        <sz val="12"/>
        <color rgb="FF000000"/>
        <rFont val="Times New Roman"/>
        <family val="1"/>
        <charset val="204"/>
      </rPr>
      <t xml:space="preserve"> проектів в рамках Надзвичайної кредитної програми для відновлення України</t>
    </r>
  </si>
  <si>
    <r>
      <rPr>
        <i val="true"/>
        <sz val="12"/>
        <color rgb="FF000000"/>
        <rFont val="Times New Roman"/>
        <family val="1"/>
        <charset val="204"/>
      </rPr>
      <t xml:space="preserve">Проект "Програма розвитку муніципальної інфраструктури</t>
    </r>
    <r>
      <rPr>
        <i val="true"/>
        <sz val="12"/>
        <color rgb="FFFF0000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України"</t>
    </r>
  </si>
  <si>
    <t xml:space="preserve">Програма розвитку муніципальної інфраструктури</t>
  </si>
  <si>
    <t xml:space="preserve">Проект "Розвиток міського пасажирського транспорту в містах України"</t>
  </si>
  <si>
    <t xml:space="preserve">"Проект модернізації української залізниці"</t>
  </si>
  <si>
    <r>
      <rPr>
        <i val="true"/>
        <sz val="12"/>
        <rFont val="Times New Roman"/>
        <family val="1"/>
        <charset val="204"/>
      </rPr>
      <t xml:space="preserve">Європейські дороги України ІІ (Проект</t>
    </r>
    <r>
      <rPr>
        <i val="true"/>
        <sz val="12"/>
        <color rgb="FF000000"/>
        <rFont val="Times New Roman"/>
        <family val="1"/>
        <charset val="204"/>
      </rPr>
      <t xml:space="preserve"> покращення транспортно-експлуатаційного стану автомобільних доріг на підходах до м. Києва)</t>
    </r>
  </si>
  <si>
    <r>
      <rPr>
        <i val="true"/>
        <sz val="12"/>
        <color rgb="FF000000"/>
        <rFont val="Times New Roman"/>
        <family val="1"/>
        <charset val="204"/>
      </rPr>
      <t xml:space="preserve">Проект "Основний кредит для малих та середніх підприємств та компаній з </t>
    </r>
    <r>
      <rPr>
        <i val="true"/>
        <sz val="12"/>
        <rFont val="Times New Roman"/>
        <family val="1"/>
        <charset val="204"/>
      </rPr>
      <t xml:space="preserve">середнім рівнем капіталізації</t>
    </r>
    <r>
      <rPr>
        <i val="true"/>
        <sz val="12"/>
        <color rgb="FF000000"/>
        <rFont val="Times New Roman"/>
        <family val="1"/>
        <charset val="204"/>
      </rPr>
      <t xml:space="preserve">"</t>
    </r>
  </si>
  <si>
    <t xml:space="preserve">Проект "Основний кредит для аграрної галузі - Україна"</t>
  </si>
  <si>
    <t xml:space="preserve">Проект "Завершення будівництва метрополітену у 
м. Дніпропетровську"</t>
  </si>
  <si>
    <t xml:space="preserve">Проект "Підвищення безпеки автомобільних доріг в містах України"</t>
  </si>
  <si>
    <t xml:space="preserve">Кредитор - Кредитна установа для відбудови:</t>
  </si>
  <si>
    <t xml:space="preserve">Проект "Підвищення ефективності передачі електроенергії (модернізація підстанцій)"</t>
  </si>
  <si>
    <t xml:space="preserve">Незв'язаний фінансовий кредит  - Проект "Реконструкція трансформаторних підстанцій східної частини України"</t>
  </si>
  <si>
    <t xml:space="preserve">Проект муніципального водного господарства м. Чернівці, стадія І </t>
  </si>
  <si>
    <t xml:space="preserve">Незв'язаний фінансовий кредит </t>
  </si>
  <si>
    <t xml:space="preserve">Проект "Рефінансування енергоефективних інвестицій малих та середніх підприємств України через фінансовий сектор"</t>
  </si>
  <si>
    <t xml:space="preserve">Кредитор - Північна екологічна фінансова корпорація:</t>
  </si>
  <si>
    <t xml:space="preserve">Кредитор - Уряд Республіки Польща:</t>
  </si>
  <si>
    <t xml:space="preserve">Проект з розбудови підрозділів охорони кордону</t>
  </si>
  <si>
    <t xml:space="preserve">Реалізація проекту з розбудови підрозділів охорони кордону </t>
  </si>
  <si>
    <t xml:space="preserve">Проект з будівництва, реконструкції та капітального ремонту автомобільних доріг західного регіону, для подальшого якісного поєднання їх з автомобільними дорогами Республіки Польща</t>
  </si>
  <si>
    <r>
      <rPr>
        <i val="true"/>
        <sz val="12"/>
        <color rgb="FF000000"/>
        <rFont val="Times New Roman"/>
        <family val="1"/>
        <charset val="204"/>
      </rPr>
      <t xml:space="preserve">Проект з розбудови прикордонної дорожньої інфраструктури та облаштування пунктів пропуску </t>
    </r>
    <r>
      <rPr>
        <i val="true"/>
        <sz val="12"/>
        <rFont val="Times New Roman"/>
        <family val="1"/>
        <charset val="204"/>
      </rPr>
      <t xml:space="preserve">українсько-польського кордону</t>
    </r>
  </si>
  <si>
    <t xml:space="preserve">Кредитор - Японське агентство міжнародного співробітництва:</t>
  </si>
  <si>
    <t xml:space="preserve">Проект "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"</t>
  </si>
  <si>
    <t xml:space="preserve">японська єна</t>
  </si>
  <si>
    <t xml:space="preserve">Кредитор - Ексімбанк Угорщини (в частині реалізації Рамкового договору між Урядом України та Урядом Угорщини)</t>
  </si>
  <si>
    <t xml:space="preserve">Проект з розбудови прикордонної дорожньої інфраструктури на українсько-угорському державному кордоні</t>
  </si>
  <si>
    <t xml:space="preserve">Кредитор - Уряд Французької Республіки</t>
  </si>
  <si>
    <t xml:space="preserve">Створення єдиної системи авіаційної безпеки та цивільного захисту в Україні</t>
  </si>
  <si>
    <t xml:space="preserve">Створення єдиної авіаційної системи безпеки та цивільного захисту </t>
  </si>
  <si>
    <t xml:space="preserve">Р А З О М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₴_-;\-* #,##0.00_₴_-;_-* \-??_₴_-;_-@_-"/>
    <numFmt numFmtId="166" formatCode="#,##0.0"/>
    <numFmt numFmtId="167" formatCode="General"/>
    <numFmt numFmtId="168" formatCode="0"/>
    <numFmt numFmtId="169" formatCode="#,##0.00"/>
    <numFmt numFmtId="170" formatCode="0.0"/>
    <numFmt numFmtId="171" formatCode="@"/>
    <numFmt numFmtId="172" formatCode="0%"/>
    <numFmt numFmtId="173" formatCode="[$-409]d\-mmm"/>
    <numFmt numFmtId="174" formatCode="0.00"/>
    <numFmt numFmtId="175" formatCode="#,##0.0_ ;[RED]\-#,##0.0\ "/>
    <numFmt numFmtId="176" formatCode="#,##0_ ;[RED]\-#,##0\ "/>
    <numFmt numFmtId="177" formatCode="#,##0.000;[RED]#,##0.000"/>
    <numFmt numFmtId="178" formatCode="#,##0"/>
    <numFmt numFmtId="179" formatCode="#,##0_ ;\-#,##0\ 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0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.5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0"/>
    </font>
    <font>
      <sz val="8"/>
      <name val="Times New Roman CYR"/>
      <family val="0"/>
      <charset val="204"/>
    </font>
    <font>
      <b val="true"/>
      <sz val="10"/>
      <color rgb="FF000080"/>
      <name val="Times New Roman"/>
      <family val="0"/>
    </font>
    <font>
      <b val="true"/>
      <sz val="10"/>
      <color rgb="FF000080"/>
      <name val="Times New Roman"/>
      <family val="0"/>
      <charset val="204"/>
    </font>
    <font>
      <sz val="9"/>
      <name val="Times New Roman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name val="Times New Roman Cyr"/>
      <family val="1"/>
      <charset val="204"/>
    </font>
    <font>
      <sz val="1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0" fillId="0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0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3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0" fillId="3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3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3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0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3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3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3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3" fillId="3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3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" borderId="2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0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3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3" fillId="3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3" fillId="3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3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3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0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2 2" xfId="22"/>
    <cellStyle name="Звичайний 2 3" xfId="23"/>
    <cellStyle name="Звичайний 3" xfId="24"/>
    <cellStyle name="Звичайний 5" xfId="25"/>
    <cellStyle name="Звичайний_Додаток №8" xfId="26"/>
    <cellStyle name="Звичайний_Додаток №8 зміни до додатку №8" xfId="27"/>
    <cellStyle name="Звичайний_Додаток №9" xfId="28"/>
    <cellStyle name="Звичайний_Додаток_9_06-12-2012" xfId="29"/>
    <cellStyle name="Звичайний_Додаток_9_06-12-2012_Додаток №9" xfId="30"/>
    <cellStyle name="Нейтральный_Додаток_9_06-12-2012" xfId="31"/>
    <cellStyle name="Обычный 2" xfId="32"/>
    <cellStyle name="Обычный_Лист1" xfId="33"/>
    <cellStyle name="Обычный_Лист1_Додаток №8" xfId="34"/>
    <cellStyle name="Фінансовий 2" xfId="35"/>
  </cellStyles>
  <dxfs count="17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84765625" defaultRowHeight="13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7.85"/>
    <col collapsed="false" customWidth="true" hidden="false" outlineLevel="0" max="4" min="3" style="1" width="15.85"/>
    <col collapsed="false" customWidth="true" hidden="false" outlineLevel="0" max="5" min="5" style="1" width="13.7"/>
    <col collapsed="false" customWidth="false" hidden="false" outlineLevel="0" max="12" min="6" style="1" width="7.85"/>
    <col collapsed="false" customWidth="false" hidden="false" outlineLevel="0" max="244" min="13" style="2" width="7.85"/>
    <col collapsed="false" customWidth="false" hidden="false" outlineLevel="0" max="253" min="245" style="3" width="7.85"/>
    <col collapsed="false" customWidth="false" hidden="false" outlineLevel="0" max="257" min="254" style="2" width="7.85"/>
  </cols>
  <sheetData>
    <row r="1" s="4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IK1" s="1"/>
      <c r="IL1" s="1"/>
      <c r="IM1" s="1"/>
      <c r="IN1" s="1"/>
      <c r="IO1" s="1"/>
      <c r="IP1" s="1"/>
      <c r="IQ1" s="1"/>
      <c r="IR1" s="1"/>
      <c r="IS1" s="1"/>
    </row>
    <row r="3" customFormat="false" ht="15.75" hidden="false" customHeight="true" outlineLevel="0" collapsed="false"/>
    <row r="4" customFormat="false" ht="40.5" hidden="false" customHeight="true" outlineLevel="0" collapsed="false">
      <c r="C4" s="5" t="s">
        <v>1</v>
      </c>
      <c r="D4" s="5"/>
      <c r="E4" s="5"/>
      <c r="M4" s="1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</row>
    <row r="6" customFormat="false" ht="13.5" hidden="false" customHeight="true" outlineLevel="0" collapsed="false">
      <c r="B6" s="7"/>
      <c r="C6" s="7"/>
      <c r="D6" s="7"/>
      <c r="E6" s="7" t="s">
        <v>3</v>
      </c>
    </row>
    <row r="7" customFormat="false" ht="30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 t="s">
        <v>8</v>
      </c>
    </row>
    <row r="8" customFormat="false" ht="22.5" hidden="false" customHeight="true" outlineLevel="0" collapsed="false">
      <c r="A8" s="10"/>
      <c r="B8" s="11" t="s">
        <v>9</v>
      </c>
      <c r="C8" s="12" t="n">
        <f aca="false">D8+E8</f>
        <v>1026122251.9</v>
      </c>
      <c r="D8" s="12" t="n">
        <f aca="false">928507915-9557.3</f>
        <v>928498357.7</v>
      </c>
      <c r="E8" s="12" t="n">
        <v>97623894.2</v>
      </c>
    </row>
    <row r="9" customFormat="false" ht="13.5" hidden="false" customHeight="true" outlineLevel="0" collapsed="false">
      <c r="A9" s="13" t="s">
        <v>10</v>
      </c>
      <c r="B9" s="14" t="s">
        <v>11</v>
      </c>
      <c r="C9" s="15" t="n">
        <f aca="false">D9+E9</f>
        <v>6819123.7</v>
      </c>
      <c r="D9" s="15" t="n">
        <v>6819123.7</v>
      </c>
      <c r="E9" s="15" t="n">
        <v>0</v>
      </c>
    </row>
    <row r="10" customFormat="false" ht="13.5" hidden="false" customHeight="true" outlineLevel="0" collapsed="false">
      <c r="A10" s="16" t="s">
        <v>12</v>
      </c>
      <c r="B10" s="17" t="s">
        <v>13</v>
      </c>
      <c r="C10" s="18" t="n">
        <f aca="false">D10+E10</f>
        <v>6819123.7</v>
      </c>
      <c r="D10" s="19" t="n">
        <v>6819123.7</v>
      </c>
      <c r="E10" s="18" t="n">
        <v>0</v>
      </c>
    </row>
    <row r="11" s="3" customFormat="true" ht="31.5" hidden="false" customHeight="true" outlineLevel="0" collapsed="false">
      <c r="A11" s="20" t="s">
        <v>14</v>
      </c>
      <c r="B11" s="20"/>
      <c r="C11" s="21" t="n">
        <f aca="false">D11+E11</f>
        <v>1019303128.2</v>
      </c>
      <c r="D11" s="21" t="n">
        <v>921679234</v>
      </c>
      <c r="E11" s="21" t="n">
        <v>97623894.2</v>
      </c>
    </row>
    <row r="12" customFormat="false" ht="13.5" hidden="false" customHeight="true" outlineLevel="0" collapsed="false">
      <c r="A12" s="22" t="s">
        <v>15</v>
      </c>
      <c r="B12" s="23" t="s">
        <v>16</v>
      </c>
      <c r="C12" s="24" t="n">
        <f aca="false">D12+E12</f>
        <v>860659280.7</v>
      </c>
      <c r="D12" s="24" t="n">
        <v>807772899.4</v>
      </c>
      <c r="E12" s="24" t="n">
        <v>52886381.3</v>
      </c>
    </row>
    <row r="13" customFormat="false" ht="27.75" hidden="false" customHeight="true" outlineLevel="0" collapsed="false">
      <c r="A13" s="25" t="s">
        <v>17</v>
      </c>
      <c r="B13" s="26" t="s">
        <v>18</v>
      </c>
      <c r="C13" s="27" t="n">
        <f aca="false">D13+E13</f>
        <v>201675258.4</v>
      </c>
      <c r="D13" s="27" t="n">
        <v>201675258.4</v>
      </c>
      <c r="E13" s="27" t="n">
        <v>0</v>
      </c>
    </row>
    <row r="14" customFormat="false" ht="13.5" hidden="false" customHeight="true" outlineLevel="0" collapsed="false">
      <c r="A14" s="28" t="s">
        <v>19</v>
      </c>
      <c r="B14" s="29" t="s">
        <v>20</v>
      </c>
      <c r="C14" s="30" t="n">
        <f aca="false">D14+E14</f>
        <v>106155258.4</v>
      </c>
      <c r="D14" s="30" t="n">
        <v>106155258.4</v>
      </c>
      <c r="E14" s="30" t="n">
        <v>0</v>
      </c>
    </row>
    <row r="15" customFormat="false" ht="13.5" hidden="false" customHeight="true" outlineLevel="0" collapsed="false">
      <c r="A15" s="28" t="s">
        <v>21</v>
      </c>
      <c r="B15" s="29" t="s">
        <v>22</v>
      </c>
      <c r="C15" s="30" t="n">
        <f aca="false">D15+E15</f>
        <v>95520000</v>
      </c>
      <c r="D15" s="30" t="n">
        <v>95520000</v>
      </c>
      <c r="E15" s="30" t="n">
        <v>0</v>
      </c>
    </row>
    <row r="16" customFormat="false" ht="24.75" hidden="false" customHeight="true" outlineLevel="0" collapsed="false">
      <c r="A16" s="25" t="s">
        <v>23</v>
      </c>
      <c r="B16" s="26" t="s">
        <v>24</v>
      </c>
      <c r="C16" s="27" t="n">
        <f aca="false">D16+E16</f>
        <v>58302020</v>
      </c>
      <c r="D16" s="27" t="n">
        <v>57828220</v>
      </c>
      <c r="E16" s="27" t="n">
        <v>473800</v>
      </c>
    </row>
    <row r="17" customFormat="false" ht="26.25" hidden="false" customHeight="true" outlineLevel="0" collapsed="false">
      <c r="A17" s="28" t="s">
        <v>25</v>
      </c>
      <c r="B17" s="29" t="s">
        <v>26</v>
      </c>
      <c r="C17" s="30" t="n">
        <f aca="false">D17+E17</f>
        <v>697900</v>
      </c>
      <c r="D17" s="30" t="n">
        <v>409900</v>
      </c>
      <c r="E17" s="30" t="n">
        <v>288000</v>
      </c>
    </row>
    <row r="18" customFormat="false" ht="29.25" hidden="false" customHeight="true" outlineLevel="0" collapsed="false">
      <c r="A18" s="28" t="s">
        <v>27</v>
      </c>
      <c r="B18" s="29" t="s">
        <v>28</v>
      </c>
      <c r="C18" s="30" t="n">
        <f aca="false">D18+E18</f>
        <v>1021900</v>
      </c>
      <c r="D18" s="30" t="n">
        <v>836100</v>
      </c>
      <c r="E18" s="30" t="n">
        <v>185800</v>
      </c>
    </row>
    <row r="19" customFormat="false" ht="15.75" hidden="false" customHeight="true" outlineLevel="0" collapsed="false">
      <c r="A19" s="28" t="s">
        <v>29</v>
      </c>
      <c r="B19" s="29" t="s">
        <v>30</v>
      </c>
      <c r="C19" s="30" t="n">
        <f aca="false">D19+E19</f>
        <v>52538980.1</v>
      </c>
      <c r="D19" s="30" t="n">
        <v>52538980.1</v>
      </c>
      <c r="E19" s="30" t="n">
        <v>0</v>
      </c>
    </row>
    <row r="20" customFormat="false" ht="46.5" hidden="false" customHeight="true" outlineLevel="0" collapsed="false">
      <c r="A20" s="16" t="s">
        <v>31</v>
      </c>
      <c r="B20" s="31" t="s">
        <v>32</v>
      </c>
      <c r="C20" s="18" t="n">
        <f aca="false">D20+E20</f>
        <v>3656300</v>
      </c>
      <c r="D20" s="18" t="n">
        <v>3656300</v>
      </c>
      <c r="E20" s="18" t="n">
        <v>0</v>
      </c>
    </row>
    <row r="21" customFormat="false" ht="27" hidden="false" customHeight="true" outlineLevel="0" collapsed="false">
      <c r="A21" s="16" t="s">
        <v>33</v>
      </c>
      <c r="B21" s="31" t="s">
        <v>34</v>
      </c>
      <c r="C21" s="18" t="n">
        <f aca="false">D21+E21</f>
        <v>6166175</v>
      </c>
      <c r="D21" s="18" t="n">
        <v>6166175</v>
      </c>
      <c r="E21" s="18" t="n">
        <v>0</v>
      </c>
    </row>
    <row r="22" customFormat="false" ht="30.75" hidden="false" customHeight="true" outlineLevel="0" collapsed="false">
      <c r="A22" s="16" t="s">
        <v>35</v>
      </c>
      <c r="B22" s="31" t="s">
        <v>36</v>
      </c>
      <c r="C22" s="18" t="n">
        <f aca="false">D22+E22</f>
        <v>40142567.2</v>
      </c>
      <c r="D22" s="18" t="n">
        <v>40142567.2</v>
      </c>
      <c r="E22" s="18" t="n">
        <v>0</v>
      </c>
    </row>
    <row r="23" customFormat="false" ht="33.75" hidden="false" customHeight="true" outlineLevel="0" collapsed="false">
      <c r="A23" s="16" t="s">
        <v>37</v>
      </c>
      <c r="B23" s="31" t="s">
        <v>38</v>
      </c>
      <c r="C23" s="18" t="n">
        <f aca="false">D23+E23</f>
        <v>2573937.9</v>
      </c>
      <c r="D23" s="18" t="n">
        <v>2573937.9</v>
      </c>
      <c r="E23" s="18" t="n">
        <v>0</v>
      </c>
    </row>
    <row r="24" customFormat="false" ht="28.5" hidden="false" customHeight="true" outlineLevel="0" collapsed="false">
      <c r="A24" s="28" t="s">
        <v>39</v>
      </c>
      <c r="B24" s="29" t="s">
        <v>40</v>
      </c>
      <c r="C24" s="30" t="n">
        <f aca="false">D24+E24</f>
        <v>2595700</v>
      </c>
      <c r="D24" s="30" t="n">
        <v>2595700</v>
      </c>
      <c r="E24" s="30" t="n">
        <v>0</v>
      </c>
    </row>
    <row r="25" customFormat="false" ht="20.25" hidden="false" customHeight="true" outlineLevel="0" collapsed="false">
      <c r="A25" s="28" t="s">
        <v>41</v>
      </c>
      <c r="B25" s="29" t="s">
        <v>42</v>
      </c>
      <c r="C25" s="30" t="n">
        <f aca="false">D25+E25</f>
        <v>1447539.9</v>
      </c>
      <c r="D25" s="30" t="n">
        <v>1447539.9</v>
      </c>
      <c r="E25" s="30" t="n">
        <v>0</v>
      </c>
    </row>
    <row r="26" customFormat="false" ht="68.25" hidden="false" customHeight="true" outlineLevel="0" collapsed="false">
      <c r="A26" s="16" t="s">
        <v>43</v>
      </c>
      <c r="B26" s="31" t="s">
        <v>44</v>
      </c>
      <c r="C26" s="18" t="n">
        <f aca="false">D26+E26</f>
        <v>277623.4</v>
      </c>
      <c r="D26" s="18" t="n">
        <v>277623.4</v>
      </c>
      <c r="E26" s="18" t="n">
        <v>0</v>
      </c>
    </row>
    <row r="27" customFormat="false" ht="26.25" hidden="false" customHeight="true" outlineLevel="0" collapsed="false">
      <c r="A27" s="16" t="s">
        <v>45</v>
      </c>
      <c r="B27" s="31" t="s">
        <v>46</v>
      </c>
      <c r="C27" s="18" t="n">
        <f aca="false">D27+E27</f>
        <v>1169916.5</v>
      </c>
      <c r="D27" s="18" t="n">
        <v>1169916.5</v>
      </c>
      <c r="E27" s="18" t="n">
        <v>0</v>
      </c>
    </row>
    <row r="28" customFormat="false" ht="13.5" hidden="false" customHeight="true" outlineLevel="0" collapsed="false">
      <c r="A28" s="25" t="s">
        <v>47</v>
      </c>
      <c r="B28" s="26" t="s">
        <v>48</v>
      </c>
      <c r="C28" s="27" t="n">
        <f aca="false">D28+E28</f>
        <v>565077466</v>
      </c>
      <c r="D28" s="27" t="n">
        <v>519789966</v>
      </c>
      <c r="E28" s="27" t="n">
        <v>45287500</v>
      </c>
    </row>
    <row r="29" customFormat="false" ht="30" hidden="false" customHeight="true" outlineLevel="0" collapsed="false">
      <c r="A29" s="28" t="s">
        <v>49</v>
      </c>
      <c r="B29" s="29" t="s">
        <v>50</v>
      </c>
      <c r="C29" s="30" t="n">
        <f aca="false">D29+E29</f>
        <v>85922861</v>
      </c>
      <c r="D29" s="30" t="n">
        <v>77342861</v>
      </c>
      <c r="E29" s="30" t="n">
        <v>8580000</v>
      </c>
    </row>
    <row r="30" customFormat="false" ht="13.5" hidden="false" customHeight="true" outlineLevel="0" collapsed="false">
      <c r="A30" s="16" t="s">
        <v>51</v>
      </c>
      <c r="B30" s="31" t="s">
        <v>52</v>
      </c>
      <c r="C30" s="18" t="n">
        <f aca="false">D30+E30</f>
        <v>150000</v>
      </c>
      <c r="D30" s="18" t="n">
        <v>150000</v>
      </c>
      <c r="E30" s="18" t="n">
        <v>0</v>
      </c>
    </row>
    <row r="31" customFormat="false" ht="17.25" hidden="false" customHeight="true" outlineLevel="0" collapsed="false">
      <c r="A31" s="16" t="s">
        <v>53</v>
      </c>
      <c r="B31" s="31" t="s">
        <v>54</v>
      </c>
      <c r="C31" s="18" t="n">
        <f aca="false">D31+E31</f>
        <v>6805000</v>
      </c>
      <c r="D31" s="18" t="n">
        <v>6805000</v>
      </c>
      <c r="E31" s="18" t="n">
        <v>0</v>
      </c>
    </row>
    <row r="32" customFormat="false" ht="30" hidden="false" customHeight="true" outlineLevel="0" collapsed="false">
      <c r="A32" s="16" t="s">
        <v>55</v>
      </c>
      <c r="B32" s="31" t="s">
        <v>56</v>
      </c>
      <c r="C32" s="18" t="n">
        <f aca="false">D32+E32</f>
        <v>1245000</v>
      </c>
      <c r="D32" s="18" t="n">
        <v>1245000</v>
      </c>
      <c r="E32" s="18" t="n">
        <v>0</v>
      </c>
    </row>
    <row r="33" customFormat="false" ht="13.5" hidden="false" customHeight="true" outlineLevel="0" collapsed="false">
      <c r="A33" s="16" t="s">
        <v>57</v>
      </c>
      <c r="B33" s="31" t="s">
        <v>58</v>
      </c>
      <c r="C33" s="18" t="n">
        <f aca="false">D33+E33</f>
        <v>4712000</v>
      </c>
      <c r="D33" s="18" t="n">
        <v>4712000</v>
      </c>
      <c r="E33" s="18" t="n">
        <v>0</v>
      </c>
    </row>
    <row r="34" customFormat="false" ht="13.5" hidden="false" customHeight="true" outlineLevel="0" collapsed="false">
      <c r="A34" s="16" t="s">
        <v>59</v>
      </c>
      <c r="B34" s="31" t="s">
        <v>60</v>
      </c>
      <c r="C34" s="18" t="n">
        <f aca="false">D34+E34</f>
        <v>56721000</v>
      </c>
      <c r="D34" s="18" t="n">
        <v>56721000</v>
      </c>
      <c r="E34" s="18" t="n">
        <v>0</v>
      </c>
    </row>
    <row r="35" customFormat="false" ht="13.5" hidden="false" customHeight="true" outlineLevel="0" collapsed="false">
      <c r="A35" s="16" t="s">
        <v>61</v>
      </c>
      <c r="B35" s="31" t="s">
        <v>62</v>
      </c>
      <c r="C35" s="18" t="n">
        <f aca="false">D35+E35</f>
        <v>122000</v>
      </c>
      <c r="D35" s="18" t="n">
        <v>30500</v>
      </c>
      <c r="E35" s="18" t="n">
        <v>91500</v>
      </c>
    </row>
    <row r="36" customFormat="false" ht="13.5" hidden="false" customHeight="true" outlineLevel="0" collapsed="false">
      <c r="A36" s="16" t="s">
        <v>63</v>
      </c>
      <c r="B36" s="31" t="s">
        <v>64</v>
      </c>
      <c r="C36" s="18" t="n">
        <f aca="false">D36+E36</f>
        <v>6221000</v>
      </c>
      <c r="D36" s="18" t="n">
        <v>6221000</v>
      </c>
      <c r="E36" s="18" t="n">
        <v>0</v>
      </c>
    </row>
    <row r="37" customFormat="false" ht="13.5" hidden="false" customHeight="true" outlineLevel="0" collapsed="false">
      <c r="A37" s="16" t="s">
        <v>65</v>
      </c>
      <c r="B37" s="31" t="s">
        <v>66</v>
      </c>
      <c r="C37" s="18" t="n">
        <f aca="false">D37+E37</f>
        <v>9796861</v>
      </c>
      <c r="D37" s="18" t="n">
        <v>1308361</v>
      </c>
      <c r="E37" s="18" t="n">
        <v>8488500</v>
      </c>
    </row>
    <row r="38" customFormat="false" ht="29.25" hidden="false" customHeight="true" outlineLevel="0" collapsed="false">
      <c r="A38" s="16" t="s">
        <v>67</v>
      </c>
      <c r="B38" s="31" t="s">
        <v>68</v>
      </c>
      <c r="C38" s="18" t="n">
        <f aca="false">D38+E38</f>
        <v>150000</v>
      </c>
      <c r="D38" s="18" t="n">
        <v>150000</v>
      </c>
      <c r="E38" s="18" t="n">
        <v>0</v>
      </c>
    </row>
    <row r="39" customFormat="false" ht="42.75" hidden="false" customHeight="true" outlineLevel="0" collapsed="false">
      <c r="A39" s="28" t="s">
        <v>69</v>
      </c>
      <c r="B39" s="29" t="s">
        <v>70</v>
      </c>
      <c r="C39" s="30" t="n">
        <f aca="false">D39+E39</f>
        <v>44310605</v>
      </c>
      <c r="D39" s="30" t="n">
        <v>8133105</v>
      </c>
      <c r="E39" s="30" t="n">
        <v>36177500</v>
      </c>
    </row>
    <row r="40" customFormat="false" ht="13.5" hidden="false" customHeight="true" outlineLevel="0" collapsed="false">
      <c r="A40" s="16" t="s">
        <v>71</v>
      </c>
      <c r="B40" s="31" t="s">
        <v>54</v>
      </c>
      <c r="C40" s="18" t="n">
        <f aca="false">D40+E40</f>
        <v>779000</v>
      </c>
      <c r="D40" s="18" t="n">
        <v>779000</v>
      </c>
      <c r="E40" s="18" t="n">
        <v>0</v>
      </c>
    </row>
    <row r="41" customFormat="false" ht="13.5" hidden="false" customHeight="true" outlineLevel="0" collapsed="false">
      <c r="A41" s="16" t="s">
        <v>72</v>
      </c>
      <c r="B41" s="31" t="s">
        <v>73</v>
      </c>
      <c r="C41" s="18" t="n">
        <f aca="false">D41+E41</f>
        <v>181000</v>
      </c>
      <c r="D41" s="18" t="n">
        <v>181000</v>
      </c>
      <c r="E41" s="18" t="n">
        <v>0</v>
      </c>
    </row>
    <row r="42" customFormat="false" ht="13.5" hidden="false" customHeight="true" outlineLevel="0" collapsed="false">
      <c r="A42" s="16" t="s">
        <v>74</v>
      </c>
      <c r="B42" s="31" t="s">
        <v>58</v>
      </c>
      <c r="C42" s="18" t="n">
        <f aca="false">D42+E42</f>
        <v>81000</v>
      </c>
      <c r="D42" s="18" t="n">
        <v>81000</v>
      </c>
      <c r="E42" s="18" t="n">
        <v>0</v>
      </c>
    </row>
    <row r="43" customFormat="false" ht="13.5" hidden="false" customHeight="true" outlineLevel="0" collapsed="false">
      <c r="A43" s="16" t="s">
        <v>75</v>
      </c>
      <c r="B43" s="31" t="s">
        <v>60</v>
      </c>
      <c r="C43" s="18" t="n">
        <f aca="false">D43+E43</f>
        <v>970000</v>
      </c>
      <c r="D43" s="18" t="n">
        <v>970000</v>
      </c>
      <c r="E43" s="18" t="n">
        <v>0</v>
      </c>
    </row>
    <row r="44" customFormat="false" ht="132.75" hidden="false" customHeight="true" outlineLevel="0" collapsed="false">
      <c r="A44" s="16" t="s">
        <v>76</v>
      </c>
      <c r="B44" s="31" t="s">
        <v>77</v>
      </c>
      <c r="C44" s="18" t="n">
        <f aca="false">D44+E44</f>
        <v>3884000</v>
      </c>
      <c r="D44" s="18" t="n">
        <v>971000</v>
      </c>
      <c r="E44" s="18" t="n">
        <v>2913000</v>
      </c>
    </row>
    <row r="45" customFormat="false" ht="15.75" hidden="false" customHeight="true" outlineLevel="0" collapsed="false">
      <c r="A45" s="16" t="s">
        <v>78</v>
      </c>
      <c r="B45" s="31" t="s">
        <v>79</v>
      </c>
      <c r="C45" s="18" t="n">
        <f aca="false">D45+E45</f>
        <v>22000</v>
      </c>
      <c r="D45" s="18" t="n">
        <v>22000</v>
      </c>
      <c r="E45" s="18" t="n">
        <v>0</v>
      </c>
    </row>
    <row r="46" customFormat="false" ht="122.25" hidden="false" customHeight="true" outlineLevel="0" collapsed="false">
      <c r="A46" s="16" t="s">
        <v>80</v>
      </c>
      <c r="B46" s="31" t="s">
        <v>81</v>
      </c>
      <c r="C46" s="18" t="n">
        <f aca="false">D46+E46</f>
        <v>221000</v>
      </c>
      <c r="D46" s="18" t="n">
        <v>0</v>
      </c>
      <c r="E46" s="18" t="n">
        <v>221000</v>
      </c>
    </row>
    <row r="47" customFormat="false" ht="13.5" hidden="false" customHeight="true" outlineLevel="0" collapsed="false">
      <c r="A47" s="16" t="s">
        <v>82</v>
      </c>
      <c r="B47" s="31" t="s">
        <v>66</v>
      </c>
      <c r="C47" s="18" t="n">
        <f aca="false">D47+E47</f>
        <v>38136605</v>
      </c>
      <c r="D47" s="18" t="n">
        <v>5093105</v>
      </c>
      <c r="E47" s="18" t="n">
        <v>33043500</v>
      </c>
    </row>
    <row r="48" customFormat="false" ht="24" hidden="false" customHeight="true" outlineLevel="0" collapsed="false">
      <c r="A48" s="16" t="s">
        <v>83</v>
      </c>
      <c r="B48" s="31" t="s">
        <v>84</v>
      </c>
      <c r="C48" s="18" t="n">
        <f aca="false">D48+E48</f>
        <v>36000</v>
      </c>
      <c r="D48" s="18" t="n">
        <v>36000</v>
      </c>
      <c r="E48" s="18" t="n">
        <v>0</v>
      </c>
    </row>
    <row r="49" customFormat="false" ht="44.25" hidden="false" customHeight="true" outlineLevel="0" collapsed="false">
      <c r="A49" s="28" t="s">
        <v>85</v>
      </c>
      <c r="B49" s="29" t="s">
        <v>86</v>
      </c>
      <c r="C49" s="30" t="n">
        <f aca="false">D49+E49</f>
        <v>94600000</v>
      </c>
      <c r="D49" s="30" t="n">
        <v>94600000</v>
      </c>
      <c r="E49" s="30" t="n">
        <v>0</v>
      </c>
    </row>
    <row r="50" customFormat="false" ht="27" hidden="false" customHeight="true" outlineLevel="0" collapsed="false">
      <c r="A50" s="28" t="s">
        <v>87</v>
      </c>
      <c r="B50" s="29" t="s">
        <v>88</v>
      </c>
      <c r="C50" s="30" t="n">
        <f aca="false">D50+E50</f>
        <v>340244000</v>
      </c>
      <c r="D50" s="30" t="n">
        <v>339714000</v>
      </c>
      <c r="E50" s="30" t="n">
        <v>530000</v>
      </c>
    </row>
    <row r="51" customFormat="false" ht="24.75" hidden="false" customHeight="true" outlineLevel="0" collapsed="false">
      <c r="A51" s="25" t="s">
        <v>89</v>
      </c>
      <c r="B51" s="26" t="s">
        <v>90</v>
      </c>
      <c r="C51" s="27" t="n">
        <f aca="false">D51+E51</f>
        <v>31544000</v>
      </c>
      <c r="D51" s="27" t="n">
        <v>25419500</v>
      </c>
      <c r="E51" s="27" t="n">
        <v>6124500</v>
      </c>
    </row>
    <row r="52" customFormat="false" ht="13.5" hidden="false" customHeight="true" outlineLevel="0" collapsed="false">
      <c r="A52" s="28" t="s">
        <v>91</v>
      </c>
      <c r="B52" s="29" t="s">
        <v>92</v>
      </c>
      <c r="C52" s="30" t="n">
        <f aca="false">D52+E52</f>
        <v>30793000</v>
      </c>
      <c r="D52" s="30" t="n">
        <v>24668500</v>
      </c>
      <c r="E52" s="30" t="n">
        <v>6124500</v>
      </c>
    </row>
    <row r="53" customFormat="false" ht="13.5" hidden="false" customHeight="true" outlineLevel="0" collapsed="false">
      <c r="A53" s="28" t="s">
        <v>93</v>
      </c>
      <c r="B53" s="29" t="s">
        <v>94</v>
      </c>
      <c r="C53" s="30" t="n">
        <f aca="false">D53+E53</f>
        <v>751000</v>
      </c>
      <c r="D53" s="30" t="n">
        <v>751000</v>
      </c>
      <c r="E53" s="30" t="n">
        <v>0</v>
      </c>
    </row>
    <row r="54" customFormat="false" ht="13.5" hidden="false" customHeight="true" outlineLevel="0" collapsed="false">
      <c r="A54" s="25" t="s">
        <v>95</v>
      </c>
      <c r="B54" s="26" t="s">
        <v>96</v>
      </c>
      <c r="C54" s="27" t="n">
        <f aca="false">D54+E54</f>
        <v>4060536.3</v>
      </c>
      <c r="D54" s="27" t="n">
        <v>3059955</v>
      </c>
      <c r="E54" s="27" t="n">
        <v>1000581.3</v>
      </c>
    </row>
    <row r="55" customFormat="false" ht="13.5" hidden="false" customHeight="true" outlineLevel="0" collapsed="false">
      <c r="A55" s="28" t="s">
        <v>97</v>
      </c>
      <c r="B55" s="29" t="s">
        <v>98</v>
      </c>
      <c r="C55" s="30" t="n">
        <f aca="false">D55+E55</f>
        <v>4060367.3</v>
      </c>
      <c r="D55" s="30" t="n">
        <v>3059786</v>
      </c>
      <c r="E55" s="30" t="n">
        <v>1000581.3</v>
      </c>
    </row>
    <row r="56" customFormat="false" ht="50.25" hidden="false" customHeight="true" outlineLevel="0" collapsed="false">
      <c r="A56" s="28" t="s">
        <v>99</v>
      </c>
      <c r="B56" s="29" t="s">
        <v>100</v>
      </c>
      <c r="C56" s="30" t="n">
        <f aca="false">D56+E56</f>
        <v>169</v>
      </c>
      <c r="D56" s="30" t="n">
        <v>169</v>
      </c>
      <c r="E56" s="30" t="n">
        <v>0</v>
      </c>
    </row>
    <row r="57" customFormat="false" ht="13.5" hidden="false" customHeight="true" outlineLevel="0" collapsed="false">
      <c r="A57" s="22" t="s">
        <v>101</v>
      </c>
      <c r="B57" s="32" t="s">
        <v>102</v>
      </c>
      <c r="C57" s="24" t="n">
        <f aca="false">D57+E57</f>
        <v>155386851</v>
      </c>
      <c r="D57" s="24" t="n">
        <v>112529240.7</v>
      </c>
      <c r="E57" s="24" t="n">
        <v>42857610.3</v>
      </c>
    </row>
    <row r="58" customFormat="false" ht="24.75" hidden="false" customHeight="true" outlineLevel="0" collapsed="false">
      <c r="A58" s="25" t="s">
        <v>103</v>
      </c>
      <c r="B58" s="26" t="s">
        <v>104</v>
      </c>
      <c r="C58" s="27" t="n">
        <f aca="false">D58+E58</f>
        <v>95378551.7</v>
      </c>
      <c r="D58" s="27" t="n">
        <v>94923440.1</v>
      </c>
      <c r="E58" s="27" t="n">
        <v>455111.6</v>
      </c>
    </row>
    <row r="59" customFormat="false" ht="119.25" hidden="false" customHeight="true" outlineLevel="0" collapsed="false">
      <c r="A59" s="28" t="s">
        <v>105</v>
      </c>
      <c r="B59" s="29" t="s">
        <v>106</v>
      </c>
      <c r="C59" s="30" t="n">
        <f aca="false">D59+E59</f>
        <v>44544000</v>
      </c>
      <c r="D59" s="30" t="n">
        <v>44544000</v>
      </c>
      <c r="E59" s="30" t="n">
        <v>0</v>
      </c>
    </row>
    <row r="60" customFormat="false" ht="39.75" hidden="false" customHeight="true" outlineLevel="0" collapsed="false">
      <c r="A60" s="28" t="s">
        <v>107</v>
      </c>
      <c r="B60" s="29" t="s">
        <v>108</v>
      </c>
      <c r="C60" s="30" t="n">
        <f aca="false">D60+E60</f>
        <v>47600000</v>
      </c>
      <c r="D60" s="30" t="n">
        <v>47600000</v>
      </c>
      <c r="E60" s="30" t="n">
        <v>0</v>
      </c>
    </row>
    <row r="61" customFormat="false" ht="26.25" hidden="false" customHeight="true" outlineLevel="0" collapsed="false">
      <c r="A61" s="28" t="s">
        <v>109</v>
      </c>
      <c r="B61" s="29" t="s">
        <v>110</v>
      </c>
      <c r="C61" s="30" t="n">
        <f aca="false">D61+E61</f>
        <v>328193</v>
      </c>
      <c r="D61" s="30" t="n">
        <v>328193</v>
      </c>
      <c r="E61" s="30" t="n">
        <v>0</v>
      </c>
    </row>
    <row r="62" customFormat="false" ht="13.5" hidden="false" customHeight="true" outlineLevel="0" collapsed="false">
      <c r="A62" s="28" t="s">
        <v>111</v>
      </c>
      <c r="B62" s="29" t="s">
        <v>112</v>
      </c>
      <c r="C62" s="30" t="n">
        <f aca="false">D62+E62</f>
        <v>2906358.7</v>
      </c>
      <c r="D62" s="30" t="n">
        <v>2451247.1</v>
      </c>
      <c r="E62" s="30" t="n">
        <v>455111.6</v>
      </c>
    </row>
    <row r="63" customFormat="false" ht="42" hidden="false" customHeight="true" outlineLevel="0" collapsed="false">
      <c r="A63" s="25" t="s">
        <v>113</v>
      </c>
      <c r="B63" s="26" t="s">
        <v>114</v>
      </c>
      <c r="C63" s="27" t="n">
        <f aca="false">D63+E63</f>
        <v>9588208.2</v>
      </c>
      <c r="D63" s="27" t="n">
        <v>4767633.5</v>
      </c>
      <c r="E63" s="27" t="n">
        <v>4820574.7</v>
      </c>
    </row>
    <row r="64" customFormat="false" ht="13.5" hidden="false" customHeight="true" outlineLevel="0" collapsed="false">
      <c r="A64" s="28" t="s">
        <v>115</v>
      </c>
      <c r="B64" s="29" t="s">
        <v>116</v>
      </c>
      <c r="C64" s="30" t="n">
        <f aca="false">D64+E64</f>
        <v>1610792.9</v>
      </c>
      <c r="D64" s="30" t="n">
        <v>923400.6</v>
      </c>
      <c r="E64" s="30" t="n">
        <v>687392.3</v>
      </c>
    </row>
    <row r="65" customFormat="false" ht="50.25" hidden="false" customHeight="true" outlineLevel="0" collapsed="false">
      <c r="A65" s="16" t="s">
        <v>117</v>
      </c>
      <c r="B65" s="31" t="s">
        <v>118</v>
      </c>
      <c r="C65" s="18" t="n">
        <f aca="false">D65+E65</f>
        <v>14439</v>
      </c>
      <c r="D65" s="18" t="n">
        <v>14439</v>
      </c>
      <c r="E65" s="18" t="n">
        <v>0</v>
      </c>
    </row>
    <row r="66" customFormat="false" ht="47.25" hidden="false" customHeight="true" outlineLevel="0" collapsed="false">
      <c r="A66" s="16" t="s">
        <v>119</v>
      </c>
      <c r="B66" s="31" t="s">
        <v>120</v>
      </c>
      <c r="C66" s="18" t="n">
        <f aca="false">D66+E66</f>
        <v>5978</v>
      </c>
      <c r="D66" s="18" t="n">
        <v>5978</v>
      </c>
      <c r="E66" s="18" t="n">
        <v>0</v>
      </c>
    </row>
    <row r="67" customFormat="false" ht="54.75" hidden="false" customHeight="true" outlineLevel="0" collapsed="false">
      <c r="A67" s="16" t="s">
        <v>121</v>
      </c>
      <c r="B67" s="31" t="s">
        <v>122</v>
      </c>
      <c r="C67" s="18" t="n">
        <f aca="false">D67+E67</f>
        <v>19000</v>
      </c>
      <c r="D67" s="18" t="n">
        <v>19000</v>
      </c>
      <c r="E67" s="18" t="n">
        <v>0</v>
      </c>
    </row>
    <row r="68" customFormat="false" ht="54" hidden="false" customHeight="true" outlineLevel="0" collapsed="false">
      <c r="A68" s="16" t="s">
        <v>123</v>
      </c>
      <c r="B68" s="31" t="s">
        <v>124</v>
      </c>
      <c r="C68" s="18" t="n">
        <f aca="false">D68+E68</f>
        <v>29000</v>
      </c>
      <c r="D68" s="18" t="n">
        <v>29000</v>
      </c>
      <c r="E68" s="18" t="n">
        <v>0</v>
      </c>
    </row>
    <row r="69" customFormat="false" ht="49.5" hidden="false" customHeight="true" outlineLevel="0" collapsed="false">
      <c r="A69" s="16" t="s">
        <v>125</v>
      </c>
      <c r="B69" s="31" t="s">
        <v>126</v>
      </c>
      <c r="C69" s="18" t="n">
        <f aca="false">D69+E69</f>
        <v>670</v>
      </c>
      <c r="D69" s="18" t="n">
        <v>670</v>
      </c>
      <c r="E69" s="18" t="n">
        <v>0</v>
      </c>
    </row>
    <row r="70" customFormat="false" ht="54.75" hidden="false" customHeight="true" outlineLevel="0" collapsed="false">
      <c r="A70" s="16" t="s">
        <v>127</v>
      </c>
      <c r="B70" s="31" t="s">
        <v>128</v>
      </c>
      <c r="C70" s="18" t="n">
        <f aca="false">D70+E70</f>
        <v>10000</v>
      </c>
      <c r="D70" s="18" t="n">
        <v>10000</v>
      </c>
      <c r="E70" s="18" t="n">
        <v>0</v>
      </c>
    </row>
    <row r="71" customFormat="false" ht="51.75" hidden="false" customHeight="true" outlineLevel="0" collapsed="false">
      <c r="A71" s="16" t="s">
        <v>129</v>
      </c>
      <c r="B71" s="31" t="s">
        <v>130</v>
      </c>
      <c r="C71" s="18" t="n">
        <f aca="false">D71+E71</f>
        <v>2000</v>
      </c>
      <c r="D71" s="18" t="n">
        <v>2000</v>
      </c>
      <c r="E71" s="18" t="n">
        <v>0</v>
      </c>
    </row>
    <row r="72" customFormat="false" ht="63.75" hidden="false" customHeight="true" outlineLevel="0" collapsed="false">
      <c r="A72" s="16" t="s">
        <v>131</v>
      </c>
      <c r="B72" s="31" t="s">
        <v>132</v>
      </c>
      <c r="C72" s="18" t="n">
        <f aca="false">D72+E72</f>
        <v>3700</v>
      </c>
      <c r="D72" s="18" t="n">
        <v>3700</v>
      </c>
      <c r="E72" s="18" t="n">
        <v>0</v>
      </c>
    </row>
    <row r="73" customFormat="false" ht="36.75" hidden="false" customHeight="true" outlineLevel="0" collapsed="false">
      <c r="A73" s="16" t="s">
        <v>133</v>
      </c>
      <c r="B73" s="31" t="s">
        <v>134</v>
      </c>
      <c r="C73" s="18" t="n">
        <f aca="false">D73+E73</f>
        <v>200000</v>
      </c>
      <c r="D73" s="18" t="n">
        <v>200000</v>
      </c>
      <c r="E73" s="18" t="n">
        <v>0</v>
      </c>
    </row>
    <row r="74" customFormat="false" ht="15.75" hidden="false" customHeight="true" outlineLevel="0" collapsed="false">
      <c r="A74" s="16" t="s">
        <v>135</v>
      </c>
      <c r="B74" s="31" t="s">
        <v>136</v>
      </c>
      <c r="C74" s="18" t="n">
        <f aca="false">D74+E74</f>
        <v>350</v>
      </c>
      <c r="D74" s="18" t="n">
        <v>350</v>
      </c>
      <c r="E74" s="18" t="n">
        <v>0</v>
      </c>
    </row>
    <row r="75" customFormat="false" ht="39.75" hidden="false" customHeight="true" outlineLevel="0" collapsed="false">
      <c r="A75" s="16" t="s">
        <v>137</v>
      </c>
      <c r="B75" s="31" t="s">
        <v>138</v>
      </c>
      <c r="C75" s="18" t="n">
        <f aca="false">D75+E75</f>
        <v>160.4</v>
      </c>
      <c r="D75" s="18" t="n">
        <v>160.4</v>
      </c>
      <c r="E75" s="18" t="n">
        <v>0</v>
      </c>
    </row>
    <row r="76" customFormat="false" ht="29.25" hidden="false" customHeight="true" outlineLevel="0" collapsed="false">
      <c r="A76" s="16" t="s">
        <v>139</v>
      </c>
      <c r="B76" s="31" t="s">
        <v>140</v>
      </c>
      <c r="C76" s="18" t="n">
        <f aca="false">D76+E76</f>
        <v>169.2</v>
      </c>
      <c r="D76" s="18" t="n">
        <v>169.2</v>
      </c>
      <c r="E76" s="18" t="n">
        <v>0</v>
      </c>
    </row>
    <row r="77" customFormat="false" ht="24.75" hidden="false" customHeight="true" outlineLevel="0" collapsed="false">
      <c r="A77" s="16" t="s">
        <v>141</v>
      </c>
      <c r="B77" s="31" t="s">
        <v>142</v>
      </c>
      <c r="C77" s="18" t="n">
        <f aca="false">D77+E77</f>
        <v>611018.3</v>
      </c>
      <c r="D77" s="18" t="n">
        <v>0</v>
      </c>
      <c r="E77" s="18" t="n">
        <v>611018.3</v>
      </c>
    </row>
    <row r="78" customFormat="false" ht="36.75" hidden="false" customHeight="true" outlineLevel="0" collapsed="false">
      <c r="A78" s="16" t="s">
        <v>143</v>
      </c>
      <c r="B78" s="31" t="s">
        <v>144</v>
      </c>
      <c r="C78" s="18" t="n">
        <f aca="false">D78+E78</f>
        <v>200904</v>
      </c>
      <c r="D78" s="18" t="n">
        <v>200904</v>
      </c>
      <c r="E78" s="18" t="n">
        <v>0</v>
      </c>
    </row>
    <row r="79" customFormat="false" ht="207" hidden="false" customHeight="true" outlineLevel="0" collapsed="false">
      <c r="A79" s="16" t="s">
        <v>145</v>
      </c>
      <c r="B79" s="31" t="s">
        <v>146</v>
      </c>
      <c r="C79" s="18" t="n">
        <f aca="false">D79+E79</f>
        <v>509160</v>
      </c>
      <c r="D79" s="18" t="n">
        <v>432786</v>
      </c>
      <c r="E79" s="18" t="n">
        <v>76374</v>
      </c>
    </row>
    <row r="80" customFormat="false" ht="104.25" hidden="false" customHeight="true" outlineLevel="0" collapsed="false">
      <c r="A80" s="16" t="s">
        <v>147</v>
      </c>
      <c r="B80" s="31" t="s">
        <v>148</v>
      </c>
      <c r="C80" s="18" t="n">
        <f aca="false">D80+E80</f>
        <v>4244</v>
      </c>
      <c r="D80" s="18" t="n">
        <v>4244</v>
      </c>
      <c r="E80" s="18" t="n">
        <v>0</v>
      </c>
    </row>
    <row r="81" customFormat="false" ht="30" hidden="false" customHeight="true" outlineLevel="0" collapsed="false">
      <c r="A81" s="28" t="s">
        <v>149</v>
      </c>
      <c r="B81" s="29" t="s">
        <v>150</v>
      </c>
      <c r="C81" s="30" t="n">
        <f aca="false">D81+E81</f>
        <v>3774365.5</v>
      </c>
      <c r="D81" s="30" t="n">
        <v>0</v>
      </c>
      <c r="E81" s="30" t="n">
        <v>3774365.5</v>
      </c>
    </row>
    <row r="82" customFormat="false" ht="23.25" hidden="false" customHeight="true" outlineLevel="0" collapsed="false">
      <c r="A82" s="28" t="s">
        <v>151</v>
      </c>
      <c r="B82" s="29" t="s">
        <v>152</v>
      </c>
      <c r="C82" s="30" t="n">
        <f aca="false">D82+E82</f>
        <v>865950.4</v>
      </c>
      <c r="D82" s="30" t="n">
        <v>865950.4</v>
      </c>
      <c r="E82" s="30" t="n">
        <v>0</v>
      </c>
    </row>
    <row r="83" customFormat="false" ht="13.5" hidden="false" customHeight="true" outlineLevel="0" collapsed="false">
      <c r="A83" s="28" t="s">
        <v>153</v>
      </c>
      <c r="B83" s="29" t="s">
        <v>154</v>
      </c>
      <c r="C83" s="30" t="n">
        <f aca="false">D83+E83</f>
        <v>660633.8</v>
      </c>
      <c r="D83" s="30" t="n">
        <v>330316.9</v>
      </c>
      <c r="E83" s="30" t="n">
        <v>330316.9</v>
      </c>
    </row>
    <row r="84" customFormat="false" ht="45.75" hidden="false" customHeight="true" outlineLevel="0" collapsed="false">
      <c r="A84" s="28" t="s">
        <v>155</v>
      </c>
      <c r="B84" s="29" t="s">
        <v>156</v>
      </c>
      <c r="C84" s="30" t="n">
        <f aca="false">D84+E84</f>
        <v>1200000</v>
      </c>
      <c r="D84" s="30" t="n">
        <v>1200000</v>
      </c>
      <c r="E84" s="30" t="n">
        <v>0</v>
      </c>
    </row>
    <row r="85" customFormat="false" ht="27" hidden="false" customHeight="true" outlineLevel="0" collapsed="false">
      <c r="A85" s="28" t="s">
        <v>157</v>
      </c>
      <c r="B85" s="29" t="s">
        <v>158</v>
      </c>
      <c r="C85" s="30" t="n">
        <f aca="false">D85+E85</f>
        <v>1166000</v>
      </c>
      <c r="D85" s="30" t="n">
        <v>1166000</v>
      </c>
      <c r="E85" s="30" t="n">
        <v>0</v>
      </c>
    </row>
    <row r="86" customFormat="false" ht="13.5" hidden="false" customHeight="true" outlineLevel="0" collapsed="false">
      <c r="A86" s="28" t="s">
        <v>159</v>
      </c>
      <c r="B86" s="29" t="s">
        <v>160</v>
      </c>
      <c r="C86" s="30" t="n">
        <f aca="false">D86+E86</f>
        <v>176965.6</v>
      </c>
      <c r="D86" s="30" t="n">
        <v>176965.6</v>
      </c>
      <c r="E86" s="30" t="n">
        <v>0</v>
      </c>
    </row>
    <row r="87" customFormat="false" ht="13.5" hidden="false" customHeight="true" outlineLevel="0" collapsed="false">
      <c r="A87" s="28" t="s">
        <v>161</v>
      </c>
      <c r="B87" s="29" t="s">
        <v>162</v>
      </c>
      <c r="C87" s="30" t="n">
        <f aca="false">D87+E87</f>
        <v>28500</v>
      </c>
      <c r="D87" s="30" t="n">
        <v>0</v>
      </c>
      <c r="E87" s="30" t="n">
        <v>28500</v>
      </c>
    </row>
    <row r="88" customFormat="false" ht="69.75" hidden="false" customHeight="true" outlineLevel="0" collapsed="false">
      <c r="A88" s="16" t="s">
        <v>163</v>
      </c>
      <c r="B88" s="31" t="s">
        <v>164</v>
      </c>
      <c r="C88" s="18" t="n">
        <f aca="false">D88+E88</f>
        <v>28500</v>
      </c>
      <c r="D88" s="18" t="n">
        <v>0</v>
      </c>
      <c r="E88" s="18" t="n">
        <v>28500</v>
      </c>
    </row>
    <row r="89" customFormat="false" ht="60.75" hidden="false" customHeight="true" outlineLevel="0" collapsed="false">
      <c r="A89" s="28" t="s">
        <v>165</v>
      </c>
      <c r="B89" s="29" t="s">
        <v>166</v>
      </c>
      <c r="C89" s="30" t="n">
        <f aca="false">D89+E89</f>
        <v>105000</v>
      </c>
      <c r="D89" s="30" t="n">
        <v>105000</v>
      </c>
      <c r="E89" s="30" t="n">
        <v>0</v>
      </c>
    </row>
    <row r="90" customFormat="false" ht="13.5" hidden="false" customHeight="true" outlineLevel="0" collapsed="false">
      <c r="A90" s="25" t="s">
        <v>167</v>
      </c>
      <c r="B90" s="26" t="s">
        <v>168</v>
      </c>
      <c r="C90" s="27" t="n">
        <f aca="false">D90+E90</f>
        <v>16766127.9</v>
      </c>
      <c r="D90" s="27" t="n">
        <v>12838167.1</v>
      </c>
      <c r="E90" s="27" t="n">
        <v>3927960.8</v>
      </c>
    </row>
    <row r="91" customFormat="false" ht="50.25" hidden="false" customHeight="true" outlineLevel="0" collapsed="false">
      <c r="A91" s="28" t="s">
        <v>169</v>
      </c>
      <c r="B91" s="29" t="s">
        <v>170</v>
      </c>
      <c r="C91" s="30" t="n">
        <f aca="false">D91+E91</f>
        <v>60521</v>
      </c>
      <c r="D91" s="30" t="n">
        <v>60521</v>
      </c>
      <c r="E91" s="30" t="n">
        <v>0</v>
      </c>
    </row>
    <row r="92" customFormat="false" ht="50.25" hidden="false" customHeight="true" outlineLevel="0" collapsed="false">
      <c r="A92" s="28" t="s">
        <v>171</v>
      </c>
      <c r="B92" s="29" t="s">
        <v>172</v>
      </c>
      <c r="C92" s="30" t="n">
        <f aca="false">D92+E92</f>
        <v>36583</v>
      </c>
      <c r="D92" s="30" t="n">
        <v>36583</v>
      </c>
      <c r="E92" s="30" t="n">
        <v>0</v>
      </c>
    </row>
    <row r="93" customFormat="false" ht="87.75" hidden="false" customHeight="true" outlineLevel="0" collapsed="false">
      <c r="A93" s="28" t="s">
        <v>173</v>
      </c>
      <c r="B93" s="29" t="s">
        <v>174</v>
      </c>
      <c r="C93" s="30" t="n">
        <f aca="false">D93+E93</f>
        <v>12690</v>
      </c>
      <c r="D93" s="30" t="n">
        <v>6345</v>
      </c>
      <c r="E93" s="30" t="n">
        <v>6345</v>
      </c>
    </row>
    <row r="94" customFormat="false" ht="13.5" hidden="false" customHeight="true" outlineLevel="0" collapsed="false">
      <c r="A94" s="28" t="s">
        <v>175</v>
      </c>
      <c r="B94" s="29" t="s">
        <v>112</v>
      </c>
      <c r="C94" s="30" t="n">
        <f aca="false">D94+E94</f>
        <v>6355069.8</v>
      </c>
      <c r="D94" s="30" t="n">
        <v>2433454</v>
      </c>
      <c r="E94" s="30" t="n">
        <v>3921615.8</v>
      </c>
    </row>
    <row r="95" customFormat="false" ht="13.5" hidden="false" customHeight="true" outlineLevel="0" collapsed="false">
      <c r="A95" s="16" t="s">
        <v>176</v>
      </c>
      <c r="B95" s="31" t="s">
        <v>112</v>
      </c>
      <c r="C95" s="18" t="n">
        <f aca="false">D95+E95</f>
        <v>5178530</v>
      </c>
      <c r="D95" s="18" t="n">
        <v>2358530</v>
      </c>
      <c r="E95" s="18" t="n">
        <v>2820000</v>
      </c>
    </row>
    <row r="96" customFormat="false" ht="39.75" hidden="false" customHeight="true" outlineLevel="0" collapsed="false">
      <c r="A96" s="16" t="s">
        <v>177</v>
      </c>
      <c r="B96" s="31" t="s">
        <v>178</v>
      </c>
      <c r="C96" s="18" t="n">
        <f aca="false">D96+E96</f>
        <v>1084</v>
      </c>
      <c r="D96" s="18" t="n">
        <v>1084</v>
      </c>
      <c r="E96" s="18" t="n">
        <v>0</v>
      </c>
    </row>
    <row r="97" customFormat="false" ht="72" hidden="false" customHeight="true" outlineLevel="0" collapsed="false">
      <c r="A97" s="16" t="s">
        <v>179</v>
      </c>
      <c r="B97" s="31" t="s">
        <v>180</v>
      </c>
      <c r="C97" s="18" t="n">
        <f aca="false">D97+E97</f>
        <v>369200</v>
      </c>
      <c r="D97" s="18" t="n">
        <v>73840</v>
      </c>
      <c r="E97" s="18" t="n">
        <v>295360</v>
      </c>
    </row>
    <row r="98" customFormat="false" ht="54.75" hidden="false" customHeight="true" outlineLevel="0" collapsed="false">
      <c r="A98" s="16" t="s">
        <v>181</v>
      </c>
      <c r="B98" s="31" t="s">
        <v>182</v>
      </c>
      <c r="C98" s="18" t="n">
        <f aca="false">D98+E98</f>
        <v>20855.8</v>
      </c>
      <c r="D98" s="18" t="n">
        <v>0</v>
      </c>
      <c r="E98" s="18" t="n">
        <v>20855.8</v>
      </c>
    </row>
    <row r="99" customFormat="false" ht="94.5" hidden="false" customHeight="true" outlineLevel="0" collapsed="false">
      <c r="A99" s="16" t="s">
        <v>183</v>
      </c>
      <c r="B99" s="31" t="s">
        <v>184</v>
      </c>
      <c r="C99" s="18" t="n">
        <f aca="false">D99+E99</f>
        <v>785400</v>
      </c>
      <c r="D99" s="18" t="n">
        <v>0</v>
      </c>
      <c r="E99" s="18" t="n">
        <v>785400</v>
      </c>
    </row>
    <row r="100" customFormat="false" ht="23.25" hidden="false" customHeight="true" outlineLevel="0" collapsed="false">
      <c r="A100" s="28" t="s">
        <v>185</v>
      </c>
      <c r="B100" s="29" t="s">
        <v>186</v>
      </c>
      <c r="C100" s="30" t="n">
        <f aca="false">D100+E100</f>
        <v>2397949</v>
      </c>
      <c r="D100" s="30" t="n">
        <v>2397949</v>
      </c>
      <c r="E100" s="30" t="n">
        <v>0</v>
      </c>
    </row>
    <row r="101" customFormat="false" ht="27" hidden="false" customHeight="true" outlineLevel="0" collapsed="false">
      <c r="A101" s="16" t="s">
        <v>187</v>
      </c>
      <c r="B101" s="31" t="s">
        <v>188</v>
      </c>
      <c r="C101" s="18" t="n">
        <f aca="false">D101+E101</f>
        <v>827593</v>
      </c>
      <c r="D101" s="18" t="n">
        <v>827593</v>
      </c>
      <c r="E101" s="18" t="n">
        <v>0</v>
      </c>
    </row>
    <row r="102" customFormat="false" ht="30" hidden="false" customHeight="true" outlineLevel="0" collapsed="false">
      <c r="A102" s="16" t="s">
        <v>189</v>
      </c>
      <c r="B102" s="31" t="s">
        <v>190</v>
      </c>
      <c r="C102" s="18" t="n">
        <f aca="false">D102+E102</f>
        <v>1569506</v>
      </c>
      <c r="D102" s="18" t="n">
        <v>1569506</v>
      </c>
      <c r="E102" s="18" t="n">
        <v>0</v>
      </c>
    </row>
    <row r="103" customFormat="false" ht="69.75" hidden="false" customHeight="true" outlineLevel="0" collapsed="false">
      <c r="A103" s="16" t="s">
        <v>191</v>
      </c>
      <c r="B103" s="31" t="s">
        <v>192</v>
      </c>
      <c r="C103" s="18" t="n">
        <f aca="false">D103+E103</f>
        <v>450</v>
      </c>
      <c r="D103" s="18" t="n">
        <v>450</v>
      </c>
      <c r="E103" s="18" t="n">
        <v>0</v>
      </c>
    </row>
    <row r="104" customFormat="false" ht="26.25" hidden="false" customHeight="true" outlineLevel="0" collapsed="false">
      <c r="A104" s="16" t="s">
        <v>193</v>
      </c>
      <c r="B104" s="31" t="s">
        <v>194</v>
      </c>
      <c r="C104" s="18" t="n">
        <f aca="false">D104+E104</f>
        <v>400</v>
      </c>
      <c r="D104" s="18" t="n">
        <v>400</v>
      </c>
      <c r="E104" s="18" t="n">
        <v>0</v>
      </c>
    </row>
    <row r="105" customFormat="false" ht="38.25" hidden="false" customHeight="true" outlineLevel="0" collapsed="false">
      <c r="A105" s="28" t="s">
        <v>195</v>
      </c>
      <c r="B105" s="29" t="s">
        <v>196</v>
      </c>
      <c r="C105" s="30" t="n">
        <f aca="false">D105+E105</f>
        <v>425731.5</v>
      </c>
      <c r="D105" s="30" t="n">
        <v>425731.5</v>
      </c>
      <c r="E105" s="30" t="n">
        <v>0</v>
      </c>
    </row>
    <row r="106" customFormat="false" ht="36.75" hidden="false" customHeight="true" outlineLevel="0" collapsed="false">
      <c r="A106" s="28" t="s">
        <v>197</v>
      </c>
      <c r="B106" s="29" t="s">
        <v>198</v>
      </c>
      <c r="C106" s="30" t="n">
        <f aca="false">D106+E106</f>
        <v>7477583.6</v>
      </c>
      <c r="D106" s="30" t="n">
        <v>7477583.6</v>
      </c>
      <c r="E106" s="30" t="n">
        <v>0</v>
      </c>
    </row>
    <row r="107" customFormat="false" ht="69.75" hidden="false" customHeight="true" outlineLevel="0" collapsed="false">
      <c r="A107" s="16" t="s">
        <v>199</v>
      </c>
      <c r="B107" s="31" t="s">
        <v>200</v>
      </c>
      <c r="C107" s="18" t="n">
        <f aca="false">D107+E107</f>
        <v>337107.5</v>
      </c>
      <c r="D107" s="18" t="n">
        <v>337107.5</v>
      </c>
      <c r="E107" s="18" t="n">
        <v>0</v>
      </c>
    </row>
    <row r="108" customFormat="false" ht="27" hidden="false" customHeight="true" outlineLevel="0" collapsed="false">
      <c r="A108" s="16" t="s">
        <v>201</v>
      </c>
      <c r="B108" s="31" t="s">
        <v>202</v>
      </c>
      <c r="C108" s="18" t="n">
        <f aca="false">D108+E108</f>
        <v>3623604.9</v>
      </c>
      <c r="D108" s="18" t="n">
        <v>3623604.9</v>
      </c>
      <c r="E108" s="18" t="n">
        <v>0</v>
      </c>
    </row>
    <row r="109" customFormat="false" ht="29.25" hidden="false" customHeight="true" outlineLevel="0" collapsed="false">
      <c r="A109" s="16" t="s">
        <v>203</v>
      </c>
      <c r="B109" s="31" t="s">
        <v>204</v>
      </c>
      <c r="C109" s="18" t="n">
        <f aca="false">D109+E109</f>
        <v>1280077.9</v>
      </c>
      <c r="D109" s="18" t="n">
        <v>1280077.9</v>
      </c>
      <c r="E109" s="18" t="n">
        <v>0</v>
      </c>
    </row>
    <row r="110" customFormat="false" ht="30" hidden="false" customHeight="true" outlineLevel="0" collapsed="false">
      <c r="A110" s="16" t="s">
        <v>205</v>
      </c>
      <c r="B110" s="31" t="s">
        <v>206</v>
      </c>
      <c r="C110" s="18" t="n">
        <f aca="false">D110+E110</f>
        <v>2236793.3</v>
      </c>
      <c r="D110" s="18" t="n">
        <v>2236793.3</v>
      </c>
      <c r="E110" s="18" t="n">
        <v>0</v>
      </c>
    </row>
    <row r="111" customFormat="false" ht="16.5" hidden="false" customHeight="true" outlineLevel="0" collapsed="false">
      <c r="A111" s="25" t="s">
        <v>207</v>
      </c>
      <c r="B111" s="26" t="s">
        <v>208</v>
      </c>
      <c r="C111" s="27" t="n">
        <f aca="false">D111+E111</f>
        <v>33653963.2</v>
      </c>
      <c r="D111" s="27" t="n">
        <v>0</v>
      </c>
      <c r="E111" s="27" t="n">
        <v>33653963.2</v>
      </c>
    </row>
    <row r="112" customFormat="false" ht="39" hidden="false" customHeight="true" outlineLevel="0" collapsed="false">
      <c r="A112" s="28" t="s">
        <v>209</v>
      </c>
      <c r="B112" s="29" t="s">
        <v>210</v>
      </c>
      <c r="C112" s="30" t="n">
        <f aca="false">D112+E112</f>
        <v>33412023.1</v>
      </c>
      <c r="D112" s="30" t="n">
        <v>0</v>
      </c>
      <c r="E112" s="30" t="n">
        <v>33412023.1</v>
      </c>
    </row>
    <row r="113" customFormat="false" ht="29.25" hidden="false" customHeight="true" outlineLevel="0" collapsed="false">
      <c r="A113" s="28" t="s">
        <v>211</v>
      </c>
      <c r="B113" s="29" t="s">
        <v>212</v>
      </c>
      <c r="C113" s="30" t="n">
        <f aca="false">D113+E113</f>
        <v>241940.1</v>
      </c>
      <c r="D113" s="30" t="n">
        <v>0</v>
      </c>
      <c r="E113" s="30" t="n">
        <v>241940.1</v>
      </c>
    </row>
    <row r="114" customFormat="false" ht="13.5" hidden="false" customHeight="true" outlineLevel="0" collapsed="false">
      <c r="A114" s="22" t="s">
        <v>213</v>
      </c>
      <c r="B114" s="32" t="s">
        <v>214</v>
      </c>
      <c r="C114" s="24" t="n">
        <f aca="false">D114+E114</f>
        <v>1235326.1</v>
      </c>
      <c r="D114" s="24" t="n">
        <v>38932.1</v>
      </c>
      <c r="E114" s="24" t="n">
        <v>1196394</v>
      </c>
    </row>
    <row r="115" customFormat="false" ht="24.75" hidden="false" customHeight="true" outlineLevel="0" collapsed="false">
      <c r="A115" s="25" t="s">
        <v>215</v>
      </c>
      <c r="B115" s="26" t="s">
        <v>216</v>
      </c>
      <c r="C115" s="27" t="n">
        <f aca="false">D115+E115</f>
        <v>29109</v>
      </c>
      <c r="D115" s="27" t="n">
        <v>29109</v>
      </c>
      <c r="E115" s="27" t="n">
        <v>0</v>
      </c>
    </row>
    <row r="116" customFormat="false" ht="93.75" hidden="false" customHeight="true" outlineLevel="0" collapsed="false">
      <c r="A116" s="28" t="s">
        <v>217</v>
      </c>
      <c r="B116" s="29" t="s">
        <v>218</v>
      </c>
      <c r="C116" s="30" t="n">
        <f aca="false">D116+E116</f>
        <v>23909</v>
      </c>
      <c r="D116" s="30" t="n">
        <v>23909</v>
      </c>
      <c r="E116" s="30" t="n">
        <v>0</v>
      </c>
    </row>
    <row r="117" customFormat="false" ht="42" hidden="false" customHeight="true" outlineLevel="0" collapsed="false">
      <c r="A117" s="28" t="s">
        <v>219</v>
      </c>
      <c r="B117" s="29" t="s">
        <v>220</v>
      </c>
      <c r="C117" s="30" t="n">
        <f aca="false">D117+E117</f>
        <v>5200</v>
      </c>
      <c r="D117" s="30" t="n">
        <v>5200</v>
      </c>
      <c r="E117" s="30" t="n">
        <v>0</v>
      </c>
    </row>
    <row r="118" customFormat="false" ht="28.5" hidden="false" customHeight="true" outlineLevel="0" collapsed="false">
      <c r="A118" s="25" t="s">
        <v>221</v>
      </c>
      <c r="B118" s="26" t="s">
        <v>222</v>
      </c>
      <c r="C118" s="27" t="n">
        <f aca="false">D118+E118</f>
        <v>1195894</v>
      </c>
      <c r="D118" s="27" t="n">
        <v>0</v>
      </c>
      <c r="E118" s="27" t="n">
        <v>1195894</v>
      </c>
    </row>
    <row r="119" customFormat="false" ht="32.25" hidden="false" customHeight="true" outlineLevel="0" collapsed="false">
      <c r="A119" s="28" t="s">
        <v>223</v>
      </c>
      <c r="B119" s="29" t="s">
        <v>224</v>
      </c>
      <c r="C119" s="30" t="n">
        <f aca="false">D119+E119</f>
        <v>1185894</v>
      </c>
      <c r="D119" s="30" t="n">
        <v>0</v>
      </c>
      <c r="E119" s="30" t="n">
        <v>1185894</v>
      </c>
    </row>
    <row r="120" customFormat="false" ht="40.5" hidden="false" customHeight="true" outlineLevel="0" collapsed="false">
      <c r="A120" s="28" t="s">
        <v>225</v>
      </c>
      <c r="B120" s="29" t="s">
        <v>226</v>
      </c>
      <c r="C120" s="30" t="n">
        <f aca="false">D120+E120</f>
        <v>10000</v>
      </c>
      <c r="D120" s="30" t="n">
        <v>0</v>
      </c>
      <c r="E120" s="30" t="n">
        <v>10000</v>
      </c>
    </row>
    <row r="121" customFormat="false" ht="31.5" hidden="false" customHeight="true" outlineLevel="0" collapsed="false">
      <c r="A121" s="25" t="s">
        <v>227</v>
      </c>
      <c r="B121" s="26" t="s">
        <v>228</v>
      </c>
      <c r="C121" s="27" t="n">
        <f aca="false">D121+E121</f>
        <v>10323.1</v>
      </c>
      <c r="D121" s="27" t="n">
        <v>9823.1</v>
      </c>
      <c r="E121" s="27" t="n">
        <v>500</v>
      </c>
    </row>
    <row r="122" customFormat="false" ht="17.25" hidden="false" customHeight="true" outlineLevel="0" collapsed="false">
      <c r="A122" s="28" t="s">
        <v>229</v>
      </c>
      <c r="B122" s="29" t="s">
        <v>230</v>
      </c>
      <c r="C122" s="30" t="n">
        <f aca="false">D122+E122</f>
        <v>9323.1</v>
      </c>
      <c r="D122" s="30" t="n">
        <v>9323.1</v>
      </c>
      <c r="E122" s="30" t="n">
        <v>0</v>
      </c>
    </row>
    <row r="123" customFormat="false" ht="90" hidden="false" customHeight="true" outlineLevel="0" collapsed="false">
      <c r="A123" s="28" t="s">
        <v>231</v>
      </c>
      <c r="B123" s="29" t="s">
        <v>232</v>
      </c>
      <c r="C123" s="30" t="n">
        <f aca="false">D123+E123</f>
        <v>1000</v>
      </c>
      <c r="D123" s="30" t="n">
        <v>500</v>
      </c>
      <c r="E123" s="30" t="n">
        <v>500</v>
      </c>
    </row>
    <row r="124" customFormat="false" ht="13.5" hidden="false" customHeight="true" outlineLevel="0" collapsed="false">
      <c r="A124" s="22" t="s">
        <v>10</v>
      </c>
      <c r="B124" s="32" t="s">
        <v>11</v>
      </c>
      <c r="C124" s="24" t="n">
        <f aca="false">D124+E124</f>
        <v>1854286.8</v>
      </c>
      <c r="D124" s="24" t="n">
        <v>1338161.8</v>
      </c>
      <c r="E124" s="24" t="n">
        <v>516125</v>
      </c>
    </row>
    <row r="125" customFormat="false" ht="39.75" hidden="false" customHeight="true" outlineLevel="0" collapsed="false">
      <c r="A125" s="25" t="s">
        <v>233</v>
      </c>
      <c r="B125" s="26" t="s">
        <v>234</v>
      </c>
      <c r="C125" s="27" t="n">
        <f aca="false">D125+E125</f>
        <v>1854286.8</v>
      </c>
      <c r="D125" s="27" t="n">
        <v>1338161.8</v>
      </c>
      <c r="E125" s="27" t="n">
        <v>516125</v>
      </c>
    </row>
    <row r="126" customFormat="false" ht="62.25" hidden="false" customHeight="true" outlineLevel="0" collapsed="false">
      <c r="A126" s="28" t="s">
        <v>235</v>
      </c>
      <c r="B126" s="29" t="s">
        <v>236</v>
      </c>
      <c r="C126" s="30" t="n">
        <f aca="false">D126+E126</f>
        <v>603161.8</v>
      </c>
      <c r="D126" s="30" t="n">
        <v>603161.8</v>
      </c>
      <c r="E126" s="30" t="n">
        <v>0</v>
      </c>
    </row>
    <row r="127" customFormat="false" ht="26.25" hidden="false" customHeight="true" outlineLevel="0" collapsed="false">
      <c r="A127" s="28" t="s">
        <v>237</v>
      </c>
      <c r="B127" s="29" t="s">
        <v>238</v>
      </c>
      <c r="C127" s="30" t="n">
        <f aca="false">D127+E127</f>
        <v>20000</v>
      </c>
      <c r="D127" s="30" t="n">
        <v>0</v>
      </c>
      <c r="E127" s="30" t="n">
        <v>20000</v>
      </c>
    </row>
    <row r="128" customFormat="false" ht="51" hidden="false" customHeight="true" outlineLevel="0" collapsed="false">
      <c r="A128" s="28" t="s">
        <v>239</v>
      </c>
      <c r="B128" s="29" t="s">
        <v>240</v>
      </c>
      <c r="C128" s="30" t="n">
        <f aca="false">D128+E128</f>
        <v>1231125</v>
      </c>
      <c r="D128" s="30" t="n">
        <v>735000</v>
      </c>
      <c r="E128" s="30" t="n">
        <v>496125</v>
      </c>
    </row>
    <row r="129" customFormat="false" ht="29.25" hidden="false" customHeight="true" outlineLevel="0" collapsed="false">
      <c r="A129" s="16" t="s">
        <v>241</v>
      </c>
      <c r="B129" s="31" t="s">
        <v>242</v>
      </c>
      <c r="C129" s="18" t="n">
        <f aca="false">D129+E129</f>
        <v>496125</v>
      </c>
      <c r="D129" s="18" t="n">
        <v>0</v>
      </c>
      <c r="E129" s="18" t="n">
        <v>496125</v>
      </c>
    </row>
    <row r="130" customFormat="false" ht="26.25" hidden="false" customHeight="true" outlineLevel="0" collapsed="false">
      <c r="A130" s="16" t="s">
        <v>243</v>
      </c>
      <c r="B130" s="31" t="s">
        <v>244</v>
      </c>
      <c r="C130" s="18" t="n">
        <f aca="false">D130+E130</f>
        <v>735000</v>
      </c>
      <c r="D130" s="18" t="n">
        <v>735000</v>
      </c>
      <c r="E130" s="18" t="n">
        <v>0</v>
      </c>
    </row>
    <row r="131" customFormat="false" ht="13.5" hidden="false" customHeight="true" outlineLevel="0" collapsed="false">
      <c r="A131" s="22" t="s">
        <v>245</v>
      </c>
      <c r="B131" s="32" t="s">
        <v>246</v>
      </c>
      <c r="C131" s="24" t="n">
        <f aca="false">D131+E131</f>
        <v>167383.6</v>
      </c>
      <c r="D131" s="24" t="n">
        <v>0</v>
      </c>
      <c r="E131" s="24" t="n">
        <v>167383.6</v>
      </c>
    </row>
    <row r="132" customFormat="false" ht="24.75" hidden="false" customHeight="true" outlineLevel="0" collapsed="false">
      <c r="A132" s="25" t="s">
        <v>247</v>
      </c>
      <c r="B132" s="26" t="s">
        <v>248</v>
      </c>
      <c r="C132" s="27" t="n">
        <f aca="false">D132+E132</f>
        <v>167383.6</v>
      </c>
      <c r="D132" s="27" t="n">
        <v>0</v>
      </c>
      <c r="E132" s="27" t="n">
        <v>167383.6</v>
      </c>
    </row>
  </sheetData>
  <mergeCells count="3">
    <mergeCell ref="C4:E4"/>
    <mergeCell ref="A5:E5"/>
    <mergeCell ref="A11:B11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37.85"/>
    <col collapsed="false" customWidth="true" hidden="false" outlineLevel="0" max="5" min="3" style="3" width="13.7"/>
    <col collapsed="false" customWidth="false" hidden="false" outlineLevel="0" max="12" min="6" style="3" width="7.85"/>
    <col collapsed="false" customWidth="false" hidden="false" outlineLevel="0" max="257" min="13" style="2" width="7.85"/>
  </cols>
  <sheetData>
    <row r="2" customFormat="false" ht="46.5" hidden="false" customHeight="true" outlineLevel="0" collapsed="false">
      <c r="C2" s="33" t="s">
        <v>249</v>
      </c>
      <c r="D2" s="33"/>
      <c r="E2" s="33"/>
      <c r="M2" s="3"/>
    </row>
    <row r="3" customFormat="false" ht="24" hidden="false" customHeight="true" outlineLevel="0" collapsed="false">
      <c r="A3" s="34" t="s">
        <v>250</v>
      </c>
      <c r="B3" s="34"/>
      <c r="C3" s="34"/>
      <c r="D3" s="34"/>
      <c r="E3" s="34"/>
    </row>
    <row r="4" customFormat="false" ht="12.75" hidden="false" customHeight="true" outlineLevel="0" collapsed="false">
      <c r="B4" s="35"/>
      <c r="C4" s="35"/>
      <c r="D4" s="35"/>
      <c r="E4" s="35" t="s">
        <v>3</v>
      </c>
    </row>
    <row r="5" customFormat="false" ht="27.75" hidden="false" customHeight="true" outlineLevel="0" collapsed="false">
      <c r="A5" s="36" t="s">
        <v>4</v>
      </c>
      <c r="B5" s="36" t="s">
        <v>251</v>
      </c>
      <c r="C5" s="36" t="s">
        <v>6</v>
      </c>
      <c r="D5" s="36" t="s">
        <v>7</v>
      </c>
      <c r="E5" s="36" t="s">
        <v>8</v>
      </c>
    </row>
    <row r="6" s="40" customFormat="true" ht="18" hidden="false" customHeight="true" outlineLevel="0" collapsed="false">
      <c r="A6" s="37" t="s">
        <v>252</v>
      </c>
      <c r="B6" s="37"/>
      <c r="C6" s="38" t="n">
        <f aca="false">D6+E6</f>
        <v>89989320</v>
      </c>
      <c r="D6" s="38" t="n">
        <v>69617200</v>
      </c>
      <c r="E6" s="38" t="n">
        <v>20372120</v>
      </c>
      <c r="F6" s="39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41" t="n">
        <v>400000</v>
      </c>
      <c r="B7" s="42" t="s">
        <v>253</v>
      </c>
      <c r="C7" s="43" t="n">
        <f aca="false">D7+E7</f>
        <v>73678465.1</v>
      </c>
      <c r="D7" s="43" t="n">
        <v>52517200</v>
      </c>
      <c r="E7" s="43" t="n">
        <v>21161265.1</v>
      </c>
    </row>
    <row r="8" customFormat="false" ht="12.75" hidden="false" customHeight="true" outlineLevel="0" collapsed="false">
      <c r="A8" s="44" t="n">
        <v>401000</v>
      </c>
      <c r="B8" s="45" t="s">
        <v>254</v>
      </c>
      <c r="C8" s="46" t="n">
        <f aca="false">D8+E8</f>
        <v>345925613.8</v>
      </c>
      <c r="D8" s="46" t="n">
        <v>324764348.7</v>
      </c>
      <c r="E8" s="46" t="n">
        <v>21161265.1</v>
      </c>
    </row>
    <row r="9" customFormat="false" ht="12.75" hidden="false" customHeight="true" outlineLevel="0" collapsed="false">
      <c r="A9" s="47" t="n">
        <v>401100</v>
      </c>
      <c r="B9" s="48" t="s">
        <v>255</v>
      </c>
      <c r="C9" s="49" t="n">
        <f aca="false">D9+E9</f>
        <v>202019348.7</v>
      </c>
      <c r="D9" s="49" t="n">
        <v>202019348.7</v>
      </c>
      <c r="E9" s="49" t="n">
        <v>0</v>
      </c>
    </row>
    <row r="10" customFormat="false" ht="12.75" hidden="false" customHeight="true" outlineLevel="0" collapsed="false">
      <c r="A10" s="47" t="n">
        <v>401200</v>
      </c>
      <c r="B10" s="48" t="s">
        <v>256</v>
      </c>
      <c r="C10" s="49" t="n">
        <f aca="false">D10+E10</f>
        <v>143906265.1</v>
      </c>
      <c r="D10" s="49" t="n">
        <v>122745000</v>
      </c>
      <c r="E10" s="49" t="n">
        <v>21161265.1</v>
      </c>
    </row>
    <row r="11" customFormat="false" ht="12.75" hidden="false" customHeight="true" outlineLevel="0" collapsed="false">
      <c r="A11" s="44" t="n">
        <v>402000</v>
      </c>
      <c r="B11" s="45" t="s">
        <v>257</v>
      </c>
      <c r="C11" s="46" t="n">
        <f aca="false">D11+E11</f>
        <v>-272247148.7</v>
      </c>
      <c r="D11" s="46" t="n">
        <v>-272247148.7</v>
      </c>
      <c r="E11" s="46" t="n">
        <v>0</v>
      </c>
    </row>
    <row r="12" customFormat="false" ht="12.75" hidden="false" customHeight="true" outlineLevel="0" collapsed="false">
      <c r="A12" s="47" t="n">
        <v>402100</v>
      </c>
      <c r="B12" s="48" t="s">
        <v>258</v>
      </c>
      <c r="C12" s="49" t="n">
        <f aca="false">D12+E12</f>
        <v>-150480113.6</v>
      </c>
      <c r="D12" s="49" t="n">
        <v>-150480113.6</v>
      </c>
      <c r="E12" s="49" t="n">
        <v>0</v>
      </c>
    </row>
    <row r="13" customFormat="false" ht="12.75" hidden="false" customHeight="true" outlineLevel="0" collapsed="false">
      <c r="A13" s="47" t="n">
        <v>402200</v>
      </c>
      <c r="B13" s="48" t="s">
        <v>259</v>
      </c>
      <c r="C13" s="49" t="n">
        <f aca="false">D13+E13</f>
        <v>-121767035.1</v>
      </c>
      <c r="D13" s="49" t="n">
        <v>-121767035.1</v>
      </c>
      <c r="E13" s="49" t="n">
        <v>0</v>
      </c>
    </row>
    <row r="14" customFormat="false" ht="23.25" hidden="false" customHeight="true" outlineLevel="0" collapsed="false">
      <c r="A14" s="41" t="n">
        <v>500000</v>
      </c>
      <c r="B14" s="42" t="s">
        <v>260</v>
      </c>
      <c r="C14" s="43" t="n">
        <f aca="false">D14+E14</f>
        <v>17100000</v>
      </c>
      <c r="D14" s="43" t="n">
        <v>17100000</v>
      </c>
      <c r="E14" s="43" t="n">
        <v>0</v>
      </c>
    </row>
    <row r="15" customFormat="false" ht="59.25" hidden="false" customHeight="true" outlineLevel="0" collapsed="false">
      <c r="A15" s="44" t="n">
        <v>501000</v>
      </c>
      <c r="B15" s="50" t="s">
        <v>261</v>
      </c>
      <c r="C15" s="46" t="n">
        <f aca="false">D15+E15</f>
        <v>17100000</v>
      </c>
      <c r="D15" s="46" t="n">
        <v>17100000</v>
      </c>
      <c r="E15" s="46" t="n">
        <v>0</v>
      </c>
    </row>
    <row r="16" customFormat="false" ht="12.75" hidden="false" customHeight="true" outlineLevel="0" collapsed="false">
      <c r="A16" s="41" t="n">
        <v>600000</v>
      </c>
      <c r="B16" s="42" t="s">
        <v>262</v>
      </c>
      <c r="C16" s="43" t="n">
        <f aca="false">D16+E16</f>
        <v>-789145.1</v>
      </c>
      <c r="D16" s="43" t="n">
        <v>0</v>
      </c>
      <c r="E16" s="43" t="n">
        <v>-789145.1</v>
      </c>
    </row>
    <row r="17" customFormat="false" ht="40.5" hidden="false" customHeight="true" outlineLevel="0" collapsed="false">
      <c r="A17" s="44" t="n">
        <v>601000</v>
      </c>
      <c r="B17" s="45" t="s">
        <v>263</v>
      </c>
      <c r="C17" s="46" t="n">
        <f aca="false">D17+E17</f>
        <v>-792145.1</v>
      </c>
      <c r="D17" s="46" t="n">
        <v>0</v>
      </c>
      <c r="E17" s="46" t="n">
        <v>-792145.1</v>
      </c>
    </row>
    <row r="18" customFormat="false" ht="24.75" hidden="false" customHeight="true" outlineLevel="0" collapsed="false">
      <c r="A18" s="47" t="n">
        <v>601200</v>
      </c>
      <c r="B18" s="48" t="s">
        <v>264</v>
      </c>
      <c r="C18" s="49" t="n">
        <f aca="false">D18+E18</f>
        <v>-792145.1</v>
      </c>
      <c r="D18" s="49" t="n">
        <v>0</v>
      </c>
      <c r="E18" s="49" t="n">
        <v>-792145.1</v>
      </c>
    </row>
    <row r="19" customFormat="false" ht="25.5" hidden="false" customHeight="true" outlineLevel="0" collapsed="false">
      <c r="A19" s="51" t="n">
        <v>601220</v>
      </c>
      <c r="B19" s="52" t="s">
        <v>265</v>
      </c>
      <c r="C19" s="53" t="n">
        <f aca="false">D19+E19</f>
        <v>-792145.1</v>
      </c>
      <c r="D19" s="53" t="n">
        <v>0</v>
      </c>
      <c r="E19" s="53" t="n">
        <v>-792145.1</v>
      </c>
    </row>
    <row r="20" customFormat="false" ht="12.75" hidden="false" customHeight="true" outlineLevel="0" collapsed="false">
      <c r="A20" s="44" t="n">
        <v>602000</v>
      </c>
      <c r="B20" s="45" t="s">
        <v>266</v>
      </c>
      <c r="C20" s="46" t="n">
        <f aca="false">D20+E20</f>
        <v>3000</v>
      </c>
      <c r="D20" s="46" t="n">
        <v>0</v>
      </c>
      <c r="E20" s="46" t="n">
        <v>3000</v>
      </c>
    </row>
    <row r="21" customFormat="false" ht="12.75" hidden="false" customHeight="true" outlineLevel="0" collapsed="false">
      <c r="A21" s="47" t="n">
        <v>602100</v>
      </c>
      <c r="B21" s="48" t="s">
        <v>267</v>
      </c>
      <c r="C21" s="49" t="n">
        <f aca="false">D21+E21</f>
        <v>3000</v>
      </c>
      <c r="D21" s="49" t="n">
        <v>0</v>
      </c>
      <c r="E21" s="49" t="n">
        <v>3000</v>
      </c>
    </row>
    <row r="23" customFormat="false" ht="12.75" hidden="false" customHeight="true" outlineLevel="0" collapsed="false">
      <c r="G23" s="2"/>
      <c r="H23" s="2"/>
      <c r="I23" s="2"/>
      <c r="J23" s="2"/>
      <c r="K23" s="2"/>
      <c r="L23" s="2"/>
    </row>
  </sheetData>
  <mergeCells count="3">
    <mergeCell ref="C2:E2"/>
    <mergeCell ref="A3:E3"/>
    <mergeCell ref="A6:B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42"/>
    <col collapsed="false" customWidth="true" hidden="false" outlineLevel="0" max="3" min="3" style="1" width="32.56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1" width="12.42"/>
    <col collapsed="false" customWidth="true" hidden="false" outlineLevel="0" max="8" min="7" style="1" width="11.42"/>
    <col collapsed="false" customWidth="true" hidden="false" outlineLevel="0" max="9" min="9" style="1" width="12.85"/>
    <col collapsed="false" customWidth="true" hidden="false" outlineLevel="0" max="10" min="10" style="1" width="14.14"/>
    <col collapsed="false" customWidth="true" hidden="false" outlineLevel="0" max="11" min="11" style="1" width="11.42"/>
    <col collapsed="false" customWidth="true" hidden="false" outlineLevel="0" max="12" min="12" style="1" width="13.7"/>
    <col collapsed="false" customWidth="true" hidden="false" outlineLevel="0" max="13" min="13" style="1" width="11.28"/>
    <col collapsed="false" customWidth="true" hidden="false" outlineLevel="0" max="14" min="14" style="1" width="13.7"/>
    <col collapsed="false" customWidth="true" hidden="false" outlineLevel="0" max="15" min="15" style="2" width="2.84"/>
    <col collapsed="false" customWidth="false" hidden="true" outlineLevel="0" max="17" min="16" style="2" width="7.85"/>
    <col collapsed="false" customWidth="true" hidden="true" outlineLevel="0" max="18" min="18" style="2" width="18.14"/>
    <col collapsed="false" customWidth="true" hidden="true" outlineLevel="0" max="19" min="19" style="2" width="13.41"/>
    <col collapsed="false" customWidth="true" hidden="false" outlineLevel="0" max="20" min="20" style="2" width="0.13"/>
    <col collapsed="false" customWidth="false" hidden="true" outlineLevel="0" max="21" min="21" style="2" width="7.85"/>
    <col collapsed="false" customWidth="false" hidden="false" outlineLevel="0" max="257" min="22" style="2" width="7.85"/>
  </cols>
  <sheetData>
    <row r="1" s="56" customFormat="true" ht="25.5" hidden="false" customHeight="true" outlineLevel="0" collapsed="false">
      <c r="A1" s="54" t="s">
        <v>268</v>
      </c>
      <c r="B1" s="54"/>
      <c r="C1" s="54"/>
      <c r="D1" s="55"/>
      <c r="E1" s="55"/>
      <c r="F1" s="55"/>
      <c r="G1" s="55"/>
      <c r="H1" s="55"/>
      <c r="I1" s="55"/>
      <c r="J1" s="55"/>
      <c r="K1" s="5"/>
      <c r="L1" s="5"/>
      <c r="M1" s="5"/>
      <c r="N1" s="5"/>
    </row>
    <row r="2" customFormat="false" ht="41.25" hidden="false" customHeight="true" outlineLevel="0" collapsed="false">
      <c r="D2" s="55"/>
      <c r="E2" s="55"/>
      <c r="F2" s="55"/>
      <c r="G2" s="55"/>
      <c r="H2" s="55"/>
      <c r="I2" s="55"/>
      <c r="J2" s="55"/>
      <c r="K2" s="5" t="s">
        <v>269</v>
      </c>
      <c r="L2" s="5"/>
      <c r="M2" s="5"/>
      <c r="N2" s="5"/>
    </row>
    <row r="3" customFormat="false" ht="49.5" hidden="false" customHeight="true" outlineLevel="0" collapsed="false">
      <c r="A3" s="57"/>
      <c r="B3" s="58"/>
      <c r="C3" s="59" t="s">
        <v>270</v>
      </c>
      <c r="D3" s="59"/>
      <c r="E3" s="59"/>
      <c r="F3" s="59"/>
      <c r="G3" s="59"/>
      <c r="H3" s="59"/>
      <c r="I3" s="59"/>
      <c r="J3" s="59"/>
      <c r="K3" s="60"/>
      <c r="L3" s="60"/>
      <c r="M3" s="60"/>
      <c r="N3" s="61" t="s">
        <v>3</v>
      </c>
    </row>
    <row r="4" customFormat="false" ht="15.75" hidden="false" customHeight="true" outlineLevel="0" collapsed="false">
      <c r="A4" s="62" t="s">
        <v>271</v>
      </c>
      <c r="B4" s="63" t="s">
        <v>272</v>
      </c>
      <c r="C4" s="64" t="s">
        <v>273</v>
      </c>
      <c r="D4" s="65" t="s">
        <v>7</v>
      </c>
      <c r="E4" s="65"/>
      <c r="F4" s="65"/>
      <c r="G4" s="65"/>
      <c r="H4" s="65"/>
      <c r="I4" s="66" t="s">
        <v>8</v>
      </c>
      <c r="J4" s="66"/>
      <c r="K4" s="66"/>
      <c r="L4" s="66"/>
      <c r="M4" s="66"/>
      <c r="N4" s="67" t="s">
        <v>274</v>
      </c>
    </row>
    <row r="5" customFormat="false" ht="12.75" hidden="false" customHeight="true" outlineLevel="0" collapsed="false">
      <c r="A5" s="62"/>
      <c r="B5" s="63"/>
      <c r="C5" s="64"/>
      <c r="D5" s="68" t="s">
        <v>6</v>
      </c>
      <c r="E5" s="69" t="s">
        <v>275</v>
      </c>
      <c r="F5" s="70" t="s">
        <v>276</v>
      </c>
      <c r="G5" s="70"/>
      <c r="H5" s="69" t="s">
        <v>277</v>
      </c>
      <c r="I5" s="68" t="s">
        <v>6</v>
      </c>
      <c r="J5" s="69" t="s">
        <v>275</v>
      </c>
      <c r="K5" s="70" t="s">
        <v>276</v>
      </c>
      <c r="L5" s="70"/>
      <c r="M5" s="69" t="s">
        <v>277</v>
      </c>
      <c r="N5" s="67"/>
    </row>
    <row r="6" customFormat="false" ht="75.75" hidden="false" customHeight="true" outlineLevel="0" collapsed="false">
      <c r="A6" s="62"/>
      <c r="B6" s="63"/>
      <c r="C6" s="64"/>
      <c r="D6" s="68"/>
      <c r="E6" s="69"/>
      <c r="F6" s="71" t="s">
        <v>278</v>
      </c>
      <c r="G6" s="68" t="s">
        <v>279</v>
      </c>
      <c r="H6" s="69"/>
      <c r="I6" s="68"/>
      <c r="J6" s="69"/>
      <c r="K6" s="68" t="s">
        <v>278</v>
      </c>
      <c r="L6" s="72" t="s">
        <v>279</v>
      </c>
      <c r="M6" s="69"/>
      <c r="N6" s="67"/>
    </row>
    <row r="7" customFormat="false" ht="12.75" hidden="false" customHeight="true" outlineLevel="0" collapsed="false">
      <c r="A7" s="73"/>
      <c r="B7" s="73"/>
      <c r="C7" s="73" t="s">
        <v>280</v>
      </c>
      <c r="D7" s="74" t="n">
        <f aca="false">1005767548.6-9557.3</f>
        <v>1005757991.3</v>
      </c>
      <c r="E7" s="74" t="n">
        <f aca="false">914638762.8-9557.3</f>
        <v>914629205.5</v>
      </c>
      <c r="F7" s="74" t="n">
        <v>168394725.3</v>
      </c>
      <c r="G7" s="74" t="n">
        <v>8016938.3</v>
      </c>
      <c r="H7" s="74" t="n">
        <v>89628785.8</v>
      </c>
      <c r="I7" s="74" t="n">
        <v>106362449</v>
      </c>
      <c r="J7" s="74" t="n">
        <v>53224087.8</v>
      </c>
      <c r="K7" s="74" t="n">
        <v>5295850.3</v>
      </c>
      <c r="L7" s="74" t="n">
        <v>2064039.3</v>
      </c>
      <c r="M7" s="74" t="n">
        <v>53138361.2</v>
      </c>
      <c r="N7" s="73" t="n">
        <f aca="false">I7+D7</f>
        <v>1112120440.3</v>
      </c>
    </row>
    <row r="8" customFormat="false" ht="12.75" hidden="false" customHeight="true" outlineLevel="0" collapsed="false">
      <c r="A8" s="75" t="s">
        <v>281</v>
      </c>
      <c r="B8" s="76"/>
      <c r="C8" s="77" t="s">
        <v>282</v>
      </c>
      <c r="D8" s="78" t="n">
        <v>1964043.1</v>
      </c>
      <c r="E8" s="78" t="n">
        <v>1866522.7</v>
      </c>
      <c r="F8" s="78" t="n">
        <v>1079224</v>
      </c>
      <c r="G8" s="78" t="n">
        <v>47274.6</v>
      </c>
      <c r="H8" s="78" t="n">
        <v>97520.4</v>
      </c>
      <c r="I8" s="78" t="n">
        <v>6303.6</v>
      </c>
      <c r="J8" s="78" t="n">
        <v>5745</v>
      </c>
      <c r="K8" s="78" t="n">
        <v>1968.5</v>
      </c>
      <c r="L8" s="78" t="n">
        <v>0</v>
      </c>
      <c r="M8" s="78" t="n">
        <v>558.6</v>
      </c>
      <c r="N8" s="78" t="n">
        <f aca="false">I8+D8</f>
        <v>1970346.7</v>
      </c>
    </row>
    <row r="9" customFormat="false" ht="12.75" hidden="false" customHeight="true" outlineLevel="0" collapsed="false">
      <c r="A9" s="79" t="s">
        <v>283</v>
      </c>
      <c r="B9" s="79"/>
      <c r="C9" s="80" t="s">
        <v>282</v>
      </c>
      <c r="D9" s="81" t="n">
        <v>1964043.1</v>
      </c>
      <c r="E9" s="81" t="n">
        <v>1866522.7</v>
      </c>
      <c r="F9" s="81" t="n">
        <v>1079224</v>
      </c>
      <c r="G9" s="81" t="n">
        <v>47274.6</v>
      </c>
      <c r="H9" s="81" t="n">
        <v>97520.4</v>
      </c>
      <c r="I9" s="81" t="n">
        <v>6303.6</v>
      </c>
      <c r="J9" s="81" t="n">
        <v>5745</v>
      </c>
      <c r="K9" s="81" t="n">
        <v>1968.5</v>
      </c>
      <c r="L9" s="81" t="n">
        <v>0</v>
      </c>
      <c r="M9" s="81" t="n">
        <v>558.6</v>
      </c>
      <c r="N9" s="81" t="n">
        <f aca="false">I9+D9</f>
        <v>1970346.7</v>
      </c>
    </row>
    <row r="10" customFormat="false" ht="27" hidden="false" customHeight="true" outlineLevel="0" collapsed="false">
      <c r="A10" s="82" t="s">
        <v>284</v>
      </c>
      <c r="B10" s="82" t="s">
        <v>285</v>
      </c>
      <c r="C10" s="83" t="str">
        <f aca="false">CONCATENATE(SUBSTITUTE(P10,"###",""),SUBSTITUTE(Q10,"###",""),SUBSTITUTE(R10,"###",""),SUBSTITUTE(S10,"###",""))</f>
        <v>Здійснення законотворчої діяльності Верховної Ради України</v>
      </c>
      <c r="D10" s="84" t="n">
        <v>1089897.5</v>
      </c>
      <c r="E10" s="84" t="n">
        <v>1012137.5</v>
      </c>
      <c r="F10" s="84" t="n">
        <v>496372.5</v>
      </c>
      <c r="G10" s="84" t="n">
        <v>0</v>
      </c>
      <c r="H10" s="84" t="n">
        <v>7776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f aca="false">I10+D10</f>
        <v>1089897.5</v>
      </c>
      <c r="O10" s="85"/>
      <c r="P10" s="2" t="s">
        <v>286</v>
      </c>
    </row>
    <row r="11" customFormat="false" ht="54" hidden="false" customHeight="true" outlineLevel="0" collapsed="false">
      <c r="A11" s="82" t="s">
        <v>287</v>
      </c>
      <c r="B11" s="82" t="s">
        <v>285</v>
      </c>
      <c r="C11" s="83" t="str">
        <f aca="false">CONCATENATE(SUBSTITUTE(P11,"###",""),SUBSTITUTE(Q11,"###",""),SUBSTITUTE(R11,"###",""),SUBSTITUTE(S11,"###",""))</f>
        <v>Обслуговування та організаційне, інформаційно-аналітичне, матеріально-технічне забезпечення діяльності Верховної Ради України</v>
      </c>
      <c r="D11" s="84" t="n">
        <v>829374.3</v>
      </c>
      <c r="E11" s="84" t="n">
        <v>809613.9</v>
      </c>
      <c r="F11" s="84" t="n">
        <v>582851.5</v>
      </c>
      <c r="G11" s="84" t="n">
        <v>47274.6</v>
      </c>
      <c r="H11" s="84" t="n">
        <v>19760.4</v>
      </c>
      <c r="I11" s="84" t="n">
        <v>6303.6</v>
      </c>
      <c r="J11" s="84" t="n">
        <v>5745</v>
      </c>
      <c r="K11" s="84" t="n">
        <v>1968.5</v>
      </c>
      <c r="L11" s="84" t="n">
        <v>0</v>
      </c>
      <c r="M11" s="84" t="n">
        <v>558.6</v>
      </c>
      <c r="N11" s="84" t="n">
        <f aca="false">I11+D11</f>
        <v>835677.9</v>
      </c>
      <c r="O11" s="85"/>
      <c r="P11" s="2" t="s">
        <v>288</v>
      </c>
    </row>
    <row r="12" customFormat="false" ht="51.75" hidden="false" customHeight="true" outlineLevel="0" collapsed="false">
      <c r="A12" s="82" t="s">
        <v>289</v>
      </c>
      <c r="B12" s="82" t="s">
        <v>290</v>
      </c>
      <c r="C12" s="83" t="str">
        <f aca="false">CONCATENATE(SUBSTITUTE(P12,"###",""),SUBSTITUTE(Q12,"###",""),SUBSTITUTE(R12,"###",""),SUBSTITUTE(S12,"###",""))</f>
        <v>Висвітлення діяльності  Верховної  Ради  України через  засоби  телебачення  і радіомовлення та фінансова підтримка видання газети "Голос України"</v>
      </c>
      <c r="D12" s="84" t="n">
        <v>44771.3</v>
      </c>
      <c r="E12" s="84" t="n">
        <v>44771.3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f aca="false">I12+D12</f>
        <v>44771.3</v>
      </c>
      <c r="O12" s="85"/>
      <c r="P12" s="2" t="s">
        <v>291</v>
      </c>
    </row>
    <row r="13" customFormat="false" ht="12.75" hidden="false" customHeight="true" outlineLevel="0" collapsed="false">
      <c r="A13" s="86" t="s">
        <v>292</v>
      </c>
      <c r="B13" s="79"/>
      <c r="C13" s="87" t="s">
        <v>293</v>
      </c>
      <c r="D13" s="88" t="n">
        <v>2166360.6</v>
      </c>
      <c r="E13" s="88" t="n">
        <v>1924374</v>
      </c>
      <c r="F13" s="88" t="n">
        <v>927939.9</v>
      </c>
      <c r="G13" s="88" t="n">
        <v>110631.5</v>
      </c>
      <c r="H13" s="88" t="n">
        <v>241986.6</v>
      </c>
      <c r="I13" s="88" t="n">
        <v>308837.3</v>
      </c>
      <c r="J13" s="88" t="n">
        <v>272976.1</v>
      </c>
      <c r="K13" s="88" t="n">
        <v>91759.3</v>
      </c>
      <c r="L13" s="88" t="n">
        <v>51787.6</v>
      </c>
      <c r="M13" s="88" t="n">
        <v>35861.2</v>
      </c>
      <c r="N13" s="88" t="n">
        <f aca="false">I13+D13</f>
        <v>2475197.9</v>
      </c>
    </row>
    <row r="14" customFormat="false" ht="24.75" hidden="false" customHeight="true" outlineLevel="0" collapsed="false">
      <c r="A14" s="79" t="s">
        <v>294</v>
      </c>
      <c r="B14" s="79"/>
      <c r="C14" s="80" t="s">
        <v>295</v>
      </c>
      <c r="D14" s="81" t="n">
        <v>2135181.9</v>
      </c>
      <c r="E14" s="81" t="n">
        <v>1893195.3</v>
      </c>
      <c r="F14" s="81" t="n">
        <v>904737.1</v>
      </c>
      <c r="G14" s="81" t="n">
        <v>109746.4</v>
      </c>
      <c r="H14" s="81" t="n">
        <v>241986.6</v>
      </c>
      <c r="I14" s="81" t="n">
        <v>308837.3</v>
      </c>
      <c r="J14" s="81" t="n">
        <v>272976.1</v>
      </c>
      <c r="K14" s="81" t="n">
        <v>91759.3</v>
      </c>
      <c r="L14" s="81" t="n">
        <v>51787.6</v>
      </c>
      <c r="M14" s="81" t="n">
        <v>35861.2</v>
      </c>
      <c r="N14" s="81" t="n">
        <f aca="false">I14+D14</f>
        <v>2444019.2</v>
      </c>
    </row>
    <row r="15" customFormat="false" ht="65.25" hidden="false" customHeight="true" outlineLevel="0" collapsed="false">
      <c r="A15" s="82" t="s">
        <v>296</v>
      </c>
      <c r="B15" s="82" t="s">
        <v>285</v>
      </c>
      <c r="C15" s="83" t="str">
        <f aca="false">CONCATENATE(SUBSTITUTE(P15,"###",""),SUBSTITUTE(Q15,"###",""),SUBSTITUTE(R15,"###",""),SUBSTITUTE(S15,"###",""))</f>
        <v>Обслуговування та організаційне, інформаційно-аналітичне, матеріально-технічне забезпечення діяльності Президента України та Адміністрації Президента України</v>
      </c>
      <c r="D15" s="84" t="n">
        <v>944473.3</v>
      </c>
      <c r="E15" s="84" t="n">
        <v>943045.6</v>
      </c>
      <c r="F15" s="84" t="n">
        <v>324488.7</v>
      </c>
      <c r="G15" s="84" t="n">
        <v>49929.2</v>
      </c>
      <c r="H15" s="84" t="n">
        <v>1427.7</v>
      </c>
      <c r="I15" s="84" t="n">
        <v>2700</v>
      </c>
      <c r="J15" s="84" t="n">
        <v>2700</v>
      </c>
      <c r="K15" s="84" t="n">
        <v>840</v>
      </c>
      <c r="L15" s="84" t="n">
        <v>50</v>
      </c>
      <c r="M15" s="84" t="n">
        <v>0</v>
      </c>
      <c r="N15" s="84" t="n">
        <f aca="false">I15+D15</f>
        <v>947173.3</v>
      </c>
      <c r="O15" s="85"/>
      <c r="P15" s="2" t="s">
        <v>297</v>
      </c>
    </row>
    <row r="16" customFormat="false" ht="34.5" hidden="false" customHeight="true" outlineLevel="0" collapsed="false">
      <c r="A16" s="82" t="s">
        <v>298</v>
      </c>
      <c r="B16" s="82" t="s">
        <v>299</v>
      </c>
      <c r="C16" s="83" t="str">
        <f aca="false">CONCATENATE(SUBSTITUTE(P16,"###",""),SUBSTITUTE(Q16,"###",""),SUBSTITUTE(R16,"###",""),SUBSTITUTE(S16,"###",""))</f>
        <v>Виготовлення державних нагород та пам'ятних знаків</v>
      </c>
      <c r="D16" s="84" t="n">
        <v>20572.8</v>
      </c>
      <c r="E16" s="84" t="n">
        <v>20572.8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f aca="false">I16+D16</f>
        <v>20572.8</v>
      </c>
      <c r="O16" s="85"/>
      <c r="P16" s="2" t="s">
        <v>300</v>
      </c>
    </row>
    <row r="17" customFormat="false" ht="39.75" hidden="false" customHeight="true" outlineLevel="0" collapsed="false">
      <c r="A17" s="82" t="s">
        <v>301</v>
      </c>
      <c r="B17" s="82" t="s">
        <v>302</v>
      </c>
      <c r="C17" s="83" t="str">
        <f aca="false">CONCATENATE(SUBSTITUTE(P17,"###",""),SUBSTITUTE(Q17,"###",""),SUBSTITUTE(R17,"###",""),SUBSTITUTE(S17,"###",""))</f>
        <v>Фінансова підтримка санаторно-курортних закладів та закладів оздоровлення</v>
      </c>
      <c r="D17" s="84" t="n">
        <v>7908.3</v>
      </c>
      <c r="E17" s="84" t="n">
        <v>7908.3</v>
      </c>
      <c r="F17" s="84" t="n">
        <v>1124.6</v>
      </c>
      <c r="G17" s="84" t="n">
        <v>3095.2</v>
      </c>
      <c r="H17" s="84" t="n">
        <v>0</v>
      </c>
      <c r="I17" s="84" t="n">
        <v>59884.5</v>
      </c>
      <c r="J17" s="84" t="n">
        <v>59184.5</v>
      </c>
      <c r="K17" s="84" t="n">
        <v>19157.5</v>
      </c>
      <c r="L17" s="84" t="n">
        <v>24340.7</v>
      </c>
      <c r="M17" s="84" t="n">
        <v>700</v>
      </c>
      <c r="N17" s="84" t="n">
        <f aca="false">I17+D17</f>
        <v>67792.8</v>
      </c>
      <c r="O17" s="85"/>
      <c r="P17" s="2" t="s">
        <v>303</v>
      </c>
    </row>
    <row r="18" customFormat="false" ht="92.25" hidden="false" customHeight="true" outlineLevel="0" collapsed="false">
      <c r="A18" s="82" t="s">
        <v>304</v>
      </c>
      <c r="B18" s="82" t="s">
        <v>305</v>
      </c>
      <c r="C18" s="83" t="str">
        <f aca="false">CONCATENATE(SUBSTITUTE(P18,"###",""),SUBSTITUTE(Q18,"###",""),SUBSTITUTE(R18,"###",""),SUBSTITUTE(S18,"###",""))</f>
        <v>Фундаментальні та прикладні наукові дослідження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v>
      </c>
      <c r="D18" s="84" t="n">
        <v>103998.9</v>
      </c>
      <c r="E18" s="84" t="n">
        <v>0</v>
      </c>
      <c r="F18" s="84" t="n">
        <v>0</v>
      </c>
      <c r="G18" s="84" t="n">
        <v>0</v>
      </c>
      <c r="H18" s="84" t="n">
        <v>103998.9</v>
      </c>
      <c r="I18" s="84" t="n">
        <v>1384.5</v>
      </c>
      <c r="J18" s="84" t="n">
        <v>0</v>
      </c>
      <c r="K18" s="84" t="n">
        <v>0</v>
      </c>
      <c r="L18" s="84" t="n">
        <v>0</v>
      </c>
      <c r="M18" s="84" t="n">
        <v>1384.5</v>
      </c>
      <c r="N18" s="84" t="n">
        <f aca="false">I18+D18</f>
        <v>105383.4</v>
      </c>
      <c r="O18" s="85"/>
      <c r="P18" s="2" t="s">
        <v>306</v>
      </c>
    </row>
    <row r="19" customFormat="false" ht="93" hidden="false" customHeight="true" outlineLevel="0" collapsed="false">
      <c r="A19" s="82" t="s">
        <v>307</v>
      </c>
      <c r="B19" s="82" t="s">
        <v>308</v>
      </c>
      <c r="C19" s="83" t="str">
        <f aca="false">CONCATENATE(SUBSTITUTE(P19,"###",""),SUBSTITUTE(Q19,"###",""),SUBSTITUTE(R19,"###",""),SUBSTITUTE(S19,"###",""))</f>
        <v>Підготовка кадрів, підвищення кваліфікації керівних працівників, спеціалістів державного управління, підготовка науково-педагогічних і наукових кадрів з питань стратегічних проблем внутрішньої і зовнішньої політики</v>
      </c>
      <c r="D19" s="84" t="n">
        <v>173257.1</v>
      </c>
      <c r="E19" s="84" t="n">
        <v>173257.1</v>
      </c>
      <c r="F19" s="84" t="n">
        <v>110986.4</v>
      </c>
      <c r="G19" s="84" t="n">
        <v>5957.6</v>
      </c>
      <c r="H19" s="84" t="n">
        <v>0</v>
      </c>
      <c r="I19" s="84" t="n">
        <v>105732</v>
      </c>
      <c r="J19" s="84" t="n">
        <v>103762.2</v>
      </c>
      <c r="K19" s="84" t="n">
        <v>60337.6</v>
      </c>
      <c r="L19" s="84" t="n">
        <v>18900.1</v>
      </c>
      <c r="M19" s="84" t="n">
        <v>1969.8</v>
      </c>
      <c r="N19" s="84" t="n">
        <f aca="false">I19+D19</f>
        <v>278989.1</v>
      </c>
      <c r="O19" s="85"/>
      <c r="P19" s="2" t="s">
        <v>309</v>
      </c>
    </row>
    <row r="20" customFormat="false" ht="45.75" hidden="false" customHeight="true" outlineLevel="0" collapsed="false">
      <c r="A20" s="82" t="s">
        <v>310</v>
      </c>
      <c r="B20" s="82" t="s">
        <v>311</v>
      </c>
      <c r="C20" s="83" t="str">
        <f aca="false">CONCATENATE(SUBSTITUTE(P20,"###",""),SUBSTITUTE(Q20,"###",""),SUBSTITUTE(R20,"###",""),SUBSTITUTE(S20,"###",""))</f>
        <v>Збереження природно-заповідного фонду в національних природних парках та заповідниках </v>
      </c>
      <c r="D20" s="84" t="n">
        <v>44881.2</v>
      </c>
      <c r="E20" s="84" t="n">
        <v>43631.2</v>
      </c>
      <c r="F20" s="84" t="n">
        <v>29316.7</v>
      </c>
      <c r="G20" s="84" t="n">
        <v>6516.2</v>
      </c>
      <c r="H20" s="84" t="n">
        <v>1250</v>
      </c>
      <c r="I20" s="84" t="n">
        <v>37463</v>
      </c>
      <c r="J20" s="84" t="n">
        <v>35936.1</v>
      </c>
      <c r="K20" s="84" t="n">
        <v>5990.3</v>
      </c>
      <c r="L20" s="84" t="n">
        <v>2671.4</v>
      </c>
      <c r="M20" s="84" t="n">
        <v>1526.9</v>
      </c>
      <c r="N20" s="84" t="n">
        <f aca="false">I20+D20</f>
        <v>82344.2</v>
      </c>
      <c r="O20" s="85"/>
      <c r="P20" s="2" t="s">
        <v>312</v>
      </c>
    </row>
    <row r="21" customFormat="false" ht="25.5" hidden="false" customHeight="true" outlineLevel="0" collapsed="false">
      <c r="A21" s="82" t="s">
        <v>313</v>
      </c>
      <c r="B21" s="82" t="s">
        <v>314</v>
      </c>
      <c r="C21" s="83" t="str">
        <f aca="false">CONCATENATE(SUBSTITUTE(P21,"###",""),SUBSTITUTE(Q21,"###",""),SUBSTITUTE(R21,"###",""),SUBSTITUTE(S21,"###",""))</f>
        <v>Надання  медичних  послуг  медичними  закладами </v>
      </c>
      <c r="D21" s="84" t="n">
        <v>731378.8</v>
      </c>
      <c r="E21" s="84" t="n">
        <v>641378.8</v>
      </c>
      <c r="F21" s="84" t="n">
        <v>438820.7</v>
      </c>
      <c r="G21" s="84" t="n">
        <v>44248.2</v>
      </c>
      <c r="H21" s="84" t="n">
        <v>90000</v>
      </c>
      <c r="I21" s="84" t="n">
        <v>101673.3</v>
      </c>
      <c r="J21" s="84" t="n">
        <v>71393.3</v>
      </c>
      <c r="K21" s="84" t="n">
        <v>5433.9</v>
      </c>
      <c r="L21" s="84" t="n">
        <v>5825.4</v>
      </c>
      <c r="M21" s="84" t="n">
        <v>30280</v>
      </c>
      <c r="N21" s="84" t="n">
        <f aca="false">I21+D21</f>
        <v>833052.1</v>
      </c>
      <c r="O21" s="85"/>
      <c r="P21" s="2" t="s">
        <v>315</v>
      </c>
    </row>
    <row r="22" customFormat="false" ht="63.75" hidden="false" customHeight="true" outlineLevel="0" collapsed="false">
      <c r="A22" s="82" t="s">
        <v>316</v>
      </c>
      <c r="B22" s="82" t="s">
        <v>317</v>
      </c>
      <c r="C22" s="83" t="str">
        <f aca="false">CONCATENATE(SUBSTITUTE(P22,"###",""),SUBSTITUTE(Q22,"###",""),SUBSTITUTE(R22,"###",""),SUBSTITUTE(S22,"###",""))</f>
        <v>Фінансова підтримка Національного камерного ансамблю "Київські солісти", Національного культурно-мистецького та музейного комплексу "Мистецький арсенал"</v>
      </c>
      <c r="D22" s="84" t="n">
        <v>61201.5</v>
      </c>
      <c r="E22" s="84" t="n">
        <v>61201.5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f aca="false">I22+D22</f>
        <v>61201.5</v>
      </c>
      <c r="O22" s="85"/>
      <c r="P22" s="2" t="s">
        <v>318</v>
      </c>
    </row>
    <row r="23" customFormat="false" ht="12.75" hidden="false" customHeight="true" outlineLevel="0" collapsed="false">
      <c r="A23" s="82" t="s">
        <v>319</v>
      </c>
      <c r="B23" s="82" t="s">
        <v>317</v>
      </c>
      <c r="C23" s="83" t="str">
        <f aca="false">CONCATENATE(SUBSTITUTE(P23,"###",""),SUBSTITUTE(Q23,"###",""),SUBSTITUTE(R23,"###",""),SUBSTITUTE(S23,"###",""))</f>
        <v>Виплата Державних премій України</v>
      </c>
      <c r="D23" s="84" t="n">
        <v>2200</v>
      </c>
      <c r="E23" s="84" t="n">
        <v>220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f aca="false">I23+D23</f>
        <v>2200</v>
      </c>
      <c r="O23" s="85"/>
      <c r="P23" s="2" t="s">
        <v>320</v>
      </c>
    </row>
    <row r="24" customFormat="false" ht="97.5" hidden="false" customHeight="true" outlineLevel="0" collapsed="false">
      <c r="A24" s="82" t="s">
        <v>321</v>
      </c>
      <c r="B24" s="82" t="s">
        <v>302</v>
      </c>
      <c r="C24" s="83" t="str">
        <f aca="false">CONCATENATE(SUBSTITUTE(P24,"###",""),SUBSTITUTE(Q24,"###",""),SUBSTITUTE(R24,"###",""),SUBSTITUTE(S24,"###",""))</f>
        <v>Реалізація державного інвестиційного проекту "Відновлення матеріально-технічної бази та об'єктів інфраструктури ДП України "Міжнародний дитячий центр "Артек" (розширення та реконструкція приміщень харчоблоку)"</v>
      </c>
      <c r="D24" s="84" t="n">
        <v>10000</v>
      </c>
      <c r="E24" s="84" t="n">
        <v>0</v>
      </c>
      <c r="F24" s="84" t="n">
        <v>0</v>
      </c>
      <c r="G24" s="84" t="n">
        <v>0</v>
      </c>
      <c r="H24" s="84" t="n">
        <v>1000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f aca="false">I24+D24</f>
        <v>10000</v>
      </c>
      <c r="O24" s="85"/>
      <c r="P24" s="2" t="s">
        <v>322</v>
      </c>
    </row>
    <row r="25" customFormat="false" ht="87.75" hidden="false" customHeight="true" outlineLevel="0" collapsed="false">
      <c r="A25" s="82" t="s">
        <v>323</v>
      </c>
      <c r="B25" s="82" t="s">
        <v>314</v>
      </c>
      <c r="C25" s="83" t="str">
        <f aca="false">CONCATENATE(SUBSTITUTE(P25,"###",""),SUBSTITUTE(Q25,"###",""),SUBSTITUTE(R25,"###",""),SUBSTITUTE(S25,"###",""))</f>
        <v>Реалізація державного інвестиційного проекту "Удосконалення методів функціональної діагностики шляхом модернізації технологічного обладнання для підвищення якості надання медичної допомоги" </v>
      </c>
      <c r="D25" s="84" t="n">
        <v>5310</v>
      </c>
      <c r="E25" s="84" t="n">
        <v>0</v>
      </c>
      <c r="F25" s="84" t="n">
        <v>0</v>
      </c>
      <c r="G25" s="84" t="n">
        <v>0</v>
      </c>
      <c r="H25" s="84" t="n">
        <v>531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f aca="false">I25+D25</f>
        <v>5310</v>
      </c>
      <c r="O25" s="85"/>
      <c r="P25" s="2" t="s">
        <v>324</v>
      </c>
    </row>
    <row r="26" customFormat="false" ht="89.25" hidden="false" customHeight="true" outlineLevel="0" collapsed="false">
      <c r="A26" s="82" t="s">
        <v>325</v>
      </c>
      <c r="B26" s="82" t="s">
        <v>326</v>
      </c>
      <c r="C26" s="83" t="str">
        <f aca="false">CONCATENATE(SUBSTITUTE(P26,"###",""),SUBSTITUTE(Q26,"###",""),SUBSTITUTE(R26,"###",""),SUBSTITUTE(S26,"###",""))</f>
        <v>Реалізація державного інвестиційного проекту "Реконструкція будівлі Державного підприємства "Національний центр ділового та культурного співробітництва "Український дім" на вул. Хрещатик, 2, в м. Києві"</v>
      </c>
      <c r="D26" s="84" t="n">
        <v>10000</v>
      </c>
      <c r="E26" s="84" t="n">
        <v>0</v>
      </c>
      <c r="F26" s="84" t="n">
        <v>0</v>
      </c>
      <c r="G26" s="84" t="n">
        <v>0</v>
      </c>
      <c r="H26" s="84" t="n">
        <v>1000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f aca="false">I26+D26</f>
        <v>10000</v>
      </c>
      <c r="O26" s="85"/>
      <c r="P26" s="2" t="s">
        <v>327</v>
      </c>
    </row>
    <row r="27" customFormat="false" ht="60" hidden="false" customHeight="true" outlineLevel="0" collapsed="false">
      <c r="A27" s="82" t="s">
        <v>328</v>
      </c>
      <c r="B27" s="82" t="s">
        <v>317</v>
      </c>
      <c r="C27" s="83" t="str">
        <f aca="false">CONCATENATE(SUBSTITUTE(P27,"###",""),SUBSTITUTE(Q27,"###",""),SUBSTITUTE(R27,"###",""),SUBSTITUTE(S27,"###",""))</f>
        <v>Реалізація державного інвестиційного проекту "Створення Національного культурно-мистецького та музейного комплексу "Мистецький арсенал"</v>
      </c>
      <c r="D27" s="84" t="n">
        <v>20000</v>
      </c>
      <c r="E27" s="84" t="n">
        <v>0</v>
      </c>
      <c r="F27" s="84" t="n">
        <v>0</v>
      </c>
      <c r="G27" s="84" t="n">
        <v>0</v>
      </c>
      <c r="H27" s="84" t="n">
        <v>2000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f aca="false">I27+D27</f>
        <v>20000</v>
      </c>
      <c r="O27" s="85"/>
      <c r="P27" s="2" t="s">
        <v>329</v>
      </c>
    </row>
    <row r="28" customFormat="false" ht="24.75" hidden="false" customHeight="true" outlineLevel="0" collapsed="false">
      <c r="A28" s="79" t="s">
        <v>330</v>
      </c>
      <c r="B28" s="79"/>
      <c r="C28" s="80" t="s">
        <v>331</v>
      </c>
      <c r="D28" s="81" t="n">
        <v>31178.7</v>
      </c>
      <c r="E28" s="81" t="n">
        <v>31178.7</v>
      </c>
      <c r="F28" s="81" t="n">
        <v>23202.8</v>
      </c>
      <c r="G28" s="81" t="n">
        <v>885.1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f aca="false">I28+D28</f>
        <v>31178.7</v>
      </c>
    </row>
    <row r="29" customFormat="false" ht="32.25" hidden="false" customHeight="true" outlineLevel="0" collapsed="false">
      <c r="A29" s="82" t="s">
        <v>332</v>
      </c>
      <c r="B29" s="82" t="s">
        <v>333</v>
      </c>
      <c r="C29" s="83" t="str">
        <f aca="false">CONCATENATE(SUBSTITUTE(P29,"###",""),SUBSTITUTE(Q29,"###",""),SUBSTITUTE(R29,"###",""),SUBSTITUTE(S29,"###",""))</f>
        <v>Сприяння врегулюванню колективних трудових спорів (конфліктів)</v>
      </c>
      <c r="D29" s="84" t="n">
        <v>31178.7</v>
      </c>
      <c r="E29" s="84" t="n">
        <v>31178.7</v>
      </c>
      <c r="F29" s="84" t="n">
        <v>23202.8</v>
      </c>
      <c r="G29" s="84" t="n">
        <v>885.1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f aca="false">I29+D29</f>
        <v>31178.7</v>
      </c>
      <c r="O29" s="85"/>
      <c r="P29" s="2" t="s">
        <v>334</v>
      </c>
    </row>
    <row r="30" customFormat="false" ht="40.5" hidden="false" customHeight="true" outlineLevel="0" collapsed="false">
      <c r="A30" s="86" t="s">
        <v>335</v>
      </c>
      <c r="B30" s="79"/>
      <c r="C30" s="87" t="s">
        <v>336</v>
      </c>
      <c r="D30" s="88" t="n">
        <v>1812368.7</v>
      </c>
      <c r="E30" s="88" t="n">
        <v>1559257.3</v>
      </c>
      <c r="F30" s="88" t="n">
        <v>870388.4</v>
      </c>
      <c r="G30" s="88" t="n">
        <v>44939.2</v>
      </c>
      <c r="H30" s="88" t="n">
        <v>253111.4</v>
      </c>
      <c r="I30" s="88" t="n">
        <v>20342.9</v>
      </c>
      <c r="J30" s="88" t="n">
        <v>20038.8</v>
      </c>
      <c r="K30" s="88" t="n">
        <v>8492</v>
      </c>
      <c r="L30" s="88" t="n">
        <v>3191.4</v>
      </c>
      <c r="M30" s="88" t="n">
        <v>304.1</v>
      </c>
      <c r="N30" s="88" t="n">
        <f aca="false">I30+D30</f>
        <v>1832711.6</v>
      </c>
    </row>
    <row r="31" customFormat="false" ht="24.75" hidden="false" customHeight="true" outlineLevel="0" collapsed="false">
      <c r="A31" s="79" t="s">
        <v>337</v>
      </c>
      <c r="B31" s="79"/>
      <c r="C31" s="80" t="s">
        <v>338</v>
      </c>
      <c r="D31" s="81" t="n">
        <v>1099004.6</v>
      </c>
      <c r="E31" s="81" t="n">
        <v>888423.1</v>
      </c>
      <c r="F31" s="81" t="n">
        <v>386980.3</v>
      </c>
      <c r="G31" s="81" t="n">
        <v>26836</v>
      </c>
      <c r="H31" s="81" t="n">
        <v>210581.5</v>
      </c>
      <c r="I31" s="81" t="n">
        <v>20038.7</v>
      </c>
      <c r="J31" s="81" t="n">
        <v>19823.6</v>
      </c>
      <c r="K31" s="81" t="n">
        <v>8492</v>
      </c>
      <c r="L31" s="81" t="n">
        <v>3191.4</v>
      </c>
      <c r="M31" s="81" t="n">
        <v>215.1</v>
      </c>
      <c r="N31" s="81" t="n">
        <f aca="false">I31+D31</f>
        <v>1119043.3</v>
      </c>
    </row>
    <row r="32" customFormat="false" ht="58.5" hidden="false" customHeight="true" outlineLevel="0" collapsed="false">
      <c r="A32" s="82" t="s">
        <v>339</v>
      </c>
      <c r="B32" s="82" t="s">
        <v>285</v>
      </c>
      <c r="C32" s="83" t="str">
        <f aca="false">CONCATENATE(SUBSTITUTE(P32,"###",""),SUBSTITUTE(Q32,"###",""),SUBSTITUTE(R32,"###",""),SUBSTITUTE(S32,"###",""))</f>
        <v>Обслуговування та організаційне, інформаційно-аналітичне та матеріально-технічне забезпечення діяльності Кабінету Міністрів України </v>
      </c>
      <c r="D32" s="84" t="n">
        <v>924289</v>
      </c>
      <c r="E32" s="84" t="n">
        <v>778562.9</v>
      </c>
      <c r="F32" s="84" t="n">
        <v>340820.2</v>
      </c>
      <c r="G32" s="84" t="n">
        <v>25118.6</v>
      </c>
      <c r="H32" s="84" t="n">
        <v>145726.1</v>
      </c>
      <c r="I32" s="84" t="n">
        <v>20038.7</v>
      </c>
      <c r="J32" s="84" t="n">
        <v>19823.6</v>
      </c>
      <c r="K32" s="84" t="n">
        <v>8492</v>
      </c>
      <c r="L32" s="84" t="n">
        <v>3191.4</v>
      </c>
      <c r="M32" s="84" t="n">
        <v>215.1</v>
      </c>
      <c r="N32" s="84" t="n">
        <f aca="false">I32+D32</f>
        <v>944327.7</v>
      </c>
      <c r="O32" s="85"/>
      <c r="P32" s="2" t="s">
        <v>340</v>
      </c>
    </row>
    <row r="33" customFormat="false" ht="25.5" hidden="false" customHeight="true" outlineLevel="0" collapsed="false">
      <c r="A33" s="82" t="s">
        <v>341</v>
      </c>
      <c r="B33" s="82" t="s">
        <v>290</v>
      </c>
      <c r="C33" s="83" t="str">
        <f aca="false">CONCATENATE(SUBSTITUTE(P33,"###",""),SUBSTITUTE(Q33,"###",""),SUBSTITUTE(R33,"###",""),SUBSTITUTE(S33,"###",""))</f>
        <v>Фінансова підтримка газети "Урядовий кур'єр"</v>
      </c>
      <c r="D33" s="84" t="n">
        <v>13461.1</v>
      </c>
      <c r="E33" s="84" t="n">
        <v>13461.1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f aca="false">I33+D33</f>
        <v>13461.1</v>
      </c>
      <c r="O33" s="85"/>
      <c r="P33" s="2" t="s">
        <v>342</v>
      </c>
    </row>
    <row r="34" customFormat="false" ht="57" hidden="false" customHeight="true" outlineLevel="0" collapsed="false">
      <c r="A34" s="82" t="s">
        <v>343</v>
      </c>
      <c r="B34" s="82" t="s">
        <v>299</v>
      </c>
      <c r="C34" s="83" t="str">
        <f aca="false">CONCATENATE(SUBSTITUTE(P34,"###",""),SUBSTITUTE(Q34,"###",""),SUBSTITUTE(R34,"###",""),SUBSTITUTE(S34,"###",""))</f>
        <v>Інформаційно-аналітичне та організаційне забезпечення оперативного реагування органів виконавчої влади</v>
      </c>
      <c r="D34" s="84" t="n">
        <v>75181.8</v>
      </c>
      <c r="E34" s="84" t="n">
        <v>60526.4</v>
      </c>
      <c r="F34" s="84" t="n">
        <v>32787.3</v>
      </c>
      <c r="G34" s="84" t="n">
        <v>1244.3</v>
      </c>
      <c r="H34" s="84" t="n">
        <v>14655.4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f aca="false">I34+D34</f>
        <v>75181.8</v>
      </c>
      <c r="O34" s="85"/>
      <c r="P34" s="2" t="s">
        <v>344</v>
      </c>
    </row>
    <row r="35" customFormat="false" ht="51" hidden="false" customHeight="true" outlineLevel="0" collapsed="false">
      <c r="A35" s="82" t="s">
        <v>345</v>
      </c>
      <c r="B35" s="82" t="s">
        <v>346</v>
      </c>
      <c r="C35" s="83" t="str">
        <f aca="false">CONCATENATE(SUBSTITUTE(P35,"###",""),SUBSTITUTE(Q35,"###",""),SUBSTITUTE(R35,"###",""),SUBSTITUTE(S35,"###",""))</f>
        <v>Забезпечення розслідування авіаційних подій та інцидентів з цивільними повітряними суднами Національним бюро </v>
      </c>
      <c r="D35" s="84" t="n">
        <v>20563.4</v>
      </c>
      <c r="E35" s="84" t="n">
        <v>20363.4</v>
      </c>
      <c r="F35" s="84" t="n">
        <v>13372.8</v>
      </c>
      <c r="G35" s="84" t="n">
        <v>439.8</v>
      </c>
      <c r="H35" s="84" t="n">
        <v>20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f aca="false">I35+D35</f>
        <v>20563.4</v>
      </c>
      <c r="O35" s="85"/>
      <c r="P35" s="2" t="s">
        <v>347</v>
      </c>
    </row>
    <row r="36" customFormat="false" ht="33.75" hidden="false" customHeight="true" outlineLevel="0" collapsed="false">
      <c r="A36" s="82" t="s">
        <v>348</v>
      </c>
      <c r="B36" s="82" t="s">
        <v>326</v>
      </c>
      <c r="C36" s="83" t="str">
        <f aca="false">CONCATENATE(SUBSTITUTE(P36,"###",""),SUBSTITUTE(Q36,"###",""),SUBSTITUTE(R36,"###",""),SUBSTITUTE(S36,"###",""))</f>
        <v>Забезпечення функціонування офісу із залучення та підтримки інвестицій</v>
      </c>
      <c r="D36" s="84" t="n">
        <v>50000</v>
      </c>
      <c r="E36" s="84" t="n">
        <v>0</v>
      </c>
      <c r="F36" s="84" t="n">
        <v>0</v>
      </c>
      <c r="G36" s="84" t="n">
        <v>0</v>
      </c>
      <c r="H36" s="84" t="n">
        <v>5000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f aca="false">I36+D36</f>
        <v>50000</v>
      </c>
      <c r="O36" s="85"/>
      <c r="P36" s="2" t="s">
        <v>349</v>
      </c>
    </row>
    <row r="37" customFormat="false" ht="25.5" hidden="false" customHeight="true" outlineLevel="0" collapsed="false">
      <c r="A37" s="82" t="s">
        <v>350</v>
      </c>
      <c r="B37" s="82" t="s">
        <v>351</v>
      </c>
      <c r="C37" s="83" t="str">
        <f aca="false">CONCATENATE(SUBSTITUTE(P37,"###",""),SUBSTITUTE(Q37,"###",""),SUBSTITUTE(R37,"###",""),SUBSTITUTE(S37,"###",""))</f>
        <v>Заходи з підтримки розвитку лідерства в Україні</v>
      </c>
      <c r="D37" s="84" t="n">
        <v>15000</v>
      </c>
      <c r="E37" s="84" t="n">
        <v>1500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f aca="false">I37+D37</f>
        <v>15000</v>
      </c>
      <c r="O37" s="85"/>
      <c r="P37" s="2" t="s">
        <v>352</v>
      </c>
    </row>
    <row r="38" customFormat="false" ht="54" hidden="false" customHeight="true" outlineLevel="0" collapsed="false">
      <c r="A38" s="82" t="s">
        <v>353</v>
      </c>
      <c r="B38" s="82" t="s">
        <v>305</v>
      </c>
      <c r="C38" s="83" t="str">
        <f aca="false">CONCATENATE(SUBSTITUTE(P38,"###",""),SUBSTITUTE(Q38,"###",""),SUBSTITUTE(R38,"###",""),SUBSTITUTE(S38,"###",""))</f>
        <v>Організаційне, матеріально-технічне, інформаційне та інше забезпечення діяльності Національної ради України з питань розвитку науки і технологій</v>
      </c>
      <c r="D38" s="84" t="n">
        <v>509.3</v>
      </c>
      <c r="E38" s="84" t="n">
        <v>509.3</v>
      </c>
      <c r="F38" s="84" t="n">
        <v>0</v>
      </c>
      <c r="G38" s="84" t="n">
        <v>33.3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f aca="false">I38+D38</f>
        <v>509.3</v>
      </c>
      <c r="O38" s="85"/>
      <c r="P38" s="2" t="s">
        <v>354</v>
      </c>
    </row>
    <row r="39" customFormat="false" ht="30" hidden="false" customHeight="true" outlineLevel="0" collapsed="false">
      <c r="A39" s="79" t="s">
        <v>355</v>
      </c>
      <c r="B39" s="79"/>
      <c r="C39" s="80" t="s">
        <v>356</v>
      </c>
      <c r="D39" s="81" t="n">
        <v>48421.5</v>
      </c>
      <c r="E39" s="81" t="n">
        <v>25521.5</v>
      </c>
      <c r="F39" s="81" t="n">
        <v>16179.4</v>
      </c>
      <c r="G39" s="81" t="n">
        <v>339.1</v>
      </c>
      <c r="H39" s="81" t="n">
        <v>2290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f aca="false">I39+D39</f>
        <v>48421.5</v>
      </c>
    </row>
    <row r="40" customFormat="false" ht="28.5" hidden="false" customHeight="true" outlineLevel="0" collapsed="false">
      <c r="A40" s="82" t="s">
        <v>357</v>
      </c>
      <c r="B40" s="82" t="s">
        <v>358</v>
      </c>
      <c r="C40" s="83" t="str">
        <f aca="false">CONCATENATE(SUBSTITUTE(P40,"###",""),SUBSTITUTE(Q40,"###",""),SUBSTITUTE(R40,"###",""),SUBSTITUTE(S40,"###",""))</f>
        <v>Керівництво та управління у сфері електронного урядування</v>
      </c>
      <c r="D40" s="84" t="n">
        <v>24521.5</v>
      </c>
      <c r="E40" s="84" t="n">
        <v>22521.5</v>
      </c>
      <c r="F40" s="84" t="n">
        <v>16179.4</v>
      </c>
      <c r="G40" s="84" t="n">
        <v>339.1</v>
      </c>
      <c r="H40" s="84" t="n">
        <v>200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f aca="false">I40+D40</f>
        <v>24521.5</v>
      </c>
      <c r="O40" s="85"/>
      <c r="P40" s="2" t="s">
        <v>359</v>
      </c>
    </row>
    <row r="41" customFormat="false" ht="16.5" hidden="false" customHeight="true" outlineLevel="0" collapsed="false">
      <c r="A41" s="82" t="s">
        <v>360</v>
      </c>
      <c r="B41" s="82" t="s">
        <v>358</v>
      </c>
      <c r="C41" s="83" t="str">
        <f aca="false">CONCATENATE(SUBSTITUTE(P41,"###",""),SUBSTITUTE(Q41,"###",""),SUBSTITUTE(R41,"###",""),SUBSTITUTE(S41,"###",""))</f>
        <v>Електронне урядування</v>
      </c>
      <c r="D41" s="84" t="n">
        <v>23900</v>
      </c>
      <c r="E41" s="84" t="n">
        <v>3000</v>
      </c>
      <c r="F41" s="84" t="n">
        <v>0</v>
      </c>
      <c r="G41" s="84" t="n">
        <v>0</v>
      </c>
      <c r="H41" s="84" t="n">
        <v>2090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f aca="false">I41+D41</f>
        <v>23900</v>
      </c>
      <c r="O41" s="85"/>
      <c r="P41" s="2" t="s">
        <v>361</v>
      </c>
    </row>
    <row r="42" customFormat="false" ht="25.5" hidden="false" customHeight="true" outlineLevel="0" collapsed="false">
      <c r="A42" s="79" t="s">
        <v>362</v>
      </c>
      <c r="B42" s="79"/>
      <c r="C42" s="80" t="s">
        <v>363</v>
      </c>
      <c r="D42" s="81" t="n">
        <v>664942.6</v>
      </c>
      <c r="E42" s="81" t="n">
        <v>645312.7</v>
      </c>
      <c r="F42" s="81" t="n">
        <v>467228.7</v>
      </c>
      <c r="G42" s="81" t="n">
        <v>17764.1</v>
      </c>
      <c r="H42" s="81" t="n">
        <v>19629.9</v>
      </c>
      <c r="I42" s="81" t="n">
        <v>304.2</v>
      </c>
      <c r="J42" s="81" t="n">
        <v>215.2</v>
      </c>
      <c r="K42" s="81" t="n">
        <v>0</v>
      </c>
      <c r="L42" s="81" t="n">
        <v>0</v>
      </c>
      <c r="M42" s="81" t="n">
        <v>89</v>
      </c>
      <c r="N42" s="81" t="n">
        <f aca="false">I42+D42</f>
        <v>665246.8</v>
      </c>
    </row>
    <row r="43" customFormat="false" ht="46.5" hidden="false" customHeight="true" outlineLevel="0" collapsed="false">
      <c r="A43" s="82" t="s">
        <v>364</v>
      </c>
      <c r="B43" s="82" t="s">
        <v>365</v>
      </c>
      <c r="C43" s="83" t="str">
        <f aca="false">CONCATENATE(SUBSTITUTE(P43,"###",""),SUBSTITUTE(Q43,"###",""),SUBSTITUTE(R43,"###",""),SUBSTITUTE(S43,"###",""))</f>
        <v>Керівництво та управління у сфері контролю за витрачанням бюджетних коштів</v>
      </c>
      <c r="D43" s="84" t="n">
        <v>664942.6</v>
      </c>
      <c r="E43" s="84" t="n">
        <v>645312.7</v>
      </c>
      <c r="F43" s="84" t="n">
        <v>467228.7</v>
      </c>
      <c r="G43" s="84" t="n">
        <v>17764.1</v>
      </c>
      <c r="H43" s="84" t="n">
        <v>19629.9</v>
      </c>
      <c r="I43" s="84" t="n">
        <v>304.2</v>
      </c>
      <c r="J43" s="84" t="n">
        <v>215.2</v>
      </c>
      <c r="K43" s="84" t="n">
        <v>0</v>
      </c>
      <c r="L43" s="84" t="n">
        <v>0</v>
      </c>
      <c r="M43" s="84" t="n">
        <v>89</v>
      </c>
      <c r="N43" s="84" t="n">
        <f aca="false">I43+D43</f>
        <v>665246.8</v>
      </c>
      <c r="O43" s="85"/>
      <c r="P43" s="2" t="s">
        <v>366</v>
      </c>
    </row>
    <row r="44" customFormat="false" ht="51" hidden="false" customHeight="true" outlineLevel="0" collapsed="false">
      <c r="A44" s="86" t="s">
        <v>367</v>
      </c>
      <c r="B44" s="79"/>
      <c r="C44" s="87" t="s">
        <v>368</v>
      </c>
      <c r="D44" s="88" t="n">
        <v>1304278.4</v>
      </c>
      <c r="E44" s="88" t="n">
        <v>1000698.4</v>
      </c>
      <c r="F44" s="88" t="n">
        <v>820244.6</v>
      </c>
      <c r="G44" s="88" t="n">
        <v>0</v>
      </c>
      <c r="H44" s="88" t="n">
        <v>30358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f aca="false">I44+D44</f>
        <v>1304278.4</v>
      </c>
    </row>
    <row r="45" customFormat="false" ht="41.25" hidden="false" customHeight="true" outlineLevel="0" collapsed="false">
      <c r="A45" s="79" t="s">
        <v>369</v>
      </c>
      <c r="B45" s="79"/>
      <c r="C45" s="80" t="s">
        <v>370</v>
      </c>
      <c r="D45" s="81" t="n">
        <v>1230698.4</v>
      </c>
      <c r="E45" s="81" t="n">
        <v>1000698.4</v>
      </c>
      <c r="F45" s="81" t="n">
        <v>820244.6</v>
      </c>
      <c r="G45" s="81" t="n">
        <v>0</v>
      </c>
      <c r="H45" s="81" t="n">
        <v>23000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f aca="false">I45+D45</f>
        <v>1230698.4</v>
      </c>
    </row>
    <row r="46" customFormat="false" ht="28.5" hidden="false" customHeight="true" outlineLevel="0" collapsed="false">
      <c r="A46" s="82" t="s">
        <v>371</v>
      </c>
      <c r="B46" s="82" t="s">
        <v>285</v>
      </c>
      <c r="C46" s="83" t="str">
        <f aca="false">CONCATENATE(SUBSTITUTE(P46,"###",""),SUBSTITUTE(Q46,"###",""),SUBSTITUTE(R46,"###",""),SUBSTITUTE(S46,"###",""))</f>
        <v>Підтримка реалізації комплексної реформи державного управління</v>
      </c>
      <c r="D46" s="84" t="n">
        <v>1230698.4</v>
      </c>
      <c r="E46" s="84" t="n">
        <v>1000698.4</v>
      </c>
      <c r="F46" s="84" t="n">
        <v>820244.6</v>
      </c>
      <c r="G46" s="84" t="n">
        <v>0</v>
      </c>
      <c r="H46" s="84" t="n">
        <v>23000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f aca="false">I46+D46</f>
        <v>1230698.4</v>
      </c>
      <c r="O46" s="85"/>
      <c r="P46" s="2" t="s">
        <v>372</v>
      </c>
    </row>
    <row r="47" customFormat="false" ht="52.5" hidden="false" customHeight="true" outlineLevel="0" collapsed="false">
      <c r="A47" s="79" t="s">
        <v>373</v>
      </c>
      <c r="B47" s="79"/>
      <c r="C47" s="80" t="s">
        <v>374</v>
      </c>
      <c r="D47" s="81" t="n">
        <v>73580</v>
      </c>
      <c r="E47" s="81" t="n">
        <v>0</v>
      </c>
      <c r="F47" s="81" t="n">
        <v>0</v>
      </c>
      <c r="G47" s="81" t="n">
        <v>0</v>
      </c>
      <c r="H47" s="81" t="n">
        <v>7358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f aca="false">I47+D47</f>
        <v>73580</v>
      </c>
    </row>
    <row r="48" customFormat="false" ht="18.75" hidden="false" customHeight="true" outlineLevel="0" collapsed="false">
      <c r="A48" s="82" t="s">
        <v>375</v>
      </c>
      <c r="B48" s="82" t="s">
        <v>358</v>
      </c>
      <c r="C48" s="83" t="str">
        <f aca="false">CONCATENATE(SUBSTITUTE(P48,"###",""),SUBSTITUTE(Q48,"###",""),SUBSTITUTE(R48,"###",""),SUBSTITUTE(S48,"###",""))</f>
        <v>Національна програма інформатизації</v>
      </c>
      <c r="D48" s="84" t="n">
        <v>73580</v>
      </c>
      <c r="E48" s="84" t="n">
        <v>0</v>
      </c>
      <c r="F48" s="84" t="n">
        <v>0</v>
      </c>
      <c r="G48" s="84" t="n">
        <v>0</v>
      </c>
      <c r="H48" s="84" t="n">
        <v>7358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f aca="false">I48+D48</f>
        <v>73580</v>
      </c>
      <c r="O48" s="85"/>
      <c r="P48" s="2" t="s">
        <v>376</v>
      </c>
    </row>
    <row r="49" customFormat="false" ht="23.25" hidden="false" customHeight="true" outlineLevel="0" collapsed="false">
      <c r="A49" s="86" t="s">
        <v>377</v>
      </c>
      <c r="B49" s="79"/>
      <c r="C49" s="87" t="s">
        <v>378</v>
      </c>
      <c r="D49" s="88" t="n">
        <v>11112265.5</v>
      </c>
      <c r="E49" s="88" t="n">
        <v>10953265.5</v>
      </c>
      <c r="F49" s="88" t="n">
        <v>8814858.1</v>
      </c>
      <c r="G49" s="88" t="n">
        <v>324317.1</v>
      </c>
      <c r="H49" s="88" t="n">
        <v>159000</v>
      </c>
      <c r="I49" s="88" t="n">
        <v>3000000</v>
      </c>
      <c r="J49" s="88" t="n">
        <v>1800803.3</v>
      </c>
      <c r="K49" s="88" t="n">
        <v>558096.3</v>
      </c>
      <c r="L49" s="88" t="n">
        <v>20000.6</v>
      </c>
      <c r="M49" s="88" t="n">
        <v>1199196.7</v>
      </c>
      <c r="N49" s="88" t="n">
        <f aca="false">I49+D49</f>
        <v>14112265.5</v>
      </c>
    </row>
    <row r="50" customFormat="false" ht="24.75" hidden="false" customHeight="true" outlineLevel="0" collapsed="false">
      <c r="A50" s="79" t="s">
        <v>379</v>
      </c>
      <c r="B50" s="79"/>
      <c r="C50" s="80" t="s">
        <v>380</v>
      </c>
      <c r="D50" s="81" t="n">
        <v>11112265.5</v>
      </c>
      <c r="E50" s="81" t="n">
        <v>10953265.5</v>
      </c>
      <c r="F50" s="81" t="n">
        <v>8814858.1</v>
      </c>
      <c r="G50" s="81" t="n">
        <v>324317.1</v>
      </c>
      <c r="H50" s="81" t="n">
        <v>159000</v>
      </c>
      <c r="I50" s="81" t="n">
        <v>3000000</v>
      </c>
      <c r="J50" s="81" t="n">
        <v>1800803.3</v>
      </c>
      <c r="K50" s="81" t="n">
        <v>558096.3</v>
      </c>
      <c r="L50" s="81" t="n">
        <v>20000.6</v>
      </c>
      <c r="M50" s="81" t="n">
        <v>1199196.7</v>
      </c>
      <c r="N50" s="81" t="n">
        <f aca="false">I50+D50</f>
        <v>14112265.5</v>
      </c>
    </row>
    <row r="51" customFormat="false" ht="51" hidden="false" customHeight="true" outlineLevel="0" collapsed="false">
      <c r="A51" s="82" t="s">
        <v>381</v>
      </c>
      <c r="B51" s="82" t="s">
        <v>382</v>
      </c>
      <c r="C51" s="83" t="str">
        <f aca="false">CONCATENATE(SUBSTITUTE(P51,"###",""),SUBSTITUTE(Q51,"###",""),SUBSTITUTE(R51,"###",""),SUBSTITUTE(S51,"###",""))</f>
        <v>Забезпечення здійснення правосуддя місцевими, апеляційними судами та функціонування органів і установ системи правосуддя</v>
      </c>
      <c r="D51" s="84" t="n">
        <v>11107265.5</v>
      </c>
      <c r="E51" s="84" t="n">
        <v>10948265.5</v>
      </c>
      <c r="F51" s="84" t="n">
        <v>8814858.1</v>
      </c>
      <c r="G51" s="84" t="n">
        <v>324317.1</v>
      </c>
      <c r="H51" s="84" t="n">
        <v>159000</v>
      </c>
      <c r="I51" s="84" t="n">
        <v>3000000</v>
      </c>
      <c r="J51" s="84" t="n">
        <v>1800803.3</v>
      </c>
      <c r="K51" s="84" t="n">
        <v>558096.3</v>
      </c>
      <c r="L51" s="84" t="n">
        <v>20000.6</v>
      </c>
      <c r="M51" s="84" t="n">
        <v>1199196.7</v>
      </c>
      <c r="N51" s="84" t="n">
        <f aca="false">I51+D51</f>
        <v>14107265.5</v>
      </c>
      <c r="O51" s="85"/>
      <c r="P51" s="2" t="s">
        <v>383</v>
      </c>
    </row>
    <row r="52" customFormat="false" ht="30.75" hidden="false" customHeight="true" outlineLevel="0" collapsed="false">
      <c r="A52" s="82" t="s">
        <v>384</v>
      </c>
      <c r="B52" s="82" t="s">
        <v>382</v>
      </c>
      <c r="C52" s="83" t="str">
        <f aca="false">CONCATENATE(SUBSTITUTE(P52,"###",""),SUBSTITUTE(Q52,"###",""),SUBSTITUTE(R52,"###",""),SUBSTITUTE(S52,"###",""))</f>
        <v>Виконання рішень судів на користь суддів  та працівників апаратів судів</v>
      </c>
      <c r="D52" s="84" t="n">
        <v>5000</v>
      </c>
      <c r="E52" s="84" t="n">
        <v>500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f aca="false">I52+D52</f>
        <v>5000</v>
      </c>
      <c r="O52" s="85"/>
      <c r="P52" s="2" t="s">
        <v>385</v>
      </c>
    </row>
    <row r="53" customFormat="false" ht="12.75" hidden="false" customHeight="true" outlineLevel="0" collapsed="false">
      <c r="A53" s="86" t="s">
        <v>386</v>
      </c>
      <c r="B53" s="79"/>
      <c r="C53" s="87" t="s">
        <v>387</v>
      </c>
      <c r="D53" s="88" t="n">
        <v>1338873.2</v>
      </c>
      <c r="E53" s="88" t="n">
        <v>1215522.9</v>
      </c>
      <c r="F53" s="88" t="n">
        <v>1001421.6</v>
      </c>
      <c r="G53" s="88" t="n">
        <v>12147.7</v>
      </c>
      <c r="H53" s="88" t="n">
        <v>123350.3</v>
      </c>
      <c r="I53" s="88" t="n">
        <v>771365.5</v>
      </c>
      <c r="J53" s="88" t="n">
        <v>692034.7</v>
      </c>
      <c r="K53" s="88" t="n">
        <v>444741.4</v>
      </c>
      <c r="L53" s="88" t="n">
        <v>10090.5</v>
      </c>
      <c r="M53" s="88" t="n">
        <v>79330.8</v>
      </c>
      <c r="N53" s="88" t="n">
        <f aca="false">I53+D53</f>
        <v>2110238.7</v>
      </c>
    </row>
    <row r="54" customFormat="false" ht="12.75" hidden="false" customHeight="true" outlineLevel="0" collapsed="false">
      <c r="A54" s="79" t="s">
        <v>388</v>
      </c>
      <c r="B54" s="79"/>
      <c r="C54" s="80" t="s">
        <v>389</v>
      </c>
      <c r="D54" s="81" t="n">
        <v>1338873.2</v>
      </c>
      <c r="E54" s="81" t="n">
        <v>1215522.9</v>
      </c>
      <c r="F54" s="81" t="n">
        <v>1001421.6</v>
      </c>
      <c r="G54" s="81" t="n">
        <v>12147.7</v>
      </c>
      <c r="H54" s="81" t="n">
        <v>123350.3</v>
      </c>
      <c r="I54" s="81" t="n">
        <v>771365.5</v>
      </c>
      <c r="J54" s="81" t="n">
        <v>692034.7</v>
      </c>
      <c r="K54" s="81" t="n">
        <v>444741.4</v>
      </c>
      <c r="L54" s="81" t="n">
        <v>10090.5</v>
      </c>
      <c r="M54" s="81" t="n">
        <v>79330.8</v>
      </c>
      <c r="N54" s="81" t="n">
        <f aca="false">I54+D54</f>
        <v>2110238.7</v>
      </c>
    </row>
    <row r="55" customFormat="false" ht="27.75" hidden="false" customHeight="true" outlineLevel="0" collapsed="false">
      <c r="A55" s="82" t="s">
        <v>390</v>
      </c>
      <c r="B55" s="82" t="s">
        <v>382</v>
      </c>
      <c r="C55" s="83" t="str">
        <f aca="false">CONCATENATE(SUBSTITUTE(P55,"###",""),SUBSTITUTE(Q55,"###",""),SUBSTITUTE(R55,"###",""),SUBSTITUTE(S55,"###",""))</f>
        <v>Здійснення правосуддя Верховним Судом</v>
      </c>
      <c r="D55" s="84" t="n">
        <v>1338873.2</v>
      </c>
      <c r="E55" s="84" t="n">
        <v>1215522.9</v>
      </c>
      <c r="F55" s="84" t="n">
        <v>1001421.6</v>
      </c>
      <c r="G55" s="84" t="n">
        <v>12147.7</v>
      </c>
      <c r="H55" s="84" t="n">
        <v>123350.3</v>
      </c>
      <c r="I55" s="84" t="n">
        <v>771365.5</v>
      </c>
      <c r="J55" s="84" t="n">
        <v>692034.7</v>
      </c>
      <c r="K55" s="84" t="n">
        <v>444741.4</v>
      </c>
      <c r="L55" s="84" t="n">
        <v>10090.5</v>
      </c>
      <c r="M55" s="84" t="n">
        <v>79330.8</v>
      </c>
      <c r="N55" s="84" t="n">
        <f aca="false">I55+D55</f>
        <v>2110238.7</v>
      </c>
      <c r="O55" s="85"/>
      <c r="P55" s="2" t="s">
        <v>391</v>
      </c>
    </row>
    <row r="56" customFormat="false" ht="12.75" hidden="false" customHeight="true" outlineLevel="0" collapsed="false">
      <c r="A56" s="86" t="s">
        <v>392</v>
      </c>
      <c r="B56" s="79"/>
      <c r="C56" s="87" t="s">
        <v>393</v>
      </c>
      <c r="D56" s="88" t="n">
        <v>267769.3</v>
      </c>
      <c r="E56" s="88" t="n">
        <v>240503.9</v>
      </c>
      <c r="F56" s="88" t="n">
        <v>187701.9</v>
      </c>
      <c r="G56" s="88" t="n">
        <v>4625.8</v>
      </c>
      <c r="H56" s="88" t="n">
        <v>27265.4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f aca="false">I56+D56</f>
        <v>267769.3</v>
      </c>
    </row>
    <row r="57" customFormat="false" ht="12.75" hidden="false" customHeight="true" outlineLevel="0" collapsed="false">
      <c r="A57" s="79" t="s">
        <v>394</v>
      </c>
      <c r="B57" s="79"/>
      <c r="C57" s="80" t="s">
        <v>395</v>
      </c>
      <c r="D57" s="81" t="n">
        <v>267769.3</v>
      </c>
      <c r="E57" s="81" t="n">
        <v>240503.9</v>
      </c>
      <c r="F57" s="81" t="n">
        <v>187701.9</v>
      </c>
      <c r="G57" s="81" t="n">
        <v>4625.8</v>
      </c>
      <c r="H57" s="81" t="n">
        <v>27265.4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f aca="false">I57+D57</f>
        <v>267769.3</v>
      </c>
    </row>
    <row r="58" customFormat="false" ht="25.5" hidden="false" customHeight="true" outlineLevel="0" collapsed="false">
      <c r="A58" s="82" t="s">
        <v>396</v>
      </c>
      <c r="B58" s="82" t="s">
        <v>382</v>
      </c>
      <c r="C58" s="83" t="str">
        <f aca="false">CONCATENATE(SUBSTITUTE(P58,"###",""),SUBSTITUTE(Q58,"###",""),SUBSTITUTE(R58,"###",""),SUBSTITUTE(S58,"###",""))</f>
        <v>Забезпечення конституційної юрисдикції в Україні</v>
      </c>
      <c r="D58" s="84" t="n">
        <v>267769.3</v>
      </c>
      <c r="E58" s="84" t="n">
        <v>240503.9</v>
      </c>
      <c r="F58" s="84" t="n">
        <v>187701.9</v>
      </c>
      <c r="G58" s="84" t="n">
        <v>4625.8</v>
      </c>
      <c r="H58" s="84" t="n">
        <v>27265.4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f aca="false">I58+D58</f>
        <v>267769.3</v>
      </c>
      <c r="O58" s="85"/>
      <c r="P58" s="2" t="s">
        <v>397</v>
      </c>
    </row>
    <row r="59" customFormat="false" ht="12.75" hidden="false" customHeight="true" outlineLevel="0" collapsed="false">
      <c r="A59" s="86" t="s">
        <v>398</v>
      </c>
      <c r="B59" s="79"/>
      <c r="C59" s="87" t="s">
        <v>399</v>
      </c>
      <c r="D59" s="88" t="n">
        <v>318130</v>
      </c>
      <c r="E59" s="88" t="n">
        <v>211685.8</v>
      </c>
      <c r="F59" s="88" t="n">
        <v>159599.2</v>
      </c>
      <c r="G59" s="88" t="n">
        <v>1478</v>
      </c>
      <c r="H59" s="88" t="n">
        <v>106444.2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f aca="false">I59+D59</f>
        <v>318130</v>
      </c>
    </row>
    <row r="60" customFormat="false" ht="24.75" hidden="false" customHeight="true" outlineLevel="0" collapsed="false">
      <c r="A60" s="79" t="s">
        <v>400</v>
      </c>
      <c r="B60" s="79"/>
      <c r="C60" s="80" t="s">
        <v>401</v>
      </c>
      <c r="D60" s="81" t="n">
        <v>318130</v>
      </c>
      <c r="E60" s="81" t="n">
        <v>211685.8</v>
      </c>
      <c r="F60" s="81" t="n">
        <v>159599.2</v>
      </c>
      <c r="G60" s="81" t="n">
        <v>1478</v>
      </c>
      <c r="H60" s="81" t="n">
        <v>106444.2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f aca="false">I60+D60</f>
        <v>318130</v>
      </c>
    </row>
    <row r="61" customFormat="false" ht="25.5" hidden="false" customHeight="true" outlineLevel="0" collapsed="false">
      <c r="A61" s="82" t="s">
        <v>402</v>
      </c>
      <c r="B61" s="82" t="s">
        <v>382</v>
      </c>
      <c r="C61" s="83" t="str">
        <f aca="false">CONCATENATE(SUBSTITUTE(P61,"###",""),SUBSTITUTE(Q61,"###",""),SUBSTITUTE(R61,"###",""),SUBSTITUTE(S61,"###",""))</f>
        <v>Здійснення правосуддя Вищим антикорупційним судом</v>
      </c>
      <c r="D61" s="84" t="n">
        <v>241181.9</v>
      </c>
      <c r="E61" s="84" t="n">
        <v>160838.3</v>
      </c>
      <c r="F61" s="84" t="n">
        <v>120015.4</v>
      </c>
      <c r="G61" s="84" t="n">
        <v>1136.9</v>
      </c>
      <c r="H61" s="84" t="n">
        <v>80343.6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f aca="false">I61+D61</f>
        <v>241181.9</v>
      </c>
      <c r="O61" s="85"/>
      <c r="P61" s="2" t="s">
        <v>403</v>
      </c>
    </row>
    <row r="62" customFormat="false" ht="45" hidden="false" customHeight="true" outlineLevel="0" collapsed="false">
      <c r="A62" s="82" t="s">
        <v>404</v>
      </c>
      <c r="B62" s="82" t="s">
        <v>382</v>
      </c>
      <c r="C62" s="83" t="str">
        <f aca="false">CONCATENATE(SUBSTITUTE(P62,"###",""),SUBSTITUTE(Q62,"###",""),SUBSTITUTE(R62,"###",""),SUBSTITUTE(S62,"###",""))</f>
        <v>Здійснення правосуддя Апеляційною палатою Вищого антикорупційного суду</v>
      </c>
      <c r="D62" s="84" t="n">
        <v>76948.1</v>
      </c>
      <c r="E62" s="84" t="n">
        <v>50847.5</v>
      </c>
      <c r="F62" s="84" t="n">
        <v>39583.8</v>
      </c>
      <c r="G62" s="84" t="n">
        <v>341.1</v>
      </c>
      <c r="H62" s="84" t="n">
        <v>26100.6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f aca="false">I62+D62</f>
        <v>76948.1</v>
      </c>
      <c r="O62" s="85"/>
      <c r="P62" s="2" t="s">
        <v>405</v>
      </c>
    </row>
    <row r="63" customFormat="false" ht="12.75" hidden="false" customHeight="true" outlineLevel="0" collapsed="false">
      <c r="A63" s="86" t="s">
        <v>406</v>
      </c>
      <c r="B63" s="79"/>
      <c r="C63" s="87" t="s">
        <v>407</v>
      </c>
      <c r="D63" s="88" t="n">
        <v>7261747.3</v>
      </c>
      <c r="E63" s="88" t="n">
        <v>7052513.4</v>
      </c>
      <c r="F63" s="88" t="n">
        <v>5233181.5</v>
      </c>
      <c r="G63" s="88" t="n">
        <v>162297.9</v>
      </c>
      <c r="H63" s="88" t="n">
        <v>209233.9</v>
      </c>
      <c r="I63" s="88" t="n">
        <v>8037.1</v>
      </c>
      <c r="J63" s="88" t="n">
        <v>8037.1</v>
      </c>
      <c r="K63" s="88" t="n">
        <v>4000</v>
      </c>
      <c r="L63" s="88" t="n">
        <v>1227.7</v>
      </c>
      <c r="M63" s="88" t="n">
        <v>0</v>
      </c>
      <c r="N63" s="88" t="n">
        <f aca="false">I63+D63</f>
        <v>7269784.4</v>
      </c>
    </row>
    <row r="64" customFormat="false" ht="12.75" hidden="false" customHeight="true" outlineLevel="0" collapsed="false">
      <c r="A64" s="79" t="s">
        <v>408</v>
      </c>
      <c r="B64" s="79"/>
      <c r="C64" s="80" t="s">
        <v>407</v>
      </c>
      <c r="D64" s="81" t="n">
        <v>7261747.3</v>
      </c>
      <c r="E64" s="81" t="n">
        <v>7052513.4</v>
      </c>
      <c r="F64" s="81" t="n">
        <v>5233181.5</v>
      </c>
      <c r="G64" s="81" t="n">
        <v>162297.9</v>
      </c>
      <c r="H64" s="81" t="n">
        <v>209233.9</v>
      </c>
      <c r="I64" s="81" t="n">
        <v>8037.1</v>
      </c>
      <c r="J64" s="81" t="n">
        <v>8037.1</v>
      </c>
      <c r="K64" s="81" t="n">
        <v>4000</v>
      </c>
      <c r="L64" s="81" t="n">
        <v>1227.7</v>
      </c>
      <c r="M64" s="81" t="n">
        <v>0</v>
      </c>
      <c r="N64" s="81" t="n">
        <f aca="false">I64+D64</f>
        <v>7269784.4</v>
      </c>
    </row>
    <row r="65" customFormat="false" ht="45" hidden="false" customHeight="true" outlineLevel="0" collapsed="false">
      <c r="A65" s="82" t="s">
        <v>409</v>
      </c>
      <c r="B65" s="82" t="s">
        <v>410</v>
      </c>
      <c r="C65" s="83" t="str">
        <f aca="false">CONCATENATE(SUBSTITUTE(P65,"###",""),SUBSTITUTE(Q65,"###",""),SUBSTITUTE(R65,"###",""),SUBSTITUTE(S65,"###",""))</f>
        <v>Здійснення прокурорсько-слідчої діяльності, підготовка та підвищення кваліфікації кадрів прокуратури</v>
      </c>
      <c r="D65" s="84" t="n">
        <v>7118489.1</v>
      </c>
      <c r="E65" s="84" t="n">
        <v>6910995.7</v>
      </c>
      <c r="F65" s="84" t="n">
        <v>5126826.6</v>
      </c>
      <c r="G65" s="84" t="n">
        <v>160903.1</v>
      </c>
      <c r="H65" s="84" t="n">
        <v>207493.4</v>
      </c>
      <c r="I65" s="84" t="n">
        <v>8037.1</v>
      </c>
      <c r="J65" s="84" t="n">
        <v>8037.1</v>
      </c>
      <c r="K65" s="84" t="n">
        <v>4000</v>
      </c>
      <c r="L65" s="84" t="n">
        <v>1227.7</v>
      </c>
      <c r="M65" s="84" t="n">
        <v>0</v>
      </c>
      <c r="N65" s="84" t="n">
        <f aca="false">I65+D65</f>
        <v>7126526.2</v>
      </c>
      <c r="O65" s="85"/>
      <c r="P65" s="2" t="s">
        <v>411</v>
      </c>
    </row>
    <row r="66" customFormat="false" ht="27.75" hidden="false" customHeight="true" outlineLevel="0" collapsed="false">
      <c r="A66" s="82" t="s">
        <v>412</v>
      </c>
      <c r="B66" s="82" t="s">
        <v>410</v>
      </c>
      <c r="C66" s="83" t="str">
        <f aca="false">CONCATENATE(SUBSTITUTE(P66,"###",""),SUBSTITUTE(Q66,"###",""),SUBSTITUTE(R66,"###",""),SUBSTITUTE(S66,"###",""))</f>
        <v>Забезпечення функцій Спеціалізованою антикорупційною прокуратурою</v>
      </c>
      <c r="D66" s="84" t="n">
        <v>128167.1</v>
      </c>
      <c r="E66" s="84" t="n">
        <v>127161.9</v>
      </c>
      <c r="F66" s="84" t="n">
        <v>95821.3</v>
      </c>
      <c r="G66" s="84" t="n">
        <v>1328</v>
      </c>
      <c r="H66" s="84" t="n">
        <v>1005.2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f aca="false">I66+D66</f>
        <v>128167.1</v>
      </c>
      <c r="O66" s="85"/>
      <c r="P66" s="2" t="s">
        <v>413</v>
      </c>
    </row>
    <row r="67" customFormat="false" ht="28.5" hidden="false" customHeight="true" outlineLevel="0" collapsed="false">
      <c r="A67" s="82" t="s">
        <v>414</v>
      </c>
      <c r="B67" s="82" t="s">
        <v>410</v>
      </c>
      <c r="C67" s="83" t="str">
        <f aca="false">CONCATENATE(SUBSTITUTE(P67,"###",""),SUBSTITUTE(Q67,"###",""),SUBSTITUTE(R67,"###",""),SUBSTITUTE(S67,"###",""))</f>
        <v>Забезпечення діяльності Кваліфікаційно-дисциплінарної комісії прокурорів</v>
      </c>
      <c r="D67" s="84" t="n">
        <v>15091.1</v>
      </c>
      <c r="E67" s="84" t="n">
        <v>14355.8</v>
      </c>
      <c r="F67" s="84" t="n">
        <v>10533.6</v>
      </c>
      <c r="G67" s="84" t="n">
        <v>66.8</v>
      </c>
      <c r="H67" s="84" t="n">
        <v>735.3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f aca="false">I67+D67</f>
        <v>15091.1</v>
      </c>
      <c r="O67" s="85"/>
      <c r="P67" s="2" t="s">
        <v>415</v>
      </c>
    </row>
    <row r="68" customFormat="false" ht="23.25" hidden="false" customHeight="true" outlineLevel="0" collapsed="false">
      <c r="A68" s="86" t="s">
        <v>416</v>
      </c>
      <c r="B68" s="79"/>
      <c r="C68" s="87" t="s">
        <v>417</v>
      </c>
      <c r="D68" s="88" t="n">
        <v>27000</v>
      </c>
      <c r="E68" s="88" t="n">
        <v>27000</v>
      </c>
      <c r="F68" s="88" t="n">
        <v>19554.3</v>
      </c>
      <c r="G68" s="88" t="n">
        <v>1152.9</v>
      </c>
      <c r="H68" s="88" t="n">
        <v>0</v>
      </c>
      <c r="I68" s="88" t="n">
        <v>3000</v>
      </c>
      <c r="J68" s="88" t="n">
        <v>0</v>
      </c>
      <c r="K68" s="88" t="n">
        <v>0</v>
      </c>
      <c r="L68" s="88" t="n">
        <v>0</v>
      </c>
      <c r="M68" s="88" t="n">
        <v>3000</v>
      </c>
      <c r="N68" s="88" t="n">
        <f aca="false">I68+D68</f>
        <v>30000</v>
      </c>
    </row>
    <row r="69" customFormat="false" ht="24.75" hidden="false" customHeight="true" outlineLevel="0" collapsed="false">
      <c r="A69" s="79" t="s">
        <v>418</v>
      </c>
      <c r="B69" s="79"/>
      <c r="C69" s="80" t="s">
        <v>419</v>
      </c>
      <c r="D69" s="81" t="n">
        <v>27000</v>
      </c>
      <c r="E69" s="81" t="n">
        <v>27000</v>
      </c>
      <c r="F69" s="81" t="n">
        <v>19554.3</v>
      </c>
      <c r="G69" s="81" t="n">
        <v>1152.9</v>
      </c>
      <c r="H69" s="81" t="n">
        <v>0</v>
      </c>
      <c r="I69" s="81" t="n">
        <v>3000</v>
      </c>
      <c r="J69" s="81" t="n">
        <v>0</v>
      </c>
      <c r="K69" s="81" t="n">
        <v>0</v>
      </c>
      <c r="L69" s="81" t="n">
        <v>0</v>
      </c>
      <c r="M69" s="81" t="n">
        <v>3000</v>
      </c>
      <c r="N69" s="81" t="n">
        <f aca="false">I69+D69</f>
        <v>30000</v>
      </c>
    </row>
    <row r="70" customFormat="false" ht="25.5" hidden="false" customHeight="true" outlineLevel="0" collapsed="false">
      <c r="A70" s="82" t="s">
        <v>420</v>
      </c>
      <c r="B70" s="82" t="s">
        <v>382</v>
      </c>
      <c r="C70" s="83" t="str">
        <f aca="false">CONCATENATE(SUBSTITUTE(P70,"###",""),SUBSTITUTE(Q70,"###",""),SUBSTITUTE(R70,"###",""),SUBSTITUTE(S70,"###",""))</f>
        <v>Здійснення правосуддя Вищим судом з питань інтелектуальної власності</v>
      </c>
      <c r="D70" s="84" t="n">
        <v>15063.5</v>
      </c>
      <c r="E70" s="84" t="n">
        <v>15063.5</v>
      </c>
      <c r="F70" s="84" t="n">
        <v>10775.3</v>
      </c>
      <c r="G70" s="84" t="n">
        <v>807</v>
      </c>
      <c r="H70" s="84" t="n">
        <v>0</v>
      </c>
      <c r="I70" s="84" t="n">
        <v>2485.7</v>
      </c>
      <c r="J70" s="84" t="n">
        <v>0</v>
      </c>
      <c r="K70" s="84" t="n">
        <v>0</v>
      </c>
      <c r="L70" s="84" t="n">
        <v>0</v>
      </c>
      <c r="M70" s="84" t="n">
        <v>2485.7</v>
      </c>
      <c r="N70" s="84" t="n">
        <f aca="false">I70+D70</f>
        <v>17549.2</v>
      </c>
      <c r="O70" s="85"/>
      <c r="P70" s="2" t="s">
        <v>421</v>
      </c>
    </row>
    <row r="71" customFormat="false" ht="38.25" hidden="false" customHeight="true" outlineLevel="0" collapsed="false">
      <c r="A71" s="82" t="s">
        <v>422</v>
      </c>
      <c r="B71" s="82" t="s">
        <v>382</v>
      </c>
      <c r="C71" s="83" t="str">
        <f aca="false">CONCATENATE(SUBSTITUTE(P71,"###",""),SUBSTITUTE(Q71,"###",""),SUBSTITUTE(R71,"###",""),SUBSTITUTE(S71,"###",""))</f>
        <v>Здійснення правосуддя Апеляційною палатою Вищого суду з питань інтелектуальної власності</v>
      </c>
      <c r="D71" s="84" t="n">
        <v>11936.5</v>
      </c>
      <c r="E71" s="84" t="n">
        <v>11936.5</v>
      </c>
      <c r="F71" s="84" t="n">
        <v>8779</v>
      </c>
      <c r="G71" s="84" t="n">
        <v>345.9</v>
      </c>
      <c r="H71" s="84" t="n">
        <v>0</v>
      </c>
      <c r="I71" s="84" t="n">
        <v>514.3</v>
      </c>
      <c r="J71" s="84" t="n">
        <v>0</v>
      </c>
      <c r="K71" s="84" t="n">
        <v>0</v>
      </c>
      <c r="L71" s="84" t="n">
        <v>0</v>
      </c>
      <c r="M71" s="84" t="n">
        <v>514.3</v>
      </c>
      <c r="N71" s="84" t="n">
        <f aca="false">I71+D71</f>
        <v>12450.8</v>
      </c>
      <c r="O71" s="85"/>
      <c r="P71" s="2" t="s">
        <v>423</v>
      </c>
    </row>
    <row r="72" customFormat="false" ht="27" hidden="false" customHeight="true" outlineLevel="0" collapsed="false">
      <c r="A72" s="86" t="s">
        <v>424</v>
      </c>
      <c r="B72" s="79"/>
      <c r="C72" s="87" t="s">
        <v>425</v>
      </c>
      <c r="D72" s="88" t="n">
        <v>72365464.8</v>
      </c>
      <c r="E72" s="88" t="n">
        <v>66415669.1</v>
      </c>
      <c r="F72" s="88" t="n">
        <v>48333041.6</v>
      </c>
      <c r="G72" s="88" t="n">
        <v>1618999.9</v>
      </c>
      <c r="H72" s="88" t="n">
        <v>5949795.7</v>
      </c>
      <c r="I72" s="88" t="n">
        <v>10758432.8</v>
      </c>
      <c r="J72" s="88" t="n">
        <v>6021237.2</v>
      </c>
      <c r="K72" s="88" t="n">
        <v>1598741.6</v>
      </c>
      <c r="L72" s="88" t="n">
        <v>127286</v>
      </c>
      <c r="M72" s="88" t="n">
        <v>4737195.6</v>
      </c>
      <c r="N72" s="88" t="n">
        <f aca="false">I72+D72</f>
        <v>83123897.6</v>
      </c>
    </row>
    <row r="73" customFormat="false" ht="30.75" hidden="false" customHeight="true" outlineLevel="0" collapsed="false">
      <c r="A73" s="79" t="s">
        <v>426</v>
      </c>
      <c r="B73" s="79"/>
      <c r="C73" s="80" t="s">
        <v>427</v>
      </c>
      <c r="D73" s="81" t="n">
        <v>6501392.4</v>
      </c>
      <c r="E73" s="81" t="n">
        <v>5507569.9</v>
      </c>
      <c r="F73" s="81" t="n">
        <v>3615535.3</v>
      </c>
      <c r="G73" s="81" t="n">
        <v>284788.4</v>
      </c>
      <c r="H73" s="81" t="n">
        <v>993822.5</v>
      </c>
      <c r="I73" s="81" t="n">
        <v>5682035.8</v>
      </c>
      <c r="J73" s="81" t="n">
        <v>1475964.1</v>
      </c>
      <c r="K73" s="81" t="n">
        <v>283796.4</v>
      </c>
      <c r="L73" s="81" t="n">
        <v>32628.6</v>
      </c>
      <c r="M73" s="81" t="n">
        <v>4206071.7</v>
      </c>
      <c r="N73" s="81" t="n">
        <f aca="false">I73+D73</f>
        <v>12183428.2</v>
      </c>
    </row>
    <row r="74" customFormat="false" ht="28.5" hidden="false" customHeight="true" outlineLevel="0" collapsed="false">
      <c r="A74" s="82" t="s">
        <v>428</v>
      </c>
      <c r="B74" s="82" t="s">
        <v>429</v>
      </c>
      <c r="C74" s="83" t="str">
        <f aca="false">CONCATENATE(SUBSTITUTE(P74,"###",""),SUBSTITUTE(Q74,"###",""),SUBSTITUTE(R74,"###",""),SUBSTITUTE(S74,"###",""))</f>
        <v>Керівництво та управління діяльністю Міністерства внутрішніх справ України</v>
      </c>
      <c r="D74" s="84" t="n">
        <v>455626</v>
      </c>
      <c r="E74" s="84" t="n">
        <v>455626</v>
      </c>
      <c r="F74" s="84" t="n">
        <v>369151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f aca="false">I74+D74</f>
        <v>455626</v>
      </c>
      <c r="O74" s="85"/>
      <c r="P74" s="2" t="s">
        <v>430</v>
      </c>
    </row>
    <row r="75" customFormat="false" ht="53.25" hidden="false" customHeight="true" outlineLevel="0" collapsed="false">
      <c r="A75" s="82" t="s">
        <v>431</v>
      </c>
      <c r="B75" s="82" t="s">
        <v>429</v>
      </c>
      <c r="C75" s="83" t="str">
        <f aca="false">CONCATENATE(SUBSTITUTE(P75,"###",""),SUBSTITUTE(Q75,"###",""),SUBSTITUTE(R75,"###",""),SUBSTITUTE(S75,"###",""))</f>
        <v>Реалізація державної політики у сфері внутрішніх справ, забезпечення діяльності органів, установ та закладів Міністерства внутрішніх справ України</v>
      </c>
      <c r="D75" s="84" t="n">
        <v>4238771.3</v>
      </c>
      <c r="E75" s="84" t="n">
        <v>3784449.2</v>
      </c>
      <c r="F75" s="84" t="n">
        <v>2417898.4</v>
      </c>
      <c r="G75" s="84" t="n">
        <v>182433</v>
      </c>
      <c r="H75" s="84" t="n">
        <v>454322.1</v>
      </c>
      <c r="I75" s="84" t="n">
        <v>1264827.2</v>
      </c>
      <c r="J75" s="84" t="n">
        <v>1171048</v>
      </c>
      <c r="K75" s="84" t="n">
        <v>85170.8</v>
      </c>
      <c r="L75" s="84" t="n">
        <v>18311</v>
      </c>
      <c r="M75" s="84" t="n">
        <v>93779.2</v>
      </c>
      <c r="N75" s="84" t="n">
        <f aca="false">I75+D75</f>
        <v>5503598.5</v>
      </c>
      <c r="O75" s="85"/>
      <c r="P75" s="2" t="s">
        <v>432</v>
      </c>
    </row>
    <row r="76" customFormat="false" ht="42.75" hidden="false" customHeight="true" outlineLevel="0" collapsed="false">
      <c r="A76" s="82" t="s">
        <v>433</v>
      </c>
      <c r="B76" s="82" t="s">
        <v>434</v>
      </c>
      <c r="C76" s="83" t="str">
        <f aca="false">CONCATENATE(SUBSTITUTE(P76,"###",""),SUBSTITUTE(Q76,"###",""),SUBSTITUTE(R76,"###",""),SUBSTITUTE(S76,"###",""))</f>
        <v>Підготовка кадрів вищими навчальними закладами із специфічними умовами навчання</v>
      </c>
      <c r="D76" s="84" t="n">
        <v>1439266.2</v>
      </c>
      <c r="E76" s="84" t="n">
        <v>1249265.8</v>
      </c>
      <c r="F76" s="84" t="n">
        <v>824229</v>
      </c>
      <c r="G76" s="84" t="n">
        <v>102260.5</v>
      </c>
      <c r="H76" s="84" t="n">
        <v>190000.4</v>
      </c>
      <c r="I76" s="84" t="n">
        <v>319795.8</v>
      </c>
      <c r="J76" s="84" t="n">
        <v>304916.1</v>
      </c>
      <c r="K76" s="84" t="n">
        <v>198625.6</v>
      </c>
      <c r="L76" s="84" t="n">
        <v>14317.6</v>
      </c>
      <c r="M76" s="84" t="n">
        <v>14879.7</v>
      </c>
      <c r="N76" s="84" t="n">
        <f aca="false">I76+D76</f>
        <v>1759062</v>
      </c>
      <c r="O76" s="85"/>
      <c r="P76" s="2" t="s">
        <v>435</v>
      </c>
    </row>
    <row r="77" customFormat="false" ht="51.75" hidden="false" customHeight="true" outlineLevel="0" collapsed="false">
      <c r="A77" s="82" t="s">
        <v>436</v>
      </c>
      <c r="B77" s="82" t="s">
        <v>437</v>
      </c>
      <c r="C77" s="83" t="str">
        <f aca="false">CONCATENATE(SUBSTITUTE(P77,"###",""),SUBSTITUTE(Q77,"###",""),SUBSTITUTE(R77,"###",""),SUBSTITUTE(S77,"###",""))</f>
        <v>Наукове та інформаційно-аналітичне забезпечення заходів по боротьбі з організованою злочинністю і корупцією</v>
      </c>
      <c r="D77" s="84" t="n">
        <v>5289.6</v>
      </c>
      <c r="E77" s="84" t="n">
        <v>5289.6</v>
      </c>
      <c r="F77" s="84" t="n">
        <v>4256.9</v>
      </c>
      <c r="G77" s="84" t="n">
        <v>94.9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f aca="false">I77+D77</f>
        <v>5289.6</v>
      </c>
      <c r="O77" s="85"/>
      <c r="P77" s="2" t="s">
        <v>438</v>
      </c>
    </row>
    <row r="78" customFormat="false" ht="89.25" hidden="false" customHeight="true" outlineLevel="0" collapsed="false">
      <c r="A78" s="82" t="s">
        <v>439</v>
      </c>
      <c r="B78" s="82" t="s">
        <v>440</v>
      </c>
      <c r="C78" s="83" t="str">
        <f aca="false">CONCATENATE(SUBSTITUTE(P78,"###",""),SUBSTITUTE(Q78,"###",""),SUBSTITUTE(R78,"###",""),SUBSTITUTE(S78,"###",""))</f>
        <v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v>
      </c>
      <c r="D78" s="84" t="n">
        <v>22939.3</v>
      </c>
      <c r="E78" s="84" t="n">
        <v>12939.3</v>
      </c>
      <c r="F78" s="84" t="n">
        <v>0</v>
      </c>
      <c r="G78" s="84" t="n">
        <v>0</v>
      </c>
      <c r="H78" s="84" t="n">
        <v>1000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f aca="false">I78+D78</f>
        <v>22939.3</v>
      </c>
      <c r="O78" s="85"/>
      <c r="P78" s="2" t="s">
        <v>441</v>
      </c>
    </row>
    <row r="79" customFormat="false" ht="25.5" hidden="false" customHeight="true" outlineLevel="0" collapsed="false">
      <c r="A79" s="82" t="s">
        <v>442</v>
      </c>
      <c r="B79" s="82" t="s">
        <v>429</v>
      </c>
      <c r="C79" s="83" t="str">
        <f aca="false">CONCATENATE(SUBSTITUTE(P79,"###",""),SUBSTITUTE(Q79,"###",""),SUBSTITUTE(R79,"###",""),SUBSTITUTE(S79,"###",""))</f>
        <v>Створення єдиної авіаційної системи безпеки та цивільного захисту</v>
      </c>
      <c r="D79" s="84" t="n">
        <v>339500</v>
      </c>
      <c r="E79" s="84" t="n">
        <v>0</v>
      </c>
      <c r="F79" s="84" t="n">
        <v>0</v>
      </c>
      <c r="G79" s="84" t="n">
        <v>0</v>
      </c>
      <c r="H79" s="84" t="n">
        <v>339500</v>
      </c>
      <c r="I79" s="84" t="n">
        <v>4097412.8</v>
      </c>
      <c r="J79" s="84" t="n">
        <v>0</v>
      </c>
      <c r="K79" s="84" t="n">
        <v>0</v>
      </c>
      <c r="L79" s="84" t="n">
        <v>0</v>
      </c>
      <c r="M79" s="84" t="n">
        <v>4097412.8</v>
      </c>
      <c r="N79" s="84" t="n">
        <f aca="false">I79+D79</f>
        <v>4436912.8</v>
      </c>
      <c r="O79" s="85"/>
      <c r="P79" s="2" t="s">
        <v>443</v>
      </c>
    </row>
    <row r="80" customFormat="false" ht="24.75" hidden="false" customHeight="true" outlineLevel="0" collapsed="false">
      <c r="A80" s="79" t="s">
        <v>444</v>
      </c>
      <c r="B80" s="79"/>
      <c r="C80" s="80" t="s">
        <v>445</v>
      </c>
      <c r="D80" s="81" t="n">
        <v>10769231.2</v>
      </c>
      <c r="E80" s="81" t="n">
        <v>9372723.7</v>
      </c>
      <c r="F80" s="81" t="n">
        <v>6610362.1</v>
      </c>
      <c r="G80" s="81" t="n">
        <v>249083.5</v>
      </c>
      <c r="H80" s="81" t="n">
        <v>1396507.5</v>
      </c>
      <c r="I80" s="81" t="n">
        <v>37078.2</v>
      </c>
      <c r="J80" s="81" t="n">
        <v>30316.7</v>
      </c>
      <c r="K80" s="81" t="n">
        <v>9133</v>
      </c>
      <c r="L80" s="81" t="n">
        <v>2234</v>
      </c>
      <c r="M80" s="81" t="n">
        <v>6761.5</v>
      </c>
      <c r="N80" s="81" t="n">
        <f aca="false">I80+D80</f>
        <v>10806309.4</v>
      </c>
    </row>
    <row r="81" customFormat="false" ht="25.5" hidden="false" customHeight="true" outlineLevel="0" collapsed="false">
      <c r="A81" s="82" t="s">
        <v>446</v>
      </c>
      <c r="B81" s="82" t="s">
        <v>429</v>
      </c>
      <c r="C81" s="83" t="str">
        <f aca="false">CONCATENATE(SUBSTITUTE(P81,"###",""),SUBSTITUTE(Q81,"###",""),SUBSTITUTE(R81,"###",""),SUBSTITUTE(S81,"###",""))</f>
        <v>Керівництво та управління у сфері охорони державного кордону України</v>
      </c>
      <c r="D81" s="84" t="n">
        <v>256929.9</v>
      </c>
      <c r="E81" s="84" t="n">
        <v>256929.9</v>
      </c>
      <c r="F81" s="84" t="n">
        <v>213701.9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f aca="false">I81+D81</f>
        <v>256929.9</v>
      </c>
      <c r="O81" s="85"/>
      <c r="P81" s="2" t="s">
        <v>447</v>
      </c>
    </row>
    <row r="82" customFormat="false" ht="55.5" hidden="false" customHeight="true" outlineLevel="0" collapsed="false">
      <c r="A82" s="82" t="s">
        <v>448</v>
      </c>
      <c r="B82" s="82" t="s">
        <v>429</v>
      </c>
      <c r="C82" s="83" t="str">
        <f aca="false">CONCATENATE(SUBSTITUTE(P82,"###",""),SUBSTITUTE(Q82,"###",""),SUBSTITUTE(R82,"###",""),SUBSTITUTE(S82,"###",""))</f>
        <v>Матеріально-технічне забезпечення Державної прикордонної служби України та утримання її особового складу</v>
      </c>
      <c r="D82" s="84" t="n">
        <v>9277483.2</v>
      </c>
      <c r="E82" s="84" t="n">
        <v>8522964</v>
      </c>
      <c r="F82" s="84" t="n">
        <v>5978758.2</v>
      </c>
      <c r="G82" s="84" t="n">
        <v>229764.3</v>
      </c>
      <c r="H82" s="84" t="n">
        <v>754519.2</v>
      </c>
      <c r="I82" s="84" t="n">
        <v>24330.5</v>
      </c>
      <c r="J82" s="84" t="n">
        <v>22687</v>
      </c>
      <c r="K82" s="84" t="n">
        <v>4344.7</v>
      </c>
      <c r="L82" s="84" t="n">
        <v>1547.7</v>
      </c>
      <c r="M82" s="84" t="n">
        <v>1643.5</v>
      </c>
      <c r="N82" s="84" t="n">
        <f aca="false">I82+D82</f>
        <v>9301813.7</v>
      </c>
      <c r="O82" s="85"/>
      <c r="P82" s="2" t="s">
        <v>449</v>
      </c>
    </row>
    <row r="83" customFormat="false" ht="60" hidden="false" customHeight="true" outlineLevel="0" collapsed="false">
      <c r="A83" s="82" t="s">
        <v>450</v>
      </c>
      <c r="B83" s="82" t="s">
        <v>434</v>
      </c>
      <c r="C83" s="83" t="str">
        <f aca="false">CONCATENATE(SUBSTITUTE(P83,"###",""),SUBSTITUTE(Q83,"###",""),SUBSTITUTE(R83,"###",""),SUBSTITUTE(S83,"###",""))</f>
        <v>Підготовка кадрів та підвищення кваліфікації Національною академією Державної прикордонної служби України</v>
      </c>
      <c r="D83" s="84" t="n">
        <v>479030.6</v>
      </c>
      <c r="E83" s="84" t="n">
        <v>461279.8</v>
      </c>
      <c r="F83" s="84" t="n">
        <v>318270.7</v>
      </c>
      <c r="G83" s="84" t="n">
        <v>19319.2</v>
      </c>
      <c r="H83" s="84" t="n">
        <v>17750.8</v>
      </c>
      <c r="I83" s="84" t="n">
        <v>7629.7</v>
      </c>
      <c r="J83" s="84" t="n">
        <v>7629.7</v>
      </c>
      <c r="K83" s="84" t="n">
        <v>4788.3</v>
      </c>
      <c r="L83" s="84" t="n">
        <v>686.3</v>
      </c>
      <c r="M83" s="84" t="n">
        <v>0</v>
      </c>
      <c r="N83" s="84" t="n">
        <f aca="false">I83+D83</f>
        <v>486660.3</v>
      </c>
      <c r="O83" s="85"/>
      <c r="P83" s="2" t="s">
        <v>451</v>
      </c>
    </row>
    <row r="84" customFormat="false" ht="46.5" hidden="false" customHeight="true" outlineLevel="0" collapsed="false">
      <c r="A84" s="82" t="s">
        <v>452</v>
      </c>
      <c r="B84" s="82" t="s">
        <v>453</v>
      </c>
      <c r="C84" s="83" t="str">
        <f aca="false">CONCATENATE(SUBSTITUTE(P84,"###",""),SUBSTITUTE(Q84,"###",""),SUBSTITUTE(R84,"###",""),SUBSTITUTE(S84,"###",""))</f>
        <v>Будівництво (придбання) житла для військовослужбовців Державної прикордонної служби України</v>
      </c>
      <c r="D84" s="84" t="n">
        <v>200000</v>
      </c>
      <c r="E84" s="84" t="n">
        <v>0</v>
      </c>
      <c r="F84" s="84" t="n">
        <v>0</v>
      </c>
      <c r="G84" s="84" t="n">
        <v>0</v>
      </c>
      <c r="H84" s="84" t="n">
        <v>200000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v>0</v>
      </c>
      <c r="N84" s="84" t="n">
        <f aca="false">I84+D84</f>
        <v>200000</v>
      </c>
      <c r="O84" s="85"/>
      <c r="P84" s="2" t="s">
        <v>454</v>
      </c>
    </row>
    <row r="85" customFormat="false" ht="37.5" hidden="false" customHeight="true" outlineLevel="0" collapsed="false">
      <c r="A85" s="82" t="s">
        <v>455</v>
      </c>
      <c r="B85" s="82" t="s">
        <v>429</v>
      </c>
      <c r="C85" s="83" t="str">
        <f aca="false">CONCATENATE(SUBSTITUTE(P85,"###",""),SUBSTITUTE(Q85,"###",""),SUBSTITUTE(R85,"###",""),SUBSTITUTE(S85,"###",""))</f>
        <v>Розвідувальна діяльність у сфері захисту державного кордону</v>
      </c>
      <c r="D85" s="84" t="n">
        <v>155787.5</v>
      </c>
      <c r="E85" s="84" t="n">
        <v>131550</v>
      </c>
      <c r="F85" s="84" t="n">
        <v>99631.3</v>
      </c>
      <c r="G85" s="84" t="n">
        <v>0</v>
      </c>
      <c r="H85" s="84" t="n">
        <v>24237.5</v>
      </c>
      <c r="I85" s="84" t="n">
        <v>0</v>
      </c>
      <c r="J85" s="84" t="n">
        <v>0</v>
      </c>
      <c r="K85" s="84" t="n">
        <v>0</v>
      </c>
      <c r="L85" s="84" t="n">
        <v>0</v>
      </c>
      <c r="M85" s="84" t="n">
        <v>0</v>
      </c>
      <c r="N85" s="84" t="n">
        <f aca="false">I85+D85</f>
        <v>155787.5</v>
      </c>
      <c r="O85" s="85"/>
      <c r="P85" s="2" t="s">
        <v>456</v>
      </c>
    </row>
    <row r="86" customFormat="false" ht="36.75" hidden="false" customHeight="true" outlineLevel="0" collapsed="false">
      <c r="A86" s="82" t="s">
        <v>457</v>
      </c>
      <c r="B86" s="82" t="s">
        <v>429</v>
      </c>
      <c r="C86" s="83" t="str">
        <f aca="false">CONCATENATE(SUBSTITUTE(P86,"###",""),SUBSTITUTE(Q86,"###",""),SUBSTITUTE(R86,"###",""),SUBSTITUTE(S86,"###",""))</f>
        <v>Заходи з інженерно-технічного облаштування кордону</v>
      </c>
      <c r="D86" s="84" t="n">
        <v>400000</v>
      </c>
      <c r="E86" s="84" t="n">
        <v>0</v>
      </c>
      <c r="F86" s="84" t="n">
        <v>0</v>
      </c>
      <c r="G86" s="84" t="n">
        <v>0</v>
      </c>
      <c r="H86" s="84" t="n">
        <v>40000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f aca="false">I86+D86</f>
        <v>400000</v>
      </c>
      <c r="O86" s="85"/>
      <c r="P86" s="2" t="s">
        <v>458</v>
      </c>
    </row>
    <row r="87" customFormat="false" ht="25.5" hidden="false" customHeight="true" outlineLevel="0" collapsed="false">
      <c r="A87" s="82" t="s">
        <v>459</v>
      </c>
      <c r="B87" s="82" t="s">
        <v>429</v>
      </c>
      <c r="C87" s="83" t="str">
        <f aca="false">CONCATENATE(SUBSTITUTE(P87,"###",""),SUBSTITUTE(Q87,"###",""),SUBSTITUTE(R87,"###",""),SUBSTITUTE(S87,"###",""))</f>
        <v>Реалізація проекту з розбудови підрозділів охорони кордону</v>
      </c>
      <c r="D87" s="84" t="n">
        <v>0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5118</v>
      </c>
      <c r="J87" s="84" t="n">
        <v>0</v>
      </c>
      <c r="K87" s="84" t="n">
        <v>0</v>
      </c>
      <c r="L87" s="84" t="n">
        <v>0</v>
      </c>
      <c r="M87" s="84" t="n">
        <v>5118</v>
      </c>
      <c r="N87" s="84" t="n">
        <f aca="false">I87+D87</f>
        <v>5118</v>
      </c>
      <c r="O87" s="85"/>
      <c r="P87" s="2" t="s">
        <v>460</v>
      </c>
    </row>
    <row r="88" customFormat="false" ht="12.75" hidden="false" customHeight="true" outlineLevel="0" collapsed="false">
      <c r="A88" s="79" t="s">
        <v>461</v>
      </c>
      <c r="B88" s="79"/>
      <c r="C88" s="80" t="s">
        <v>462</v>
      </c>
      <c r="D88" s="81" t="n">
        <v>11558832.7</v>
      </c>
      <c r="E88" s="81" t="n">
        <v>10071470.5</v>
      </c>
      <c r="F88" s="81" t="n">
        <v>6772540.8</v>
      </c>
      <c r="G88" s="81" t="n">
        <v>214248.9</v>
      </c>
      <c r="H88" s="81" t="n">
        <v>1487362.2</v>
      </c>
      <c r="I88" s="81" t="n">
        <v>835096.9</v>
      </c>
      <c r="J88" s="81" t="n">
        <v>531350</v>
      </c>
      <c r="K88" s="81" t="n">
        <v>314177.5</v>
      </c>
      <c r="L88" s="81" t="n">
        <v>2729.2</v>
      </c>
      <c r="M88" s="81" t="n">
        <v>303746.9</v>
      </c>
      <c r="N88" s="81" t="n">
        <f aca="false">I88+D88</f>
        <v>12393929.6</v>
      </c>
    </row>
    <row r="89" customFormat="false" ht="25.5" hidden="false" customHeight="true" outlineLevel="0" collapsed="false">
      <c r="A89" s="82" t="s">
        <v>463</v>
      </c>
      <c r="B89" s="82" t="s">
        <v>429</v>
      </c>
      <c r="C89" s="83" t="str">
        <f aca="false">CONCATENATE(SUBSTITUTE(P89,"###",""),SUBSTITUTE(Q89,"###",""),SUBSTITUTE(R89,"###",""),SUBSTITUTE(S89,"###",""))</f>
        <v>Керівництво та управління Національною гвардією України</v>
      </c>
      <c r="D89" s="84" t="n">
        <v>301230.9</v>
      </c>
      <c r="E89" s="84" t="n">
        <v>301230.9</v>
      </c>
      <c r="F89" s="84" t="n">
        <v>251509.7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f aca="false">I89+D89</f>
        <v>301230.9</v>
      </c>
      <c r="O89" s="85"/>
      <c r="P89" s="2" t="s">
        <v>464</v>
      </c>
    </row>
    <row r="90" customFormat="false" ht="36" hidden="false" customHeight="true" outlineLevel="0" collapsed="false">
      <c r="A90" s="82" t="s">
        <v>465</v>
      </c>
      <c r="B90" s="82" t="s">
        <v>429</v>
      </c>
      <c r="C90" s="83" t="str">
        <f aca="false">CONCATENATE(SUBSTITUTE(P90,"###",""),SUBSTITUTE(Q90,"###",""),SUBSTITUTE(R90,"###",""),SUBSTITUTE(S90,"###",""))</f>
        <v>Забезпечення виконання завдань та функцій Національної гвардії України</v>
      </c>
      <c r="D90" s="84" t="n">
        <v>10303728.5</v>
      </c>
      <c r="E90" s="84" t="n">
        <v>9049754.5</v>
      </c>
      <c r="F90" s="84" t="n">
        <v>6007781.3</v>
      </c>
      <c r="G90" s="84" t="n">
        <v>195734.9</v>
      </c>
      <c r="H90" s="84" t="n">
        <v>1253974</v>
      </c>
      <c r="I90" s="84" t="n">
        <v>727101.8</v>
      </c>
      <c r="J90" s="84" t="n">
        <v>514764.9</v>
      </c>
      <c r="K90" s="84" t="n">
        <v>308895.9</v>
      </c>
      <c r="L90" s="84" t="n">
        <v>979.2</v>
      </c>
      <c r="M90" s="84" t="n">
        <v>212336.9</v>
      </c>
      <c r="N90" s="84" t="n">
        <f aca="false">I90+D90</f>
        <v>11030830.3</v>
      </c>
      <c r="O90" s="85"/>
      <c r="P90" s="2" t="s">
        <v>466</v>
      </c>
    </row>
    <row r="91" customFormat="false" ht="45" hidden="false" customHeight="true" outlineLevel="0" collapsed="false">
      <c r="A91" s="82" t="s">
        <v>467</v>
      </c>
      <c r="B91" s="82" t="s">
        <v>434</v>
      </c>
      <c r="C91" s="83" t="str">
        <f aca="false">CONCATENATE(SUBSTITUTE(P91,"###",""),SUBSTITUTE(Q91,"###",""),SUBSTITUTE(R91,"###",""),SUBSTITUTE(S91,"###",""))</f>
        <v>Підготовка кадрів для Національної гвардії України вищими навчальними закладами</v>
      </c>
      <c r="D91" s="84" t="n">
        <v>658575.8</v>
      </c>
      <c r="E91" s="84" t="n">
        <v>640265.6</v>
      </c>
      <c r="F91" s="84" t="n">
        <v>456583.8</v>
      </c>
      <c r="G91" s="84" t="n">
        <v>16700</v>
      </c>
      <c r="H91" s="84" t="n">
        <v>18310.2</v>
      </c>
      <c r="I91" s="84" t="n">
        <v>5481</v>
      </c>
      <c r="J91" s="84" t="n">
        <v>5381</v>
      </c>
      <c r="K91" s="84" t="n">
        <v>3625.1</v>
      </c>
      <c r="L91" s="84" t="n">
        <v>284.4</v>
      </c>
      <c r="M91" s="84" t="n">
        <v>100</v>
      </c>
      <c r="N91" s="84" t="n">
        <f aca="false">I91+D91</f>
        <v>664056.8</v>
      </c>
      <c r="O91" s="85"/>
      <c r="P91" s="2" t="s">
        <v>468</v>
      </c>
    </row>
    <row r="92" customFormat="false" ht="58.5" hidden="false" customHeight="true" outlineLevel="0" collapsed="false">
      <c r="A92" s="82" t="s">
        <v>469</v>
      </c>
      <c r="B92" s="82" t="s">
        <v>314</v>
      </c>
      <c r="C92" s="83" t="str">
        <f aca="false">CONCATENATE(SUBSTITUTE(P92,"###",""),SUBSTITUTE(Q92,"###",""),SUBSTITUTE(R92,"###",""),SUBSTITUTE(S92,"###",""))</f>
        <v>Стаціонарне лікування військовослужбовців Національної гвардії України у власних медичних закладах</v>
      </c>
      <c r="D92" s="84" t="n">
        <v>95297.5</v>
      </c>
      <c r="E92" s="84" t="n">
        <v>80219.5</v>
      </c>
      <c r="F92" s="84" t="n">
        <v>56666</v>
      </c>
      <c r="G92" s="84" t="n">
        <v>1814</v>
      </c>
      <c r="H92" s="84" t="n">
        <v>15078</v>
      </c>
      <c r="I92" s="84" t="n">
        <v>12666.3</v>
      </c>
      <c r="J92" s="84" t="n">
        <v>11204.1</v>
      </c>
      <c r="K92" s="84" t="n">
        <v>1656.5</v>
      </c>
      <c r="L92" s="84" t="n">
        <v>1465.6</v>
      </c>
      <c r="M92" s="84" t="n">
        <v>1462.2</v>
      </c>
      <c r="N92" s="84" t="n">
        <f aca="false">I92+D92</f>
        <v>107963.8</v>
      </c>
      <c r="O92" s="85"/>
      <c r="P92" s="2" t="s">
        <v>470</v>
      </c>
    </row>
    <row r="93" customFormat="false" ht="43.5" hidden="false" customHeight="true" outlineLevel="0" collapsed="false">
      <c r="A93" s="82" t="s">
        <v>471</v>
      </c>
      <c r="B93" s="82" t="s">
        <v>453</v>
      </c>
      <c r="C93" s="83" t="str">
        <f aca="false">CONCATENATE(SUBSTITUTE(P93,"###",""),SUBSTITUTE(Q93,"###",""),SUBSTITUTE(R93,"###",""),SUBSTITUTE(S93,"###",""))</f>
        <v>Будівництво (придбання) житла для військовослужбовців Національної гвардії України</v>
      </c>
      <c r="D93" s="84" t="n">
        <v>200000</v>
      </c>
      <c r="E93" s="84" t="n">
        <v>0</v>
      </c>
      <c r="F93" s="84" t="n">
        <v>0</v>
      </c>
      <c r="G93" s="84" t="n">
        <v>0</v>
      </c>
      <c r="H93" s="84" t="n">
        <v>200000</v>
      </c>
      <c r="I93" s="84" t="n">
        <v>89847.8</v>
      </c>
      <c r="J93" s="84" t="n">
        <v>0</v>
      </c>
      <c r="K93" s="84" t="n">
        <v>0</v>
      </c>
      <c r="L93" s="84" t="n">
        <v>0</v>
      </c>
      <c r="M93" s="84" t="n">
        <v>89847.8</v>
      </c>
      <c r="N93" s="84" t="n">
        <f aca="false">I93+D93</f>
        <v>289847.8</v>
      </c>
      <c r="O93" s="85"/>
      <c r="P93" s="2" t="s">
        <v>472</v>
      </c>
    </row>
    <row r="94" customFormat="false" ht="30" hidden="false" customHeight="true" outlineLevel="0" collapsed="false">
      <c r="A94" s="79" t="s">
        <v>473</v>
      </c>
      <c r="B94" s="79"/>
      <c r="C94" s="80" t="s">
        <v>474</v>
      </c>
      <c r="D94" s="81" t="n">
        <v>1436948.7</v>
      </c>
      <c r="E94" s="81" t="n">
        <v>1430255.1</v>
      </c>
      <c r="F94" s="81" t="n">
        <v>866273.3</v>
      </c>
      <c r="G94" s="81" t="n">
        <v>54346.6</v>
      </c>
      <c r="H94" s="81" t="n">
        <v>6693.6</v>
      </c>
      <c r="I94" s="81" t="n">
        <v>2939213.3</v>
      </c>
      <c r="J94" s="81" t="n">
        <v>2761530.2</v>
      </c>
      <c r="K94" s="81" t="n">
        <v>263320.4</v>
      </c>
      <c r="L94" s="81" t="n">
        <v>10190.6</v>
      </c>
      <c r="M94" s="81" t="n">
        <v>177683.1</v>
      </c>
      <c r="N94" s="81" t="n">
        <f aca="false">I94+D94</f>
        <v>4376162</v>
      </c>
    </row>
    <row r="95" customFormat="false" ht="45.75" hidden="false" customHeight="true" outlineLevel="0" collapsed="false">
      <c r="A95" s="82" t="s">
        <v>475</v>
      </c>
      <c r="B95" s="82" t="s">
        <v>476</v>
      </c>
      <c r="C95" s="83" t="str">
        <f aca="false">CONCATENATE(SUBSTITUTE(P95,"###",""),SUBSTITUTE(Q95,"###",""),SUBSTITUTE(R95,"###",""),SUBSTITUTE(S95,"###",""))</f>
        <v>Керівництво та управління у сфері міграції, громадянства, імміграції та реєстрації фізичних осіб</v>
      </c>
      <c r="D95" s="84" t="n">
        <v>84537.2</v>
      </c>
      <c r="E95" s="84" t="n">
        <v>79818.5</v>
      </c>
      <c r="F95" s="84" t="n">
        <v>55749.6</v>
      </c>
      <c r="G95" s="84" t="n">
        <v>3512.2</v>
      </c>
      <c r="H95" s="84" t="n">
        <v>4718.7</v>
      </c>
      <c r="I95" s="84" t="n">
        <v>14588</v>
      </c>
      <c r="J95" s="84" t="n">
        <v>13023.3</v>
      </c>
      <c r="K95" s="84" t="n">
        <v>9592.8</v>
      </c>
      <c r="L95" s="84" t="n">
        <v>1320.1</v>
      </c>
      <c r="M95" s="84" t="n">
        <v>1564.7</v>
      </c>
      <c r="N95" s="84" t="n">
        <f aca="false">I95+D95</f>
        <v>99125.2</v>
      </c>
      <c r="O95" s="85"/>
      <c r="P95" s="2" t="s">
        <v>477</v>
      </c>
    </row>
    <row r="96" customFormat="false" ht="44.25" hidden="false" customHeight="true" outlineLevel="0" collapsed="false">
      <c r="A96" s="82" t="s">
        <v>478</v>
      </c>
      <c r="B96" s="82" t="s">
        <v>476</v>
      </c>
      <c r="C96" s="83" t="str">
        <f aca="false">CONCATENATE(SUBSTITUTE(P96,"###",""),SUBSTITUTE(Q96,"###",""),SUBSTITUTE(R96,"###",""),SUBSTITUTE(S96,"###",""))</f>
        <v>Забезпечення виконання завдань та функцій у сфері громадянства, імміграції та реєстрації фізичних осіб</v>
      </c>
      <c r="D96" s="84" t="n">
        <v>1350894.3</v>
      </c>
      <c r="E96" s="84" t="n">
        <v>1348919.4</v>
      </c>
      <c r="F96" s="84" t="n">
        <v>810523.7</v>
      </c>
      <c r="G96" s="84" t="n">
        <v>50834.4</v>
      </c>
      <c r="H96" s="84" t="n">
        <v>1974.9</v>
      </c>
      <c r="I96" s="84" t="n">
        <v>2924625.3</v>
      </c>
      <c r="J96" s="84" t="n">
        <v>2748506.9</v>
      </c>
      <c r="K96" s="84" t="n">
        <v>253727.6</v>
      </c>
      <c r="L96" s="84" t="n">
        <v>8870.5</v>
      </c>
      <c r="M96" s="84" t="n">
        <v>176118.4</v>
      </c>
      <c r="N96" s="84" t="n">
        <f aca="false">I96+D96</f>
        <v>4275519.6</v>
      </c>
      <c r="O96" s="85"/>
      <c r="P96" s="2" t="s">
        <v>479</v>
      </c>
    </row>
    <row r="97" customFormat="false" ht="30.75" hidden="false" customHeight="true" outlineLevel="0" collapsed="false">
      <c r="A97" s="82" t="s">
        <v>480</v>
      </c>
      <c r="B97" s="82" t="s">
        <v>481</v>
      </c>
      <c r="C97" s="83" t="str">
        <f aca="false">CONCATENATE(SUBSTITUTE(P97,"###",""),SUBSTITUTE(Q97,"###",""),SUBSTITUTE(R97,"###",""),SUBSTITUTE(S97,"###",""))</f>
        <v>Внески до Міжнародної організації з міграції</v>
      </c>
      <c r="D97" s="84" t="n">
        <v>1517.2</v>
      </c>
      <c r="E97" s="84" t="n">
        <v>1517.2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f aca="false">I97+D97</f>
        <v>1517.2</v>
      </c>
      <c r="O97" s="85"/>
      <c r="P97" s="2" t="s">
        <v>482</v>
      </c>
    </row>
    <row r="98" customFormat="false" ht="24.75" hidden="false" customHeight="true" outlineLevel="0" collapsed="false">
      <c r="A98" s="79" t="s">
        <v>483</v>
      </c>
      <c r="B98" s="79"/>
      <c r="C98" s="80" t="s">
        <v>484</v>
      </c>
      <c r="D98" s="81" t="n">
        <v>12617122.2</v>
      </c>
      <c r="E98" s="81" t="n">
        <v>11280078</v>
      </c>
      <c r="F98" s="81" t="n">
        <v>9061104.1</v>
      </c>
      <c r="G98" s="81" t="n">
        <v>189686.5</v>
      </c>
      <c r="H98" s="81" t="n">
        <v>1337044.2</v>
      </c>
      <c r="I98" s="81" t="n">
        <v>1172353.4</v>
      </c>
      <c r="J98" s="81" t="n">
        <v>1130210.8</v>
      </c>
      <c r="K98" s="81" t="n">
        <v>713280.6</v>
      </c>
      <c r="L98" s="81" t="n">
        <v>64326.9</v>
      </c>
      <c r="M98" s="81" t="n">
        <v>42142.6</v>
      </c>
      <c r="N98" s="81" t="n">
        <f aca="false">I98+D98</f>
        <v>13789475.6</v>
      </c>
    </row>
    <row r="99" customFormat="false" ht="25.5" hidden="false" customHeight="true" outlineLevel="0" collapsed="false">
      <c r="A99" s="82" t="s">
        <v>485</v>
      </c>
      <c r="B99" s="82" t="s">
        <v>486</v>
      </c>
      <c r="C99" s="83" t="str">
        <f aca="false">CONCATENATE(SUBSTITUTE(P99,"###",""),SUBSTITUTE(Q99,"###",""),SUBSTITUTE(R99,"###",""),SUBSTITUTE(S99,"###",""))</f>
        <v>Керівництво та управління у сфері надзвичайних ситуацій</v>
      </c>
      <c r="D99" s="84" t="n">
        <v>169615.5</v>
      </c>
      <c r="E99" s="84" t="n">
        <v>169615.5</v>
      </c>
      <c r="F99" s="84" t="n">
        <v>127916.2</v>
      </c>
      <c r="G99" s="84" t="n">
        <v>5100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f aca="false">I99+D99</f>
        <v>169615.5</v>
      </c>
      <c r="O99" s="85"/>
      <c r="P99" s="2" t="s">
        <v>487</v>
      </c>
    </row>
    <row r="100" customFormat="false" ht="12.75" hidden="false" customHeight="true" outlineLevel="0" collapsed="false">
      <c r="A100" s="82" t="s">
        <v>488</v>
      </c>
      <c r="B100" s="82" t="s">
        <v>489</v>
      </c>
      <c r="C100" s="83" t="str">
        <f aca="false">CONCATENATE(SUBSTITUTE(P100,"###",""),SUBSTITUTE(Q100,"###",""),SUBSTITUTE(R100,"###",""),SUBSTITUTE(S100,"###",""))</f>
        <v>Гідрометеорологічна діяльність</v>
      </c>
      <c r="D100" s="84" t="n">
        <v>368478.9</v>
      </c>
      <c r="E100" s="84" t="n">
        <v>358415.4</v>
      </c>
      <c r="F100" s="84" t="n">
        <v>274194.4</v>
      </c>
      <c r="G100" s="84" t="n">
        <v>10166.8</v>
      </c>
      <c r="H100" s="84" t="n">
        <v>10063.5</v>
      </c>
      <c r="I100" s="84" t="n">
        <v>42418.6</v>
      </c>
      <c r="J100" s="84" t="n">
        <v>37321.8</v>
      </c>
      <c r="K100" s="84" t="n">
        <v>11583.6</v>
      </c>
      <c r="L100" s="84" t="n">
        <v>4167.1</v>
      </c>
      <c r="M100" s="84" t="n">
        <v>5096.8</v>
      </c>
      <c r="N100" s="84" t="n">
        <f aca="false">I100+D100</f>
        <v>410897.5</v>
      </c>
      <c r="O100" s="85"/>
      <c r="P100" s="2" t="s">
        <v>490</v>
      </c>
    </row>
    <row r="101" customFormat="false" ht="79.5" hidden="false" customHeight="true" outlineLevel="0" collapsed="false">
      <c r="A101" s="82" t="s">
        <v>491</v>
      </c>
      <c r="B101" s="82" t="s">
        <v>492</v>
      </c>
      <c r="C101" s="83" t="str">
        <f aca="false">CONCATENATE(SUBSTITUTE(P101,"###",""),SUBSTITUTE(Q101,"###",""),SUBSTITUTE(R101,"###",""),SUBSTITUTE(S101,"###",""))</f>
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</c>
      <c r="D101" s="84" t="n">
        <v>26216.8</v>
      </c>
      <c r="E101" s="84" t="n">
        <v>0</v>
      </c>
      <c r="F101" s="84" t="n">
        <v>0</v>
      </c>
      <c r="G101" s="84" t="n">
        <v>0</v>
      </c>
      <c r="H101" s="84" t="n">
        <v>26216.8</v>
      </c>
      <c r="I101" s="84" t="n">
        <v>1772.4</v>
      </c>
      <c r="J101" s="84" t="n">
        <v>0</v>
      </c>
      <c r="K101" s="84" t="n">
        <v>0</v>
      </c>
      <c r="L101" s="84" t="n">
        <v>0</v>
      </c>
      <c r="M101" s="84" t="n">
        <v>1772.4</v>
      </c>
      <c r="N101" s="84" t="n">
        <f aca="false">I101+D101</f>
        <v>27989.2</v>
      </c>
      <c r="O101" s="85"/>
      <c r="P101" s="2" t="s">
        <v>493</v>
      </c>
    </row>
    <row r="102" customFormat="false" ht="87" hidden="false" customHeight="true" outlineLevel="0" collapsed="false">
      <c r="A102" s="82" t="s">
        <v>494</v>
      </c>
      <c r="B102" s="82" t="s">
        <v>437</v>
      </c>
      <c r="C102" s="83" t="str">
        <f aca="false">CONCATENATE(SUBSTITUTE(P102,"###",""),SUBSTITUTE(Q102,"###",""),SUBSTITUTE(R102,"###",""),SUBSTITUTE(S102,"###",""))</f>
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</c>
      <c r="D102" s="84" t="n">
        <v>44113.3</v>
      </c>
      <c r="E102" s="84" t="n">
        <v>0</v>
      </c>
      <c r="F102" s="84" t="n">
        <v>0</v>
      </c>
      <c r="G102" s="84" t="n">
        <v>0</v>
      </c>
      <c r="H102" s="84" t="n">
        <v>44113.3</v>
      </c>
      <c r="I102" s="84" t="n">
        <v>3980</v>
      </c>
      <c r="J102" s="84" t="n">
        <v>0</v>
      </c>
      <c r="K102" s="84" t="n">
        <v>0</v>
      </c>
      <c r="L102" s="84" t="n">
        <v>0</v>
      </c>
      <c r="M102" s="84" t="n">
        <v>3980</v>
      </c>
      <c r="N102" s="84" t="n">
        <f aca="false">I102+D102</f>
        <v>48093.3</v>
      </c>
      <c r="O102" s="85"/>
      <c r="P102" s="2" t="s">
        <v>495</v>
      </c>
    </row>
    <row r="103" customFormat="false" ht="38.25" hidden="false" customHeight="true" outlineLevel="0" collapsed="false">
      <c r="A103" s="82" t="s">
        <v>496</v>
      </c>
      <c r="B103" s="82" t="s">
        <v>486</v>
      </c>
      <c r="C103" s="83" t="str">
        <f aca="false">CONCATENATE(SUBSTITUTE(P103,"###",""),SUBSTITUTE(Q103,"###",""),SUBSTITUTE(R103,"###",""),SUBSTITUTE(S103,"###",""))</f>
        <v>Придбання пожежної та іншої спеціальної техніки вітчизняного виробництва</v>
      </c>
      <c r="D103" s="84" t="n">
        <v>600835.7</v>
      </c>
      <c r="E103" s="84" t="n">
        <v>0</v>
      </c>
      <c r="F103" s="84" t="n">
        <v>0</v>
      </c>
      <c r="G103" s="84" t="n">
        <v>0</v>
      </c>
      <c r="H103" s="84" t="n">
        <v>600835.7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f aca="false">I103+D103</f>
        <v>600835.7</v>
      </c>
      <c r="O103" s="85"/>
      <c r="P103" s="2" t="s">
        <v>497</v>
      </c>
    </row>
    <row r="104" customFormat="false" ht="57.75" hidden="false" customHeight="true" outlineLevel="0" collapsed="false">
      <c r="A104" s="82" t="s">
        <v>498</v>
      </c>
      <c r="B104" s="82" t="s">
        <v>453</v>
      </c>
      <c r="C104" s="83" t="str">
        <f aca="false">CONCATENATE(SUBSTITUTE(P104,"###",""),SUBSTITUTE(Q104,"###",""),SUBSTITUTE(R104,"###",""),SUBSTITUTE(S104,"###",""))</f>
        <v>Будівництво (придбання) житла для осіб рядового і начальницького складу Державної служби України з надзвичайних ситуацій</v>
      </c>
      <c r="D104" s="84" t="n">
        <v>90000</v>
      </c>
      <c r="E104" s="84" t="n">
        <v>0</v>
      </c>
      <c r="F104" s="84" t="n">
        <v>0</v>
      </c>
      <c r="G104" s="84" t="n">
        <v>0</v>
      </c>
      <c r="H104" s="84" t="n">
        <v>9000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f aca="false">I104+D104</f>
        <v>90000</v>
      </c>
      <c r="O104" s="85"/>
      <c r="P104" s="2" t="s">
        <v>499</v>
      </c>
    </row>
    <row r="105" customFormat="false" ht="25.5" hidden="false" customHeight="true" outlineLevel="0" collapsed="false">
      <c r="A105" s="82" t="s">
        <v>500</v>
      </c>
      <c r="B105" s="82" t="s">
        <v>486</v>
      </c>
      <c r="C105" s="83" t="str">
        <f aca="false">CONCATENATE(SUBSTITUTE(P105,"###",""),SUBSTITUTE(Q105,"###",""),SUBSTITUTE(R105,"###",""),SUBSTITUTE(S105,"###",""))</f>
        <v>Забезпечення діяльності сил цивільного захисту</v>
      </c>
      <c r="D105" s="84" t="n">
        <v>10707556</v>
      </c>
      <c r="E105" s="84" t="n">
        <v>10141741.1</v>
      </c>
      <c r="F105" s="84" t="n">
        <v>8197513.4</v>
      </c>
      <c r="G105" s="84" t="n">
        <v>158153.6</v>
      </c>
      <c r="H105" s="84" t="n">
        <v>565814.9</v>
      </c>
      <c r="I105" s="84" t="n">
        <v>1069728.7</v>
      </c>
      <c r="J105" s="84" t="n">
        <v>1043964.1</v>
      </c>
      <c r="K105" s="84" t="n">
        <v>676610.2</v>
      </c>
      <c r="L105" s="84" t="n">
        <v>51635</v>
      </c>
      <c r="M105" s="84" t="n">
        <v>25764.6</v>
      </c>
      <c r="N105" s="84" t="n">
        <f aca="false">I105+D105</f>
        <v>11777284.7</v>
      </c>
      <c r="O105" s="85"/>
      <c r="P105" s="2" t="s">
        <v>501</v>
      </c>
    </row>
    <row r="106" customFormat="false" ht="25.5" hidden="false" customHeight="true" outlineLevel="0" collapsed="false">
      <c r="A106" s="82" t="s">
        <v>502</v>
      </c>
      <c r="B106" s="82" t="s">
        <v>434</v>
      </c>
      <c r="C106" s="83" t="str">
        <f aca="false">CONCATENATE(SUBSTITUTE(P106,"###",""),SUBSTITUTE(Q106,"###",""),SUBSTITUTE(R106,"###",""),SUBSTITUTE(S106,"###",""))</f>
        <v>Підготовка кадрів у сфері цивільного захисту</v>
      </c>
      <c r="D106" s="84" t="n">
        <v>610306</v>
      </c>
      <c r="E106" s="84" t="n">
        <v>610306</v>
      </c>
      <c r="F106" s="84" t="n">
        <v>461480.1</v>
      </c>
      <c r="G106" s="84" t="n">
        <v>16266.1</v>
      </c>
      <c r="H106" s="84" t="n">
        <v>0</v>
      </c>
      <c r="I106" s="84" t="n">
        <v>54453.7</v>
      </c>
      <c r="J106" s="84" t="n">
        <v>48924.9</v>
      </c>
      <c r="K106" s="84" t="n">
        <v>25086.8</v>
      </c>
      <c r="L106" s="84" t="n">
        <v>8524.8</v>
      </c>
      <c r="M106" s="84" t="n">
        <v>5528.8</v>
      </c>
      <c r="N106" s="84" t="n">
        <f aca="false">I106+D106</f>
        <v>664759.7</v>
      </c>
      <c r="O106" s="85"/>
      <c r="P106" s="2" t="s">
        <v>503</v>
      </c>
    </row>
    <row r="107" customFormat="false" ht="12.75" hidden="false" customHeight="true" outlineLevel="0" collapsed="false">
      <c r="A107" s="79" t="s">
        <v>504</v>
      </c>
      <c r="B107" s="79"/>
      <c r="C107" s="80" t="s">
        <v>505</v>
      </c>
      <c r="D107" s="81" t="n">
        <v>29481937.6</v>
      </c>
      <c r="E107" s="81" t="n">
        <v>28753571.9</v>
      </c>
      <c r="F107" s="81" t="n">
        <v>21407226</v>
      </c>
      <c r="G107" s="81" t="n">
        <v>626846</v>
      </c>
      <c r="H107" s="81" t="n">
        <v>728365.7</v>
      </c>
      <c r="I107" s="81" t="n">
        <v>92655.2</v>
      </c>
      <c r="J107" s="81" t="n">
        <v>91865.4</v>
      </c>
      <c r="K107" s="81" t="n">
        <v>15033.7</v>
      </c>
      <c r="L107" s="81" t="n">
        <v>15176.7</v>
      </c>
      <c r="M107" s="81" t="n">
        <v>789.8</v>
      </c>
      <c r="N107" s="81" t="n">
        <f aca="false">I107+D107</f>
        <v>29574592.8</v>
      </c>
    </row>
    <row r="108" customFormat="false" ht="25.5" hidden="false" customHeight="true" outlineLevel="0" collapsed="false">
      <c r="A108" s="82" t="s">
        <v>506</v>
      </c>
      <c r="B108" s="82" t="s">
        <v>429</v>
      </c>
      <c r="C108" s="83" t="str">
        <f aca="false">CONCATENATE(SUBSTITUTE(P108,"###",""),SUBSTITUTE(Q108,"###",""),SUBSTITUTE(R108,"###",""),SUBSTITUTE(S108,"###",""))</f>
        <v>Керівництво та управління діяльністю Національної поліції України</v>
      </c>
      <c r="D108" s="84" t="n">
        <v>803223.8</v>
      </c>
      <c r="E108" s="84" t="n">
        <v>803223.8</v>
      </c>
      <c r="F108" s="84" t="n">
        <v>673510.4</v>
      </c>
      <c r="G108" s="84" t="n">
        <v>0</v>
      </c>
      <c r="H108" s="84" t="n">
        <v>0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f aca="false">I108+D108</f>
        <v>803223.8</v>
      </c>
      <c r="O108" s="85"/>
      <c r="P108" s="2" t="s">
        <v>507</v>
      </c>
    </row>
    <row r="109" customFormat="false" ht="38.25" hidden="false" customHeight="true" outlineLevel="0" collapsed="false">
      <c r="A109" s="82" t="s">
        <v>508</v>
      </c>
      <c r="B109" s="82" t="s">
        <v>429</v>
      </c>
      <c r="C109" s="83" t="str">
        <f aca="false">CONCATENATE(SUBSTITUTE(P109,"###",""),SUBSTITUTE(Q109,"###",""),SUBSTITUTE(R109,"###",""),SUBSTITUTE(S109,"###",""))</f>
        <v>Забезпечення діяльності підрозділів, установ та закладів Національної поліції України</v>
      </c>
      <c r="D109" s="84" t="n">
        <v>28678713.8</v>
      </c>
      <c r="E109" s="84" t="n">
        <v>27950348.1</v>
      </c>
      <c r="F109" s="84" t="n">
        <v>20733715.6</v>
      </c>
      <c r="G109" s="84" t="n">
        <v>626846</v>
      </c>
      <c r="H109" s="84" t="n">
        <v>728365.7</v>
      </c>
      <c r="I109" s="84" t="n">
        <v>92655.2</v>
      </c>
      <c r="J109" s="84" t="n">
        <v>91865.4</v>
      </c>
      <c r="K109" s="84" t="n">
        <v>15033.7</v>
      </c>
      <c r="L109" s="84" t="n">
        <v>15176.7</v>
      </c>
      <c r="M109" s="84" t="n">
        <v>789.8</v>
      </c>
      <c r="N109" s="84" t="n">
        <f aca="false">I109+D109</f>
        <v>28771369</v>
      </c>
      <c r="O109" s="85"/>
      <c r="P109" s="2" t="s">
        <v>509</v>
      </c>
    </row>
    <row r="110" customFormat="false" ht="28.5" hidden="false" customHeight="true" outlineLevel="0" collapsed="false">
      <c r="A110" s="86" t="s">
        <v>510</v>
      </c>
      <c r="B110" s="79"/>
      <c r="C110" s="87" t="s">
        <v>511</v>
      </c>
      <c r="D110" s="88" t="n">
        <v>2912531.3</v>
      </c>
      <c r="E110" s="88" t="n">
        <v>477252</v>
      </c>
      <c r="F110" s="88" t="n">
        <v>138670.6</v>
      </c>
      <c r="G110" s="88" t="n">
        <v>4006.2</v>
      </c>
      <c r="H110" s="88" t="n">
        <v>2435279.3</v>
      </c>
      <c r="I110" s="88" t="n">
        <v>855560.5</v>
      </c>
      <c r="J110" s="88" t="n">
        <v>359435.5</v>
      </c>
      <c r="K110" s="88" t="n">
        <v>0</v>
      </c>
      <c r="L110" s="88" t="n">
        <v>0</v>
      </c>
      <c r="M110" s="88" t="n">
        <v>496125</v>
      </c>
      <c r="N110" s="88" t="n">
        <f aca="false">I110+D110</f>
        <v>3768091.8</v>
      </c>
    </row>
    <row r="111" customFormat="false" ht="27" hidden="false" customHeight="true" outlineLevel="0" collapsed="false">
      <c r="A111" s="79" t="s">
        <v>512</v>
      </c>
      <c r="B111" s="79"/>
      <c r="C111" s="80" t="s">
        <v>513</v>
      </c>
      <c r="D111" s="81" t="n">
        <v>2856917.9</v>
      </c>
      <c r="E111" s="81" t="n">
        <v>421638.6</v>
      </c>
      <c r="F111" s="81" t="n">
        <v>93744.4</v>
      </c>
      <c r="G111" s="81" t="n">
        <v>3721.8</v>
      </c>
      <c r="H111" s="81" t="n">
        <v>2435279.3</v>
      </c>
      <c r="I111" s="81" t="n">
        <v>855560.5</v>
      </c>
      <c r="J111" s="81" t="n">
        <v>359435.5</v>
      </c>
      <c r="K111" s="81" t="n">
        <v>0</v>
      </c>
      <c r="L111" s="81" t="n">
        <v>0</v>
      </c>
      <c r="M111" s="81" t="n">
        <v>496125</v>
      </c>
      <c r="N111" s="81" t="n">
        <f aca="false">I111+D111</f>
        <v>3712478.4</v>
      </c>
    </row>
    <row r="112" customFormat="false" ht="43.5" hidden="false" customHeight="true" outlineLevel="0" collapsed="false">
      <c r="A112" s="82" t="s">
        <v>514</v>
      </c>
      <c r="B112" s="82" t="s">
        <v>515</v>
      </c>
      <c r="C112" s="83" t="str">
        <f aca="false">CONCATENATE(SUBSTITUTE(P112,"###",""),SUBSTITUTE(Q112,"###",""),SUBSTITUTE(R112,"###",""),SUBSTITUTE(S112,"###",""))</f>
        <v>Загальне керівництво та управління у сфері паливно-енергетичного комплексу та вугільної промисловості</v>
      </c>
      <c r="D112" s="84" t="n">
        <v>124977.5</v>
      </c>
      <c r="E112" s="84" t="n">
        <v>124977.5</v>
      </c>
      <c r="F112" s="84" t="n">
        <v>93744.4</v>
      </c>
      <c r="G112" s="84" t="n">
        <v>3721.8</v>
      </c>
      <c r="H112" s="84" t="n">
        <v>0</v>
      </c>
      <c r="I112" s="84" t="n">
        <v>2760.5</v>
      </c>
      <c r="J112" s="84" t="n">
        <v>2760.5</v>
      </c>
      <c r="K112" s="84" t="n">
        <v>0</v>
      </c>
      <c r="L112" s="84" t="n">
        <v>0</v>
      </c>
      <c r="M112" s="84" t="n">
        <v>0</v>
      </c>
      <c r="N112" s="84" t="n">
        <f aca="false">I112+D112</f>
        <v>127738</v>
      </c>
      <c r="O112" s="85"/>
      <c r="P112" s="2" t="s">
        <v>516</v>
      </c>
    </row>
    <row r="113" customFormat="false" ht="108" hidden="false" customHeight="true" outlineLevel="0" collapsed="false">
      <c r="A113" s="82" t="s">
        <v>517</v>
      </c>
      <c r="B113" s="82" t="s">
        <v>518</v>
      </c>
      <c r="C113" s="83" t="str">
        <f aca="false">CONCATENATE(SUBSTITUTE(P113,"###",""),SUBSTITUTE(Q113,"###",""),SUBSTITUTE(R113,"###",""),SUBSTITUTE(S113,"###",""))</f>
        <v>Прикладні наукові та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у сфері паливно-енергетичного комплексу й вугільної промисловості</v>
      </c>
      <c r="D113" s="84" t="n">
        <v>8396.1</v>
      </c>
      <c r="E113" s="84" t="n">
        <v>0</v>
      </c>
      <c r="F113" s="84" t="n">
        <v>0</v>
      </c>
      <c r="G113" s="84" t="n">
        <v>0</v>
      </c>
      <c r="H113" s="84" t="n">
        <v>8396.1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f aca="false">I113+D113</f>
        <v>8396.1</v>
      </c>
      <c r="O113" s="85"/>
      <c r="P113" s="2" t="s">
        <v>519</v>
      </c>
      <c r="Q113" s="2" t="s">
        <v>520</v>
      </c>
    </row>
    <row r="114" customFormat="false" ht="30.75" hidden="false" customHeight="true" outlineLevel="0" collapsed="false">
      <c r="A114" s="82" t="s">
        <v>521</v>
      </c>
      <c r="B114" s="82" t="s">
        <v>522</v>
      </c>
      <c r="C114" s="83" t="str">
        <f aca="false">CONCATENATE(SUBSTITUTE(P114,"###",""),SUBSTITUTE(Q114,"###",""),SUBSTITUTE(R114,"###",""),SUBSTITUTE(S114,"###",""))</f>
        <v>Ліквідація вугледобувних та торфодобувних підприємств</v>
      </c>
      <c r="D114" s="84" t="n">
        <v>659705.1</v>
      </c>
      <c r="E114" s="84" t="n">
        <v>0</v>
      </c>
      <c r="F114" s="84" t="n">
        <v>0</v>
      </c>
      <c r="G114" s="84" t="n">
        <v>0</v>
      </c>
      <c r="H114" s="84" t="n">
        <v>659705.1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f aca="false">I114+D114</f>
        <v>659705.1</v>
      </c>
      <c r="O114" s="85"/>
      <c r="P114" s="2" t="s">
        <v>523</v>
      </c>
    </row>
    <row r="115" customFormat="false" ht="30.75" hidden="false" customHeight="true" outlineLevel="0" collapsed="false">
      <c r="A115" s="82" t="s">
        <v>524</v>
      </c>
      <c r="B115" s="82" t="s">
        <v>486</v>
      </c>
      <c r="C115" s="83" t="str">
        <f aca="false">CONCATENATE(SUBSTITUTE(P115,"###",""),SUBSTITUTE(Q115,"###",""),SUBSTITUTE(R115,"###",""),SUBSTITUTE(S115,"###",""))</f>
        <v>Гірничорятувальні заходи на вугледобувних підприємствах</v>
      </c>
      <c r="D115" s="84" t="n">
        <v>290000</v>
      </c>
      <c r="E115" s="84" t="n">
        <v>290000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f aca="false">I115+D115</f>
        <v>290000</v>
      </c>
      <c r="O115" s="85"/>
      <c r="P115" s="2" t="s">
        <v>525</v>
      </c>
    </row>
    <row r="116" customFormat="false" ht="31.5" hidden="false" customHeight="true" outlineLevel="0" collapsed="false">
      <c r="A116" s="82" t="s">
        <v>526</v>
      </c>
      <c r="B116" s="82" t="s">
        <v>515</v>
      </c>
      <c r="C116" s="83" t="str">
        <f aca="false">CONCATENATE(SUBSTITUTE(P116,"###",""),SUBSTITUTE(Q116,"###",""),SUBSTITUTE(R116,"###",""),SUBSTITUTE(S116,"###",""))</f>
        <v>Фізичний захист ядерних установок та ядерних матеріалів</v>
      </c>
      <c r="D116" s="84" t="n">
        <v>27263.5</v>
      </c>
      <c r="E116" s="84" t="n">
        <v>0</v>
      </c>
      <c r="F116" s="84" t="n">
        <v>0</v>
      </c>
      <c r="G116" s="84" t="n">
        <v>0</v>
      </c>
      <c r="H116" s="84" t="n">
        <v>27263.5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f aca="false">I116+D116</f>
        <v>27263.5</v>
      </c>
      <c r="O116" s="85"/>
      <c r="P116" s="2" t="s">
        <v>527</v>
      </c>
    </row>
    <row r="117" customFormat="false" ht="95.25" hidden="false" customHeight="true" outlineLevel="0" collapsed="false">
      <c r="A117" s="82" t="s">
        <v>528</v>
      </c>
      <c r="B117" s="82" t="s">
        <v>515</v>
      </c>
      <c r="C117" s="83" t="str">
        <f aca="false">CONCATENATE(SUBSTITUTE(P117,"###",""),SUBSTITUTE(Q117,"###",""),SUBSTITUTE(R117,"###",""),SUBSTITUTE(S117,"###",""))</f>
        <v>Державна цільова екологічна програма першочергових заходів приведення у безпечний стан об’єктів і майданчика колишнього уранового виробництва виробничого об’єднання "Придніпровський хімічний завод" на 2019-2023 роки</v>
      </c>
      <c r="D117" s="84" t="n">
        <v>14914.6</v>
      </c>
      <c r="E117" s="84" t="n">
        <v>0</v>
      </c>
      <c r="F117" s="84" t="n">
        <v>0</v>
      </c>
      <c r="G117" s="84" t="n">
        <v>0</v>
      </c>
      <c r="H117" s="84" t="n">
        <v>14914.6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f aca="false">I117+D117</f>
        <v>14914.6</v>
      </c>
      <c r="O117" s="85"/>
      <c r="P117" s="2" t="s">
        <v>529</v>
      </c>
    </row>
    <row r="118" customFormat="false" ht="29.25" hidden="false" customHeight="true" outlineLevel="0" collapsed="false">
      <c r="A118" s="82" t="s">
        <v>530</v>
      </c>
      <c r="B118" s="82" t="s">
        <v>531</v>
      </c>
      <c r="C118" s="83" t="str">
        <f aca="false">CONCATENATE(SUBSTITUTE(P118,"###",""),SUBSTITUTE(Q118,"###",""),SUBSTITUTE(R118,"###",""),SUBSTITUTE(S118,"###",""))</f>
        <v>Внесок України до Енергетичного Співтовариства
</v>
      </c>
      <c r="D118" s="84" t="n">
        <v>6661.1</v>
      </c>
      <c r="E118" s="84" t="n">
        <v>6661.1</v>
      </c>
      <c r="F118" s="84" t="n">
        <v>0</v>
      </c>
      <c r="G118" s="84" t="n">
        <v>0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f aca="false">I118+D118</f>
        <v>6661.1</v>
      </c>
      <c r="O118" s="85"/>
      <c r="P118" s="89" t="s">
        <v>532</v>
      </c>
    </row>
    <row r="119" customFormat="false" ht="53.25" hidden="false" customHeight="true" outlineLevel="0" collapsed="false">
      <c r="A119" s="82" t="s">
        <v>533</v>
      </c>
      <c r="B119" s="82" t="s">
        <v>326</v>
      </c>
      <c r="C119" s="83" t="str">
        <f aca="false">CONCATENATE(SUBSTITUTE(P119,"###",""),SUBSTITUTE(Q119,"###",""),SUBSTITUTE(R119,"###",""),SUBSTITUTE(S119,"###",""))</f>
        <v>Виконання боргових зобов'язань за кредитами, залученими під державні гарантії, з метою реалізації проектів соціально-економічного розвитку</v>
      </c>
      <c r="D119" s="84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328470</v>
      </c>
      <c r="J119" s="84" t="n">
        <v>328470</v>
      </c>
      <c r="K119" s="84" t="n">
        <v>0</v>
      </c>
      <c r="L119" s="84" t="n">
        <v>0</v>
      </c>
      <c r="M119" s="84" t="n">
        <v>0</v>
      </c>
      <c r="N119" s="84" t="n">
        <f aca="false">I119+D119</f>
        <v>328470</v>
      </c>
      <c r="O119" s="85"/>
      <c r="P119" s="2" t="s">
        <v>534</v>
      </c>
    </row>
    <row r="120" customFormat="false" ht="29.25" hidden="false" customHeight="true" outlineLevel="0" collapsed="false">
      <c r="A120" s="82" t="s">
        <v>535</v>
      </c>
      <c r="B120" s="82" t="s">
        <v>522</v>
      </c>
      <c r="C120" s="83" t="str">
        <f aca="false">CONCATENATE(SUBSTITUTE(P120,"###",""),SUBSTITUTE(Q120,"###",""),SUBSTITUTE(R120,"###",""),SUBSTITUTE(S120,"###",""))</f>
        <v>Державна підтримка будівництва шахти №10 "Нововолинська"</v>
      </c>
      <c r="D120" s="84" t="n">
        <v>25000</v>
      </c>
      <c r="E120" s="84" t="n">
        <v>0</v>
      </c>
      <c r="F120" s="84" t="n">
        <v>0</v>
      </c>
      <c r="G120" s="84" t="n">
        <v>0</v>
      </c>
      <c r="H120" s="84" t="n">
        <v>2500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f aca="false">I120+D120</f>
        <v>25000</v>
      </c>
      <c r="O120" s="85"/>
      <c r="P120" s="2" t="s">
        <v>536</v>
      </c>
    </row>
    <row r="121" customFormat="false" ht="25.5" hidden="false" customHeight="true" outlineLevel="0" collapsed="false">
      <c r="A121" s="82" t="s">
        <v>537</v>
      </c>
      <c r="B121" s="82" t="s">
        <v>531</v>
      </c>
      <c r="C121" s="83" t="str">
        <f aca="false">CONCATENATE(SUBSTITUTE(P121,"###",""),SUBSTITUTE(Q121,"###",""),SUBSTITUTE(R121,"###",""),SUBSTITUTE(S121,"###",""))</f>
        <v>Підтримка впровадження Енергетичної стратегії України </v>
      </c>
      <c r="D121" s="84" t="n">
        <v>0</v>
      </c>
      <c r="E121" s="84" t="n">
        <v>0</v>
      </c>
      <c r="F121" s="84" t="n">
        <v>0</v>
      </c>
      <c r="G121" s="84" t="n">
        <v>0</v>
      </c>
      <c r="H121" s="84" t="n">
        <v>0</v>
      </c>
      <c r="I121" s="84" t="n">
        <v>496125</v>
      </c>
      <c r="J121" s="84" t="n">
        <v>0</v>
      </c>
      <c r="K121" s="84" t="n">
        <v>0</v>
      </c>
      <c r="L121" s="84" t="n">
        <v>0</v>
      </c>
      <c r="M121" s="84" t="n">
        <v>496125</v>
      </c>
      <c r="N121" s="84" t="n">
        <f aca="false">I121+D121</f>
        <v>496125</v>
      </c>
      <c r="O121" s="85"/>
      <c r="P121" s="2" t="s">
        <v>538</v>
      </c>
    </row>
    <row r="122" customFormat="false" ht="50.25" hidden="false" customHeight="true" outlineLevel="0" collapsed="false">
      <c r="A122" s="82" t="s">
        <v>539</v>
      </c>
      <c r="B122" s="82" t="s">
        <v>326</v>
      </c>
      <c r="C122" s="83" t="str">
        <f aca="false">CONCATENATE(SUBSTITUTE(P122,"###",""),SUBSTITUTE(Q122,"###",""),SUBSTITUTE(R122,"###",""),SUBSTITUTE(S122,"###",""))</f>
        <v>Заходи з провадження підготовчої діяльності для забезпечення виконання функцій оператора газотранспортної системи</v>
      </c>
      <c r="D122" s="84" t="n">
        <v>70000</v>
      </c>
      <c r="E122" s="84" t="n">
        <v>0</v>
      </c>
      <c r="F122" s="84" t="n">
        <v>0</v>
      </c>
      <c r="G122" s="84" t="n">
        <v>0</v>
      </c>
      <c r="H122" s="84" t="n">
        <v>7000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f aca="false">I122+D122</f>
        <v>70000</v>
      </c>
      <c r="O122" s="85"/>
      <c r="P122" s="2" t="s">
        <v>540</v>
      </c>
    </row>
    <row r="123" customFormat="false" ht="12.75" hidden="false" customHeight="true" outlineLevel="0" collapsed="false">
      <c r="A123" s="82" t="s">
        <v>541</v>
      </c>
      <c r="B123" s="82" t="s">
        <v>522</v>
      </c>
      <c r="C123" s="83" t="str">
        <f aca="false">CONCATENATE(SUBSTITUTE(P123,"###",""),SUBSTITUTE(Q123,"###",""),SUBSTITUTE(R123,"###",""),SUBSTITUTE(S123,"###",""))</f>
        <v>Реструктуризація вугільної галузі</v>
      </c>
      <c r="D123" s="84" t="n">
        <v>1630000</v>
      </c>
      <c r="E123" s="84" t="n">
        <v>0</v>
      </c>
      <c r="F123" s="84" t="n">
        <v>0</v>
      </c>
      <c r="G123" s="84" t="n">
        <v>0</v>
      </c>
      <c r="H123" s="84" t="n">
        <v>1630000</v>
      </c>
      <c r="I123" s="84" t="n">
        <v>0</v>
      </c>
      <c r="J123" s="84" t="n">
        <v>0</v>
      </c>
      <c r="K123" s="84" t="n">
        <v>0</v>
      </c>
      <c r="L123" s="84" t="n">
        <v>0</v>
      </c>
      <c r="M123" s="84" t="n">
        <v>0</v>
      </c>
      <c r="N123" s="84" t="n">
        <f aca="false">I123+D123</f>
        <v>1630000</v>
      </c>
      <c r="O123" s="85"/>
      <c r="P123" s="2" t="s">
        <v>542</v>
      </c>
    </row>
    <row r="124" customFormat="false" ht="38.25" hidden="false" customHeight="true" outlineLevel="0" collapsed="false">
      <c r="A124" s="82" t="s">
        <v>543</v>
      </c>
      <c r="B124" s="82" t="s">
        <v>531</v>
      </c>
      <c r="C124" s="83" t="str">
        <f aca="false">CONCATENATE(SUBSTITUTE(P124,"###",""),SUBSTITUTE(Q124,"###",""),SUBSTITUTE(R124,"###",""),SUBSTITUTE(S124,"###",""))</f>
        <v>Впровадження Програми реформування та розвитку енергетичного сектора </v>
      </c>
      <c r="D124" s="84" t="n">
        <v>0</v>
      </c>
      <c r="E124" s="84" t="n">
        <v>0</v>
      </c>
      <c r="F124" s="84" t="n">
        <v>0</v>
      </c>
      <c r="G124" s="84" t="n">
        <v>0</v>
      </c>
      <c r="H124" s="84" t="n">
        <v>0</v>
      </c>
      <c r="I124" s="84" t="n">
        <v>28205</v>
      </c>
      <c r="J124" s="84" t="n">
        <v>28205</v>
      </c>
      <c r="K124" s="84" t="n">
        <v>0</v>
      </c>
      <c r="L124" s="84" t="n">
        <v>0</v>
      </c>
      <c r="M124" s="84" t="n">
        <v>0</v>
      </c>
      <c r="N124" s="84" t="n">
        <f aca="false">I124+D124</f>
        <v>28205</v>
      </c>
      <c r="O124" s="85"/>
      <c r="P124" s="2" t="s">
        <v>544</v>
      </c>
    </row>
    <row r="125" customFormat="false" ht="24.75" hidden="false" customHeight="true" outlineLevel="0" collapsed="false">
      <c r="A125" s="79" t="s">
        <v>545</v>
      </c>
      <c r="B125" s="79"/>
      <c r="C125" s="80" t="s">
        <v>546</v>
      </c>
      <c r="D125" s="81" t="n">
        <v>55613.4</v>
      </c>
      <c r="E125" s="81" t="n">
        <v>55613.4</v>
      </c>
      <c r="F125" s="81" t="n">
        <v>44926.2</v>
      </c>
      <c r="G125" s="81" t="n">
        <v>284.4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f aca="false">I125+D125</f>
        <v>55613.4</v>
      </c>
    </row>
    <row r="126" customFormat="false" ht="25.5" hidden="false" customHeight="true" outlineLevel="0" collapsed="false">
      <c r="A126" s="82" t="s">
        <v>547</v>
      </c>
      <c r="B126" s="82" t="s">
        <v>515</v>
      </c>
      <c r="C126" s="83" t="str">
        <f aca="false">CONCATENATE(SUBSTITUTE(P126,"###",""),SUBSTITUTE(Q126,"###",""),SUBSTITUTE(R126,"###",""),SUBSTITUTE(S126,"###",""))</f>
        <v>Керівництво та управління у сфері енергетичного нагляду</v>
      </c>
      <c r="D126" s="84" t="n">
        <v>55613.4</v>
      </c>
      <c r="E126" s="84" t="n">
        <v>55613.4</v>
      </c>
      <c r="F126" s="84" t="n">
        <v>44926.2</v>
      </c>
      <c r="G126" s="84" t="n">
        <v>284.4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f aca="false">I126+D126</f>
        <v>55613.4</v>
      </c>
      <c r="O126" s="85"/>
      <c r="P126" s="2" t="s">
        <v>548</v>
      </c>
    </row>
    <row r="127" customFormat="false" ht="23.25" hidden="false" customHeight="true" outlineLevel="0" collapsed="false">
      <c r="A127" s="86" t="s">
        <v>549</v>
      </c>
      <c r="B127" s="79"/>
      <c r="C127" s="87" t="s">
        <v>550</v>
      </c>
      <c r="D127" s="88" t="n">
        <v>5237598.4</v>
      </c>
      <c r="E127" s="88" t="n">
        <v>2435300.2</v>
      </c>
      <c r="F127" s="88" t="n">
        <v>1583879.3</v>
      </c>
      <c r="G127" s="88" t="n">
        <v>54669.2</v>
      </c>
      <c r="H127" s="88" t="n">
        <v>2802298.2</v>
      </c>
      <c r="I127" s="88" t="n">
        <v>4138995.6</v>
      </c>
      <c r="J127" s="88" t="n">
        <v>228957.2</v>
      </c>
      <c r="K127" s="88" t="n">
        <v>21384.6</v>
      </c>
      <c r="L127" s="88" t="n">
        <v>20495.6</v>
      </c>
      <c r="M127" s="88" t="n">
        <v>3910038.4</v>
      </c>
      <c r="N127" s="88" t="n">
        <f aca="false">I127+D127</f>
        <v>9376594</v>
      </c>
    </row>
    <row r="128" customFormat="false" ht="24.75" hidden="false" customHeight="true" outlineLevel="0" collapsed="false">
      <c r="A128" s="79" t="s">
        <v>551</v>
      </c>
      <c r="B128" s="79"/>
      <c r="C128" s="80" t="s">
        <v>552</v>
      </c>
      <c r="D128" s="81" t="n">
        <v>3446440.2</v>
      </c>
      <c r="E128" s="81" t="n">
        <v>752979.9</v>
      </c>
      <c r="F128" s="81" t="n">
        <v>309081.4</v>
      </c>
      <c r="G128" s="81" t="n">
        <v>9341.2</v>
      </c>
      <c r="H128" s="81" t="n">
        <v>2693460.3</v>
      </c>
      <c r="I128" s="81" t="n">
        <v>2820400</v>
      </c>
      <c r="J128" s="81" t="n">
        <v>400</v>
      </c>
      <c r="K128" s="81" t="n">
        <v>0</v>
      </c>
      <c r="L128" s="81" t="n">
        <v>0</v>
      </c>
      <c r="M128" s="81" t="n">
        <v>2820000</v>
      </c>
      <c r="N128" s="81" t="n">
        <f aca="false">I128+D128</f>
        <v>6266840.2</v>
      </c>
    </row>
    <row r="129" customFormat="false" ht="25.5" hidden="false" customHeight="true" outlineLevel="0" collapsed="false">
      <c r="A129" s="82" t="s">
        <v>553</v>
      </c>
      <c r="B129" s="82" t="s">
        <v>554</v>
      </c>
      <c r="C129" s="83" t="str">
        <f aca="false">CONCATENATE(SUBSTITUTE(P129,"###",""),SUBSTITUTE(Q129,"###",""),SUBSTITUTE(R129,"###",""),SUBSTITUTE(S129,"###",""))</f>
        <v>Керівництво та управління у сфері економічного розвитку і торгівлі</v>
      </c>
      <c r="D129" s="84" t="n">
        <v>465745.5</v>
      </c>
      <c r="E129" s="84" t="n">
        <v>431957.7</v>
      </c>
      <c r="F129" s="84" t="n">
        <v>298367.1</v>
      </c>
      <c r="G129" s="84" t="n">
        <v>6889.7</v>
      </c>
      <c r="H129" s="84" t="n">
        <v>33787.8</v>
      </c>
      <c r="I129" s="84" t="n">
        <v>400</v>
      </c>
      <c r="J129" s="84" t="n">
        <v>400</v>
      </c>
      <c r="K129" s="84" t="n">
        <v>0</v>
      </c>
      <c r="L129" s="84" t="n">
        <v>0</v>
      </c>
      <c r="M129" s="84" t="n">
        <v>0</v>
      </c>
      <c r="N129" s="84" t="n">
        <f aca="false">I129+D129</f>
        <v>466145.5</v>
      </c>
      <c r="O129" s="85"/>
      <c r="P129" s="2" t="s">
        <v>555</v>
      </c>
    </row>
    <row r="130" customFormat="false" ht="76.5" hidden="false" customHeight="true" outlineLevel="0" collapsed="false">
      <c r="A130" s="82" t="s">
        <v>556</v>
      </c>
      <c r="B130" s="82" t="s">
        <v>557</v>
      </c>
      <c r="C130" s="83" t="str">
        <f aca="false">CONCATENATE(SUBSTITUTE(P130,"###",""),SUBSTITUTE(Q130,"###",""),SUBSTITUTE(R130,"###",""),SUBSTITUTE(S130,"###",""))</f>
        <v>Внески України до бюджету СОТ, за участь України в програмі ЄС "Конкурентоспроможність підприємств малого та середнього бізнесу (COSME)", до Єдиного бюджету органів СНД</v>
      </c>
      <c r="D130" s="84" t="n">
        <v>55452.4</v>
      </c>
      <c r="E130" s="84" t="n">
        <v>55452.4</v>
      </c>
      <c r="F130" s="84" t="n">
        <v>0</v>
      </c>
      <c r="G130" s="84" t="n">
        <v>0</v>
      </c>
      <c r="H130" s="84" t="n">
        <v>0</v>
      </c>
      <c r="I130" s="84" t="n">
        <v>0</v>
      </c>
      <c r="J130" s="84" t="n">
        <v>0</v>
      </c>
      <c r="K130" s="84" t="n">
        <v>0</v>
      </c>
      <c r="L130" s="84" t="n">
        <v>0</v>
      </c>
      <c r="M130" s="84" t="n">
        <v>0</v>
      </c>
      <c r="N130" s="84" t="n">
        <f aca="false">I130+D130</f>
        <v>55452.4</v>
      </c>
      <c r="O130" s="85"/>
      <c r="P130" s="2" t="s">
        <v>558</v>
      </c>
    </row>
    <row r="131" customFormat="false" ht="96" hidden="false" customHeight="true" outlineLevel="0" collapsed="false">
      <c r="A131" s="82" t="s">
        <v>559</v>
      </c>
      <c r="B131" s="82" t="s">
        <v>557</v>
      </c>
      <c r="C131" s="83" t="str">
        <f aca="false">CONCATENATE(SUBSTITUTE(P131,"###",""),SUBSTITUTE(Q131,"###",""),SUBSTITUTE(R131,"###",""),SUBSTITUTE(S131,"###",""))</f>
        <v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v>
      </c>
      <c r="D131" s="84" t="n">
        <v>161632.8</v>
      </c>
      <c r="E131" s="84" t="n">
        <v>161632.8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f aca="false">I131+D131</f>
        <v>161632.8</v>
      </c>
      <c r="O131" s="85"/>
      <c r="P131" s="2" t="s">
        <v>560</v>
      </c>
    </row>
    <row r="132" customFormat="false" ht="102" hidden="false" customHeight="true" outlineLevel="0" collapsed="false">
      <c r="A132" s="82" t="s">
        <v>561</v>
      </c>
      <c r="B132" s="82" t="s">
        <v>562</v>
      </c>
      <c r="C132" s="83" t="str">
        <f aca="false">CONCATENATE(SUBSTITUTE(P132,"###",""),SUBSTITUTE(Q132,"###",""),SUBSTITUTE(R132,"###",""),SUBSTITUTE(S132,"###",""))</f>
        <v>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 у сфері економічного розвитку</v>
      </c>
      <c r="D132" s="84" t="n">
        <v>20000</v>
      </c>
      <c r="E132" s="84" t="n">
        <v>0</v>
      </c>
      <c r="F132" s="84" t="n">
        <v>0</v>
      </c>
      <c r="G132" s="84" t="n">
        <v>0</v>
      </c>
      <c r="H132" s="84" t="n">
        <v>2000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f aca="false">I132+D132</f>
        <v>20000</v>
      </c>
      <c r="O132" s="85"/>
      <c r="P132" s="2" t="s">
        <v>563</v>
      </c>
    </row>
    <row r="133" customFormat="false" ht="161.25" hidden="false" customHeight="true" outlineLevel="0" collapsed="false">
      <c r="A133" s="82" t="s">
        <v>564</v>
      </c>
      <c r="B133" s="82" t="s">
        <v>326</v>
      </c>
      <c r="C133" s="83" t="str">
        <f aca="false">CONCATENATE(SUBSTITUTE(P133,"###",""),SUBSTITUTE(Q133,"###",""),SUBSTITUTE(R133,"###",""),SUBSTITUTE(S133,"###",""))</f>
        <v>Збереження та функціонування національної еталонної бази, забезпечення функціонування служб, прикладні наукові і науково-технічні розробки, виконання робіт за державними цільовими програмами і державним замовленням у сфері стандартизації, метрології та еталонної бази, гармонізація національних стандартів з міжнародними та європейськими, підготовка наукових кадрів у сфері економічного розвитку</v>
      </c>
      <c r="D133" s="84" t="n">
        <v>38121.6</v>
      </c>
      <c r="E133" s="84" t="n">
        <v>0</v>
      </c>
      <c r="F133" s="84" t="n">
        <v>0</v>
      </c>
      <c r="G133" s="84" t="n">
        <v>0</v>
      </c>
      <c r="H133" s="84" t="n">
        <v>38121.6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v>0</v>
      </c>
      <c r="N133" s="84" t="n">
        <f aca="false">I133+D133</f>
        <v>38121.6</v>
      </c>
      <c r="O133" s="85"/>
      <c r="P133" s="2" t="s">
        <v>565</v>
      </c>
      <c r="Q133" s="2" t="s">
        <v>566</v>
      </c>
    </row>
    <row r="134" customFormat="false" ht="66.75" hidden="false" customHeight="true" outlineLevel="0" collapsed="false">
      <c r="A134" s="82" t="s">
        <v>567</v>
      </c>
      <c r="B134" s="82" t="s">
        <v>358</v>
      </c>
      <c r="C134" s="83" t="str">
        <f aca="false">CONCATENATE(SUBSTITUTE(P134,"###",""),SUBSTITUTE(Q134,"###",""),SUBSTITUTE(R134,"###",""),SUBSTITUTE(S134,"###",""))</f>
        <v>Фінансова підтримка розвитку туризму, створення умов безпеки туристів, розбудови туристичної інфраструктури міжнародних транспортних коридорів та магістралей в Україні</v>
      </c>
      <c r="D134" s="84" t="n">
        <v>17886</v>
      </c>
      <c r="E134" s="84" t="n">
        <v>17886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f aca="false">I134+D134</f>
        <v>17886</v>
      </c>
      <c r="O134" s="85"/>
      <c r="P134" s="2" t="s">
        <v>568</v>
      </c>
    </row>
    <row r="135" customFormat="false" ht="51.75" hidden="false" customHeight="true" outlineLevel="0" collapsed="false">
      <c r="A135" s="82" t="s">
        <v>569</v>
      </c>
      <c r="B135" s="82" t="s">
        <v>570</v>
      </c>
      <c r="C135" s="83" t="str">
        <f aca="false">CONCATENATE(SUBSTITUTE(P135,"###",""),SUBSTITUTE(Q135,"###",""),SUBSTITUTE(R135,"###",""),SUBSTITUTE(S135,"###",""))</f>
        <v>Забезпечення життєдіяльності Криворізького гірничо-збагачувального комбінату окислених руд</v>
      </c>
      <c r="D135" s="84" t="n">
        <v>23850</v>
      </c>
      <c r="E135" s="84" t="n">
        <v>0</v>
      </c>
      <c r="F135" s="84" t="n">
        <v>0</v>
      </c>
      <c r="G135" s="84" t="n">
        <v>0</v>
      </c>
      <c r="H135" s="84" t="n">
        <v>2385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f aca="false">I135+D135</f>
        <v>23850</v>
      </c>
      <c r="O135" s="85"/>
      <c r="P135" s="2" t="s">
        <v>571</v>
      </c>
    </row>
    <row r="136" customFormat="false" ht="25.5" hidden="false" customHeight="true" outlineLevel="0" collapsed="false">
      <c r="A136" s="82" t="s">
        <v>572</v>
      </c>
      <c r="B136" s="82" t="s">
        <v>557</v>
      </c>
      <c r="C136" s="83" t="str">
        <f aca="false">CONCATENATE(SUBSTITUTE(P136,"###",""),SUBSTITUTE(Q136,"###",""),SUBSTITUTE(R136,"###",""),SUBSTITUTE(S136,"###",""))</f>
        <v>Функціонування торгових представництв за кордоном</v>
      </c>
      <c r="D136" s="84" t="n">
        <v>28251.8</v>
      </c>
      <c r="E136" s="84" t="n">
        <v>28251.8</v>
      </c>
      <c r="F136" s="84" t="n">
        <v>902.5</v>
      </c>
      <c r="G136" s="84" t="n">
        <v>1995.8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f aca="false">I136+D136</f>
        <v>28251.8</v>
      </c>
      <c r="O136" s="85"/>
      <c r="P136" s="2" t="s">
        <v>573</v>
      </c>
    </row>
    <row r="137" customFormat="false" ht="109.5" hidden="false" customHeight="true" outlineLevel="0" collapsed="false">
      <c r="A137" s="82" t="s">
        <v>574</v>
      </c>
      <c r="B137" s="82" t="s">
        <v>575</v>
      </c>
      <c r="C137" s="83" t="str">
        <f aca="false">CONCATENATE(SUBSTITUTE(P137,"###",""),SUBSTITUTE(Q137,"###",""),SUBSTITUTE(R137,"###",""),SUBSTITUTE(S137,"###",""))</f>
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v>
      </c>
      <c r="D137" s="84" t="n">
        <v>2423500</v>
      </c>
      <c r="E137" s="84" t="n">
        <v>0</v>
      </c>
      <c r="F137" s="84" t="n">
        <v>0</v>
      </c>
      <c r="G137" s="84" t="n">
        <v>0</v>
      </c>
      <c r="H137" s="84" t="n">
        <v>242350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f aca="false">I137+D137</f>
        <v>2423500</v>
      </c>
      <c r="O137" s="85"/>
      <c r="P137" s="2" t="s">
        <v>576</v>
      </c>
    </row>
    <row r="138" customFormat="false" ht="25.5" hidden="false" customHeight="true" outlineLevel="0" collapsed="false">
      <c r="A138" s="82" t="s">
        <v>577</v>
      </c>
      <c r="B138" s="82" t="s">
        <v>326</v>
      </c>
      <c r="C138" s="83" t="str">
        <f aca="false">CONCATENATE(SUBSTITUTE(P138,"###",""),SUBSTITUTE(Q138,"###",""),SUBSTITUTE(R138,"###",""),SUBSTITUTE(S138,"###",""))</f>
        <v>Функціонування інституції з підтримки та просування експорту</v>
      </c>
      <c r="D138" s="84" t="n">
        <v>50000</v>
      </c>
      <c r="E138" s="84" t="n">
        <v>0</v>
      </c>
      <c r="F138" s="84" t="n">
        <v>0</v>
      </c>
      <c r="G138" s="84" t="n">
        <v>0</v>
      </c>
      <c r="H138" s="84" t="n">
        <v>5000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f aca="false">I138+D138</f>
        <v>50000</v>
      </c>
      <c r="O138" s="85"/>
      <c r="P138" s="2" t="s">
        <v>578</v>
      </c>
    </row>
    <row r="139" customFormat="false" ht="51.75" hidden="false" customHeight="true" outlineLevel="0" collapsed="false">
      <c r="A139" s="82" t="s">
        <v>579</v>
      </c>
      <c r="B139" s="82" t="s">
        <v>326</v>
      </c>
      <c r="C139" s="83" t="str">
        <f aca="false">CONCATENATE(SUBSTITUTE(P139,"###",""),SUBSTITUTE(Q139,"###",""),SUBSTITUTE(R139,"###",""),SUBSTITUTE(S139,"###",""))</f>
        <v>Поповнення статутного капіталу державної інноваційної фінансово-кредитної установи для забезпечення статутної діяльності </v>
      </c>
      <c r="D139" s="84" t="n">
        <v>77497</v>
      </c>
      <c r="E139" s="84" t="n">
        <v>0</v>
      </c>
      <c r="F139" s="84" t="n">
        <v>0</v>
      </c>
      <c r="G139" s="84" t="n">
        <v>0</v>
      </c>
      <c r="H139" s="84" t="n">
        <v>77497</v>
      </c>
      <c r="I139" s="84" t="n">
        <v>0</v>
      </c>
      <c r="J139" s="84" t="n">
        <v>0</v>
      </c>
      <c r="K139" s="84" t="n">
        <v>0</v>
      </c>
      <c r="L139" s="84" t="n">
        <v>0</v>
      </c>
      <c r="M139" s="84" t="n">
        <v>0</v>
      </c>
      <c r="N139" s="84" t="n">
        <f aca="false">I139+D139</f>
        <v>77497</v>
      </c>
      <c r="O139" s="85"/>
      <c r="P139" s="2" t="s">
        <v>580</v>
      </c>
    </row>
    <row r="140" customFormat="false" ht="39.75" hidden="false" customHeight="true" outlineLevel="0" collapsed="false">
      <c r="A140" s="82" t="s">
        <v>581</v>
      </c>
      <c r="B140" s="82" t="s">
        <v>326</v>
      </c>
      <c r="C140" s="83" t="str">
        <f aca="false">CONCATENATE(SUBSTITUTE(P140,"###",""),SUBSTITUTE(Q140,"###",""),SUBSTITUTE(R140,"###",""),SUBSTITUTE(S140,"###",""))</f>
        <v>Заходи із створення та організації функціонування експортно-кредитного агентства в Україні</v>
      </c>
      <c r="D140" s="84" t="n">
        <v>79290.9</v>
      </c>
      <c r="E140" s="84" t="n">
        <v>52950</v>
      </c>
      <c r="F140" s="84" t="n">
        <v>6931.8</v>
      </c>
      <c r="G140" s="84" t="n">
        <v>420</v>
      </c>
      <c r="H140" s="84" t="n">
        <v>26340.9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f aca="false">I140+D140</f>
        <v>79290.9</v>
      </c>
      <c r="O140" s="85"/>
      <c r="P140" s="2" t="s">
        <v>582</v>
      </c>
    </row>
    <row r="141" customFormat="false" ht="38.25" hidden="false" customHeight="true" outlineLevel="0" collapsed="false">
      <c r="A141" s="82" t="s">
        <v>583</v>
      </c>
      <c r="B141" s="82" t="s">
        <v>326</v>
      </c>
      <c r="C141" s="83" t="str">
        <f aca="false">CONCATENATE(SUBSTITUTE(P141,"###",""),SUBSTITUTE(Q141,"###",""),SUBSTITUTE(R141,"###",""),SUBSTITUTE(S141,"###",""))</f>
        <v>Заходи із посилення інституційної спроможності для підготовки проектів державно-приватного партнерства</v>
      </c>
      <c r="D141" s="84" t="n">
        <v>5212.2</v>
      </c>
      <c r="E141" s="84" t="n">
        <v>4849.2</v>
      </c>
      <c r="F141" s="84" t="n">
        <v>2880</v>
      </c>
      <c r="G141" s="84" t="n">
        <v>35.7</v>
      </c>
      <c r="H141" s="84" t="n">
        <v>363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f aca="false">I141+D141</f>
        <v>5212.2</v>
      </c>
      <c r="O141" s="85"/>
      <c r="P141" s="2" t="s">
        <v>584</v>
      </c>
    </row>
    <row r="142" customFormat="false" ht="38.25" hidden="false" customHeight="true" outlineLevel="0" collapsed="false">
      <c r="A142" s="82" t="s">
        <v>585</v>
      </c>
      <c r="B142" s="82" t="s">
        <v>326</v>
      </c>
      <c r="C142" s="83" t="str">
        <f aca="false">CONCATENATE(SUBSTITUTE(P142,"###",""),SUBSTITUTE(Q142,"###",""),SUBSTITUTE(R142,"###",""),SUBSTITUTE(S142,"###",""))</f>
        <v>Поповнення статутного капіталу Державного концерну "Укроборонпром"</v>
      </c>
      <c r="D142" s="84" t="n">
        <v>0</v>
      </c>
      <c r="E142" s="84" t="n">
        <v>0</v>
      </c>
      <c r="F142" s="84" t="n">
        <v>0</v>
      </c>
      <c r="G142" s="84" t="n">
        <v>0</v>
      </c>
      <c r="H142" s="84" t="n">
        <v>0</v>
      </c>
      <c r="I142" s="84" t="n">
        <v>2820000</v>
      </c>
      <c r="J142" s="84" t="n">
        <v>0</v>
      </c>
      <c r="K142" s="84" t="n">
        <v>0</v>
      </c>
      <c r="L142" s="84" t="n">
        <v>0</v>
      </c>
      <c r="M142" s="84" t="n">
        <v>2820000</v>
      </c>
      <c r="N142" s="84" t="n">
        <f aca="false">I142+D142</f>
        <v>2820000</v>
      </c>
      <c r="O142" s="85"/>
      <c r="P142" s="2" t="s">
        <v>586</v>
      </c>
    </row>
    <row r="143" customFormat="false" ht="30.75" hidden="false" customHeight="true" outlineLevel="0" collapsed="false">
      <c r="A143" s="79" t="s">
        <v>587</v>
      </c>
      <c r="B143" s="79"/>
      <c r="C143" s="80" t="s">
        <v>588</v>
      </c>
      <c r="D143" s="81" t="n">
        <v>133965.4</v>
      </c>
      <c r="E143" s="81" t="n">
        <v>133965.4</v>
      </c>
      <c r="F143" s="81" t="n">
        <v>89185.7</v>
      </c>
      <c r="G143" s="81" t="n">
        <v>10077.9</v>
      </c>
      <c r="H143" s="81" t="n">
        <v>0</v>
      </c>
      <c r="I143" s="81" t="n">
        <v>1295143</v>
      </c>
      <c r="J143" s="81" t="n">
        <v>207689.3</v>
      </c>
      <c r="K143" s="81" t="n">
        <v>19085.4</v>
      </c>
      <c r="L143" s="81" t="n">
        <v>12314.3</v>
      </c>
      <c r="M143" s="81" t="n">
        <v>1087453.7</v>
      </c>
      <c r="N143" s="81" t="n">
        <f aca="false">I143+D143</f>
        <v>1429108.4</v>
      </c>
    </row>
    <row r="144" customFormat="false" ht="29.25" hidden="false" customHeight="true" outlineLevel="0" collapsed="false">
      <c r="A144" s="82" t="s">
        <v>589</v>
      </c>
      <c r="B144" s="82" t="s">
        <v>590</v>
      </c>
      <c r="C144" s="83" t="str">
        <f aca="false">CONCATENATE(SUBSTITUTE(P144,"###",""),SUBSTITUTE(Q144,"###",""),SUBSTITUTE(R144,"###",""),SUBSTITUTE(S144,"###",""))</f>
        <v>Керівництво та управління у сфері державного резерву</v>
      </c>
      <c r="D144" s="84" t="n">
        <v>32575.8</v>
      </c>
      <c r="E144" s="84" t="n">
        <v>32575.8</v>
      </c>
      <c r="F144" s="84" t="n">
        <v>20428.2</v>
      </c>
      <c r="G144" s="84" t="n">
        <v>1133.3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f aca="false">I144+D144</f>
        <v>32575.8</v>
      </c>
      <c r="O144" s="85"/>
      <c r="P144" s="2" t="s">
        <v>591</v>
      </c>
    </row>
    <row r="145" customFormat="false" ht="25.5" hidden="false" customHeight="true" outlineLevel="0" collapsed="false">
      <c r="A145" s="82" t="s">
        <v>592</v>
      </c>
      <c r="B145" s="82" t="s">
        <v>590</v>
      </c>
      <c r="C145" s="83" t="str">
        <f aca="false">CONCATENATE(SUBSTITUTE(P145,"###",""),SUBSTITUTE(Q145,"###",""),SUBSTITUTE(R145,"###",""),SUBSTITUTE(S145,"###",""))</f>
        <v>Обслуговування державного матеріального резерву</v>
      </c>
      <c r="D145" s="84" t="n">
        <v>101389.6</v>
      </c>
      <c r="E145" s="84" t="n">
        <v>101389.6</v>
      </c>
      <c r="F145" s="84" t="n">
        <v>68757.5</v>
      </c>
      <c r="G145" s="84" t="n">
        <v>8944.6</v>
      </c>
      <c r="H145" s="84" t="n">
        <v>0</v>
      </c>
      <c r="I145" s="84" t="n">
        <v>227838</v>
      </c>
      <c r="J145" s="84" t="n">
        <v>206352.3</v>
      </c>
      <c r="K145" s="84" t="n">
        <v>19085.4</v>
      </c>
      <c r="L145" s="84" t="n">
        <v>12314.3</v>
      </c>
      <c r="M145" s="84" t="n">
        <v>21485.7</v>
      </c>
      <c r="N145" s="84" t="n">
        <f aca="false">I145+D145</f>
        <v>329227.6</v>
      </c>
      <c r="O145" s="85"/>
      <c r="P145" s="2" t="s">
        <v>593</v>
      </c>
    </row>
    <row r="146" customFormat="false" ht="38.25" hidden="false" customHeight="true" outlineLevel="0" collapsed="false">
      <c r="A146" s="82" t="s">
        <v>594</v>
      </c>
      <c r="B146" s="82" t="s">
        <v>590</v>
      </c>
      <c r="C146" s="83" t="str">
        <f aca="false">CONCATENATE(SUBSTITUTE(P146,"###",""),SUBSTITUTE(Q146,"###",""),SUBSTITUTE(R146,"###",""),SUBSTITUTE(S146,"###",""))</f>
        <v>Накопичення (приріст) матеріальних цінностей державного матеріального резерву</v>
      </c>
      <c r="D146" s="84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1067305</v>
      </c>
      <c r="J146" s="84" t="n">
        <v>1337</v>
      </c>
      <c r="K146" s="84" t="n">
        <v>0</v>
      </c>
      <c r="L146" s="84" t="n">
        <v>0</v>
      </c>
      <c r="M146" s="84" t="n">
        <v>1065968</v>
      </c>
      <c r="N146" s="84" t="n">
        <f aca="false">I146+D146</f>
        <v>1067305</v>
      </c>
      <c r="O146" s="85"/>
      <c r="P146" s="2" t="s">
        <v>595</v>
      </c>
    </row>
    <row r="147" customFormat="false" ht="24.75" hidden="false" customHeight="true" outlineLevel="0" collapsed="false">
      <c r="A147" s="79" t="s">
        <v>596</v>
      </c>
      <c r="B147" s="79"/>
      <c r="C147" s="80" t="s">
        <v>597</v>
      </c>
      <c r="D147" s="81" t="n">
        <v>1635586.5</v>
      </c>
      <c r="E147" s="81" t="n">
        <v>1526748.6</v>
      </c>
      <c r="F147" s="81" t="n">
        <v>1168648.8</v>
      </c>
      <c r="G147" s="81" t="n">
        <v>35119.9</v>
      </c>
      <c r="H147" s="81" t="n">
        <v>108837.9</v>
      </c>
      <c r="I147" s="81" t="n">
        <v>23452.6</v>
      </c>
      <c r="J147" s="81" t="n">
        <v>20867.9</v>
      </c>
      <c r="K147" s="81" t="n">
        <v>2299.2</v>
      </c>
      <c r="L147" s="81" t="n">
        <v>8181.3</v>
      </c>
      <c r="M147" s="81" t="n">
        <v>2584.7</v>
      </c>
      <c r="N147" s="81" t="n">
        <f aca="false">I147+D147</f>
        <v>1659039.1</v>
      </c>
    </row>
    <row r="148" customFormat="false" ht="25.5" hidden="false" customHeight="true" outlineLevel="0" collapsed="false">
      <c r="A148" s="82" t="s">
        <v>598</v>
      </c>
      <c r="B148" s="82" t="s">
        <v>554</v>
      </c>
      <c r="C148" s="83" t="str">
        <f aca="false">CONCATENATE(SUBSTITUTE(P148,"###",""),SUBSTITUTE(Q148,"###",""),SUBSTITUTE(R148,"###",""),SUBSTITUTE(S148,"###",""))</f>
        <v>Керівництво та управління у сфері статистики</v>
      </c>
      <c r="D148" s="84" t="n">
        <v>1381031</v>
      </c>
      <c r="E148" s="84" t="n">
        <v>1341379.8</v>
      </c>
      <c r="F148" s="84" t="n">
        <v>1055566.9</v>
      </c>
      <c r="G148" s="84" t="n">
        <v>35095.6</v>
      </c>
      <c r="H148" s="84" t="n">
        <v>39651.2</v>
      </c>
      <c r="I148" s="84" t="n">
        <v>23452.6</v>
      </c>
      <c r="J148" s="84" t="n">
        <v>20867.9</v>
      </c>
      <c r="K148" s="84" t="n">
        <v>2299.2</v>
      </c>
      <c r="L148" s="84" t="n">
        <v>8181.3</v>
      </c>
      <c r="M148" s="84" t="n">
        <v>2584.7</v>
      </c>
      <c r="N148" s="84" t="n">
        <f aca="false">I148+D148</f>
        <v>1404483.6</v>
      </c>
      <c r="O148" s="85"/>
      <c r="P148" s="2" t="s">
        <v>599</v>
      </c>
    </row>
    <row r="149" customFormat="false" ht="32.25" hidden="false" customHeight="true" outlineLevel="0" collapsed="false">
      <c r="A149" s="82" t="s">
        <v>600</v>
      </c>
      <c r="B149" s="82" t="s">
        <v>554</v>
      </c>
      <c r="C149" s="83" t="str">
        <f aca="false">CONCATENATE(SUBSTITUTE(P149,"###",""),SUBSTITUTE(Q149,"###",""),SUBSTITUTE(R149,"###",""),SUBSTITUTE(S149,"###",""))</f>
        <v>Статистичні спостереження та переписи</v>
      </c>
      <c r="D149" s="84" t="n">
        <v>247586.3</v>
      </c>
      <c r="E149" s="84" t="n">
        <v>184712</v>
      </c>
      <c r="F149" s="84" t="n">
        <v>113081.9</v>
      </c>
      <c r="G149" s="84" t="n">
        <v>24.3</v>
      </c>
      <c r="H149" s="84" t="n">
        <v>62874.3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f aca="false">I149+D149</f>
        <v>247586.3</v>
      </c>
      <c r="O149" s="85"/>
      <c r="P149" s="2" t="s">
        <v>601</v>
      </c>
    </row>
    <row r="150" customFormat="false" ht="63.75" hidden="false" customHeight="true" outlineLevel="0" collapsed="false">
      <c r="A150" s="82" t="s">
        <v>602</v>
      </c>
      <c r="B150" s="82" t="s">
        <v>603</v>
      </c>
      <c r="C150" s="83" t="str">
        <f aca="false">CONCATENATE(SUBSTITUTE(P150,"###",""),SUBSTITUTE(Q150,"###",""),SUBSTITUTE(R150,"###",""),SUBSTITUTE(S150,"###",""))</f>
        <v>Щоквартальна плата домогосподарствам за ведення записів доходів, витрат та інших відомостей під час проведення обстеження умов їх життя</v>
      </c>
      <c r="D150" s="84" t="n">
        <v>5498.3</v>
      </c>
      <c r="E150" s="84" t="n">
        <v>0</v>
      </c>
      <c r="F150" s="84" t="n">
        <v>0</v>
      </c>
      <c r="G150" s="84" t="n">
        <v>0</v>
      </c>
      <c r="H150" s="84" t="n">
        <v>5498.3</v>
      </c>
      <c r="I150" s="84" t="n">
        <v>0</v>
      </c>
      <c r="J150" s="84" t="n">
        <v>0</v>
      </c>
      <c r="K150" s="84" t="n">
        <v>0</v>
      </c>
      <c r="L150" s="84" t="n">
        <v>0</v>
      </c>
      <c r="M150" s="84" t="n">
        <v>0</v>
      </c>
      <c r="N150" s="84" t="n">
        <f aca="false">I150+D150</f>
        <v>5498.3</v>
      </c>
      <c r="O150" s="85"/>
      <c r="P150" s="2" t="s">
        <v>604</v>
      </c>
    </row>
    <row r="151" customFormat="false" ht="25.5" hidden="false" customHeight="true" outlineLevel="0" collapsed="false">
      <c r="A151" s="82" t="s">
        <v>605</v>
      </c>
      <c r="B151" s="82" t="s">
        <v>305</v>
      </c>
      <c r="C151" s="83" t="str">
        <f aca="false">CONCATENATE(SUBSTITUTE(P151,"###",""),SUBSTITUTE(Q151,"###",""),SUBSTITUTE(R151,"###",""),SUBSTITUTE(S151,"###",""))</f>
        <v>Прикладні наукові дослідження у сфері державної статистики</v>
      </c>
      <c r="D151" s="84" t="n">
        <v>814.1</v>
      </c>
      <c r="E151" s="84" t="n">
        <v>0</v>
      </c>
      <c r="F151" s="84" t="n">
        <v>0</v>
      </c>
      <c r="G151" s="84" t="n">
        <v>0</v>
      </c>
      <c r="H151" s="84" t="n">
        <v>814.1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f aca="false">I151+D151</f>
        <v>814.1</v>
      </c>
      <c r="O151" s="85"/>
      <c r="P151" s="2" t="s">
        <v>606</v>
      </c>
    </row>
    <row r="152" customFormat="false" ht="51" hidden="false" customHeight="true" outlineLevel="0" collapsed="false">
      <c r="A152" s="82" t="s">
        <v>607</v>
      </c>
      <c r="B152" s="82" t="s">
        <v>434</v>
      </c>
      <c r="C152" s="83" t="str">
        <f aca="false">CONCATENATE(SUBSTITUTE(P152,"###",""),SUBSTITUTE(Q152,"###",""),SUBSTITUTE(R152,"###",""),SUBSTITUTE(S152,"###",""))</f>
        <v>Підготовка кадрів у сфері статистики вищим навчальним закладом ІV рівня акредитації та забезпечення діяльності його баз практики</v>
      </c>
      <c r="D152" s="84" t="n">
        <v>656.8</v>
      </c>
      <c r="E152" s="84" t="n">
        <v>656.8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f aca="false">I152+D152</f>
        <v>656.8</v>
      </c>
      <c r="O152" s="85"/>
      <c r="P152" s="2" t="s">
        <v>608</v>
      </c>
    </row>
    <row r="153" customFormat="false" ht="24.75" hidden="false" customHeight="true" outlineLevel="0" collapsed="false">
      <c r="A153" s="79" t="s">
        <v>609</v>
      </c>
      <c r="B153" s="79"/>
      <c r="C153" s="80" t="s">
        <v>610</v>
      </c>
      <c r="D153" s="81" t="n">
        <v>21606.3</v>
      </c>
      <c r="E153" s="81" t="n">
        <v>21606.3</v>
      </c>
      <c r="F153" s="81" t="n">
        <v>16963.4</v>
      </c>
      <c r="G153" s="81" t="n">
        <v>130.2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f aca="false">I153+D153</f>
        <v>21606.3</v>
      </c>
    </row>
    <row r="154" customFormat="false" ht="30" hidden="false" customHeight="true" outlineLevel="0" collapsed="false">
      <c r="A154" s="82" t="s">
        <v>611</v>
      </c>
      <c r="B154" s="82" t="s">
        <v>557</v>
      </c>
      <c r="C154" s="83" t="str">
        <f aca="false">CONCATENATE(SUBSTITUTE(P154,"###",""),SUBSTITUTE(Q154,"###",""),SUBSTITUTE(R154,"###",""),SUBSTITUTE(S154,"###",""))</f>
        <v>Керівництво та управління у сфері експортного контролю</v>
      </c>
      <c r="D154" s="84" t="n">
        <v>21606.3</v>
      </c>
      <c r="E154" s="84" t="n">
        <v>21606.3</v>
      </c>
      <c r="F154" s="84" t="n">
        <v>16963.4</v>
      </c>
      <c r="G154" s="84" t="n">
        <v>130.2</v>
      </c>
      <c r="H154" s="84" t="n">
        <v>0</v>
      </c>
      <c r="I154" s="84" t="n">
        <v>0</v>
      </c>
      <c r="J154" s="84" t="n">
        <v>0</v>
      </c>
      <c r="K154" s="84" t="n">
        <v>0</v>
      </c>
      <c r="L154" s="84" t="n">
        <v>0</v>
      </c>
      <c r="M154" s="84" t="n">
        <v>0</v>
      </c>
      <c r="N154" s="84" t="n">
        <f aca="false">I154+D154</f>
        <v>21606.3</v>
      </c>
      <c r="O154" s="85"/>
      <c r="P154" s="2" t="s">
        <v>612</v>
      </c>
    </row>
    <row r="155" customFormat="false" ht="40.5" hidden="false" customHeight="true" outlineLevel="0" collapsed="false">
      <c r="A155" s="86" t="s">
        <v>613</v>
      </c>
      <c r="B155" s="79"/>
      <c r="C155" s="87" t="s">
        <v>614</v>
      </c>
      <c r="D155" s="88" t="n">
        <v>57770.1</v>
      </c>
      <c r="E155" s="88" t="n">
        <v>55868.2</v>
      </c>
      <c r="F155" s="88" t="n">
        <v>33788.9</v>
      </c>
      <c r="G155" s="88" t="n">
        <v>4366.9</v>
      </c>
      <c r="H155" s="88" t="n">
        <v>1901.9</v>
      </c>
      <c r="I155" s="88" t="n">
        <v>0</v>
      </c>
      <c r="J155" s="88" t="n">
        <v>0</v>
      </c>
      <c r="K155" s="88" t="n">
        <v>0</v>
      </c>
      <c r="L155" s="88" t="n">
        <v>0</v>
      </c>
      <c r="M155" s="88" t="n">
        <v>0</v>
      </c>
      <c r="N155" s="88" t="n">
        <f aca="false">I155+D155</f>
        <v>57770.1</v>
      </c>
    </row>
    <row r="156" customFormat="false" ht="57" hidden="false" customHeight="true" outlineLevel="0" collapsed="false">
      <c r="A156" s="79" t="s">
        <v>615</v>
      </c>
      <c r="B156" s="79"/>
      <c r="C156" s="80" t="s">
        <v>614</v>
      </c>
      <c r="D156" s="81" t="n">
        <v>57770.1</v>
      </c>
      <c r="E156" s="81" t="n">
        <v>55868.2</v>
      </c>
      <c r="F156" s="81" t="n">
        <v>33788.9</v>
      </c>
      <c r="G156" s="81" t="n">
        <v>4366.9</v>
      </c>
      <c r="H156" s="81" t="n">
        <v>1901.9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f aca="false">I156+D156</f>
        <v>57770.1</v>
      </c>
    </row>
    <row r="157" customFormat="false" ht="25.5" hidden="false" customHeight="true" outlineLevel="0" collapsed="false">
      <c r="A157" s="82" t="s">
        <v>616</v>
      </c>
      <c r="B157" s="82" t="s">
        <v>590</v>
      </c>
      <c r="C157" s="83" t="str">
        <f aca="false">CONCATENATE(SUBSTITUTE(P157,"###",""),SUBSTITUTE(Q157,"###",""),SUBSTITUTE(R157,"###",""),SUBSTITUTE(S157,"###",""))</f>
        <v>Мобілізаційна підготовка галузей національної економіки України</v>
      </c>
      <c r="D157" s="84" t="n">
        <v>57770.1</v>
      </c>
      <c r="E157" s="84" t="n">
        <v>55868.2</v>
      </c>
      <c r="F157" s="84" t="n">
        <v>33788.9</v>
      </c>
      <c r="G157" s="84" t="n">
        <v>4366.9</v>
      </c>
      <c r="H157" s="84" t="n">
        <v>1901.9</v>
      </c>
      <c r="I157" s="84" t="n">
        <v>0</v>
      </c>
      <c r="J157" s="84" t="n">
        <v>0</v>
      </c>
      <c r="K157" s="84" t="n">
        <v>0</v>
      </c>
      <c r="L157" s="84" t="n">
        <v>0</v>
      </c>
      <c r="M157" s="84" t="n">
        <v>0</v>
      </c>
      <c r="N157" s="84" t="n">
        <f aca="false">I157+D157</f>
        <v>57770.1</v>
      </c>
      <c r="O157" s="85"/>
      <c r="P157" s="2" t="s">
        <v>617</v>
      </c>
    </row>
    <row r="158" customFormat="false" ht="23.25" hidden="false" customHeight="true" outlineLevel="0" collapsed="false">
      <c r="A158" s="86" t="s">
        <v>618</v>
      </c>
      <c r="B158" s="79"/>
      <c r="C158" s="87" t="s">
        <v>619</v>
      </c>
      <c r="D158" s="88" t="n">
        <v>4499019.9</v>
      </c>
      <c r="E158" s="88" t="n">
        <v>4397692.2</v>
      </c>
      <c r="F158" s="88" t="n">
        <v>389741.3</v>
      </c>
      <c r="G158" s="88" t="n">
        <v>95138.9</v>
      </c>
      <c r="H158" s="88" t="n">
        <v>101327.7</v>
      </c>
      <c r="I158" s="88" t="n">
        <v>0</v>
      </c>
      <c r="J158" s="88" t="n">
        <v>0</v>
      </c>
      <c r="K158" s="88" t="n">
        <v>0</v>
      </c>
      <c r="L158" s="88" t="n">
        <v>0</v>
      </c>
      <c r="M158" s="88" t="n">
        <v>0</v>
      </c>
      <c r="N158" s="88" t="n">
        <f aca="false">I158+D158</f>
        <v>4499019.9</v>
      </c>
    </row>
    <row r="159" customFormat="false" ht="24.75" hidden="false" customHeight="true" outlineLevel="0" collapsed="false">
      <c r="A159" s="79" t="s">
        <v>620</v>
      </c>
      <c r="B159" s="79"/>
      <c r="C159" s="80" t="s">
        <v>621</v>
      </c>
      <c r="D159" s="81" t="n">
        <v>4499019.9</v>
      </c>
      <c r="E159" s="81" t="n">
        <v>4397692.2</v>
      </c>
      <c r="F159" s="81" t="n">
        <v>389741.3</v>
      </c>
      <c r="G159" s="81" t="n">
        <v>95138.9</v>
      </c>
      <c r="H159" s="81" t="n">
        <v>101327.7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f aca="false">I159+D159</f>
        <v>4499019.9</v>
      </c>
    </row>
    <row r="160" customFormat="false" ht="38.25" hidden="false" customHeight="true" outlineLevel="0" collapsed="false">
      <c r="A160" s="82" t="s">
        <v>622</v>
      </c>
      <c r="B160" s="82" t="s">
        <v>481</v>
      </c>
      <c r="C160" s="83" t="str">
        <f aca="false">CONCATENATE(SUBSTITUTE(P160,"###",""),SUBSTITUTE(Q160,"###",""),SUBSTITUTE(R160,"###",""),SUBSTITUTE(S160,"###",""))</f>
        <v>Керівництво та управління у сфері державної політики щодо зовнішніх відносин</v>
      </c>
      <c r="D160" s="84" t="n">
        <v>296313.8</v>
      </c>
      <c r="E160" s="84" t="n">
        <v>271853.8</v>
      </c>
      <c r="F160" s="84" t="n">
        <v>195834</v>
      </c>
      <c r="G160" s="84" t="n">
        <v>8110.4</v>
      </c>
      <c r="H160" s="84" t="n">
        <v>2446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f aca="false">I160+D160</f>
        <v>296313.8</v>
      </c>
      <c r="O160" s="85"/>
      <c r="P160" s="2" t="s">
        <v>623</v>
      </c>
    </row>
    <row r="161" customFormat="false" ht="57" hidden="false" customHeight="true" outlineLevel="0" collapsed="false">
      <c r="A161" s="82" t="s">
        <v>624</v>
      </c>
      <c r="B161" s="82" t="s">
        <v>481</v>
      </c>
      <c r="C161" s="83" t="str">
        <f aca="false">CONCATENATE(SUBSTITUTE(P161,"###",""),SUBSTITUTE(Q161,"###",""),SUBSTITUTE(R161,"###",""),SUBSTITUTE(S161,"###",""))</f>
        <v>Внески України до бюджетів ООН, органів і спеціалізованих установ системи ООН, інших міжнародних організацій та конвенційних органів</v>
      </c>
      <c r="D161" s="84" t="n">
        <v>644849.2</v>
      </c>
      <c r="E161" s="84" t="n">
        <v>644849.2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f aca="false">I161+D161</f>
        <v>644849.2</v>
      </c>
      <c r="O161" s="85"/>
      <c r="P161" s="2" t="s">
        <v>625</v>
      </c>
    </row>
    <row r="162" customFormat="false" ht="55.5" hidden="false" customHeight="true" outlineLevel="0" collapsed="false">
      <c r="A162" s="82" t="s">
        <v>626</v>
      </c>
      <c r="B162" s="82" t="s">
        <v>481</v>
      </c>
      <c r="C162" s="83" t="str">
        <f aca="false">CONCATENATE(SUBSTITUTE(P162,"###",""),SUBSTITUTE(Q162,"###",""),SUBSTITUTE(R162,"###",""),SUBSTITUTE(S162,"###",""))</f>
        <v>Функціонування закордонних дипломатичних установ України та розширення мережі власності України для потреб цих установ</v>
      </c>
      <c r="D162" s="84" t="n">
        <v>3310202.3</v>
      </c>
      <c r="E162" s="84" t="n">
        <v>3250460.6</v>
      </c>
      <c r="F162" s="84" t="n">
        <v>167686.1</v>
      </c>
      <c r="G162" s="84" t="n">
        <v>85003.3</v>
      </c>
      <c r="H162" s="84" t="n">
        <v>59741.7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f aca="false">I162+D162</f>
        <v>3310202.3</v>
      </c>
      <c r="O162" s="85"/>
      <c r="P162" s="2" t="s">
        <v>627</v>
      </c>
    </row>
    <row r="163" customFormat="false" ht="79.5" hidden="false" customHeight="true" outlineLevel="0" collapsed="false">
      <c r="A163" s="82" t="s">
        <v>628</v>
      </c>
      <c r="B163" s="82" t="s">
        <v>481</v>
      </c>
      <c r="C163" s="83" t="str">
        <f aca="false">CONCATENATE(SUBSTITUTE(P163,"###",""),SUBSTITUTE(Q163,"###",""),SUBSTITUTE(R163,"###",""),SUBSTITUTE(S163,"###",""))</f>
        <v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v>
      </c>
      <c r="D163" s="84" t="n">
        <v>30000</v>
      </c>
      <c r="E163" s="84" t="n">
        <v>30000</v>
      </c>
      <c r="F163" s="84" t="n">
        <v>0</v>
      </c>
      <c r="G163" s="84" t="n">
        <v>0</v>
      </c>
      <c r="H163" s="84" t="n">
        <v>0</v>
      </c>
      <c r="I163" s="84" t="n">
        <v>0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f aca="false">I163+D163</f>
        <v>30000</v>
      </c>
      <c r="O163" s="85"/>
      <c r="P163" s="2" t="s">
        <v>629</v>
      </c>
    </row>
    <row r="164" customFormat="false" ht="32.25" hidden="false" customHeight="true" outlineLevel="0" collapsed="false">
      <c r="A164" s="82" t="s">
        <v>630</v>
      </c>
      <c r="B164" s="82" t="s">
        <v>481</v>
      </c>
      <c r="C164" s="83" t="str">
        <f aca="false">CONCATENATE(SUBSTITUTE(P164,"###",""),SUBSTITUTE(Q164,"###",""),SUBSTITUTE(R164,"###",""),SUBSTITUTE(S164,"###",""))</f>
        <v>Забезпечення головування України у міжнародних інституціях</v>
      </c>
      <c r="D164" s="84" t="n">
        <v>620</v>
      </c>
      <c r="E164" s="84" t="n">
        <v>62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f aca="false">I164+D164</f>
        <v>620</v>
      </c>
      <c r="O164" s="85"/>
      <c r="P164" s="2" t="s">
        <v>631</v>
      </c>
    </row>
    <row r="165" customFormat="false" ht="63.75" hidden="false" customHeight="true" outlineLevel="0" collapsed="false">
      <c r="A165" s="82" t="s">
        <v>632</v>
      </c>
      <c r="B165" s="82" t="s">
        <v>308</v>
      </c>
      <c r="C165" s="83" t="str">
        <f aca="false">CONCATENATE(SUBSTITUTE(P165,"###",""),SUBSTITUTE(Q165,"###",""),SUBSTITUTE(R165,"###",""),SUBSTITUTE(S165,"###",""))</f>
        <v>Професійне навчання працівників органів державної влади у сфері зовнішніх зносин, проведення прикладних досліджень у галузі міжнародних відносин</v>
      </c>
      <c r="D165" s="84" t="n">
        <v>17940.1</v>
      </c>
      <c r="E165" s="84" t="n">
        <v>17940.1</v>
      </c>
      <c r="F165" s="84" t="n">
        <v>10335.2</v>
      </c>
      <c r="G165" s="84" t="n">
        <v>734.9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f aca="false">I165+D165</f>
        <v>17940.1</v>
      </c>
      <c r="O165" s="85"/>
      <c r="P165" s="2" t="s">
        <v>633</v>
      </c>
    </row>
    <row r="166" customFormat="false" ht="76.5" hidden="false" customHeight="true" outlineLevel="0" collapsed="false">
      <c r="A166" s="82" t="s">
        <v>634</v>
      </c>
      <c r="B166" s="82" t="s">
        <v>481</v>
      </c>
      <c r="C166" s="83" t="str">
        <f aca="false">CONCATENATE(SUBSTITUTE(P166,"###",""),SUBSTITUTE(Q166,"###",""),SUBSTITUTE(R166,"###",""),SUBSTITUTE(S166,"###",""))</f>
        <v>Фінансова підтримка забезпечення міжнародного позитивного іміджу України, забезпечення діяльності Українського інституту, заходи щодо підтримки зв'язків з українцями, які проживають за межами України</v>
      </c>
      <c r="D166" s="84" t="n">
        <v>147019.5</v>
      </c>
      <c r="E166" s="84" t="n">
        <v>143789.5</v>
      </c>
      <c r="F166" s="84" t="n">
        <v>15886</v>
      </c>
      <c r="G166" s="84" t="n">
        <v>1290.3</v>
      </c>
      <c r="H166" s="84" t="n">
        <v>3230</v>
      </c>
      <c r="I166" s="84" t="n">
        <v>0</v>
      </c>
      <c r="J166" s="84" t="n">
        <v>0</v>
      </c>
      <c r="K166" s="84" t="n">
        <v>0</v>
      </c>
      <c r="L166" s="84" t="n">
        <v>0</v>
      </c>
      <c r="M166" s="84" t="n">
        <v>0</v>
      </c>
      <c r="N166" s="84" t="n">
        <f aca="false">I166+D166</f>
        <v>147019.5</v>
      </c>
      <c r="O166" s="85"/>
      <c r="P166" s="2" t="s">
        <v>635</v>
      </c>
    </row>
    <row r="167" customFormat="false" ht="66.75" hidden="false" customHeight="true" outlineLevel="0" collapsed="false">
      <c r="A167" s="82" t="s">
        <v>636</v>
      </c>
      <c r="B167" s="82" t="s">
        <v>481</v>
      </c>
      <c r="C167" s="83" t="str">
        <f aca="false">CONCATENATE(SUBSTITUTE(P167,"###",""),SUBSTITUTE(Q167,"###",""),SUBSTITUTE(R167,"###",""),SUBSTITUTE(S167,"###",""))</f>
        <v>Документування громадян та створення і забезпечення функціонування інформаційно-телекомунікаційних систем консульської служби</v>
      </c>
      <c r="D167" s="84" t="n">
        <v>52075</v>
      </c>
      <c r="E167" s="84" t="n">
        <v>38179</v>
      </c>
      <c r="F167" s="84" t="n">
        <v>0</v>
      </c>
      <c r="G167" s="84" t="n">
        <v>0</v>
      </c>
      <c r="H167" s="84" t="n">
        <v>13896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f aca="false">I167+D167</f>
        <v>52075</v>
      </c>
      <c r="O167" s="85"/>
      <c r="P167" s="2" t="s">
        <v>637</v>
      </c>
    </row>
    <row r="168" customFormat="false" ht="39.75" hidden="false" customHeight="true" outlineLevel="0" collapsed="false">
      <c r="A168" s="86" t="s">
        <v>638</v>
      </c>
      <c r="B168" s="79"/>
      <c r="C168" s="87" t="s">
        <v>639</v>
      </c>
      <c r="D168" s="88" t="n">
        <v>172599.7</v>
      </c>
      <c r="E168" s="88" t="n">
        <v>142459.8</v>
      </c>
      <c r="F168" s="88" t="n">
        <v>28912.5</v>
      </c>
      <c r="G168" s="88" t="n">
        <v>856.7</v>
      </c>
      <c r="H168" s="88" t="n">
        <v>30139.9</v>
      </c>
      <c r="I168" s="88" t="n">
        <v>22587.2</v>
      </c>
      <c r="J168" s="88" t="n">
        <v>17276.7</v>
      </c>
      <c r="K168" s="88" t="n">
        <v>0</v>
      </c>
      <c r="L168" s="88" t="n">
        <v>0</v>
      </c>
      <c r="M168" s="88" t="n">
        <v>5310.5</v>
      </c>
      <c r="N168" s="88" t="n">
        <f aca="false">I168+D168</f>
        <v>195186.9</v>
      </c>
    </row>
    <row r="169" customFormat="false" ht="56.25" hidden="false" customHeight="true" outlineLevel="0" collapsed="false">
      <c r="A169" s="79" t="s">
        <v>640</v>
      </c>
      <c r="B169" s="79"/>
      <c r="C169" s="80" t="s">
        <v>641</v>
      </c>
      <c r="D169" s="81" t="n">
        <v>172599.7</v>
      </c>
      <c r="E169" s="81" t="n">
        <v>142459.8</v>
      </c>
      <c r="F169" s="81" t="n">
        <v>28912.5</v>
      </c>
      <c r="G169" s="81" t="n">
        <v>856.7</v>
      </c>
      <c r="H169" s="81" t="n">
        <v>30139.9</v>
      </c>
      <c r="I169" s="81" t="n">
        <v>22587.2</v>
      </c>
      <c r="J169" s="81" t="n">
        <v>17276.7</v>
      </c>
      <c r="K169" s="81" t="n">
        <v>0</v>
      </c>
      <c r="L169" s="81" t="n">
        <v>0</v>
      </c>
      <c r="M169" s="81" t="n">
        <v>5310.5</v>
      </c>
      <c r="N169" s="81" t="n">
        <f aca="false">I169+D169</f>
        <v>195186.9</v>
      </c>
    </row>
    <row r="170" customFormat="false" ht="44.25" hidden="false" customHeight="true" outlineLevel="0" collapsed="false">
      <c r="A170" s="82" t="s">
        <v>642</v>
      </c>
      <c r="B170" s="82" t="s">
        <v>299</v>
      </c>
      <c r="C170" s="83" t="str">
        <f aca="false">CONCATENATE(SUBSTITUTE(P170,"###",""),SUBSTITUTE(Q170,"###",""),SUBSTITUTE(R170,"###",""),SUBSTITUTE(S170,"###",""))</f>
        <v>Керівництво та управління з питань тимчасово окупованих територій та внутрішньо переміщених осіб</v>
      </c>
      <c r="D170" s="84" t="n">
        <v>40885.3</v>
      </c>
      <c r="E170" s="84" t="n">
        <v>40745.4</v>
      </c>
      <c r="F170" s="84" t="n">
        <v>28912.5</v>
      </c>
      <c r="G170" s="84" t="n">
        <v>856.7</v>
      </c>
      <c r="H170" s="84" t="n">
        <v>139.9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f aca="false">I170+D170</f>
        <v>40885.3</v>
      </c>
      <c r="O170" s="85"/>
      <c r="P170" s="2" t="s">
        <v>643</v>
      </c>
    </row>
    <row r="171" customFormat="false" ht="261.75" hidden="false" customHeight="true" outlineLevel="0" collapsed="false">
      <c r="A171" s="82" t="s">
        <v>644</v>
      </c>
      <c r="B171" s="82" t="s">
        <v>476</v>
      </c>
      <c r="C171" s="83" t="str">
        <f aca="false">CONCATENATE(SUBSTITUTE(P171,"###",""),SUBSTITUTE(Q171,"###",""),SUBSTITUTE(R171,"###",""),SUBSTITUTE(S171,"###",""))</f>
        <v>Заходи щодо захисту і забезпечення прав та інтересів, соціальної реабілітації осіб, позбавлених особистої свободи незаконними збройними формуваннями, окупаційною адміністрацією та/або органами влади Російської Федерації на тимчасово окупованих територіях України та/або території Російської Федерації у зв’язку з громадською або політичною діяльністю вказаних осіб, а також підтримки зазначених осіб та членів їхніх сімей, у тому числі відшкодування витрат, пов’язаних із їх відвідуванням, надання особам, позбавленим особистої свободи, та членам їхніх сімей правової допомоги, медичних та соціальних послуг, а також інші деокупаційні заходи, виплату державних стипендій імені Левка Лук’яненка</v>
      </c>
      <c r="D171" s="84" t="n">
        <v>126714.4</v>
      </c>
      <c r="E171" s="84" t="n">
        <v>96714.4</v>
      </c>
      <c r="F171" s="84" t="n">
        <v>0</v>
      </c>
      <c r="G171" s="84" t="n">
        <v>0</v>
      </c>
      <c r="H171" s="84" t="n">
        <v>30000</v>
      </c>
      <c r="I171" s="84" t="n">
        <v>0</v>
      </c>
      <c r="J171" s="84" t="n">
        <v>0</v>
      </c>
      <c r="K171" s="84" t="n">
        <v>0</v>
      </c>
      <c r="L171" s="84" t="n">
        <v>0</v>
      </c>
      <c r="M171" s="84" t="n">
        <v>0</v>
      </c>
      <c r="N171" s="84" t="n">
        <f aca="false">I171+D171</f>
        <v>126714.4</v>
      </c>
      <c r="O171" s="85"/>
      <c r="P171" s="2" t="s">
        <v>645</v>
      </c>
      <c r="Q171" s="2" t="s">
        <v>646</v>
      </c>
      <c r="R171" s="2" t="s">
        <v>647</v>
      </c>
    </row>
    <row r="172" customFormat="false" ht="102" hidden="false" customHeight="true" outlineLevel="0" collapsed="false">
      <c r="A172" s="82" t="s">
        <v>648</v>
      </c>
      <c r="B172" s="82" t="s">
        <v>476</v>
      </c>
      <c r="C172" s="83" t="str">
        <f aca="false">CONCATENATE(SUBSTITUTE(P172,"###",""),SUBSTITUTE(Q172,"###",""),SUBSTITUTE(R172,"###",""),SUBSTITUTE(S172,"###",""))</f>
        <v>Заходи, спрямовані на зменшення соціального, економічного та екологічного впливу вибухонебезпечних предметів на життя та діяльність населення (протимінна діяльність) та інформування населення про небезпеки вибухонебезпечних предметів</v>
      </c>
      <c r="D172" s="84" t="n">
        <v>5000</v>
      </c>
      <c r="E172" s="84" t="n">
        <v>5000</v>
      </c>
      <c r="F172" s="84" t="n">
        <v>0</v>
      </c>
      <c r="G172" s="84" t="n">
        <v>0</v>
      </c>
      <c r="H172" s="84" t="n">
        <v>0</v>
      </c>
      <c r="I172" s="84" t="n">
        <v>0</v>
      </c>
      <c r="J172" s="84" t="n">
        <v>0</v>
      </c>
      <c r="K172" s="84" t="n">
        <v>0</v>
      </c>
      <c r="L172" s="84" t="n">
        <v>0</v>
      </c>
      <c r="M172" s="84" t="n">
        <v>0</v>
      </c>
      <c r="N172" s="84" t="n">
        <f aca="false">I172+D172</f>
        <v>5000</v>
      </c>
      <c r="O172" s="85"/>
      <c r="P172" s="2" t="s">
        <v>649</v>
      </c>
    </row>
    <row r="173" customFormat="false" ht="51" hidden="false" customHeight="true" outlineLevel="0" collapsed="false">
      <c r="A173" s="82" t="s">
        <v>650</v>
      </c>
      <c r="B173" s="82" t="s">
        <v>299</v>
      </c>
      <c r="C173" s="83" t="str">
        <f aca="false">CONCATENATE(SUBSTITUTE(P173,"###",""),SUBSTITUTE(Q173,"###",""),SUBSTITUTE(R173,"###",""),SUBSTITUTE(S173,"###",""))</f>
        <v>Пілотні заходи з реагування на проблеми для розвитку, викликані переміщенням осіб та поверненням комбатантів</v>
      </c>
      <c r="D173" s="84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22587.2</v>
      </c>
      <c r="J173" s="84" t="n">
        <v>17276.7</v>
      </c>
      <c r="K173" s="84" t="n">
        <v>0</v>
      </c>
      <c r="L173" s="84" t="n">
        <v>0</v>
      </c>
      <c r="M173" s="84" t="n">
        <v>5310.5</v>
      </c>
      <c r="N173" s="84" t="n">
        <f aca="false">I173+D173</f>
        <v>22587.2</v>
      </c>
      <c r="O173" s="85"/>
      <c r="P173" s="2" t="s">
        <v>651</v>
      </c>
    </row>
    <row r="174" customFormat="false" ht="50.25" hidden="false" customHeight="true" outlineLevel="0" collapsed="false">
      <c r="A174" s="86" t="s">
        <v>652</v>
      </c>
      <c r="B174" s="79"/>
      <c r="C174" s="87" t="s">
        <v>653</v>
      </c>
      <c r="D174" s="88" t="n">
        <v>34000</v>
      </c>
      <c r="E174" s="88" t="n">
        <v>0</v>
      </c>
      <c r="F174" s="88" t="n">
        <v>0</v>
      </c>
      <c r="G174" s="88" t="n">
        <v>0</v>
      </c>
      <c r="H174" s="88" t="n">
        <v>34000</v>
      </c>
      <c r="I174" s="88" t="n">
        <v>10000</v>
      </c>
      <c r="J174" s="88" t="n">
        <v>0</v>
      </c>
      <c r="K174" s="88" t="n">
        <v>0</v>
      </c>
      <c r="L174" s="88" t="n">
        <v>0</v>
      </c>
      <c r="M174" s="88" t="n">
        <v>10000</v>
      </c>
      <c r="N174" s="88" t="n">
        <f aca="false">I174+D174</f>
        <v>44000</v>
      </c>
    </row>
    <row r="175" customFormat="false" ht="67.5" hidden="false" customHeight="true" outlineLevel="0" collapsed="false">
      <c r="A175" s="79" t="s">
        <v>654</v>
      </c>
      <c r="B175" s="79"/>
      <c r="C175" s="80" t="s">
        <v>653</v>
      </c>
      <c r="D175" s="81" t="n">
        <v>34000</v>
      </c>
      <c r="E175" s="81" t="n">
        <v>0</v>
      </c>
      <c r="F175" s="81" t="n">
        <v>0</v>
      </c>
      <c r="G175" s="81" t="n">
        <v>0</v>
      </c>
      <c r="H175" s="81" t="n">
        <v>34000</v>
      </c>
      <c r="I175" s="81" t="n">
        <v>10000</v>
      </c>
      <c r="J175" s="81" t="n">
        <v>0</v>
      </c>
      <c r="K175" s="81" t="n">
        <v>0</v>
      </c>
      <c r="L175" s="81" t="n">
        <v>0</v>
      </c>
      <c r="M175" s="81" t="n">
        <v>10000</v>
      </c>
      <c r="N175" s="81" t="n">
        <f aca="false">I175+D175</f>
        <v>44000</v>
      </c>
    </row>
    <row r="176" customFormat="false" ht="65.25" hidden="false" customHeight="true" outlineLevel="0" collapsed="false">
      <c r="A176" s="82" t="s">
        <v>655</v>
      </c>
      <c r="B176" s="82" t="s">
        <v>656</v>
      </c>
      <c r="C176" s="83" t="str">
        <f aca="false">CONCATENATE(SUBSTITUTE(P176,"###",""),SUBSTITUTE(Q176,"###",""),SUBSTITUTE(R176,"###",""),SUBSTITUTE(S176,"###",""))</f>
        <v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v>
      </c>
      <c r="D176" s="84" t="n">
        <v>34000</v>
      </c>
      <c r="E176" s="84" t="n">
        <v>0</v>
      </c>
      <c r="F176" s="84" t="n">
        <v>0</v>
      </c>
      <c r="G176" s="84" t="n">
        <v>0</v>
      </c>
      <c r="H176" s="84" t="n">
        <v>3400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f aca="false">I176+D176</f>
        <v>34000</v>
      </c>
      <c r="O176" s="85"/>
      <c r="P176" s="2" t="s">
        <v>657</v>
      </c>
    </row>
    <row r="177" customFormat="false" ht="50.25" hidden="false" customHeight="true" outlineLevel="0" collapsed="false">
      <c r="A177" s="82" t="s">
        <v>658</v>
      </c>
      <c r="B177" s="82" t="s">
        <v>656</v>
      </c>
      <c r="C177" s="83" t="str">
        <f aca="false">CONCATENATE(SUBSTITUTE(P177,"###",""),SUBSTITUTE(Q177,"###",""),SUBSTITUTE(R177,"###",""),SUBSTITUTE(S177,"###",""))</f>
        <v>Субвенція з державного бюджету місцевим бюджетам на реалізацію проекту "Житло для внутрішньо-переміщених осіб"</v>
      </c>
      <c r="D177" s="84" t="n">
        <v>0</v>
      </c>
      <c r="E177" s="84" t="n">
        <v>0</v>
      </c>
      <c r="F177" s="84" t="n">
        <v>0</v>
      </c>
      <c r="G177" s="84" t="n">
        <v>0</v>
      </c>
      <c r="H177" s="84" t="n">
        <v>0</v>
      </c>
      <c r="I177" s="84" t="n">
        <v>10000</v>
      </c>
      <c r="J177" s="84" t="n">
        <v>0</v>
      </c>
      <c r="K177" s="84" t="n">
        <v>0</v>
      </c>
      <c r="L177" s="84" t="n">
        <v>0</v>
      </c>
      <c r="M177" s="84" t="n">
        <v>10000</v>
      </c>
      <c r="N177" s="84" t="n">
        <f aca="false">I177+D177</f>
        <v>10000</v>
      </c>
      <c r="O177" s="85"/>
      <c r="P177" s="2" t="s">
        <v>659</v>
      </c>
    </row>
    <row r="178" customFormat="false" ht="23.25" hidden="false" customHeight="true" outlineLevel="0" collapsed="false">
      <c r="A178" s="86" t="s">
        <v>660</v>
      </c>
      <c r="B178" s="79"/>
      <c r="C178" s="87" t="s">
        <v>661</v>
      </c>
      <c r="D178" s="88" t="n">
        <v>1095076.2</v>
      </c>
      <c r="E178" s="88" t="n">
        <v>1076593.1</v>
      </c>
      <c r="F178" s="88" t="n">
        <v>32901.7</v>
      </c>
      <c r="G178" s="88" t="n">
        <v>1803.4</v>
      </c>
      <c r="H178" s="88" t="n">
        <v>18483.1</v>
      </c>
      <c r="I178" s="88" t="n">
        <v>2793.5</v>
      </c>
      <c r="J178" s="88" t="n">
        <v>1013.5</v>
      </c>
      <c r="K178" s="88" t="n">
        <v>326.3</v>
      </c>
      <c r="L178" s="88" t="n">
        <v>166.4</v>
      </c>
      <c r="M178" s="88" t="n">
        <v>1780</v>
      </c>
      <c r="N178" s="88" t="n">
        <f aca="false">I178+D178</f>
        <v>1097869.7</v>
      </c>
    </row>
    <row r="179" customFormat="false" ht="24.75" hidden="false" customHeight="true" outlineLevel="0" collapsed="false">
      <c r="A179" s="79" t="s">
        <v>662</v>
      </c>
      <c r="B179" s="79"/>
      <c r="C179" s="80" t="s">
        <v>663</v>
      </c>
      <c r="D179" s="81" t="n">
        <v>1095076.2</v>
      </c>
      <c r="E179" s="81" t="n">
        <v>1076593.1</v>
      </c>
      <c r="F179" s="81" t="n">
        <v>32901.7</v>
      </c>
      <c r="G179" s="81" t="n">
        <v>1803.4</v>
      </c>
      <c r="H179" s="81" t="n">
        <v>18483.1</v>
      </c>
      <c r="I179" s="81" t="n">
        <v>2793.5</v>
      </c>
      <c r="J179" s="81" t="n">
        <v>1013.5</v>
      </c>
      <c r="K179" s="81" t="n">
        <v>326.3</v>
      </c>
      <c r="L179" s="81" t="n">
        <v>166.4</v>
      </c>
      <c r="M179" s="81" t="n">
        <v>1780</v>
      </c>
      <c r="N179" s="81" t="n">
        <f aca="false">I179+D179</f>
        <v>1097869.7</v>
      </c>
    </row>
    <row r="180" customFormat="false" ht="25.5" hidden="false" customHeight="true" outlineLevel="0" collapsed="false">
      <c r="A180" s="82" t="s">
        <v>664</v>
      </c>
      <c r="B180" s="82" t="s">
        <v>290</v>
      </c>
      <c r="C180" s="83" t="str">
        <f aca="false">CONCATENATE(SUBSTITUTE(P180,"###",""),SUBSTITUTE(Q180,"###",""),SUBSTITUTE(R180,"###",""),SUBSTITUTE(S180,"###",""))</f>
        <v>Керівництво та управління у сфері телебачення і радіомовлення</v>
      </c>
      <c r="D180" s="84" t="n">
        <v>39903.6</v>
      </c>
      <c r="E180" s="84" t="n">
        <v>38523.6</v>
      </c>
      <c r="F180" s="84" t="n">
        <v>27946.2</v>
      </c>
      <c r="G180" s="84" t="n">
        <v>1689.6</v>
      </c>
      <c r="H180" s="84" t="n">
        <v>1380</v>
      </c>
      <c r="I180" s="84" t="n">
        <v>150</v>
      </c>
      <c r="J180" s="84" t="n">
        <v>150</v>
      </c>
      <c r="K180" s="84" t="n">
        <v>0</v>
      </c>
      <c r="L180" s="84" t="n">
        <v>0</v>
      </c>
      <c r="M180" s="84" t="n">
        <v>0</v>
      </c>
      <c r="N180" s="84" t="n">
        <f aca="false">I180+D180</f>
        <v>40053.6</v>
      </c>
      <c r="O180" s="85"/>
      <c r="P180" s="2" t="s">
        <v>665</v>
      </c>
    </row>
    <row r="181" customFormat="false" ht="76.5" hidden="false" customHeight="true" outlineLevel="0" collapsed="false">
      <c r="A181" s="82" t="s">
        <v>666</v>
      </c>
      <c r="B181" s="82" t="s">
        <v>667</v>
      </c>
      <c r="C181" s="83" t="str">
        <f aca="false">CONCATENATE(SUBSTITUTE(P181,"###",""),SUBSTITUTE(Q181,"###",""),SUBSTITUTE(R181,"###",""),SUBSTITUTE(S181,"###",""))</f>
        <v>Прикладні розробки у сфері засобів масової інформації, книговидавничої справи та інформаційно-бібліографічної діяльності, фінансова підтримка розвитку наукової інфраструктури</v>
      </c>
      <c r="D181" s="84" t="n">
        <v>17103.1</v>
      </c>
      <c r="E181" s="84" t="n">
        <v>0</v>
      </c>
      <c r="F181" s="84" t="n">
        <v>0</v>
      </c>
      <c r="G181" s="84" t="n">
        <v>0</v>
      </c>
      <c r="H181" s="84" t="n">
        <v>17103.1</v>
      </c>
      <c r="I181" s="84" t="n">
        <v>1750</v>
      </c>
      <c r="J181" s="84" t="n">
        <v>0</v>
      </c>
      <c r="K181" s="84" t="n">
        <v>0</v>
      </c>
      <c r="L181" s="84" t="n">
        <v>0</v>
      </c>
      <c r="M181" s="84" t="n">
        <v>1750</v>
      </c>
      <c r="N181" s="84" t="n">
        <f aca="false">I181+D181</f>
        <v>18853.1</v>
      </c>
      <c r="O181" s="85"/>
      <c r="P181" s="2" t="s">
        <v>668</v>
      </c>
    </row>
    <row r="182" customFormat="false" ht="41.25" hidden="false" customHeight="true" outlineLevel="0" collapsed="false">
      <c r="A182" s="82" t="s">
        <v>669</v>
      </c>
      <c r="B182" s="82" t="s">
        <v>308</v>
      </c>
      <c r="C182" s="83" t="str">
        <f aca="false">CONCATENATE(SUBSTITUTE(P182,"###",""),SUBSTITUTE(Q182,"###",""),SUBSTITUTE(R182,"###",""),SUBSTITUTE(S182,"###",""))</f>
        <v>Підвищення кваліфікації працівників засобів масової інформації в Укртелерадіопресінституті</v>
      </c>
      <c r="D182" s="84" t="n">
        <v>6489.1</v>
      </c>
      <c r="E182" s="84" t="n">
        <v>6489.1</v>
      </c>
      <c r="F182" s="84" t="n">
        <v>4955.5</v>
      </c>
      <c r="G182" s="84" t="n">
        <v>113.8</v>
      </c>
      <c r="H182" s="84" t="n">
        <v>0</v>
      </c>
      <c r="I182" s="84" t="n">
        <v>893.5</v>
      </c>
      <c r="J182" s="84" t="n">
        <v>863.5</v>
      </c>
      <c r="K182" s="84" t="n">
        <v>326.3</v>
      </c>
      <c r="L182" s="84" t="n">
        <v>166.4</v>
      </c>
      <c r="M182" s="84" t="n">
        <v>30</v>
      </c>
      <c r="N182" s="84" t="n">
        <f aca="false">I182+D182</f>
        <v>7382.6</v>
      </c>
      <c r="O182" s="85"/>
      <c r="P182" s="2" t="s">
        <v>670</v>
      </c>
    </row>
    <row r="183" customFormat="false" ht="40.5" hidden="false" customHeight="true" outlineLevel="0" collapsed="false">
      <c r="A183" s="82" t="s">
        <v>671</v>
      </c>
      <c r="B183" s="82" t="s">
        <v>290</v>
      </c>
      <c r="C183" s="83" t="str">
        <f aca="false">CONCATENATE(SUBSTITUTE(P183,"###",""),SUBSTITUTE(Q183,"###",""),SUBSTITUTE(R183,"###",""),SUBSTITUTE(S183,"###",""))</f>
        <v>Фінансова підтримка творчих спілок у сфері засобів масової інформації, преси</v>
      </c>
      <c r="D183" s="84" t="n">
        <v>3350.4</v>
      </c>
      <c r="E183" s="84" t="n">
        <v>3350.4</v>
      </c>
      <c r="F183" s="84" t="n">
        <v>0</v>
      </c>
      <c r="G183" s="84" t="n">
        <v>0</v>
      </c>
      <c r="H183" s="84" t="n">
        <v>0</v>
      </c>
      <c r="I183" s="84" t="n">
        <v>0</v>
      </c>
      <c r="J183" s="84" t="n">
        <v>0</v>
      </c>
      <c r="K183" s="84" t="n">
        <v>0</v>
      </c>
      <c r="L183" s="84" t="n">
        <v>0</v>
      </c>
      <c r="M183" s="84" t="n">
        <v>0</v>
      </c>
      <c r="N183" s="84" t="n">
        <f aca="false">I183+D183</f>
        <v>3350.4</v>
      </c>
      <c r="O183" s="85"/>
      <c r="P183" s="2" t="s">
        <v>672</v>
      </c>
    </row>
    <row r="184" customFormat="false" ht="25.5" hidden="false" customHeight="true" outlineLevel="0" collapsed="false">
      <c r="A184" s="82" t="s">
        <v>673</v>
      </c>
      <c r="B184" s="82" t="s">
        <v>290</v>
      </c>
      <c r="C184" s="83" t="str">
        <f aca="false">CONCATENATE(SUBSTITUTE(P184,"###",""),SUBSTITUTE(Q184,"###",""),SUBSTITUTE(R184,"###",""),SUBSTITUTE(S184,"###",""))</f>
        <v>Фінансова підтримка Національної суспільної телерадіокомпанії України</v>
      </c>
      <c r="D184" s="84" t="n">
        <v>1005000.1</v>
      </c>
      <c r="E184" s="84" t="n">
        <v>1005000.1</v>
      </c>
      <c r="F184" s="84" t="n">
        <v>0</v>
      </c>
      <c r="G184" s="84" t="n">
        <v>0</v>
      </c>
      <c r="H184" s="84" t="n">
        <v>0</v>
      </c>
      <c r="I184" s="84" t="n">
        <v>0</v>
      </c>
      <c r="J184" s="84" t="n">
        <v>0</v>
      </c>
      <c r="K184" s="84" t="n">
        <v>0</v>
      </c>
      <c r="L184" s="84" t="n">
        <v>0</v>
      </c>
      <c r="M184" s="84" t="n">
        <v>0</v>
      </c>
      <c r="N184" s="84" t="n">
        <f aca="false">I184+D184</f>
        <v>1005000.1</v>
      </c>
      <c r="O184" s="85"/>
      <c r="P184" s="2" t="s">
        <v>674</v>
      </c>
    </row>
    <row r="185" customFormat="false" ht="84.75" hidden="false" customHeight="true" outlineLevel="0" collapsed="false">
      <c r="A185" s="82" t="s">
        <v>675</v>
      </c>
      <c r="B185" s="82" t="s">
        <v>676</v>
      </c>
      <c r="C185" s="83" t="str">
        <f aca="false">CONCATENATE(SUBSTITUTE(P185,"###",""),SUBSTITUTE(Q185,"###",""),SUBSTITUTE(R185,"###",""),SUBSTITUTE(S185,"###",""))</f>
        <v>Державні стипендії видатним діячам інформаційної галузі, дітям журналістів, які загинули (померли) або яким встановлено інвалідність у зв’язку з виконанням професійних обов’язків та премій в інформаційній галузі</v>
      </c>
      <c r="D185" s="84" t="n">
        <v>3229.9</v>
      </c>
      <c r="E185" s="84" t="n">
        <v>3229.9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f aca="false">I185+D185</f>
        <v>3229.9</v>
      </c>
      <c r="O185" s="85"/>
      <c r="P185" s="2" t="s">
        <v>677</v>
      </c>
    </row>
    <row r="186" customFormat="false" ht="40.5" hidden="false" customHeight="true" outlineLevel="0" collapsed="false">
      <c r="A186" s="82" t="s">
        <v>678</v>
      </c>
      <c r="B186" s="82" t="s">
        <v>676</v>
      </c>
      <c r="C186" s="83" t="str">
        <f aca="false">CONCATENATE(SUBSTITUTE(P186,"###",""),SUBSTITUTE(Q186,"###",""),SUBSTITUTE(R186,"###",""),SUBSTITUTE(S186,"###",""))</f>
        <v>Здійснення заходів з питань європейської та євроатлантичної інтеграції в інформаційній сфері </v>
      </c>
      <c r="D186" s="84" t="n">
        <v>20000</v>
      </c>
      <c r="E186" s="84" t="n">
        <v>20000</v>
      </c>
      <c r="F186" s="84" t="n">
        <v>0</v>
      </c>
      <c r="G186" s="84" t="n">
        <v>0</v>
      </c>
      <c r="H186" s="84" t="n">
        <v>0</v>
      </c>
      <c r="I186" s="84" t="n">
        <v>0</v>
      </c>
      <c r="J186" s="84" t="n">
        <v>0</v>
      </c>
      <c r="K186" s="84" t="n">
        <v>0</v>
      </c>
      <c r="L186" s="84" t="n">
        <v>0</v>
      </c>
      <c r="M186" s="84" t="n">
        <v>0</v>
      </c>
      <c r="N186" s="84" t="n">
        <f aca="false">I186+D186</f>
        <v>20000</v>
      </c>
      <c r="O186" s="85"/>
      <c r="P186" s="2" t="s">
        <v>679</v>
      </c>
    </row>
    <row r="187" customFormat="false" ht="12.75" hidden="false" customHeight="true" outlineLevel="0" collapsed="false">
      <c r="A187" s="86" t="s">
        <v>680</v>
      </c>
      <c r="B187" s="79"/>
      <c r="C187" s="87" t="s">
        <v>681</v>
      </c>
      <c r="D187" s="88" t="n">
        <v>6651788</v>
      </c>
      <c r="E187" s="88" t="n">
        <v>5705106.7</v>
      </c>
      <c r="F187" s="88" t="n">
        <v>999134.8</v>
      </c>
      <c r="G187" s="88" t="n">
        <v>66761.1</v>
      </c>
      <c r="H187" s="88" t="n">
        <v>946681.3</v>
      </c>
      <c r="I187" s="88" t="n">
        <v>337992.6</v>
      </c>
      <c r="J187" s="88" t="n">
        <v>318171.5</v>
      </c>
      <c r="K187" s="88" t="n">
        <v>64673.7</v>
      </c>
      <c r="L187" s="88" t="n">
        <v>12781.3</v>
      </c>
      <c r="M187" s="88" t="n">
        <v>19821.1</v>
      </c>
      <c r="N187" s="88" t="n">
        <f aca="false">I187+D187</f>
        <v>6989780.6</v>
      </c>
    </row>
    <row r="188" customFormat="false" ht="24.75" hidden="false" customHeight="true" outlineLevel="0" collapsed="false">
      <c r="A188" s="79" t="s">
        <v>682</v>
      </c>
      <c r="B188" s="79"/>
      <c r="C188" s="80" t="s">
        <v>683</v>
      </c>
      <c r="D188" s="81" t="n">
        <v>6006279.2</v>
      </c>
      <c r="E188" s="81" t="n">
        <v>5117497.9</v>
      </c>
      <c r="F188" s="81" t="n">
        <v>960345.1</v>
      </c>
      <c r="G188" s="81" t="n">
        <v>65830.8</v>
      </c>
      <c r="H188" s="81" t="n">
        <v>888781.3</v>
      </c>
      <c r="I188" s="81" t="n">
        <v>334992.6</v>
      </c>
      <c r="J188" s="81" t="n">
        <v>315471.5</v>
      </c>
      <c r="K188" s="81" t="n">
        <v>64673.7</v>
      </c>
      <c r="L188" s="81" t="n">
        <v>12781.3</v>
      </c>
      <c r="M188" s="81" t="n">
        <v>19521.1</v>
      </c>
      <c r="N188" s="81" t="n">
        <f aca="false">I188+D188</f>
        <v>6341271.8</v>
      </c>
    </row>
    <row r="189" customFormat="false" ht="27" hidden="false" customHeight="true" outlineLevel="0" collapsed="false">
      <c r="A189" s="82" t="s">
        <v>684</v>
      </c>
      <c r="B189" s="82" t="s">
        <v>317</v>
      </c>
      <c r="C189" s="83" t="str">
        <f aca="false">CONCATENATE(SUBSTITUTE(P189,"###",""),SUBSTITUTE(Q189,"###",""),SUBSTITUTE(R189,"###",""),SUBSTITUTE(S189,"###",""))</f>
        <v>Загальне керівництво та управління у сфері культури</v>
      </c>
      <c r="D189" s="84" t="n">
        <v>87346</v>
      </c>
      <c r="E189" s="84" t="n">
        <v>87346</v>
      </c>
      <c r="F189" s="84" t="n">
        <v>58212.1</v>
      </c>
      <c r="G189" s="84" t="n">
        <v>2400.7</v>
      </c>
      <c r="H189" s="84" t="n">
        <v>0</v>
      </c>
      <c r="I189" s="84" t="n">
        <v>0</v>
      </c>
      <c r="J189" s="84" t="n">
        <v>0</v>
      </c>
      <c r="K189" s="84" t="n">
        <v>0</v>
      </c>
      <c r="L189" s="84" t="n">
        <v>0</v>
      </c>
      <c r="M189" s="84" t="n">
        <v>0</v>
      </c>
      <c r="N189" s="84" t="n">
        <f aca="false">I189+D189</f>
        <v>87346</v>
      </c>
      <c r="O189" s="85"/>
      <c r="P189" s="2" t="s">
        <v>685</v>
      </c>
    </row>
    <row r="190" customFormat="false" ht="27.75" hidden="false" customHeight="true" outlineLevel="0" collapsed="false">
      <c r="A190" s="82" t="s">
        <v>686</v>
      </c>
      <c r="B190" s="82" t="s">
        <v>667</v>
      </c>
      <c r="C190" s="83" t="str">
        <f aca="false">CONCATENATE(SUBSTITUTE(P190,"###",""),SUBSTITUTE(Q190,"###",""),SUBSTITUTE(R190,"###",""),SUBSTITUTE(S190,"###",""))</f>
        <v>Прикладні розробки у сфері розвитку культури</v>
      </c>
      <c r="D190" s="84" t="n">
        <v>1000</v>
      </c>
      <c r="E190" s="84" t="n">
        <v>0</v>
      </c>
      <c r="F190" s="84" t="n">
        <v>0</v>
      </c>
      <c r="G190" s="84" t="n">
        <v>0</v>
      </c>
      <c r="H190" s="84" t="n">
        <v>1000</v>
      </c>
      <c r="I190" s="84" t="n">
        <v>0</v>
      </c>
      <c r="J190" s="84" t="n">
        <v>0</v>
      </c>
      <c r="K190" s="84" t="n">
        <v>0</v>
      </c>
      <c r="L190" s="84" t="n">
        <v>0</v>
      </c>
      <c r="M190" s="84" t="n">
        <v>0</v>
      </c>
      <c r="N190" s="84" t="n">
        <f aca="false">I190+D190</f>
        <v>1000</v>
      </c>
      <c r="O190" s="85"/>
      <c r="P190" s="2" t="s">
        <v>687</v>
      </c>
    </row>
    <row r="191" customFormat="false" ht="93" hidden="false" customHeight="true" outlineLevel="0" collapsed="false">
      <c r="A191" s="82" t="s">
        <v>688</v>
      </c>
      <c r="B191" s="82" t="s">
        <v>689</v>
      </c>
      <c r="C191" s="83" t="str">
        <f aca="false">CONCATENATE(SUBSTITUTE(P191,"###",""),SUBSTITUTE(Q191,"###",""),SUBSTITUTE(R191,"###",""),SUBSTITUTE(S191,"###",""))</f>
        <v>Надання загальної та спеціальної освіти мистецькими (художніми, музичними, хореографічними) загальноосвітніми школами (школами-інтернатами) та позашкільними навчальними закладами, методичне забезпечення діяльності навчальних закладів</v>
      </c>
      <c r="D191" s="84" t="n">
        <v>195659.3</v>
      </c>
      <c r="E191" s="84" t="n">
        <v>176371.8</v>
      </c>
      <c r="F191" s="84" t="n">
        <v>124373.3</v>
      </c>
      <c r="G191" s="84" t="n">
        <v>11115.8</v>
      </c>
      <c r="H191" s="84" t="n">
        <v>19287.5</v>
      </c>
      <c r="I191" s="84" t="n">
        <v>1443</v>
      </c>
      <c r="J191" s="84" t="n">
        <v>1443</v>
      </c>
      <c r="K191" s="84" t="n">
        <v>620.9</v>
      </c>
      <c r="L191" s="84" t="n">
        <v>97.7</v>
      </c>
      <c r="M191" s="84" t="n">
        <v>0</v>
      </c>
      <c r="N191" s="84" t="n">
        <f aca="false">I191+D191</f>
        <v>197102.3</v>
      </c>
      <c r="O191" s="85"/>
      <c r="P191" s="2" t="s">
        <v>690</v>
      </c>
    </row>
    <row r="192" customFormat="false" ht="47.25" hidden="false" customHeight="true" outlineLevel="0" collapsed="false">
      <c r="A192" s="82" t="s">
        <v>691</v>
      </c>
      <c r="B192" s="82" t="s">
        <v>434</v>
      </c>
      <c r="C192" s="83" t="str">
        <f aca="false">CONCATENATE(SUBSTITUTE(P192,"###",""),SUBSTITUTE(Q192,"###",""),SUBSTITUTE(R192,"###",""),SUBSTITUTE(S192,"###",""))</f>
        <v>Підготовка кадрів для сфери культури і мистецтва вищими навчальними закладами ІІІ і ІV рівнів акредитації</v>
      </c>
      <c r="D192" s="84" t="n">
        <v>982473.2</v>
      </c>
      <c r="E192" s="84" t="n">
        <v>933702.4</v>
      </c>
      <c r="F192" s="84" t="n">
        <v>0</v>
      </c>
      <c r="G192" s="84" t="n">
        <v>0</v>
      </c>
      <c r="H192" s="84" t="n">
        <v>48770.8</v>
      </c>
      <c r="I192" s="84" t="n">
        <v>183916</v>
      </c>
      <c r="J192" s="84" t="n">
        <v>173144.1</v>
      </c>
      <c r="K192" s="84" t="n">
        <v>0</v>
      </c>
      <c r="L192" s="84" t="n">
        <v>0</v>
      </c>
      <c r="M192" s="84" t="n">
        <v>10771.9</v>
      </c>
      <c r="N192" s="84" t="n">
        <f aca="false">I192+D192</f>
        <v>1166389.2</v>
      </c>
      <c r="O192" s="85"/>
      <c r="P192" s="2" t="s">
        <v>692</v>
      </c>
    </row>
    <row r="193" customFormat="false" ht="76.5" hidden="false" customHeight="true" outlineLevel="0" collapsed="false">
      <c r="A193" s="82" t="s">
        <v>693</v>
      </c>
      <c r="B193" s="82" t="s">
        <v>308</v>
      </c>
      <c r="C193" s="83" t="str">
        <f aca="false">CONCATENATE(SUBSTITUTE(P193,"###",""),SUBSTITUTE(Q193,"###",""),SUBSTITUTE(R193,"###",""),SUBSTITUTE(S193,"###",""))</f>
        <v>Підвищення кваліфікації, підготовка та перепідготовка кадрів у сфері культури і мистецтва, підготовка кадрів акторської майстерності для національних мистецьких та творчих колективів</v>
      </c>
      <c r="D193" s="84" t="n">
        <v>60163.5</v>
      </c>
      <c r="E193" s="84" t="n">
        <v>45388</v>
      </c>
      <c r="F193" s="84" t="n">
        <v>16671.8</v>
      </c>
      <c r="G193" s="84" t="n">
        <v>208.8</v>
      </c>
      <c r="H193" s="84" t="n">
        <v>14775.5</v>
      </c>
      <c r="I193" s="84" t="n">
        <v>44433.8</v>
      </c>
      <c r="J193" s="84" t="n">
        <v>43677.3</v>
      </c>
      <c r="K193" s="84" t="n">
        <v>29125.6</v>
      </c>
      <c r="L193" s="84" t="n">
        <v>4670.7</v>
      </c>
      <c r="M193" s="84" t="n">
        <v>756.5</v>
      </c>
      <c r="N193" s="84" t="n">
        <f aca="false">I193+D193</f>
        <v>104597.3</v>
      </c>
      <c r="O193" s="85"/>
      <c r="P193" s="2" t="s">
        <v>694</v>
      </c>
    </row>
    <row r="194" customFormat="false" ht="51" hidden="false" customHeight="true" outlineLevel="0" collapsed="false">
      <c r="A194" s="82" t="s">
        <v>695</v>
      </c>
      <c r="B194" s="82" t="s">
        <v>317</v>
      </c>
      <c r="C194" s="83" t="str">
        <f aca="false">CONCATENATE(SUBSTITUTE(P194,"###",""),SUBSTITUTE(Q194,"###",""),SUBSTITUTE(R194,"###",""),SUBSTITUTE(S194,"###",""))</f>
        <v>Фінансова підтримка національних творчих спілок у сфері культури і мистецтва та заходи Всеукраїнського товариства "Просвіта"</v>
      </c>
      <c r="D194" s="84" t="n">
        <v>87585.3</v>
      </c>
      <c r="E194" s="84" t="n">
        <v>87585.3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f aca="false">I194+D194</f>
        <v>87585.3</v>
      </c>
      <c r="O194" s="85"/>
      <c r="P194" s="2" t="s">
        <v>696</v>
      </c>
    </row>
    <row r="195" customFormat="false" ht="25.5" hidden="false" customHeight="true" outlineLevel="0" collapsed="false">
      <c r="A195" s="82" t="s">
        <v>697</v>
      </c>
      <c r="B195" s="82" t="s">
        <v>698</v>
      </c>
      <c r="C195" s="83" t="str">
        <f aca="false">CONCATENATE(SUBSTITUTE(P195,"###",""),SUBSTITUTE(Q195,"###",""),SUBSTITUTE(R195,"###",""),SUBSTITUTE(S195,"###",""))</f>
        <v>Фінансова підтримка національних театрів</v>
      </c>
      <c r="D195" s="84" t="n">
        <v>1157602.6</v>
      </c>
      <c r="E195" s="84" t="n">
        <v>1157602.6</v>
      </c>
      <c r="F195" s="84" t="n">
        <v>0</v>
      </c>
      <c r="G195" s="84" t="n">
        <v>0</v>
      </c>
      <c r="H195" s="84" t="n">
        <v>0</v>
      </c>
      <c r="I195" s="84" t="n">
        <v>0</v>
      </c>
      <c r="J195" s="84" t="n">
        <v>0</v>
      </c>
      <c r="K195" s="84" t="n">
        <v>0</v>
      </c>
      <c r="L195" s="84" t="n">
        <v>0</v>
      </c>
      <c r="M195" s="84" t="n">
        <v>0</v>
      </c>
      <c r="N195" s="84" t="n">
        <f aca="false">I195+D195</f>
        <v>1157602.6</v>
      </c>
      <c r="O195" s="85"/>
      <c r="P195" s="2" t="s">
        <v>699</v>
      </c>
    </row>
    <row r="196" customFormat="false" ht="60.75" hidden="false" customHeight="true" outlineLevel="0" collapsed="false">
      <c r="A196" s="82" t="s">
        <v>700</v>
      </c>
      <c r="B196" s="82" t="s">
        <v>701</v>
      </c>
      <c r="C196" s="83" t="str">
        <f aca="false">CONCATENATE(SUBSTITUTE(P196,"###",""),SUBSTITUTE(Q196,"###",""),SUBSTITUTE(R196,"###",""),SUBSTITUTE(S196,"###",""))</f>
        <v>Фінансова підтримка національних художніх колективів, концертних організацій та їх дирекції, національних і державних циркових організацій</v>
      </c>
      <c r="D196" s="84" t="n">
        <v>642952.5</v>
      </c>
      <c r="E196" s="84" t="n">
        <v>642952.5</v>
      </c>
      <c r="F196" s="84" t="n">
        <v>0</v>
      </c>
      <c r="G196" s="84" t="n">
        <v>0</v>
      </c>
      <c r="H196" s="84" t="n">
        <v>0</v>
      </c>
      <c r="I196" s="84" t="n">
        <v>0</v>
      </c>
      <c r="J196" s="84" t="n">
        <v>0</v>
      </c>
      <c r="K196" s="84" t="n">
        <v>0</v>
      </c>
      <c r="L196" s="84" t="n">
        <v>0</v>
      </c>
      <c r="M196" s="84" t="n">
        <v>0</v>
      </c>
      <c r="N196" s="84" t="n">
        <f aca="false">I196+D196</f>
        <v>642952.5</v>
      </c>
      <c r="O196" s="85"/>
      <c r="P196" s="2" t="s">
        <v>702</v>
      </c>
    </row>
    <row r="197" customFormat="false" ht="27" hidden="false" customHeight="true" outlineLevel="0" collapsed="false">
      <c r="A197" s="82" t="s">
        <v>703</v>
      </c>
      <c r="B197" s="82" t="s">
        <v>317</v>
      </c>
      <c r="C197" s="83" t="str">
        <f aca="false">CONCATENATE(SUBSTITUTE(P197,"###",""),SUBSTITUTE(Q197,"###",""),SUBSTITUTE(R197,"###",""),SUBSTITUTE(S197,"###",""))</f>
        <v>Державна підтримка діячів культури і мистецтва</v>
      </c>
      <c r="D197" s="84" t="n">
        <v>25354.8</v>
      </c>
      <c r="E197" s="84" t="n">
        <v>25354.8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f aca="false">I197+D197</f>
        <v>25354.8</v>
      </c>
      <c r="O197" s="85"/>
      <c r="P197" s="2" t="s">
        <v>704</v>
      </c>
    </row>
    <row r="198" customFormat="false" ht="54" hidden="false" customHeight="true" outlineLevel="0" collapsed="false">
      <c r="A198" s="82" t="s">
        <v>705</v>
      </c>
      <c r="B198" s="82" t="s">
        <v>317</v>
      </c>
      <c r="C198" s="83" t="str">
        <f aca="false">CONCATENATE(SUBSTITUTE(P198,"###",""),SUBSTITUTE(Q198,"###",""),SUBSTITUTE(R198,"###",""),SUBSTITUTE(S198,"###",""))</f>
        <v>Забезпечення функціонування Українського культурного фонду, у тому числі здійснення Фондом заходів з підтримки проектів</v>
      </c>
      <c r="D198" s="84" t="n">
        <v>708007.8</v>
      </c>
      <c r="E198" s="84" t="n">
        <v>694877.8</v>
      </c>
      <c r="F198" s="84" t="n">
        <v>25472.8</v>
      </c>
      <c r="G198" s="84" t="n">
        <v>880.6</v>
      </c>
      <c r="H198" s="84" t="n">
        <v>13130</v>
      </c>
      <c r="I198" s="84" t="n">
        <v>0</v>
      </c>
      <c r="J198" s="84" t="n">
        <v>0</v>
      </c>
      <c r="K198" s="84" t="n">
        <v>0</v>
      </c>
      <c r="L198" s="84" t="n">
        <v>0</v>
      </c>
      <c r="M198" s="84" t="n">
        <v>0</v>
      </c>
      <c r="N198" s="84" t="n">
        <f aca="false">I198+D198</f>
        <v>708007.8</v>
      </c>
      <c r="O198" s="85"/>
      <c r="P198" s="2" t="s">
        <v>706</v>
      </c>
    </row>
    <row r="199" customFormat="false" ht="93.75" hidden="false" customHeight="true" outlineLevel="0" collapsed="false">
      <c r="A199" s="82" t="s">
        <v>707</v>
      </c>
      <c r="B199" s="82" t="s">
        <v>317</v>
      </c>
      <c r="C199" s="83" t="str">
        <f aca="false">CONCATENATE(SUBSTITUTE(P199,"###",""),SUBSTITUTE(Q199,"###",""),SUBSTITUTE(R199,"###",""),SUBSTITUTE(S199,"###",""))</f>
        <v>Загальнодержавні заходи у сферах культури та мистецтв, охорони культурної спадщини, вивезення, ввезення і повернення культурних цінностей, державної мовної політики, міжнаціональних відносин, релігії та захисту прав національних меншин</v>
      </c>
      <c r="D199" s="84" t="n">
        <v>245910.7</v>
      </c>
      <c r="E199" s="84" t="n">
        <v>101732.9</v>
      </c>
      <c r="F199" s="84" t="n">
        <v>0</v>
      </c>
      <c r="G199" s="84" t="n">
        <v>0</v>
      </c>
      <c r="H199" s="84" t="n">
        <v>144177.8</v>
      </c>
      <c r="I199" s="84" t="n">
        <v>0</v>
      </c>
      <c r="J199" s="84" t="n">
        <v>0</v>
      </c>
      <c r="K199" s="84" t="n">
        <v>0</v>
      </c>
      <c r="L199" s="84" t="n">
        <v>0</v>
      </c>
      <c r="M199" s="84" t="n">
        <v>0</v>
      </c>
      <c r="N199" s="84" t="n">
        <f aca="false">I199+D199</f>
        <v>245910.7</v>
      </c>
      <c r="O199" s="85"/>
      <c r="P199" s="2" t="s">
        <v>708</v>
      </c>
    </row>
    <row r="200" customFormat="false" ht="38.25" hidden="false" customHeight="true" outlineLevel="0" collapsed="false">
      <c r="A200" s="82" t="s">
        <v>709</v>
      </c>
      <c r="B200" s="82" t="s">
        <v>710</v>
      </c>
      <c r="C200" s="83" t="str">
        <f aca="false">CONCATENATE(SUBSTITUTE(P200,"###",""),SUBSTITUTE(Q200,"###",""),SUBSTITUTE(R200,"###",""),SUBSTITUTE(S200,"###",""))</f>
        <v>Виробництво (створення) та розповсюдження фільмів патріотичного спрямування</v>
      </c>
      <c r="D200" s="84" t="n">
        <v>50000</v>
      </c>
      <c r="E200" s="84" t="n">
        <v>5000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f aca="false">I200+D200</f>
        <v>50000</v>
      </c>
      <c r="O200" s="85"/>
      <c r="P200" s="2" t="s">
        <v>711</v>
      </c>
    </row>
    <row r="201" customFormat="false" ht="54.75" hidden="false" customHeight="true" outlineLevel="0" collapsed="false">
      <c r="A201" s="82" t="s">
        <v>712</v>
      </c>
      <c r="B201" s="82" t="s">
        <v>713</v>
      </c>
      <c r="C201" s="83" t="str">
        <f aca="false">CONCATENATE(SUBSTITUTE(P201,"###",""),SUBSTITUTE(Q201,"###",""),SUBSTITUTE(R201,"###",""),SUBSTITUTE(S201,"###",""))</f>
        <v>Забезпечення діяльності національних музеїв, національних і державних бібліотек та культурно-просвітницьких центрів</v>
      </c>
      <c r="D201" s="84" t="n">
        <v>709646.3</v>
      </c>
      <c r="E201" s="84" t="n">
        <v>679646.3</v>
      </c>
      <c r="F201" s="84" t="n">
        <v>470977.1</v>
      </c>
      <c r="G201" s="84" t="n">
        <v>33793.3</v>
      </c>
      <c r="H201" s="84" t="n">
        <v>30000</v>
      </c>
      <c r="I201" s="84" t="n">
        <v>50589</v>
      </c>
      <c r="J201" s="84" t="n">
        <v>47479.1</v>
      </c>
      <c r="K201" s="84" t="n">
        <v>14642.8</v>
      </c>
      <c r="L201" s="84" t="n">
        <v>2539.7</v>
      </c>
      <c r="M201" s="84" t="n">
        <v>3109.9</v>
      </c>
      <c r="N201" s="84" t="n">
        <f aca="false">I201+D201</f>
        <v>760235.3</v>
      </c>
      <c r="O201" s="85"/>
      <c r="P201" s="2" t="s">
        <v>714</v>
      </c>
    </row>
    <row r="202" customFormat="false" ht="38.25" hidden="false" customHeight="true" outlineLevel="0" collapsed="false">
      <c r="A202" s="82" t="s">
        <v>715</v>
      </c>
      <c r="B202" s="82" t="s">
        <v>317</v>
      </c>
      <c r="C202" s="83" t="str">
        <f aca="false">CONCATENATE(SUBSTITUTE(P202,"###",""),SUBSTITUTE(Q202,"###",""),SUBSTITUTE(R202,"###",""),SUBSTITUTE(S202,"###",""))</f>
        <v>Будівництво об’єктів загальнодержавного значення у сфері культури</v>
      </c>
      <c r="D202" s="84" t="n">
        <v>500000</v>
      </c>
      <c r="E202" s="84" t="n">
        <v>0</v>
      </c>
      <c r="F202" s="84" t="n">
        <v>0</v>
      </c>
      <c r="G202" s="84" t="n">
        <v>0</v>
      </c>
      <c r="H202" s="84" t="n">
        <v>500000</v>
      </c>
      <c r="I202" s="84" t="n">
        <v>0</v>
      </c>
      <c r="J202" s="84" t="n">
        <v>0</v>
      </c>
      <c r="K202" s="84" t="n">
        <v>0</v>
      </c>
      <c r="L202" s="84" t="n">
        <v>0</v>
      </c>
      <c r="M202" s="84" t="n">
        <v>0</v>
      </c>
      <c r="N202" s="84" t="n">
        <f aca="false">I202+D202</f>
        <v>500000</v>
      </c>
      <c r="O202" s="85"/>
      <c r="P202" s="2" t="s">
        <v>716</v>
      </c>
    </row>
    <row r="203" customFormat="false" ht="37.5" hidden="false" customHeight="true" outlineLevel="0" collapsed="false">
      <c r="A203" s="82" t="s">
        <v>717</v>
      </c>
      <c r="B203" s="82" t="s">
        <v>317</v>
      </c>
      <c r="C203" s="83" t="str">
        <f aca="false">CONCATENATE(SUBSTITUTE(P203,"###",""),SUBSTITUTE(Q203,"###",""),SUBSTITUTE(R203,"###",""),SUBSTITUTE(S203,"###",""))</f>
        <v>Надання фінансової підтримки державному підприємству "Кримський дім"</v>
      </c>
      <c r="D203" s="84" t="n">
        <v>4103.2</v>
      </c>
      <c r="E203" s="84" t="n">
        <v>4103.2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f aca="false">I203+D203</f>
        <v>4103.2</v>
      </c>
      <c r="O203" s="85"/>
      <c r="P203" s="2" t="s">
        <v>718</v>
      </c>
    </row>
    <row r="204" customFormat="false" ht="105.75" hidden="false" customHeight="true" outlineLevel="0" collapsed="false">
      <c r="A204" s="82" t="s">
        <v>719</v>
      </c>
      <c r="B204" s="82" t="s">
        <v>720</v>
      </c>
      <c r="C204" s="83" t="str">
        <f aca="false">CONCATENATE(SUBSTITUTE(P204,"###",""),SUBSTITUTE(Q204,"###",""),SUBSTITUTE(R204,"###",""),SUBSTITUTE(S204,"###",""))</f>
        <v>Збереження історико-культурної та архітектурної спадщини в національних і державних заповідниках, здійснення заходів з охорони культурної спадщини, паспортизація, інвентаризація та реставрація пам'яток архітектури, культури та світової спадщини ЮНЕСКО</v>
      </c>
      <c r="D204" s="84" t="n">
        <v>375287.8</v>
      </c>
      <c r="E204" s="84" t="n">
        <v>375287.8</v>
      </c>
      <c r="F204" s="84" t="n">
        <v>253252.1</v>
      </c>
      <c r="G204" s="84" t="n">
        <v>17341.4</v>
      </c>
      <c r="H204" s="84" t="n">
        <v>0</v>
      </c>
      <c r="I204" s="84" t="n">
        <v>54610.8</v>
      </c>
      <c r="J204" s="84" t="n">
        <v>49728</v>
      </c>
      <c r="K204" s="84" t="n">
        <v>20284.4</v>
      </c>
      <c r="L204" s="84" t="n">
        <v>5473.2</v>
      </c>
      <c r="M204" s="84" t="n">
        <v>4882.8</v>
      </c>
      <c r="N204" s="84" t="n">
        <f aca="false">I204+D204</f>
        <v>429898.6</v>
      </c>
      <c r="O204" s="85"/>
      <c r="P204" s="2" t="s">
        <v>721</v>
      </c>
      <c r="Q204" s="2" t="s">
        <v>722</v>
      </c>
    </row>
    <row r="205" customFormat="false" ht="67.5" hidden="false" customHeight="true" outlineLevel="0" collapsed="false">
      <c r="A205" s="82" t="s">
        <v>723</v>
      </c>
      <c r="B205" s="82" t="s">
        <v>317</v>
      </c>
      <c r="C205" s="83" t="str">
        <f aca="false">CONCATENATE(SUBSTITUTE(P205,"###",""),SUBSTITUTE(Q205,"###",""),SUBSTITUTE(R205,"###",""),SUBSTITUTE(S205,"###",""))</f>
        <v>Забезпечення діяльності Українського інституту книги, підтримка книговидавничої справи та популяризація української літератури у світі</v>
      </c>
      <c r="D205" s="84" t="n">
        <v>145546.5</v>
      </c>
      <c r="E205" s="84" t="n">
        <v>55546.5</v>
      </c>
      <c r="F205" s="84" t="n">
        <v>11385.9</v>
      </c>
      <c r="G205" s="84" t="n">
        <v>90.2</v>
      </c>
      <c r="H205" s="84" t="n">
        <v>90000</v>
      </c>
      <c r="I205" s="84" t="n">
        <v>0</v>
      </c>
      <c r="J205" s="84" t="n">
        <v>0</v>
      </c>
      <c r="K205" s="84" t="n">
        <v>0</v>
      </c>
      <c r="L205" s="84" t="n">
        <v>0</v>
      </c>
      <c r="M205" s="84" t="n">
        <v>0</v>
      </c>
      <c r="N205" s="84" t="n">
        <f aca="false">I205+D205</f>
        <v>145546.5</v>
      </c>
      <c r="O205" s="85"/>
      <c r="P205" s="2" t="s">
        <v>724</v>
      </c>
    </row>
    <row r="206" customFormat="false" ht="85.5" hidden="false" customHeight="true" outlineLevel="0" collapsed="false">
      <c r="A206" s="82" t="s">
        <v>725</v>
      </c>
      <c r="B206" s="82" t="s">
        <v>720</v>
      </c>
      <c r="C206" s="83" t="str">
        <f aca="false">CONCATENATE(SUBSTITUTE(P206,"###",""),SUBSTITUTE(Q206,"###",""),SUBSTITUTE(R206,"###",""),SUBSTITUTE(S206,"###",""))</f>
        <v>Реалізація державного інвестиційного проекту "Комплексна реставрація і пристосування ансамблю Жовківського замку Державного історико-архітектурного заповідника у м. Жовкві"</v>
      </c>
      <c r="D206" s="84" t="n">
        <v>10000</v>
      </c>
      <c r="E206" s="84" t="n">
        <v>0</v>
      </c>
      <c r="F206" s="84" t="n">
        <v>0</v>
      </c>
      <c r="G206" s="84" t="n">
        <v>0</v>
      </c>
      <c r="H206" s="84" t="n">
        <v>1000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f aca="false">I206+D206</f>
        <v>10000</v>
      </c>
      <c r="O206" s="85"/>
      <c r="P206" s="2" t="s">
        <v>726</v>
      </c>
    </row>
    <row r="207" customFormat="false" ht="104.25" hidden="false" customHeight="true" outlineLevel="0" collapsed="false">
      <c r="A207" s="82" t="s">
        <v>727</v>
      </c>
      <c r="B207" s="82" t="s">
        <v>434</v>
      </c>
      <c r="C207" s="83" t="str">
        <f aca="false">CONCATENATE(SUBSTITUTE(P207,"###",""),SUBSTITUTE(Q207,"###",""),SUBSTITUTE(R207,"###",""),SUBSTITUTE(S207,"###",""))</f>
        <v>Реалізація державного інвестиційного проекту "Реставрація з переплануванням горищних приміщень в буд. № 5 на вул. Нижанківського під навчальні приміщення Львівської національної музичної академії ім. М. В. Лисенка в межах об'єму існуючого горища, без зміни конфігурації даху"</v>
      </c>
      <c r="D207" s="84" t="n">
        <v>7639.7</v>
      </c>
      <c r="E207" s="84" t="n">
        <v>0</v>
      </c>
      <c r="F207" s="84" t="n">
        <v>0</v>
      </c>
      <c r="G207" s="84" t="n">
        <v>0</v>
      </c>
      <c r="H207" s="84" t="n">
        <v>7639.7</v>
      </c>
      <c r="I207" s="84" t="n">
        <v>0</v>
      </c>
      <c r="J207" s="84" t="n">
        <v>0</v>
      </c>
      <c r="K207" s="84" t="n">
        <v>0</v>
      </c>
      <c r="L207" s="84" t="n">
        <v>0</v>
      </c>
      <c r="M207" s="84" t="n">
        <v>0</v>
      </c>
      <c r="N207" s="84" t="n">
        <f aca="false">I207+D207</f>
        <v>7639.7</v>
      </c>
      <c r="O207" s="85"/>
      <c r="P207" s="2" t="s">
        <v>728</v>
      </c>
      <c r="Q207" s="2" t="s">
        <v>729</v>
      </c>
    </row>
    <row r="208" customFormat="false" ht="116.25" hidden="false" customHeight="true" outlineLevel="0" collapsed="false">
      <c r="A208" s="82" t="s">
        <v>730</v>
      </c>
      <c r="B208" s="82" t="s">
        <v>698</v>
      </c>
      <c r="C208" s="83" t="str">
        <f aca="false">CONCATENATE(SUBSTITUTE(P208,"###",""),SUBSTITUTE(Q208,"###",""),SUBSTITUTE(R208,"###",""),SUBSTITUTE(S208,"###",""))</f>
        <v>Реалізація державного інвестиційного проекту "Удосконалення термоізоляційних властивостей будівлі Державного підприємства "Харківський національний академічний театр опери та балету ім. М. В. Лисенка" систем теплопостачання, кондиціювання і вентиляції"</v>
      </c>
      <c r="D208" s="84" t="n">
        <v>10000</v>
      </c>
      <c r="E208" s="84" t="n">
        <v>0</v>
      </c>
      <c r="F208" s="84" t="n">
        <v>0</v>
      </c>
      <c r="G208" s="84" t="n">
        <v>0</v>
      </c>
      <c r="H208" s="84" t="n">
        <v>10000</v>
      </c>
      <c r="I208" s="84" t="n">
        <v>0</v>
      </c>
      <c r="J208" s="84" t="n">
        <v>0</v>
      </c>
      <c r="K208" s="84" t="n">
        <v>0</v>
      </c>
      <c r="L208" s="84" t="n">
        <v>0</v>
      </c>
      <c r="M208" s="84" t="n">
        <v>0</v>
      </c>
      <c r="N208" s="84" t="n">
        <f aca="false">I208+D208</f>
        <v>10000</v>
      </c>
      <c r="O208" s="85"/>
      <c r="P208" s="2" t="s">
        <v>731</v>
      </c>
      <c r="Q208" s="2" t="s">
        <v>732</v>
      </c>
    </row>
    <row r="209" customFormat="false" ht="24.75" hidden="false" customHeight="true" outlineLevel="0" collapsed="false">
      <c r="A209" s="79" t="s">
        <v>733</v>
      </c>
      <c r="B209" s="79"/>
      <c r="C209" s="80" t="s">
        <v>734</v>
      </c>
      <c r="D209" s="81" t="n">
        <v>518231.6</v>
      </c>
      <c r="E209" s="81" t="n">
        <v>518231.6</v>
      </c>
      <c r="F209" s="81" t="n">
        <v>10033.7</v>
      </c>
      <c r="G209" s="81" t="n">
        <v>159.4</v>
      </c>
      <c r="H209" s="81" t="n">
        <v>0</v>
      </c>
      <c r="I209" s="81" t="n">
        <v>3000</v>
      </c>
      <c r="J209" s="81" t="n">
        <v>2700</v>
      </c>
      <c r="K209" s="81" t="n">
        <v>0</v>
      </c>
      <c r="L209" s="81" t="n">
        <v>0</v>
      </c>
      <c r="M209" s="81" t="n">
        <v>300</v>
      </c>
      <c r="N209" s="81" t="n">
        <f aca="false">I209+D209</f>
        <v>521231.6</v>
      </c>
    </row>
    <row r="210" customFormat="false" ht="24.75" hidden="false" customHeight="true" outlineLevel="0" collapsed="false">
      <c r="A210" s="82" t="s">
        <v>735</v>
      </c>
      <c r="B210" s="82" t="s">
        <v>710</v>
      </c>
      <c r="C210" s="83" t="str">
        <f aca="false">CONCATENATE(SUBSTITUTE(P210,"###",""),SUBSTITUTE(Q210,"###",""),SUBSTITUTE(R210,"###",""),SUBSTITUTE(S210,"###",""))</f>
        <v>Керівництво та управління у сфері кінематографії</v>
      </c>
      <c r="D210" s="84" t="n">
        <v>12511.6</v>
      </c>
      <c r="E210" s="84" t="n">
        <v>12511.6</v>
      </c>
      <c r="F210" s="84" t="n">
        <v>10033.7</v>
      </c>
      <c r="G210" s="84" t="n">
        <v>159.4</v>
      </c>
      <c r="H210" s="84" t="n">
        <v>0</v>
      </c>
      <c r="I210" s="84" t="n">
        <v>0</v>
      </c>
      <c r="J210" s="84" t="n">
        <v>0</v>
      </c>
      <c r="K210" s="84" t="n">
        <v>0</v>
      </c>
      <c r="L210" s="84" t="n">
        <v>0</v>
      </c>
      <c r="M210" s="84" t="n">
        <v>0</v>
      </c>
      <c r="N210" s="84" t="n">
        <f aca="false">I210+D210</f>
        <v>12511.6</v>
      </c>
      <c r="O210" s="85"/>
      <c r="P210" s="2" t="s">
        <v>736</v>
      </c>
    </row>
    <row r="211" customFormat="false" ht="12.75" hidden="false" customHeight="true" outlineLevel="0" collapsed="false">
      <c r="A211" s="82" t="s">
        <v>737</v>
      </c>
      <c r="B211" s="82" t="s">
        <v>710</v>
      </c>
      <c r="C211" s="83" t="str">
        <f aca="false">CONCATENATE(SUBSTITUTE(P211,"###",""),SUBSTITUTE(Q211,"###",""),SUBSTITUTE(R211,"###",""),SUBSTITUTE(S211,"###",""))</f>
        <v>Державна підтримка кінематографії</v>
      </c>
      <c r="D211" s="84" t="n">
        <v>505300</v>
      </c>
      <c r="E211" s="84" t="n">
        <v>505300</v>
      </c>
      <c r="F211" s="84" t="n">
        <v>0</v>
      </c>
      <c r="G211" s="84" t="n">
        <v>0</v>
      </c>
      <c r="H211" s="84" t="n">
        <v>0</v>
      </c>
      <c r="I211" s="84" t="n">
        <v>3000</v>
      </c>
      <c r="J211" s="84" t="n">
        <v>2700</v>
      </c>
      <c r="K211" s="84" t="n">
        <v>0</v>
      </c>
      <c r="L211" s="84" t="n">
        <v>0</v>
      </c>
      <c r="M211" s="84" t="n">
        <v>300</v>
      </c>
      <c r="N211" s="84" t="n">
        <f aca="false">I211+D211</f>
        <v>508300</v>
      </c>
      <c r="O211" s="85"/>
      <c r="P211" s="2" t="s">
        <v>738</v>
      </c>
    </row>
    <row r="212" customFormat="false" ht="77.25" hidden="false" customHeight="true" outlineLevel="0" collapsed="false">
      <c r="A212" s="82" t="s">
        <v>739</v>
      </c>
      <c r="B212" s="82" t="s">
        <v>317</v>
      </c>
      <c r="C212" s="83" t="str">
        <f aca="false">CONCATENATE(SUBSTITUTE(P212,"###",""),SUBSTITUTE(Q212,"###",""),SUBSTITUTE(R212,"###",""),SUBSTITUTE(S212,"###",""))</f>
        <v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v>
      </c>
      <c r="D212" s="84" t="n">
        <v>420</v>
      </c>
      <c r="E212" s="84" t="n">
        <v>42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f aca="false">I212+D212</f>
        <v>420</v>
      </c>
      <c r="O212" s="85"/>
      <c r="P212" s="2" t="s">
        <v>740</v>
      </c>
    </row>
    <row r="213" customFormat="false" ht="24.75" hidden="false" customHeight="true" outlineLevel="0" collapsed="false">
      <c r="A213" s="79" t="s">
        <v>741</v>
      </c>
      <c r="B213" s="79"/>
      <c r="C213" s="80" t="s">
        <v>742</v>
      </c>
      <c r="D213" s="81" t="n">
        <v>127277.2</v>
      </c>
      <c r="E213" s="81" t="n">
        <v>69377.2</v>
      </c>
      <c r="F213" s="81" t="n">
        <v>28756</v>
      </c>
      <c r="G213" s="81" t="n">
        <v>770.9</v>
      </c>
      <c r="H213" s="81" t="n">
        <v>5790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f aca="false">I213+D213</f>
        <v>127277.2</v>
      </c>
    </row>
    <row r="214" customFormat="false" ht="38.25" hidden="false" customHeight="true" outlineLevel="0" collapsed="false">
      <c r="A214" s="82" t="s">
        <v>743</v>
      </c>
      <c r="B214" s="82" t="s">
        <v>317</v>
      </c>
      <c r="C214" s="83" t="str">
        <f aca="false">CONCATENATE(SUBSTITUTE(P214,"###",""),SUBSTITUTE(Q214,"###",""),SUBSTITUTE(R214,"###",""),SUBSTITUTE(S214,"###",""))</f>
        <v>Керівництво та управління у сфері відновлення та збереження національної пам’яті</v>
      </c>
      <c r="D214" s="84" t="n">
        <v>31852.2</v>
      </c>
      <c r="E214" s="84" t="n">
        <v>31852.2</v>
      </c>
      <c r="F214" s="84" t="n">
        <v>15066.6</v>
      </c>
      <c r="G214" s="84" t="n">
        <v>210.8</v>
      </c>
      <c r="H214" s="84" t="n">
        <v>0</v>
      </c>
      <c r="I214" s="84" t="n">
        <v>0</v>
      </c>
      <c r="J214" s="84" t="n">
        <v>0</v>
      </c>
      <c r="K214" s="84" t="n">
        <v>0</v>
      </c>
      <c r="L214" s="84" t="n">
        <v>0</v>
      </c>
      <c r="M214" s="84" t="n">
        <v>0</v>
      </c>
      <c r="N214" s="84" t="n">
        <f aca="false">I214+D214</f>
        <v>31852.2</v>
      </c>
      <c r="O214" s="85"/>
      <c r="P214" s="2" t="s">
        <v>744</v>
      </c>
    </row>
    <row r="215" customFormat="false" ht="123.75" hidden="false" customHeight="true" outlineLevel="0" collapsed="false">
      <c r="A215" s="82" t="s">
        <v>745</v>
      </c>
      <c r="B215" s="82" t="s">
        <v>317</v>
      </c>
      <c r="C215" s="83" t="str">
        <f aca="false">CONCATENATE(SUBSTITUTE(P215,"###",""),SUBSTITUTE(Q215,"###",""),SUBSTITUTE(R215,"###",""),SUBSTITUTE(S215,"###",""))</f>
        <v>Заходи з реалізації державної політики у сфері відновлення та збереження національної пам’яті, забезпечення діяльності Національного меморіального комплексу Героїв Небесної Сотні - Музею Революції гідності та Галузевого державного архіву Українського інституту національної пам’яті</v>
      </c>
      <c r="D215" s="84" t="n">
        <v>95425</v>
      </c>
      <c r="E215" s="84" t="n">
        <v>37525</v>
      </c>
      <c r="F215" s="84" t="n">
        <v>13689.4</v>
      </c>
      <c r="G215" s="84" t="n">
        <v>560.1</v>
      </c>
      <c r="H215" s="84" t="n">
        <v>5790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f aca="false">I215+D215</f>
        <v>95425</v>
      </c>
      <c r="O215" s="85"/>
      <c r="P215" s="2" t="s">
        <v>746</v>
      </c>
      <c r="Q215" s="2" t="s">
        <v>747</v>
      </c>
    </row>
    <row r="216" customFormat="false" ht="12.75" hidden="false" customHeight="true" outlineLevel="0" collapsed="false">
      <c r="A216" s="86" t="s">
        <v>748</v>
      </c>
      <c r="B216" s="79"/>
      <c r="C216" s="87" t="s">
        <v>749</v>
      </c>
      <c r="D216" s="88" t="n">
        <v>101142260.5</v>
      </c>
      <c r="E216" s="88" t="n">
        <v>76675473.2</v>
      </c>
      <c r="F216" s="88" t="n">
        <v>47396128.1</v>
      </c>
      <c r="G216" s="88" t="n">
        <v>2409570.5</v>
      </c>
      <c r="H216" s="88" t="n">
        <v>24466787.3</v>
      </c>
      <c r="I216" s="88" t="n">
        <v>1346986</v>
      </c>
      <c r="J216" s="88" t="n">
        <v>1095464.9</v>
      </c>
      <c r="K216" s="88" t="n">
        <v>190305</v>
      </c>
      <c r="L216" s="88" t="n">
        <v>192448.5</v>
      </c>
      <c r="M216" s="88" t="n">
        <v>251521.1</v>
      </c>
      <c r="N216" s="88" t="n">
        <f aca="false">I216+D216</f>
        <v>102489246.5</v>
      </c>
    </row>
    <row r="217" customFormat="false" ht="24.75" hidden="false" customHeight="true" outlineLevel="0" collapsed="false">
      <c r="A217" s="79" t="s">
        <v>750</v>
      </c>
      <c r="B217" s="79"/>
      <c r="C217" s="80" t="s">
        <v>751</v>
      </c>
      <c r="D217" s="81" t="n">
        <v>100364300.9</v>
      </c>
      <c r="E217" s="81" t="n">
        <v>75982655.6</v>
      </c>
      <c r="F217" s="81" t="n">
        <v>46934113.8</v>
      </c>
      <c r="G217" s="81" t="n">
        <v>2381082.9</v>
      </c>
      <c r="H217" s="81" t="n">
        <v>24381645.3</v>
      </c>
      <c r="I217" s="81" t="n">
        <v>1323647.2</v>
      </c>
      <c r="J217" s="81" t="n">
        <v>1075576.1</v>
      </c>
      <c r="K217" s="81" t="n">
        <v>190205</v>
      </c>
      <c r="L217" s="81" t="n">
        <v>189348.5</v>
      </c>
      <c r="M217" s="81" t="n">
        <v>248071.1</v>
      </c>
      <c r="N217" s="81" t="n">
        <f aca="false">I217+D217</f>
        <v>101687948.1</v>
      </c>
    </row>
    <row r="218" customFormat="false" ht="26.25" hidden="false" customHeight="true" outlineLevel="0" collapsed="false">
      <c r="A218" s="82" t="s">
        <v>752</v>
      </c>
      <c r="B218" s="82" t="s">
        <v>753</v>
      </c>
      <c r="C218" s="83" t="str">
        <f aca="false">CONCATENATE(SUBSTITUTE(P218,"###",""),SUBSTITUTE(Q218,"###",""),SUBSTITUTE(R218,"###",""),SUBSTITUTE(S218,"###",""))</f>
        <v>Керівництво та військове управління Збройними Силами України</v>
      </c>
      <c r="D218" s="84" t="n">
        <v>652867.1</v>
      </c>
      <c r="E218" s="84" t="n">
        <v>647074.7</v>
      </c>
      <c r="F218" s="84" t="n">
        <v>535283.1</v>
      </c>
      <c r="G218" s="84" t="n">
        <v>5403.2</v>
      </c>
      <c r="H218" s="84" t="n">
        <v>5792.4</v>
      </c>
      <c r="I218" s="84" t="n">
        <v>4800</v>
      </c>
      <c r="J218" s="84" t="n">
        <v>1200</v>
      </c>
      <c r="K218" s="84" t="n">
        <v>0</v>
      </c>
      <c r="L218" s="84" t="n">
        <v>0</v>
      </c>
      <c r="M218" s="84" t="n">
        <v>3600</v>
      </c>
      <c r="N218" s="84" t="n">
        <f aca="false">I218+D218</f>
        <v>657667.1</v>
      </c>
      <c r="O218" s="85"/>
      <c r="P218" s="2" t="s">
        <v>754</v>
      </c>
    </row>
    <row r="219" customFormat="false" ht="76.5" hidden="false" customHeight="true" outlineLevel="0" collapsed="false">
      <c r="A219" s="82" t="s">
        <v>755</v>
      </c>
      <c r="B219" s="82" t="s">
        <v>753</v>
      </c>
      <c r="C219" s="83" t="str">
        <f aca="false">CONCATENATE(SUBSTITUTE(P219,"###",""),SUBSTITUTE(Q219,"###",""),SUBSTITUTE(R219,"###",""),SUBSTITUTE(S219,"###",""))</f>
        <v>Забезпечення діяльності Збройних Сил України, підготовка кадрів і військ, медичне забезпечення особового складу, ветеранів військової служби та членів їхніх сімей, ветеранів війни</v>
      </c>
      <c r="D219" s="84" t="n">
        <v>80423354.7</v>
      </c>
      <c r="E219" s="84" t="n">
        <v>75267281.7</v>
      </c>
      <c r="F219" s="84" t="n">
        <v>46398830.7</v>
      </c>
      <c r="G219" s="84" t="n">
        <v>2375679.7</v>
      </c>
      <c r="H219" s="84" t="n">
        <v>5156073</v>
      </c>
      <c r="I219" s="84" t="n">
        <v>1263072.9</v>
      </c>
      <c r="J219" s="84" t="n">
        <v>1072940.1</v>
      </c>
      <c r="K219" s="84" t="n">
        <v>190205</v>
      </c>
      <c r="L219" s="84" t="n">
        <v>189348.5</v>
      </c>
      <c r="M219" s="84" t="n">
        <v>190132.8</v>
      </c>
      <c r="N219" s="84" t="n">
        <f aca="false">I219+D219</f>
        <v>81686427.6</v>
      </c>
      <c r="O219" s="85"/>
      <c r="P219" s="2" t="s">
        <v>756</v>
      </c>
    </row>
    <row r="220" customFormat="false" ht="45" hidden="false" customHeight="true" outlineLevel="0" collapsed="false">
      <c r="A220" s="82" t="s">
        <v>757</v>
      </c>
      <c r="B220" s="82" t="s">
        <v>753</v>
      </c>
      <c r="C220" s="83" t="str">
        <f aca="false">CONCATENATE(SUBSTITUTE(P220,"###",""),SUBSTITUTE(Q220,"###",""),SUBSTITUTE(R220,"###",""),SUBSTITUTE(S220,"###",""))</f>
        <v>Розвиток, закупівля, модернізація та ремонт озброєння, військової техніки, засобів та обладнання</v>
      </c>
      <c r="D220" s="84" t="n">
        <v>16952379.1</v>
      </c>
      <c r="E220" s="84" t="n">
        <v>26299.2</v>
      </c>
      <c r="F220" s="84" t="n">
        <v>0</v>
      </c>
      <c r="G220" s="84" t="n">
        <v>0</v>
      </c>
      <c r="H220" s="84" t="n">
        <v>16926079.9</v>
      </c>
      <c r="I220" s="84" t="n">
        <v>17372</v>
      </c>
      <c r="J220" s="84" t="n">
        <v>19.7</v>
      </c>
      <c r="K220" s="84" t="n">
        <v>0</v>
      </c>
      <c r="L220" s="84" t="n">
        <v>0</v>
      </c>
      <c r="M220" s="84" t="n">
        <v>17352.3</v>
      </c>
      <c r="N220" s="84" t="n">
        <f aca="false">I220+D220</f>
        <v>16969751.1</v>
      </c>
      <c r="O220" s="85"/>
      <c r="P220" s="2" t="s">
        <v>758</v>
      </c>
    </row>
    <row r="221" customFormat="false" ht="37.5" hidden="false" customHeight="true" outlineLevel="0" collapsed="false">
      <c r="A221" s="82" t="s">
        <v>759</v>
      </c>
      <c r="B221" s="82" t="s">
        <v>453</v>
      </c>
      <c r="C221" s="83" t="str">
        <f aca="false">CONCATENATE(SUBSTITUTE(P221,"###",""),SUBSTITUTE(Q221,"###",""),SUBSTITUTE(R221,"###",""),SUBSTITUTE(S221,"###",""))</f>
        <v>Будівництво (придбання) житла для військовослужбовців Збройних Сил України</v>
      </c>
      <c r="D221" s="84" t="n">
        <v>826200</v>
      </c>
      <c r="E221" s="84" t="n">
        <v>0</v>
      </c>
      <c r="F221" s="84" t="n">
        <v>0</v>
      </c>
      <c r="G221" s="84" t="n">
        <v>0</v>
      </c>
      <c r="H221" s="84" t="n">
        <v>826200</v>
      </c>
      <c r="I221" s="84" t="n">
        <v>13682.9</v>
      </c>
      <c r="J221" s="84" t="n">
        <v>0</v>
      </c>
      <c r="K221" s="84" t="n">
        <v>0</v>
      </c>
      <c r="L221" s="84" t="n">
        <v>0</v>
      </c>
      <c r="M221" s="84" t="n">
        <v>13682.9</v>
      </c>
      <c r="N221" s="84" t="n">
        <f aca="false">I221+D221</f>
        <v>839882.9</v>
      </c>
      <c r="O221" s="85"/>
      <c r="P221" s="2" t="s">
        <v>760</v>
      </c>
    </row>
    <row r="222" customFormat="false" ht="91.5" hidden="false" customHeight="true" outlineLevel="0" collapsed="false">
      <c r="A222" s="82" t="s">
        <v>761</v>
      </c>
      <c r="B222" s="82" t="s">
        <v>762</v>
      </c>
      <c r="C222" s="83" t="str">
        <f aca="false">CONCATENATE(SUBSTITUTE(P222,"###",""),SUBSTITUTE(Q222,"###",""),SUBSTITUTE(R222,"###",""),SUBSTITUTE(S222,"###",""))</f>
        <v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v>
      </c>
      <c r="D222" s="84" t="n">
        <v>1509500</v>
      </c>
      <c r="E222" s="84" t="n">
        <v>42000</v>
      </c>
      <c r="F222" s="84" t="n">
        <v>0</v>
      </c>
      <c r="G222" s="84" t="n">
        <v>0</v>
      </c>
      <c r="H222" s="84" t="n">
        <v>1467500</v>
      </c>
      <c r="I222" s="84" t="n">
        <v>24719.4</v>
      </c>
      <c r="J222" s="84" t="n">
        <v>1416.3</v>
      </c>
      <c r="K222" s="84" t="n">
        <v>0</v>
      </c>
      <c r="L222" s="84" t="n">
        <v>0</v>
      </c>
      <c r="M222" s="84" t="n">
        <v>23303.1</v>
      </c>
      <c r="N222" s="84" t="n">
        <f aca="false">I222+D222</f>
        <v>1534219.4</v>
      </c>
      <c r="O222" s="85"/>
      <c r="P222" s="2" t="s">
        <v>763</v>
      </c>
    </row>
    <row r="223" customFormat="false" ht="39" hidden="false" customHeight="true" outlineLevel="0" collapsed="false">
      <c r="A223" s="79" t="s">
        <v>764</v>
      </c>
      <c r="B223" s="79"/>
      <c r="C223" s="80" t="s">
        <v>765</v>
      </c>
      <c r="D223" s="81" t="n">
        <v>777959.6</v>
      </c>
      <c r="E223" s="81" t="n">
        <v>692817.6</v>
      </c>
      <c r="F223" s="81" t="n">
        <v>462014.3</v>
      </c>
      <c r="G223" s="81" t="n">
        <v>28487.6</v>
      </c>
      <c r="H223" s="81" t="n">
        <v>85142</v>
      </c>
      <c r="I223" s="81" t="n">
        <v>23338.8</v>
      </c>
      <c r="J223" s="81" t="n">
        <v>19888.8</v>
      </c>
      <c r="K223" s="81" t="n">
        <v>100</v>
      </c>
      <c r="L223" s="81" t="n">
        <v>3100</v>
      </c>
      <c r="M223" s="81" t="n">
        <v>3450</v>
      </c>
      <c r="N223" s="81" t="n">
        <f aca="false">I223+D223</f>
        <v>801298.4</v>
      </c>
    </row>
    <row r="224" customFormat="false" ht="29.25" hidden="false" customHeight="true" outlineLevel="0" collapsed="false">
      <c r="A224" s="82" t="s">
        <v>766</v>
      </c>
      <c r="B224" s="82" t="s">
        <v>590</v>
      </c>
      <c r="C224" s="83" t="str">
        <f aca="false">CONCATENATE(SUBSTITUTE(P224,"###",""),SUBSTITUTE(Q224,"###",""),SUBSTITUTE(R224,"###",""),SUBSTITUTE(S224,"###",""))</f>
        <v>Забезпечення діяльності Державної спеціальної служби транспорту</v>
      </c>
      <c r="D224" s="84" t="n">
        <v>777959.6</v>
      </c>
      <c r="E224" s="84" t="n">
        <v>692817.6</v>
      </c>
      <c r="F224" s="84" t="n">
        <v>462014.3</v>
      </c>
      <c r="G224" s="84" t="n">
        <v>28487.6</v>
      </c>
      <c r="H224" s="84" t="n">
        <v>85142</v>
      </c>
      <c r="I224" s="84" t="n">
        <v>23338.8</v>
      </c>
      <c r="J224" s="84" t="n">
        <v>19888.8</v>
      </c>
      <c r="K224" s="84" t="n">
        <v>100</v>
      </c>
      <c r="L224" s="84" t="n">
        <v>3100</v>
      </c>
      <c r="M224" s="84" t="n">
        <v>3450</v>
      </c>
      <c r="N224" s="84" t="n">
        <f aca="false">I224+D224</f>
        <v>801298.4</v>
      </c>
      <c r="O224" s="85"/>
      <c r="P224" s="2" t="s">
        <v>767</v>
      </c>
    </row>
    <row r="225" customFormat="false" ht="17.25" hidden="false" customHeight="true" outlineLevel="0" collapsed="false">
      <c r="A225" s="86" t="s">
        <v>768</v>
      </c>
      <c r="B225" s="79"/>
      <c r="C225" s="87" t="s">
        <v>769</v>
      </c>
      <c r="D225" s="88" t="n">
        <v>28809640.7</v>
      </c>
      <c r="E225" s="88" t="n">
        <v>25430220</v>
      </c>
      <c r="F225" s="88" t="n">
        <v>797787</v>
      </c>
      <c r="G225" s="88" t="n">
        <v>50368.8</v>
      </c>
      <c r="H225" s="88" t="n">
        <v>3379420.7</v>
      </c>
      <c r="I225" s="88" t="n">
        <v>13386241.2</v>
      </c>
      <c r="J225" s="88" t="n">
        <v>11960927.1</v>
      </c>
      <c r="K225" s="88" t="n">
        <v>38071</v>
      </c>
      <c r="L225" s="88" t="n">
        <v>8703.8</v>
      </c>
      <c r="M225" s="88" t="n">
        <v>1425314.1</v>
      </c>
      <c r="N225" s="88" t="n">
        <f aca="false">I225+D225</f>
        <v>42195881.9</v>
      </c>
    </row>
    <row r="226" customFormat="false" ht="27.75" hidden="false" customHeight="true" outlineLevel="0" collapsed="false">
      <c r="A226" s="79" t="s">
        <v>770</v>
      </c>
      <c r="B226" s="79"/>
      <c r="C226" s="80" t="s">
        <v>771</v>
      </c>
      <c r="D226" s="81" t="n">
        <v>28777874.4</v>
      </c>
      <c r="E226" s="81" t="n">
        <v>25398453.7</v>
      </c>
      <c r="F226" s="81" t="n">
        <v>776963.4</v>
      </c>
      <c r="G226" s="81" t="n">
        <v>49666.7</v>
      </c>
      <c r="H226" s="81" t="n">
        <v>3379420.7</v>
      </c>
      <c r="I226" s="81" t="n">
        <v>13386241.2</v>
      </c>
      <c r="J226" s="81" t="n">
        <v>11960927.1</v>
      </c>
      <c r="K226" s="81" t="n">
        <v>38071</v>
      </c>
      <c r="L226" s="81" t="n">
        <v>8703.8</v>
      </c>
      <c r="M226" s="81" t="n">
        <v>1425314.1</v>
      </c>
      <c r="N226" s="81" t="n">
        <f aca="false">I226+D226</f>
        <v>42164115.6</v>
      </c>
    </row>
    <row r="227" customFormat="false" ht="25.5" hidden="false" customHeight="true" outlineLevel="0" collapsed="false">
      <c r="A227" s="82" t="s">
        <v>772</v>
      </c>
      <c r="B227" s="82" t="s">
        <v>351</v>
      </c>
      <c r="C227" s="83" t="str">
        <f aca="false">CONCATENATE(SUBSTITUTE(P227,"###",""),SUBSTITUTE(Q227,"###",""),SUBSTITUTE(R227,"###",""),SUBSTITUTE(S227,"###",""))</f>
        <v>Загальне керівництво та управління у сфері освіти і науки</v>
      </c>
      <c r="D227" s="84" t="n">
        <v>122391.4</v>
      </c>
      <c r="E227" s="84" t="n">
        <v>116391.4</v>
      </c>
      <c r="F227" s="84" t="n">
        <v>85810.7</v>
      </c>
      <c r="G227" s="84" t="n">
        <v>4354.6</v>
      </c>
      <c r="H227" s="84" t="n">
        <v>6000</v>
      </c>
      <c r="I227" s="84" t="n">
        <v>250</v>
      </c>
      <c r="J227" s="84" t="n">
        <v>250</v>
      </c>
      <c r="K227" s="84" t="n">
        <v>0</v>
      </c>
      <c r="L227" s="84" t="n">
        <v>0</v>
      </c>
      <c r="M227" s="84" t="n">
        <v>0</v>
      </c>
      <c r="N227" s="84" t="n">
        <f aca="false">I227+D227</f>
        <v>122641.4</v>
      </c>
      <c r="O227" s="85"/>
      <c r="P227" s="2" t="s">
        <v>773</v>
      </c>
    </row>
    <row r="228" customFormat="false" ht="56.25" hidden="false" customHeight="true" outlineLevel="0" collapsed="false">
      <c r="A228" s="82" t="s">
        <v>774</v>
      </c>
      <c r="B228" s="82" t="s">
        <v>351</v>
      </c>
      <c r="C228" s="83" t="str">
        <f aca="false">CONCATENATE(SUBSTITUTE(P228,"###",""),SUBSTITUTE(Q228,"###",""),SUBSTITUTE(R228,"###",""),SUBSTITUTE(S228,"###",""))</f>
        <v>Забезпечення організації роботи Національного агентства із забезпечення якості вищої освіти та освітнього омбудсмена</v>
      </c>
      <c r="D228" s="84" t="n">
        <v>13044.4</v>
      </c>
      <c r="E228" s="84" t="n">
        <v>13044.4</v>
      </c>
      <c r="F228" s="84" t="n">
        <v>8284.7</v>
      </c>
      <c r="G228" s="84" t="n">
        <v>905.2</v>
      </c>
      <c r="H228" s="84" t="n">
        <v>0</v>
      </c>
      <c r="I228" s="84" t="n">
        <v>100</v>
      </c>
      <c r="J228" s="84" t="n">
        <v>100</v>
      </c>
      <c r="K228" s="84" t="n">
        <v>82</v>
      </c>
      <c r="L228" s="84" t="n">
        <v>0</v>
      </c>
      <c r="M228" s="84" t="n">
        <v>0</v>
      </c>
      <c r="N228" s="84" t="n">
        <f aca="false">I228+D228</f>
        <v>13144.4</v>
      </c>
      <c r="O228" s="85"/>
      <c r="P228" s="2" t="s">
        <v>775</v>
      </c>
    </row>
    <row r="229" customFormat="false" ht="53.25" hidden="false" customHeight="true" outlineLevel="0" collapsed="false">
      <c r="A229" s="82" t="s">
        <v>776</v>
      </c>
      <c r="B229" s="82" t="s">
        <v>777</v>
      </c>
      <c r="C229" s="83" t="str">
        <f aca="false">CONCATENATE(SUBSTITUTE(P229,"###",""),SUBSTITUTE(Q229,"###",""),SUBSTITUTE(R229,"###",""),SUBSTITUTE(S229,"###",""))</f>
        <v>Підготовка кадрів у професійно-технічних навчальних закладах за професіями загальнодержавного значення</v>
      </c>
      <c r="D229" s="84" t="n">
        <v>163060.1</v>
      </c>
      <c r="E229" s="84" t="n">
        <v>163060.1</v>
      </c>
      <c r="F229" s="84" t="n">
        <v>0</v>
      </c>
      <c r="G229" s="84" t="n">
        <v>0</v>
      </c>
      <c r="H229" s="84" t="n">
        <v>0</v>
      </c>
      <c r="I229" s="84" t="n">
        <v>0</v>
      </c>
      <c r="J229" s="84" t="n">
        <v>0</v>
      </c>
      <c r="K229" s="84" t="n">
        <v>0</v>
      </c>
      <c r="L229" s="84" t="n">
        <v>0</v>
      </c>
      <c r="M229" s="84" t="n">
        <v>0</v>
      </c>
      <c r="N229" s="84" t="n">
        <f aca="false">I229+D229</f>
        <v>163060.1</v>
      </c>
      <c r="O229" s="85"/>
      <c r="P229" s="2" t="s">
        <v>778</v>
      </c>
    </row>
    <row r="230" customFormat="false" ht="105" hidden="false" customHeight="true" outlineLevel="0" collapsed="false">
      <c r="A230" s="82" t="s">
        <v>779</v>
      </c>
      <c r="B230" s="82" t="s">
        <v>780</v>
      </c>
      <c r="C230" s="83" t="str">
        <f aca="false">CONCATENATE(SUBSTITUTE(P230,"###",""),SUBSTITUTE(Q230,"###",""),SUBSTITUTE(R230,"###",""),SUBSTITUTE(S230,"###",""))</f>
        <v>Дослідження, наукові та науково-технічні розробки, виконання робіт за державними цільовими програмами та державним замовленням, підготовка наукових кадрів, фінансова підтримка розвитку наукової інфраструктури, наукових об'єктів, що становлять національне надбання</v>
      </c>
      <c r="D230" s="84" t="n">
        <v>733254.8</v>
      </c>
      <c r="E230" s="84" t="n">
        <v>18896.7</v>
      </c>
      <c r="F230" s="84" t="n">
        <v>7604.4</v>
      </c>
      <c r="G230" s="84" t="n">
        <v>472.4</v>
      </c>
      <c r="H230" s="84" t="n">
        <v>714358.1</v>
      </c>
      <c r="I230" s="84" t="n">
        <v>235125.8</v>
      </c>
      <c r="J230" s="84" t="n">
        <v>8093.3</v>
      </c>
      <c r="K230" s="84" t="n">
        <v>190</v>
      </c>
      <c r="L230" s="84" t="n">
        <v>42.3</v>
      </c>
      <c r="M230" s="84" t="n">
        <v>227032.5</v>
      </c>
      <c r="N230" s="84" t="n">
        <f aca="false">I230+D230</f>
        <v>968380.6</v>
      </c>
      <c r="O230" s="85"/>
      <c r="P230" s="2" t="s">
        <v>781</v>
      </c>
      <c r="Q230" s="2" t="s">
        <v>782</v>
      </c>
    </row>
    <row r="231" customFormat="false" ht="31.5" hidden="false" customHeight="true" outlineLevel="0" collapsed="false">
      <c r="A231" s="82" t="s">
        <v>783</v>
      </c>
      <c r="B231" s="82" t="s">
        <v>351</v>
      </c>
      <c r="C231" s="83" t="str">
        <f aca="false">CONCATENATE(SUBSTITUTE(P231,"###",""),SUBSTITUTE(Q231,"###",""),SUBSTITUTE(R231,"###",""),SUBSTITUTE(S231,"###",""))</f>
        <v>Фонд Президента України з підтримки освітніх та наукових програм для молоді </v>
      </c>
      <c r="D231" s="84" t="n">
        <v>1000000</v>
      </c>
      <c r="E231" s="84" t="n">
        <v>500000</v>
      </c>
      <c r="F231" s="84" t="n">
        <v>0</v>
      </c>
      <c r="G231" s="84" t="n">
        <v>0</v>
      </c>
      <c r="H231" s="84" t="n">
        <v>500000</v>
      </c>
      <c r="I231" s="84" t="n">
        <v>0</v>
      </c>
      <c r="J231" s="84" t="n">
        <v>0</v>
      </c>
      <c r="K231" s="84" t="n">
        <v>0</v>
      </c>
      <c r="L231" s="84" t="n">
        <v>0</v>
      </c>
      <c r="M231" s="84" t="n">
        <v>0</v>
      </c>
      <c r="N231" s="84" t="n">
        <f aca="false">I231+D231</f>
        <v>1000000</v>
      </c>
      <c r="O231" s="85"/>
      <c r="P231" s="2" t="s">
        <v>784</v>
      </c>
    </row>
    <row r="232" customFormat="false" ht="46.5" hidden="false" customHeight="true" outlineLevel="0" collapsed="false">
      <c r="A232" s="82" t="s">
        <v>785</v>
      </c>
      <c r="B232" s="82" t="s">
        <v>305</v>
      </c>
      <c r="C232" s="83" t="str">
        <f aca="false">CONCATENATE(SUBSTITUTE(P232,"###",""),SUBSTITUTE(Q232,"###",""),SUBSTITUTE(R232,"###",""),SUBSTITUTE(S232,"###",""))</f>
        <v>Державні премії, стипендії та гранти в галузі освіти, науки і техніки, стипендії переможцям міжнародних конкурсів</v>
      </c>
      <c r="D232" s="84" t="n">
        <v>44969.7</v>
      </c>
      <c r="E232" s="84" t="n">
        <v>44969.7</v>
      </c>
      <c r="F232" s="84" t="n">
        <v>190</v>
      </c>
      <c r="G232" s="84" t="n">
        <v>0</v>
      </c>
      <c r="H232" s="84" t="n">
        <v>0</v>
      </c>
      <c r="I232" s="84" t="n">
        <v>0</v>
      </c>
      <c r="J232" s="84" t="n">
        <v>0</v>
      </c>
      <c r="K232" s="84" t="n">
        <v>0</v>
      </c>
      <c r="L232" s="84" t="n">
        <v>0</v>
      </c>
      <c r="M232" s="84" t="n">
        <v>0</v>
      </c>
      <c r="N232" s="84" t="n">
        <f aca="false">I232+D232</f>
        <v>44969.7</v>
      </c>
      <c r="O232" s="85"/>
      <c r="P232" s="2" t="s">
        <v>786</v>
      </c>
    </row>
    <row r="233" customFormat="false" ht="97.5" hidden="false" customHeight="true" outlineLevel="0" collapsed="false">
      <c r="A233" s="82" t="s">
        <v>787</v>
      </c>
      <c r="B233" s="82" t="s">
        <v>788</v>
      </c>
      <c r="C233" s="83" t="str">
        <f aca="false">CONCATENATE(SUBSTITUTE(P233,"###",""),SUBSTITUTE(Q233,"###",""),SUBSTITUTE(R233,"###",""),SUBSTITUTE(S233,"###",""))</f>
        <v>Надання освіти у загальноосвітніх школах соціальної реабілітації, загальноосвітніх ліцеях-інтернатах, гімназіях-інтернатах з посиленою військово-фізичною підготовкою та інших загальноосвітніх навчальних закладах державної форми власності </v>
      </c>
      <c r="D233" s="84" t="n">
        <v>194529</v>
      </c>
      <c r="E233" s="84" t="n">
        <v>194529</v>
      </c>
      <c r="F233" s="84" t="n">
        <v>109362.8</v>
      </c>
      <c r="G233" s="84" t="n">
        <v>21513</v>
      </c>
      <c r="H233" s="84" t="n">
        <v>0</v>
      </c>
      <c r="I233" s="84" t="n">
        <v>5395.9</v>
      </c>
      <c r="J233" s="84" t="n">
        <v>5188.7</v>
      </c>
      <c r="K233" s="84" t="n">
        <v>370.1</v>
      </c>
      <c r="L233" s="84" t="n">
        <v>1610.9</v>
      </c>
      <c r="M233" s="84" t="n">
        <v>207.2</v>
      </c>
      <c r="N233" s="84" t="n">
        <f aca="false">I233+D233</f>
        <v>199924.9</v>
      </c>
      <c r="O233" s="85"/>
      <c r="P233" s="2" t="s">
        <v>789</v>
      </c>
    </row>
    <row r="234" customFormat="false" ht="79.5" hidden="false" customHeight="true" outlineLevel="0" collapsed="false">
      <c r="A234" s="82" t="s">
        <v>790</v>
      </c>
      <c r="B234" s="82" t="s">
        <v>791</v>
      </c>
      <c r="C234" s="83" t="str">
        <f aca="false">CONCATENATE(SUBSTITUTE(P234,"###",""),SUBSTITUTE(Q234,"###",""),SUBSTITUTE(R234,"###",""),SUBSTITUTE(S234,"###",""))</f>
        <v>Забезпечення діяльності Національного центру «Мала академія наук України», надання позашкільної освіти державними позашкільними навчальними закладами, заходи з позашкільної роботи</v>
      </c>
      <c r="D234" s="84" t="n">
        <v>196761.5</v>
      </c>
      <c r="E234" s="84" t="n">
        <v>146761.5</v>
      </c>
      <c r="F234" s="84" t="n">
        <v>80431.8</v>
      </c>
      <c r="G234" s="84" t="n">
        <v>4654.7</v>
      </c>
      <c r="H234" s="84" t="n">
        <v>50000</v>
      </c>
      <c r="I234" s="84" t="n">
        <v>5607</v>
      </c>
      <c r="J234" s="84" t="n">
        <v>5277</v>
      </c>
      <c r="K234" s="84" t="n">
        <v>1634.6</v>
      </c>
      <c r="L234" s="84" t="n">
        <v>912.9</v>
      </c>
      <c r="M234" s="84" t="n">
        <v>330</v>
      </c>
      <c r="N234" s="84" t="n">
        <f aca="false">I234+D234</f>
        <v>202368.5</v>
      </c>
      <c r="O234" s="85"/>
      <c r="P234" s="2" t="s">
        <v>792</v>
      </c>
    </row>
    <row r="235" customFormat="false" ht="72.75" hidden="false" customHeight="true" outlineLevel="0" collapsed="false">
      <c r="A235" s="82" t="s">
        <v>793</v>
      </c>
      <c r="B235" s="82" t="s">
        <v>777</v>
      </c>
      <c r="C235" s="83" t="str">
        <f aca="false">CONCATENATE(SUBSTITUTE(P235,"###",""),SUBSTITUTE(Q235,"###",""),SUBSTITUTE(R235,"###",""),SUBSTITUTE(S235,"###",""))</f>
        <v>Підготовка робітничих кадрів у професійно-технічних навчальних закладах соціальної реабілітації та адаптації, методичне забезпечення закладів професійно-технічної освіти</v>
      </c>
      <c r="D235" s="84" t="n">
        <v>203811</v>
      </c>
      <c r="E235" s="84" t="n">
        <v>203811</v>
      </c>
      <c r="F235" s="84" t="n">
        <v>161908.8</v>
      </c>
      <c r="G235" s="84" t="n">
        <v>4251.1</v>
      </c>
      <c r="H235" s="84" t="n">
        <v>0</v>
      </c>
      <c r="I235" s="84" t="n">
        <v>4516.9</v>
      </c>
      <c r="J235" s="84" t="n">
        <v>4267.9</v>
      </c>
      <c r="K235" s="84" t="n">
        <v>2053.5</v>
      </c>
      <c r="L235" s="84" t="n">
        <v>285.1</v>
      </c>
      <c r="M235" s="84" t="n">
        <v>249</v>
      </c>
      <c r="N235" s="84" t="n">
        <f aca="false">I235+D235</f>
        <v>208327.9</v>
      </c>
      <c r="O235" s="85"/>
      <c r="P235" s="2" t="s">
        <v>794</v>
      </c>
    </row>
    <row r="236" customFormat="false" ht="46.5" hidden="false" customHeight="true" outlineLevel="0" collapsed="false">
      <c r="A236" s="82" t="s">
        <v>795</v>
      </c>
      <c r="B236" s="82" t="s">
        <v>434</v>
      </c>
      <c r="C236" s="83" t="str">
        <f aca="false">CONCATENATE(SUBSTITUTE(P236,"###",""),SUBSTITUTE(Q236,"###",""),SUBSTITUTE(R236,"###",""),SUBSTITUTE(S236,"###",""))</f>
        <v>Підготовка кадрів вищими навчальними закладами ІІІ і ІV рівнів акредитації та забезпечення діяльності їх баз практики</v>
      </c>
      <c r="D236" s="84" t="n">
        <v>19078597</v>
      </c>
      <c r="E236" s="84" t="n">
        <v>18603597</v>
      </c>
      <c r="F236" s="84" t="n">
        <v>0</v>
      </c>
      <c r="G236" s="84" t="n">
        <v>0</v>
      </c>
      <c r="H236" s="84" t="n">
        <v>475000</v>
      </c>
      <c r="I236" s="84" t="n">
        <v>12187248</v>
      </c>
      <c r="J236" s="84" t="n">
        <v>11333355</v>
      </c>
      <c r="K236" s="84" t="n">
        <v>0</v>
      </c>
      <c r="L236" s="84" t="n">
        <v>0</v>
      </c>
      <c r="M236" s="84" t="n">
        <v>853893</v>
      </c>
      <c r="N236" s="84" t="n">
        <f aca="false">I236+D236</f>
        <v>31265845</v>
      </c>
      <c r="O236" s="85"/>
      <c r="P236" s="2" t="s">
        <v>796</v>
      </c>
    </row>
    <row r="237" customFormat="false" ht="77.25" hidden="false" customHeight="true" outlineLevel="0" collapsed="false">
      <c r="A237" s="82" t="s">
        <v>797</v>
      </c>
      <c r="B237" s="82" t="s">
        <v>798</v>
      </c>
      <c r="C237" s="83" t="str">
        <f aca="false">CONCATENATE(SUBSTITUTE(P237,"###",""),SUBSTITUTE(Q237,"###",""),SUBSTITUTE(R237,"###",""),SUBSTITUTE(S237,"###",""))</f>
        <v>Здійснення методичного та матеріально-технічного забезпечення діяльності навчальних закладів, забезпечення діяльності експертних рад з питань проведення експертизи дисертацій </v>
      </c>
      <c r="D237" s="84" t="n">
        <v>986122.7</v>
      </c>
      <c r="E237" s="84" t="n">
        <v>192709.4</v>
      </c>
      <c r="F237" s="84" t="n">
        <v>80859</v>
      </c>
      <c r="G237" s="84" t="n">
        <v>4020.6</v>
      </c>
      <c r="H237" s="84" t="n">
        <v>793413.3</v>
      </c>
      <c r="I237" s="84" t="n">
        <v>6630.6</v>
      </c>
      <c r="J237" s="84" t="n">
        <v>6194.6</v>
      </c>
      <c r="K237" s="84" t="n">
        <v>1732.7</v>
      </c>
      <c r="L237" s="84" t="n">
        <v>282</v>
      </c>
      <c r="M237" s="84" t="n">
        <v>436</v>
      </c>
      <c r="N237" s="84" t="n">
        <f aca="false">I237+D237</f>
        <v>992753.3</v>
      </c>
      <c r="O237" s="85"/>
      <c r="P237" s="2" t="s">
        <v>799</v>
      </c>
    </row>
    <row r="238" customFormat="false" ht="51" hidden="false" customHeight="true" outlineLevel="0" collapsed="false">
      <c r="A238" s="82" t="s">
        <v>800</v>
      </c>
      <c r="B238" s="82" t="s">
        <v>351</v>
      </c>
      <c r="C238" s="83" t="str">
        <f aca="false">CONCATENATE(SUBSTITUTE(P238,"###",""),SUBSTITUTE(Q238,"###",""),SUBSTITUTE(R238,"###",""),SUBSTITUTE(S238,"###",""))</f>
        <v>Проведення всеукраїнських та міжнародних олімпіад у сфері освіти, всеукраїнського конкурсу "Учитель року"</v>
      </c>
      <c r="D238" s="84" t="n">
        <v>14000</v>
      </c>
      <c r="E238" s="84" t="n">
        <v>14000</v>
      </c>
      <c r="F238" s="84" t="n">
        <v>0</v>
      </c>
      <c r="G238" s="84" t="n">
        <v>0</v>
      </c>
      <c r="H238" s="84" t="n">
        <v>0</v>
      </c>
      <c r="I238" s="84" t="n">
        <v>0</v>
      </c>
      <c r="J238" s="84" t="n">
        <v>0</v>
      </c>
      <c r="K238" s="84" t="n">
        <v>0</v>
      </c>
      <c r="L238" s="84" t="n">
        <v>0</v>
      </c>
      <c r="M238" s="84" t="n">
        <v>0</v>
      </c>
      <c r="N238" s="84" t="n">
        <f aca="false">I238+D238</f>
        <v>14000</v>
      </c>
      <c r="O238" s="85"/>
      <c r="P238" s="2" t="s">
        <v>801</v>
      </c>
    </row>
    <row r="239" customFormat="false" ht="38.25" hidden="false" customHeight="true" outlineLevel="0" collapsed="false">
      <c r="A239" s="82" t="s">
        <v>802</v>
      </c>
      <c r="B239" s="82" t="s">
        <v>351</v>
      </c>
      <c r="C239" s="83" t="str">
        <f aca="false">CONCATENATE(SUBSTITUTE(P239,"###",""),SUBSTITUTE(Q239,"###",""),SUBSTITUTE(R239,"###",""),SUBSTITUTE(S239,"###",""))</f>
        <v>Виплата академічних стипендій студентам (курсантам) вищих навчальних закладів</v>
      </c>
      <c r="D239" s="84" t="n">
        <v>3400967.7</v>
      </c>
      <c r="E239" s="84" t="n">
        <v>3400967.7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f aca="false">I239+D239</f>
        <v>3400967.7</v>
      </c>
      <c r="O239" s="85"/>
      <c r="P239" s="2" t="s">
        <v>803</v>
      </c>
    </row>
    <row r="240" customFormat="false" ht="57" hidden="false" customHeight="true" outlineLevel="0" collapsed="false">
      <c r="A240" s="82" t="s">
        <v>804</v>
      </c>
      <c r="B240" s="82" t="s">
        <v>351</v>
      </c>
      <c r="C240" s="83" t="str">
        <f aca="false">CONCATENATE(SUBSTITUTE(P240,"###",""),SUBSTITUTE(Q240,"###",""),SUBSTITUTE(R240,"###",""),SUBSTITUTE(S240,"###",""))</f>
        <v>Пільговий проїзд студентів вищих навчальних закладів і учнів професійно-технічних училищ у залізничному, автомобільному та водному транспорті</v>
      </c>
      <c r="D240" s="84" t="n">
        <v>18000</v>
      </c>
      <c r="E240" s="84" t="n">
        <v>18000</v>
      </c>
      <c r="F240" s="84" t="n">
        <v>0</v>
      </c>
      <c r="G240" s="84" t="n">
        <v>0</v>
      </c>
      <c r="H240" s="84" t="n">
        <v>0</v>
      </c>
      <c r="I240" s="84" t="n">
        <v>0</v>
      </c>
      <c r="J240" s="84" t="n">
        <v>0</v>
      </c>
      <c r="K240" s="84" t="n">
        <v>0</v>
      </c>
      <c r="L240" s="84" t="n">
        <v>0</v>
      </c>
      <c r="M240" s="84" t="n">
        <v>0</v>
      </c>
      <c r="N240" s="84" t="n">
        <f aca="false">I240+D240</f>
        <v>18000</v>
      </c>
      <c r="O240" s="85"/>
      <c r="P240" s="2" t="s">
        <v>805</v>
      </c>
    </row>
    <row r="241" customFormat="false" ht="63.75" hidden="false" customHeight="true" outlineLevel="0" collapsed="false">
      <c r="A241" s="82" t="s">
        <v>806</v>
      </c>
      <c r="B241" s="82" t="s">
        <v>434</v>
      </c>
      <c r="C241" s="83" t="str">
        <f aca="false">CONCATENATE(SUBSTITUTE(P241,"###",""),SUBSTITUTE(Q241,"###",""),SUBSTITUTE(R241,"###",""),SUBSTITUTE(S241,"###",""))</f>
        <v>Реалізація державного інвестиційного проекту "Створення Міжнародного центру підготовки пілотів на базі Національного авіаційного університету"</v>
      </c>
      <c r="D241" s="84" t="n">
        <v>90000</v>
      </c>
      <c r="E241" s="84" t="n">
        <v>0</v>
      </c>
      <c r="F241" s="84" t="n">
        <v>0</v>
      </c>
      <c r="G241" s="84" t="n">
        <v>0</v>
      </c>
      <c r="H241" s="84" t="n">
        <v>90000</v>
      </c>
      <c r="I241" s="84" t="n">
        <v>0</v>
      </c>
      <c r="J241" s="84" t="n">
        <v>0</v>
      </c>
      <c r="K241" s="84" t="n">
        <v>0</v>
      </c>
      <c r="L241" s="84" t="n">
        <v>0</v>
      </c>
      <c r="M241" s="84" t="n">
        <v>0</v>
      </c>
      <c r="N241" s="84" t="n">
        <f aca="false">I241+D241</f>
        <v>90000</v>
      </c>
      <c r="O241" s="85"/>
      <c r="P241" s="2" t="s">
        <v>807</v>
      </c>
    </row>
    <row r="242" customFormat="false" ht="102" hidden="false" customHeight="true" outlineLevel="0" collapsed="false">
      <c r="A242" s="82" t="s">
        <v>808</v>
      </c>
      <c r="B242" s="82" t="s">
        <v>798</v>
      </c>
      <c r="C242" s="83" t="str">
        <f aca="false">CONCATENATE(SUBSTITUTE(P242,"###",""),SUBSTITUTE(Q242,"###",""),SUBSTITUTE(R242,"###",""),SUBSTITUTE(S242,"###",""))</f>
        <v>Реалізація державного інвестиційного проекту "Реконструкція навчального корпусу № 4 Черкаського національного університету імені Богдана Хмельницького - пам'ятки архітектури місцевого значення за адресою: м. Черкаси, вул. Остафія Дашковича, 24"</v>
      </c>
      <c r="D242" s="84" t="n">
        <v>45000</v>
      </c>
      <c r="E242" s="84" t="n">
        <v>0</v>
      </c>
      <c r="F242" s="84" t="n">
        <v>0</v>
      </c>
      <c r="G242" s="84" t="n">
        <v>0</v>
      </c>
      <c r="H242" s="84" t="n">
        <v>4500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f aca="false">I242+D242</f>
        <v>45000</v>
      </c>
      <c r="O242" s="85"/>
      <c r="P242" s="2" t="s">
        <v>809</v>
      </c>
    </row>
    <row r="243" customFormat="false" ht="76.5" hidden="false" customHeight="true" outlineLevel="0" collapsed="false">
      <c r="A243" s="82" t="s">
        <v>810</v>
      </c>
      <c r="B243" s="82" t="s">
        <v>434</v>
      </c>
      <c r="C243" s="83" t="str">
        <f aca="false">CONCATENATE(SUBSTITUTE(P243,"###",""),SUBSTITUTE(Q243,"###",""),SUBSTITUTE(R243,"###",""),SUBSTITUTE(S243,"###",""))</f>
        <v>Реалізація державного інвестиційного проекту "Реставрація староакадемічного корпусу ансамблю Братського монастиря по вул. Г. Сковороди, 2 у Подільському районі м. Києва"</v>
      </c>
      <c r="D243" s="84" t="n">
        <v>10000</v>
      </c>
      <c r="E243" s="84" t="n">
        <v>0</v>
      </c>
      <c r="F243" s="84" t="n">
        <v>0</v>
      </c>
      <c r="G243" s="84" t="n">
        <v>0</v>
      </c>
      <c r="H243" s="84" t="n">
        <v>10000</v>
      </c>
      <c r="I243" s="84" t="n">
        <v>0</v>
      </c>
      <c r="J243" s="84" t="n">
        <v>0</v>
      </c>
      <c r="K243" s="84" t="n">
        <v>0</v>
      </c>
      <c r="L243" s="84" t="n">
        <v>0</v>
      </c>
      <c r="M243" s="84" t="n">
        <v>0</v>
      </c>
      <c r="N243" s="84" t="n">
        <f aca="false">I243+D243</f>
        <v>10000</v>
      </c>
      <c r="O243" s="85"/>
      <c r="P243" s="2" t="s">
        <v>811</v>
      </c>
    </row>
    <row r="244" customFormat="false" ht="79.5" hidden="false" customHeight="true" outlineLevel="0" collapsed="false">
      <c r="A244" s="82" t="s">
        <v>812</v>
      </c>
      <c r="B244" s="82" t="s">
        <v>308</v>
      </c>
      <c r="C244" s="83" t="str">
        <f aca="false">CONCATENATE(SUBSTITUTE(P244,"###",""),SUBSTITUTE(Q244,"###",""),SUBSTITUTE(R244,"###",""),SUBSTITUTE(S244,"###",""))</f>
        <v>Підвищення кваліфікації педагогічних та науково-педагогічних працівників, керівних працівників і спеціалістів харчової, переробної промисловості та агропромислового комплексу, медичних та фармацевтичних кадрів</v>
      </c>
      <c r="D244" s="84" t="n">
        <v>26595.7</v>
      </c>
      <c r="E244" s="84" t="n">
        <v>26595.7</v>
      </c>
      <c r="F244" s="84" t="n">
        <v>18811.5</v>
      </c>
      <c r="G244" s="84" t="n">
        <v>932.4</v>
      </c>
      <c r="H244" s="84" t="n">
        <v>0</v>
      </c>
      <c r="I244" s="84" t="n">
        <v>14443.8</v>
      </c>
      <c r="J244" s="84" t="n">
        <v>13793.8</v>
      </c>
      <c r="K244" s="84" t="n">
        <v>6513.6</v>
      </c>
      <c r="L244" s="84" t="n">
        <v>2847.3</v>
      </c>
      <c r="M244" s="84" t="n">
        <v>650</v>
      </c>
      <c r="N244" s="84" t="n">
        <f aca="false">I244+D244</f>
        <v>41039.5</v>
      </c>
      <c r="O244" s="85"/>
      <c r="P244" s="2" t="s">
        <v>813</v>
      </c>
    </row>
    <row r="245" customFormat="false" ht="40.5" hidden="false" customHeight="true" outlineLevel="0" collapsed="false">
      <c r="A245" s="82" t="s">
        <v>814</v>
      </c>
      <c r="B245" s="82" t="s">
        <v>434</v>
      </c>
      <c r="C245" s="83" t="str">
        <f aca="false">CONCATENATE(SUBSTITUTE(P245,"###",""),SUBSTITUTE(Q245,"###",""),SUBSTITUTE(R245,"###",""),SUBSTITUTE(S245,"###",""))</f>
        <v>Підготовка кадрів Київським національним університетом імені Тараса Шевченка</v>
      </c>
      <c r="D245" s="84" t="n">
        <v>1080103.3</v>
      </c>
      <c r="E245" s="84" t="n">
        <v>1042303.3</v>
      </c>
      <c r="F245" s="84" t="n">
        <v>0</v>
      </c>
      <c r="G245" s="84" t="n">
        <v>0</v>
      </c>
      <c r="H245" s="84" t="n">
        <v>37800</v>
      </c>
      <c r="I245" s="84" t="n">
        <v>560300</v>
      </c>
      <c r="J245" s="84" t="n">
        <v>538000.6</v>
      </c>
      <c r="K245" s="84" t="n">
        <v>0</v>
      </c>
      <c r="L245" s="84" t="n">
        <v>0</v>
      </c>
      <c r="M245" s="84" t="n">
        <v>22299.4</v>
      </c>
      <c r="N245" s="84" t="n">
        <f aca="false">I245+D245</f>
        <v>1640403.3</v>
      </c>
      <c r="O245" s="85"/>
      <c r="P245" s="2" t="s">
        <v>815</v>
      </c>
    </row>
    <row r="246" customFormat="false" ht="97.5" hidden="false" customHeight="true" outlineLevel="0" collapsed="false">
      <c r="A246" s="82" t="s">
        <v>816</v>
      </c>
      <c r="B246" s="82" t="s">
        <v>780</v>
      </c>
      <c r="C246" s="83" t="str">
        <f aca="false">CONCATENATE(SUBSTITUTE(P246,"###",""),SUBSTITUTE(Q246,"###",""),SUBSTITUTE(R246,"###",""),SUBSTITUTE(S246,"###",""))</f>
        <v>Дослідження, наукові та науково-технічні розробки, проведення наукових заходів Київським національним університетом імені Тараса Шевченка, фінансова підтримка наукових об’єктів, що становлять національне надбання</v>
      </c>
      <c r="D246" s="84" t="n">
        <v>108426.4</v>
      </c>
      <c r="E246" s="84" t="n">
        <v>49.9</v>
      </c>
      <c r="F246" s="84" t="n">
        <v>0</v>
      </c>
      <c r="G246" s="84" t="n">
        <v>0</v>
      </c>
      <c r="H246" s="84" t="n">
        <v>108376.5</v>
      </c>
      <c r="I246" s="84" t="n">
        <v>16951.6</v>
      </c>
      <c r="J246" s="84" t="n">
        <v>0</v>
      </c>
      <c r="K246" s="84" t="n">
        <v>0</v>
      </c>
      <c r="L246" s="84" t="n">
        <v>0</v>
      </c>
      <c r="M246" s="84" t="n">
        <v>16951.6</v>
      </c>
      <c r="N246" s="84" t="n">
        <f aca="false">I246+D246</f>
        <v>125378</v>
      </c>
      <c r="O246" s="85"/>
      <c r="P246" s="2" t="s">
        <v>817</v>
      </c>
    </row>
    <row r="247" customFormat="false" ht="84.75" hidden="false" customHeight="true" outlineLevel="0" collapsed="false">
      <c r="A247" s="82" t="s">
        <v>818</v>
      </c>
      <c r="B247" s="82" t="s">
        <v>305</v>
      </c>
      <c r="C247" s="83" t="str">
        <f aca="false">CONCATENATE(SUBSTITUTE(P247,"###",""),SUBSTITUTE(Q247,"###",""),SUBSTITUTE(R247,"###",""),SUBSTITUTE(S247,"###",""))</f>
        <v>Забезпечення діяльності Національного фонду досліджень та Державного фонду фундаментальних досліджень, грантова підтримка наукових досліджень і науково-технічних (експериментальних) розробок</v>
      </c>
      <c r="D247" s="84" t="n">
        <v>262448</v>
      </c>
      <c r="E247" s="84" t="n">
        <v>4014</v>
      </c>
      <c r="F247" s="84" t="n">
        <v>3004.6</v>
      </c>
      <c r="G247" s="84" t="n">
        <v>188.5</v>
      </c>
      <c r="H247" s="84" t="n">
        <v>258434</v>
      </c>
      <c r="I247" s="84" t="n">
        <v>0</v>
      </c>
      <c r="J247" s="84" t="n">
        <v>0</v>
      </c>
      <c r="K247" s="84" t="n">
        <v>0</v>
      </c>
      <c r="L247" s="84" t="n">
        <v>0</v>
      </c>
      <c r="M247" s="84" t="n">
        <v>0</v>
      </c>
      <c r="N247" s="84" t="n">
        <f aca="false">I247+D247</f>
        <v>262448</v>
      </c>
      <c r="O247" s="85"/>
      <c r="P247" s="2" t="s">
        <v>819</v>
      </c>
    </row>
    <row r="248" customFormat="false" ht="34.5" hidden="false" customHeight="true" outlineLevel="0" collapsed="false">
      <c r="A248" s="82" t="s">
        <v>820</v>
      </c>
      <c r="B248" s="82" t="s">
        <v>440</v>
      </c>
      <c r="C248" s="83" t="str">
        <f aca="false">CONCATENATE(SUBSTITUTE(P248,"###",""),SUBSTITUTE(Q248,"###",""),SUBSTITUTE(R248,"###",""),SUBSTITUTE(S248,"###",""))</f>
        <v>Фізична і спортивна підготовка учнівської та студентської молоді</v>
      </c>
      <c r="D248" s="84" t="n">
        <v>158905.1</v>
      </c>
      <c r="E248" s="84" t="n">
        <v>148605.1</v>
      </c>
      <c r="F248" s="84" t="n">
        <v>72170.4</v>
      </c>
      <c r="G248" s="84" t="n">
        <v>6003.1</v>
      </c>
      <c r="H248" s="84" t="n">
        <v>10300</v>
      </c>
      <c r="I248" s="84" t="n">
        <v>6443.1</v>
      </c>
      <c r="J248" s="84" t="n">
        <v>5972.1</v>
      </c>
      <c r="K248" s="84" t="n">
        <v>260</v>
      </c>
      <c r="L248" s="84" t="n">
        <v>2214.5</v>
      </c>
      <c r="M248" s="84" t="n">
        <v>471</v>
      </c>
      <c r="N248" s="84" t="n">
        <f aca="false">I248+D248</f>
        <v>165348.2</v>
      </c>
      <c r="O248" s="85"/>
      <c r="P248" s="2" t="s">
        <v>821</v>
      </c>
    </row>
    <row r="249" customFormat="false" ht="102.75" hidden="false" customHeight="true" outlineLevel="0" collapsed="false">
      <c r="A249" s="82" t="s">
        <v>822</v>
      </c>
      <c r="B249" s="82" t="s">
        <v>780</v>
      </c>
      <c r="C249" s="83" t="str">
        <f aca="false">CONCATENATE(SUBSTITUTE(P249,"###",""),SUBSTITUTE(Q249,"###",""),SUBSTITUTE(R249,"###",""),SUBSTITUTE(S249,"###",""))</f>
        <v>Дослідження, наукові та науково-технічні розробки, проведення наукових заходів Національним технічним університетом України "Київський політехнічний інститут імені Ігоря Сікорського", фінансова підтримка наукових об’єктів, що становлять національне надбання</v>
      </c>
      <c r="D249" s="84" t="n">
        <v>30000</v>
      </c>
      <c r="E249" s="84" t="n">
        <v>0</v>
      </c>
      <c r="F249" s="84" t="n">
        <v>0</v>
      </c>
      <c r="G249" s="84" t="n">
        <v>0</v>
      </c>
      <c r="H249" s="84" t="n">
        <v>30000</v>
      </c>
      <c r="I249" s="84" t="n">
        <v>40500.4</v>
      </c>
      <c r="J249" s="84" t="n">
        <v>0</v>
      </c>
      <c r="K249" s="84" t="n">
        <v>0</v>
      </c>
      <c r="L249" s="84" t="n">
        <v>0</v>
      </c>
      <c r="M249" s="84" t="n">
        <v>40500.4</v>
      </c>
      <c r="N249" s="84" t="n">
        <f aca="false">I249+D249</f>
        <v>70500.4</v>
      </c>
      <c r="O249" s="85"/>
      <c r="P249" s="2" t="s">
        <v>823</v>
      </c>
      <c r="Q249" s="2" t="s">
        <v>824</v>
      </c>
    </row>
    <row r="250" customFormat="false" ht="42" hidden="false" customHeight="true" outlineLevel="0" collapsed="false">
      <c r="A250" s="82" t="s">
        <v>825</v>
      </c>
      <c r="B250" s="82" t="s">
        <v>305</v>
      </c>
      <c r="C250" s="83" t="str">
        <f aca="false">CONCATENATE(SUBSTITUTE(P250,"###",""),SUBSTITUTE(Q250,"###",""),SUBSTITUTE(R250,"###",""),SUBSTITUTE(S250,"###",""))</f>
        <v>Виконання зобов'язань України у сфері міжнародного науково-технічного та освітнього співробітництва</v>
      </c>
      <c r="D250" s="84" t="n">
        <v>63957.1</v>
      </c>
      <c r="E250" s="84" t="n">
        <v>47787.1</v>
      </c>
      <c r="F250" s="84" t="n">
        <v>0</v>
      </c>
      <c r="G250" s="84" t="n">
        <v>340.8</v>
      </c>
      <c r="H250" s="84" t="n">
        <v>16170</v>
      </c>
      <c r="I250" s="84" t="n">
        <v>0</v>
      </c>
      <c r="J250" s="84" t="n">
        <v>0</v>
      </c>
      <c r="K250" s="84" t="n">
        <v>0</v>
      </c>
      <c r="L250" s="84" t="n">
        <v>0</v>
      </c>
      <c r="M250" s="84" t="n">
        <v>0</v>
      </c>
      <c r="N250" s="84" t="n">
        <f aca="false">I250+D250</f>
        <v>63957.1</v>
      </c>
      <c r="O250" s="85"/>
      <c r="P250" s="2" t="s">
        <v>826</v>
      </c>
    </row>
    <row r="251" customFormat="false" ht="58.5" hidden="false" customHeight="true" outlineLevel="0" collapsed="false">
      <c r="A251" s="82" t="s">
        <v>827</v>
      </c>
      <c r="B251" s="82" t="s">
        <v>780</v>
      </c>
      <c r="C251" s="83" t="str">
        <f aca="false">CONCATENATE(SUBSTITUTE(P251,"###",""),SUBSTITUTE(Q251,"###",""),SUBSTITUTE(R251,"###",""),SUBSTITUTE(S251,"###",""))</f>
        <v>Підтримка пріоритетних напрямів наукових досліджень і науково-технічних (експериментальних) розробок у закладах вищої освіти</v>
      </c>
      <c r="D251" s="84" t="n">
        <v>100000</v>
      </c>
      <c r="E251" s="84" t="n">
        <v>0</v>
      </c>
      <c r="F251" s="84" t="n">
        <v>0</v>
      </c>
      <c r="G251" s="84" t="n">
        <v>0</v>
      </c>
      <c r="H251" s="84" t="n">
        <v>10000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f aca="false">I251+D251</f>
        <v>100000</v>
      </c>
      <c r="O251" s="85"/>
      <c r="P251" s="2" t="s">
        <v>828</v>
      </c>
    </row>
    <row r="252" customFormat="false" ht="27" hidden="false" customHeight="true" outlineLevel="0" collapsed="false">
      <c r="A252" s="82" t="s">
        <v>829</v>
      </c>
      <c r="B252" s="82" t="s">
        <v>358</v>
      </c>
      <c r="C252" s="83" t="str">
        <f aca="false">CONCATENATE(SUBSTITUTE(P252,"###",""),SUBSTITUTE(Q252,"###",""),SUBSTITUTE(R252,"###",""),SUBSTITUTE(S252,"###",""))</f>
        <v>Дослідження на антарктичній станції "Академік Вернадський"</v>
      </c>
      <c r="D252" s="84" t="n">
        <v>60204.2</v>
      </c>
      <c r="E252" s="84" t="n">
        <v>0</v>
      </c>
      <c r="F252" s="84" t="n">
        <v>0</v>
      </c>
      <c r="G252" s="84" t="n">
        <v>0</v>
      </c>
      <c r="H252" s="84" t="n">
        <v>60204.2</v>
      </c>
      <c r="I252" s="84" t="n">
        <v>75</v>
      </c>
      <c r="J252" s="84" t="n">
        <v>0</v>
      </c>
      <c r="K252" s="84" t="n">
        <v>0</v>
      </c>
      <c r="L252" s="84" t="n">
        <v>0</v>
      </c>
      <c r="M252" s="84" t="n">
        <v>75</v>
      </c>
      <c r="N252" s="84" t="n">
        <f aca="false">I252+D252</f>
        <v>60279.2</v>
      </c>
      <c r="O252" s="85"/>
      <c r="P252" s="2" t="s">
        <v>830</v>
      </c>
    </row>
    <row r="253" customFormat="false" ht="76.5" hidden="false" customHeight="true" outlineLevel="0" collapsed="false">
      <c r="A253" s="82" t="s">
        <v>831</v>
      </c>
      <c r="B253" s="82" t="s">
        <v>832</v>
      </c>
      <c r="C253" s="83" t="str">
        <f aca="false">CONCATENATE(SUBSTITUTE(P253,"###",""),SUBSTITUTE(Q253,"###",""),SUBSTITUTE(R253,"###",""),SUBSTITUTE(S253,"###",""))</f>
        <v>Підготовка кадрів Подільським спеціальним навчально-реабілітаційним соціально-економічним коледжем та Харківським державним соціально-економічним коледжем</v>
      </c>
      <c r="D253" s="84" t="n">
        <v>24281.6</v>
      </c>
      <c r="E253" s="84" t="n">
        <v>24281.6</v>
      </c>
      <c r="F253" s="84" t="n">
        <v>0</v>
      </c>
      <c r="G253" s="84" t="n">
        <v>0</v>
      </c>
      <c r="H253" s="84" t="n">
        <v>0</v>
      </c>
      <c r="I253" s="84" t="n">
        <v>1300</v>
      </c>
      <c r="J253" s="84" t="n">
        <v>1200</v>
      </c>
      <c r="K253" s="84" t="n">
        <v>0</v>
      </c>
      <c r="L253" s="84" t="n">
        <v>0</v>
      </c>
      <c r="M253" s="84" t="n">
        <v>100</v>
      </c>
      <c r="N253" s="84" t="n">
        <f aca="false">I253+D253</f>
        <v>25581.6</v>
      </c>
      <c r="O253" s="85"/>
      <c r="P253" s="2" t="s">
        <v>833</v>
      </c>
    </row>
    <row r="254" customFormat="false" ht="54" hidden="false" customHeight="true" outlineLevel="0" collapsed="false">
      <c r="A254" s="82" t="s">
        <v>834</v>
      </c>
      <c r="B254" s="82" t="s">
        <v>351</v>
      </c>
      <c r="C254" s="83" t="str">
        <f aca="false">CONCATENATE(SUBSTITUTE(P254,"###",""),SUBSTITUTE(Q254,"###",""),SUBSTITUTE(R254,"###",""),SUBSTITUTE(S254,"###",""))</f>
        <v>Здійснення зовнішнього оцінювання та моніторинг якості освіти Українським центром оцінювання якості освіти та його регіональними підрозділами</v>
      </c>
      <c r="D254" s="84" t="n">
        <v>223334.1</v>
      </c>
      <c r="E254" s="84" t="n">
        <v>221334.1</v>
      </c>
      <c r="F254" s="84" t="n">
        <v>148524.7</v>
      </c>
      <c r="G254" s="84" t="n">
        <v>2030.3</v>
      </c>
      <c r="H254" s="84" t="n">
        <v>2000</v>
      </c>
      <c r="I254" s="84" t="n">
        <v>33300.6</v>
      </c>
      <c r="J254" s="84" t="n">
        <v>32214.1</v>
      </c>
      <c r="K254" s="84" t="n">
        <v>20234.5</v>
      </c>
      <c r="L254" s="84" t="n">
        <v>284.8</v>
      </c>
      <c r="M254" s="84" t="n">
        <v>1086.5</v>
      </c>
      <c r="N254" s="84" t="n">
        <f aca="false">I254+D254</f>
        <v>256634.7</v>
      </c>
      <c r="O254" s="85"/>
      <c r="P254" s="2" t="s">
        <v>835</v>
      </c>
    </row>
    <row r="255" customFormat="false" ht="51" hidden="false" customHeight="true" outlineLevel="0" collapsed="false">
      <c r="A255" s="82" t="s">
        <v>836</v>
      </c>
      <c r="B255" s="82" t="s">
        <v>351</v>
      </c>
      <c r="C255" s="83" t="str">
        <f aca="false">CONCATENATE(SUBSTITUTE(P255,"###",""),SUBSTITUTE(Q255,"###",""),SUBSTITUTE(R255,"###",""),SUBSTITUTE(S255,"###",""))</f>
        <v>Державна атестація наукових і науково-педагогічних кадрів вищої кваліфікації, ліцензування, атестація та акредитація навчальних закладів</v>
      </c>
      <c r="D255" s="84" t="n">
        <v>0</v>
      </c>
      <c r="E255" s="84" t="n">
        <v>0</v>
      </c>
      <c r="F255" s="84" t="n">
        <v>0</v>
      </c>
      <c r="G255" s="84" t="n">
        <v>0</v>
      </c>
      <c r="H255" s="84" t="n">
        <v>0</v>
      </c>
      <c r="I255" s="84" t="n">
        <v>7200</v>
      </c>
      <c r="J255" s="84" t="n">
        <v>7020</v>
      </c>
      <c r="K255" s="84" t="n">
        <v>5000</v>
      </c>
      <c r="L255" s="84" t="n">
        <v>224</v>
      </c>
      <c r="M255" s="84" t="n">
        <v>180</v>
      </c>
      <c r="N255" s="84" t="n">
        <f aca="false">I255+D255</f>
        <v>7200</v>
      </c>
      <c r="O255" s="85"/>
      <c r="P255" s="2" t="s">
        <v>837</v>
      </c>
    </row>
    <row r="256" customFormat="false" ht="51" hidden="false" customHeight="true" outlineLevel="0" collapsed="false">
      <c r="A256" s="82" t="s">
        <v>838</v>
      </c>
      <c r="B256" s="82" t="s">
        <v>326</v>
      </c>
      <c r="C256" s="83" t="str">
        <f aca="false">CONCATENATE(SUBSTITUTE(P256,"###",""),SUBSTITUTE(Q256,"###",""),SUBSTITUTE(R256,"###",""),SUBSTITUTE(S256,"###",""))</f>
        <v>Виконання зобов’язань України у Рамковій програмі Європейського Союзу з наукових досліджень та інновацій "Горизонт 2020"</v>
      </c>
      <c r="D256" s="84" t="n">
        <v>254745</v>
      </c>
      <c r="E256" s="84" t="n">
        <v>252745</v>
      </c>
      <c r="F256" s="84" t="n">
        <v>0</v>
      </c>
      <c r="G256" s="84" t="n">
        <v>0</v>
      </c>
      <c r="H256" s="84" t="n">
        <v>2000</v>
      </c>
      <c r="I256" s="84" t="n">
        <v>126372.5</v>
      </c>
      <c r="J256" s="84" t="n">
        <v>0</v>
      </c>
      <c r="K256" s="84" t="n">
        <v>0</v>
      </c>
      <c r="L256" s="84" t="n">
        <v>0</v>
      </c>
      <c r="M256" s="84" t="n">
        <v>126372.5</v>
      </c>
      <c r="N256" s="84" t="n">
        <f aca="false">I256+D256</f>
        <v>381117.5</v>
      </c>
      <c r="O256" s="85"/>
      <c r="P256" s="2" t="s">
        <v>839</v>
      </c>
    </row>
    <row r="257" customFormat="false" ht="25.5" hidden="false" customHeight="true" outlineLevel="0" collapsed="false">
      <c r="A257" s="82" t="s">
        <v>840</v>
      </c>
      <c r="B257" s="82" t="s">
        <v>351</v>
      </c>
      <c r="C257" s="83" t="str">
        <f aca="false">CONCATENATE(SUBSTITUTE(P257,"###",""),SUBSTITUTE(Q257,"###",""),SUBSTITUTE(R257,"###",""),SUBSTITUTE(S257,"###",""))</f>
        <v>Вища освіта, енергоефективність та сталий розвиток</v>
      </c>
      <c r="D257" s="84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134480</v>
      </c>
      <c r="J257" s="84" t="n">
        <v>0</v>
      </c>
      <c r="K257" s="84" t="n">
        <v>0</v>
      </c>
      <c r="L257" s="84" t="n">
        <v>0</v>
      </c>
      <c r="M257" s="84" t="n">
        <v>134480</v>
      </c>
      <c r="N257" s="84" t="n">
        <f aca="false">I257+D257</f>
        <v>134480</v>
      </c>
      <c r="O257" s="85"/>
      <c r="P257" s="2" t="s">
        <v>841</v>
      </c>
    </row>
    <row r="258" customFormat="false" ht="51" hidden="false" customHeight="true" outlineLevel="0" collapsed="false">
      <c r="A258" s="82" t="s">
        <v>842</v>
      </c>
      <c r="B258" s="82" t="s">
        <v>434</v>
      </c>
      <c r="C258" s="83" t="str">
        <f aca="false">CONCATENATE(SUBSTITUTE(P258,"###",""),SUBSTITUTE(Q258,"###",""),SUBSTITUTE(R258,"###",""),SUBSTITUTE(S258,"###",""))</f>
        <v>Реалізація державного інвестиційного проекту "Реставрація головного корпусу Львівського національного університету імені Івана Франка" </v>
      </c>
      <c r="D258" s="84" t="n">
        <v>10000</v>
      </c>
      <c r="E258" s="84" t="n">
        <v>0</v>
      </c>
      <c r="F258" s="84" t="n">
        <v>0</v>
      </c>
      <c r="G258" s="84" t="n">
        <v>0</v>
      </c>
      <c r="H258" s="84" t="n">
        <v>10000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0</v>
      </c>
      <c r="N258" s="84" t="n">
        <f aca="false">I258+D258</f>
        <v>10000</v>
      </c>
      <c r="O258" s="85"/>
      <c r="P258" s="2" t="s">
        <v>843</v>
      </c>
    </row>
    <row r="259" customFormat="false" ht="51" hidden="false" customHeight="true" outlineLevel="0" collapsed="false">
      <c r="A259" s="82" t="s">
        <v>844</v>
      </c>
      <c r="B259" s="82" t="s">
        <v>434</v>
      </c>
      <c r="C259" s="83" t="str">
        <f aca="false">CONCATENATE(SUBSTITUTE(P259,"###",""),SUBSTITUTE(Q259,"###",""),SUBSTITUTE(R259,"###",""),SUBSTITUTE(S259,"###",""))</f>
        <v>Реалізація державного інвестиційного проекту "Будівництво Міжнародного центру зустрічей студентської молоді України та Республіки Польща"</v>
      </c>
      <c r="D259" s="84" t="n">
        <v>60364.6</v>
      </c>
      <c r="E259" s="84" t="n">
        <v>0</v>
      </c>
      <c r="F259" s="84" t="n">
        <v>0</v>
      </c>
      <c r="G259" s="84" t="n">
        <v>0</v>
      </c>
      <c r="H259" s="84" t="n">
        <v>60364.6</v>
      </c>
      <c r="I259" s="84" t="n">
        <v>0</v>
      </c>
      <c r="J259" s="84" t="n">
        <v>0</v>
      </c>
      <c r="K259" s="84" t="n">
        <v>0</v>
      </c>
      <c r="L259" s="84" t="n">
        <v>0</v>
      </c>
      <c r="M259" s="84" t="n">
        <v>0</v>
      </c>
      <c r="N259" s="84" t="n">
        <f aca="false">I259+D259</f>
        <v>60364.6</v>
      </c>
      <c r="O259" s="85"/>
      <c r="P259" s="2" t="s">
        <v>845</v>
      </c>
    </row>
    <row r="260" customFormat="false" ht="16.5" hidden="false" customHeight="true" outlineLevel="0" collapsed="false">
      <c r="A260" s="79" t="s">
        <v>846</v>
      </c>
      <c r="B260" s="79"/>
      <c r="C260" s="80" t="s">
        <v>847</v>
      </c>
      <c r="D260" s="81" t="n">
        <v>31766.3</v>
      </c>
      <c r="E260" s="81" t="n">
        <v>31766.3</v>
      </c>
      <c r="F260" s="81" t="n">
        <v>20823.6</v>
      </c>
      <c r="G260" s="81" t="n">
        <v>702.1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f aca="false">I260+D260</f>
        <v>31766.3</v>
      </c>
    </row>
    <row r="261" customFormat="false" ht="25.5" hidden="false" customHeight="true" outlineLevel="0" collapsed="false">
      <c r="A261" s="82" t="s">
        <v>848</v>
      </c>
      <c r="B261" s="82" t="s">
        <v>351</v>
      </c>
      <c r="C261" s="83" t="str">
        <f aca="false">CONCATENATE(SUBSTITUTE(P261,"###",""),SUBSTITUTE(Q261,"###",""),SUBSTITUTE(R261,"###",""),SUBSTITUTE(S261,"###",""))</f>
        <v>Керівництво та управління у сфері забезпечення якості освіти</v>
      </c>
      <c r="D261" s="84" t="n">
        <v>31766.3</v>
      </c>
      <c r="E261" s="84" t="n">
        <v>31766.3</v>
      </c>
      <c r="F261" s="84" t="n">
        <v>20823.6</v>
      </c>
      <c r="G261" s="84" t="n">
        <v>702.1</v>
      </c>
      <c r="H261" s="84" t="n">
        <v>0</v>
      </c>
      <c r="I261" s="84" t="n">
        <v>0</v>
      </c>
      <c r="J261" s="84" t="n">
        <v>0</v>
      </c>
      <c r="K261" s="84" t="n">
        <v>0</v>
      </c>
      <c r="L261" s="84" t="n">
        <v>0</v>
      </c>
      <c r="M261" s="84" t="n">
        <v>0</v>
      </c>
      <c r="N261" s="84" t="n">
        <f aca="false">I261+D261</f>
        <v>31766.3</v>
      </c>
      <c r="O261" s="85"/>
      <c r="P261" s="2" t="s">
        <v>849</v>
      </c>
    </row>
    <row r="262" customFormat="false" ht="38.25" hidden="false" customHeight="true" outlineLevel="0" collapsed="false">
      <c r="A262" s="86" t="s">
        <v>850</v>
      </c>
      <c r="B262" s="79"/>
      <c r="C262" s="87" t="s">
        <v>851</v>
      </c>
      <c r="D262" s="88" t="n">
        <v>73043039.7</v>
      </c>
      <c r="E262" s="88" t="n">
        <v>70190917.6</v>
      </c>
      <c r="F262" s="88" t="n">
        <v>0</v>
      </c>
      <c r="G262" s="88" t="n">
        <v>0</v>
      </c>
      <c r="H262" s="88" t="n">
        <v>2852122.1</v>
      </c>
      <c r="I262" s="88" t="n">
        <v>0</v>
      </c>
      <c r="J262" s="88" t="n">
        <v>0</v>
      </c>
      <c r="K262" s="88" t="n">
        <v>0</v>
      </c>
      <c r="L262" s="88" t="n">
        <v>0</v>
      </c>
      <c r="M262" s="88" t="n">
        <v>0</v>
      </c>
      <c r="N262" s="88" t="n">
        <f aca="false">I262+D262</f>
        <v>73043039.7</v>
      </c>
    </row>
    <row r="263" customFormat="false" ht="39" hidden="false" customHeight="true" outlineLevel="0" collapsed="false">
      <c r="A263" s="79" t="s">
        <v>852</v>
      </c>
      <c r="B263" s="79"/>
      <c r="C263" s="80" t="s">
        <v>851</v>
      </c>
      <c r="D263" s="81" t="n">
        <v>73043039.7</v>
      </c>
      <c r="E263" s="81" t="n">
        <v>70190917.6</v>
      </c>
      <c r="F263" s="81" t="n">
        <v>0</v>
      </c>
      <c r="G263" s="81" t="n">
        <v>0</v>
      </c>
      <c r="H263" s="81" t="n">
        <v>2852122.1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f aca="false">I263+D263</f>
        <v>73043039.7</v>
      </c>
    </row>
    <row r="264" customFormat="false" ht="27.75" hidden="false" customHeight="true" outlineLevel="0" collapsed="false">
      <c r="A264" s="82" t="s">
        <v>853</v>
      </c>
      <c r="B264" s="82" t="s">
        <v>656</v>
      </c>
      <c r="C264" s="83" t="str">
        <f aca="false">CONCATENATE(SUBSTITUTE(P264,"###",""),SUBSTITUTE(Q264,"###",""),SUBSTITUTE(R264,"###",""),SUBSTITUTE(S264,"###",""))</f>
        <v>Освітня субвенція з державного бюджету місцевим бюджетам</v>
      </c>
      <c r="D264" s="84" t="n">
        <v>69623581.4</v>
      </c>
      <c r="E264" s="84" t="n">
        <v>69623581.4</v>
      </c>
      <c r="F264" s="84" t="n">
        <v>0</v>
      </c>
      <c r="G264" s="84" t="n">
        <v>0</v>
      </c>
      <c r="H264" s="84" t="n">
        <v>0</v>
      </c>
      <c r="I264" s="84" t="n">
        <v>0</v>
      </c>
      <c r="J264" s="84" t="n">
        <v>0</v>
      </c>
      <c r="K264" s="84" t="n">
        <v>0</v>
      </c>
      <c r="L264" s="84" t="n">
        <v>0</v>
      </c>
      <c r="M264" s="84" t="n">
        <v>0</v>
      </c>
      <c r="N264" s="84" t="n">
        <f aca="false">I264+D264</f>
        <v>69623581.4</v>
      </c>
      <c r="O264" s="85"/>
      <c r="P264" s="2" t="s">
        <v>854</v>
      </c>
    </row>
    <row r="265" customFormat="false" ht="63.75" hidden="false" customHeight="true" outlineLevel="0" collapsed="false">
      <c r="A265" s="82" t="s">
        <v>855</v>
      </c>
      <c r="B265" s="82" t="s">
        <v>656</v>
      </c>
      <c r="C265" s="83" t="str">
        <f aca="false">CONCATENATE(SUBSTITUTE(P265,"###",""),SUBSTITUTE(Q265,"###",""),SUBSTITUTE(R265,"###",""),SUBSTITUTE(S265,"###",""))</f>
        <v>Субвенція з державного бюджету місцевим бюджетам на модернізацію та оновлення матеріально-технічної бази професійно-технічних навчальних закладів </v>
      </c>
      <c r="D265" s="84" t="n">
        <v>50000</v>
      </c>
      <c r="E265" s="84" t="n">
        <v>0</v>
      </c>
      <c r="F265" s="84" t="n">
        <v>0</v>
      </c>
      <c r="G265" s="84" t="n">
        <v>0</v>
      </c>
      <c r="H265" s="84" t="n">
        <v>50000</v>
      </c>
      <c r="I265" s="84" t="n">
        <v>0</v>
      </c>
      <c r="J265" s="84" t="n">
        <v>0</v>
      </c>
      <c r="K265" s="84" t="n">
        <v>0</v>
      </c>
      <c r="L265" s="84" t="n">
        <v>0</v>
      </c>
      <c r="M265" s="84" t="n">
        <v>0</v>
      </c>
      <c r="N265" s="84" t="n">
        <f aca="false">I265+D265</f>
        <v>50000</v>
      </c>
      <c r="O265" s="85"/>
      <c r="P265" s="2" t="s">
        <v>856</v>
      </c>
    </row>
    <row r="266" customFormat="false" ht="55.5" hidden="false" customHeight="true" outlineLevel="0" collapsed="false">
      <c r="A266" s="82" t="s">
        <v>857</v>
      </c>
      <c r="B266" s="82" t="s">
        <v>656</v>
      </c>
      <c r="C266" s="83" t="str">
        <f aca="false">CONCATENATE(SUBSTITUTE(P266,"###",""),SUBSTITUTE(Q266,"###",""),SUBSTITUTE(R266,"###",""),SUBSTITUTE(S266,"###",""))</f>
        <v>Субвенція з державного бюджету місцевим бюджетам на надання державної підтримки особам з особливими освітніми потребами</v>
      </c>
      <c r="D266" s="84" t="n">
        <v>504458.3</v>
      </c>
      <c r="E266" s="84" t="n">
        <v>302336.2</v>
      </c>
      <c r="F266" s="84" t="n">
        <v>0</v>
      </c>
      <c r="G266" s="84" t="n">
        <v>0</v>
      </c>
      <c r="H266" s="84" t="n">
        <v>202122.1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f aca="false">I266+D266</f>
        <v>504458.3</v>
      </c>
      <c r="O266" s="85"/>
      <c r="P266" s="2" t="s">
        <v>858</v>
      </c>
    </row>
    <row r="267" customFormat="false" ht="63.75" hidden="false" customHeight="true" outlineLevel="0" collapsed="false">
      <c r="A267" s="82" t="s">
        <v>859</v>
      </c>
      <c r="B267" s="82" t="s">
        <v>656</v>
      </c>
      <c r="C267" s="83" t="str">
        <f aca="false">CONCATENATE(SUBSTITUTE(P267,"###",""),SUBSTITUTE(Q267,"###",""),SUBSTITUTE(R267,"###",""),SUBSTITUTE(S267,"###",""))</f>
        <v>Субвенція з державного бюджету місцевим бюджетам на забезпечення якісної, сучасної та доступної загальної середньої освіти «Нова українська школа»</v>
      </c>
      <c r="D267" s="84" t="n">
        <v>1215000</v>
      </c>
      <c r="E267" s="84" t="n">
        <v>265000</v>
      </c>
      <c r="F267" s="84" t="n">
        <v>0</v>
      </c>
      <c r="G267" s="84" t="n">
        <v>0</v>
      </c>
      <c r="H267" s="84" t="n">
        <v>950000</v>
      </c>
      <c r="I267" s="84" t="n">
        <v>0</v>
      </c>
      <c r="J267" s="84" t="n">
        <v>0</v>
      </c>
      <c r="K267" s="84" t="n">
        <v>0</v>
      </c>
      <c r="L267" s="84" t="n">
        <v>0</v>
      </c>
      <c r="M267" s="84" t="n">
        <v>0</v>
      </c>
      <c r="N267" s="84" t="n">
        <f aca="false">I267+D267</f>
        <v>1215000</v>
      </c>
      <c r="O267" s="85"/>
      <c r="P267" s="2" t="s">
        <v>860</v>
      </c>
    </row>
    <row r="268" customFormat="false" ht="72.75" hidden="false" customHeight="true" outlineLevel="0" collapsed="false">
      <c r="A268" s="82" t="s">
        <v>861</v>
      </c>
      <c r="B268" s="82" t="s">
        <v>656</v>
      </c>
      <c r="C268" s="83" t="str">
        <f aca="false">CONCATENATE(SUBSTITUTE(P268,"###",""),SUBSTITUTE(Q268,"###",""),SUBSTITUTE(R268,"###",""),SUBSTITUTE(S268,"###",""))</f>
        <v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v>
      </c>
      <c r="D268" s="84" t="n">
        <v>150000</v>
      </c>
      <c r="E268" s="84" t="n">
        <v>0</v>
      </c>
      <c r="F268" s="84" t="n">
        <v>0</v>
      </c>
      <c r="G268" s="84" t="n">
        <v>0</v>
      </c>
      <c r="H268" s="84" t="n">
        <v>150000</v>
      </c>
      <c r="I268" s="84" t="n">
        <v>0</v>
      </c>
      <c r="J268" s="84" t="n">
        <v>0</v>
      </c>
      <c r="K268" s="84" t="n">
        <v>0</v>
      </c>
      <c r="L268" s="84" t="n">
        <v>0</v>
      </c>
      <c r="M268" s="84" t="n">
        <v>0</v>
      </c>
      <c r="N268" s="84" t="n">
        <f aca="false">I268+D268</f>
        <v>150000</v>
      </c>
      <c r="O268" s="85"/>
      <c r="P268" s="2" t="s">
        <v>862</v>
      </c>
    </row>
    <row r="269" customFormat="false" ht="51" hidden="false" customHeight="true" outlineLevel="0" collapsed="false">
      <c r="A269" s="82" t="s">
        <v>863</v>
      </c>
      <c r="B269" s="82" t="s">
        <v>656</v>
      </c>
      <c r="C269" s="83" t="str">
        <f aca="false">CONCATENATE(SUBSTITUTE(P269,"###",""),SUBSTITUTE(Q269,"###",""),SUBSTITUTE(R269,"###",""),SUBSTITUTE(S269,"###",""))</f>
        <v>Субвенція з державного бюджету місцевим бюджетам на реалізацію заходів, спрямованих на підвищення якості освіти</v>
      </c>
      <c r="D269" s="84" t="n">
        <v>1500000</v>
      </c>
      <c r="E269" s="84" t="n">
        <v>0</v>
      </c>
      <c r="F269" s="84" t="n">
        <v>0</v>
      </c>
      <c r="G269" s="84" t="n">
        <v>0</v>
      </c>
      <c r="H269" s="84" t="n">
        <v>150000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f aca="false">I269+D269</f>
        <v>1500000</v>
      </c>
      <c r="O269" s="85"/>
      <c r="P269" s="2" t="s">
        <v>864</v>
      </c>
    </row>
    <row r="270" customFormat="false" ht="16.5" hidden="false" customHeight="true" outlineLevel="0" collapsed="false">
      <c r="A270" s="86" t="s">
        <v>865</v>
      </c>
      <c r="B270" s="79"/>
      <c r="C270" s="87" t="s">
        <v>866</v>
      </c>
      <c r="D270" s="88" t="n">
        <v>34513230.5</v>
      </c>
      <c r="E270" s="88" t="n">
        <v>33242894.1</v>
      </c>
      <c r="F270" s="88" t="n">
        <v>3202792</v>
      </c>
      <c r="G270" s="88" t="n">
        <v>379725.2</v>
      </c>
      <c r="H270" s="88" t="n">
        <v>1270336.4</v>
      </c>
      <c r="I270" s="88" t="n">
        <v>4836845.1</v>
      </c>
      <c r="J270" s="88" t="n">
        <v>4135283.3</v>
      </c>
      <c r="K270" s="88" t="n">
        <v>248776.4</v>
      </c>
      <c r="L270" s="88" t="n">
        <v>99484.8</v>
      </c>
      <c r="M270" s="88" t="n">
        <v>701561.8</v>
      </c>
      <c r="N270" s="88" t="n">
        <f aca="false">I270+D270</f>
        <v>39350075.6</v>
      </c>
    </row>
    <row r="271" customFormat="false" ht="24.75" hidden="false" customHeight="true" outlineLevel="0" collapsed="false">
      <c r="A271" s="79" t="s">
        <v>867</v>
      </c>
      <c r="B271" s="79"/>
      <c r="C271" s="80" t="s">
        <v>868</v>
      </c>
      <c r="D271" s="81" t="n">
        <v>15144384</v>
      </c>
      <c r="E271" s="81" t="n">
        <v>13954047.6</v>
      </c>
      <c r="F271" s="81" t="n">
        <v>2963165.8</v>
      </c>
      <c r="G271" s="81" t="n">
        <v>369718.8</v>
      </c>
      <c r="H271" s="81" t="n">
        <v>1190336.4</v>
      </c>
      <c r="I271" s="81" t="n">
        <v>4836845.1</v>
      </c>
      <c r="J271" s="81" t="n">
        <v>4135283.3</v>
      </c>
      <c r="K271" s="81" t="n">
        <v>248776.4</v>
      </c>
      <c r="L271" s="81" t="n">
        <v>99484.8</v>
      </c>
      <c r="M271" s="81" t="n">
        <v>701561.8</v>
      </c>
      <c r="N271" s="81" t="n">
        <f aca="false">I271+D271</f>
        <v>19981229.1</v>
      </c>
    </row>
    <row r="272" customFormat="false" ht="25.5" hidden="false" customHeight="true" outlineLevel="0" collapsed="false">
      <c r="A272" s="82" t="s">
        <v>869</v>
      </c>
      <c r="B272" s="82" t="s">
        <v>870</v>
      </c>
      <c r="C272" s="83" t="str">
        <f aca="false">CONCATENATE(SUBSTITUTE(P272,"###",""),SUBSTITUTE(Q272,"###",""),SUBSTITUTE(R272,"###",""),SUBSTITUTE(S272,"###",""))</f>
        <v>Керівництво та управління у сфері охорони здоров'я</v>
      </c>
      <c r="D272" s="84" t="n">
        <v>86651</v>
      </c>
      <c r="E272" s="84" t="n">
        <v>86651</v>
      </c>
      <c r="F272" s="84" t="n">
        <v>65519.8</v>
      </c>
      <c r="G272" s="84" t="n">
        <v>4372.6</v>
      </c>
      <c r="H272" s="84" t="n">
        <v>0</v>
      </c>
      <c r="I272" s="84" t="n">
        <v>2473.9</v>
      </c>
      <c r="J272" s="84" t="n">
        <v>2473.9</v>
      </c>
      <c r="K272" s="84" t="n">
        <v>0</v>
      </c>
      <c r="L272" s="84" t="n">
        <v>991.8</v>
      </c>
      <c r="M272" s="84" t="n">
        <v>0</v>
      </c>
      <c r="N272" s="84" t="n">
        <f aca="false">I272+D272</f>
        <v>89124.9</v>
      </c>
      <c r="O272" s="85"/>
      <c r="P272" s="2" t="s">
        <v>871</v>
      </c>
    </row>
    <row r="273" customFormat="false" ht="120.75" hidden="false" customHeight="true" outlineLevel="0" collapsed="false">
      <c r="A273" s="82" t="s">
        <v>872</v>
      </c>
      <c r="B273" s="82" t="s">
        <v>305</v>
      </c>
      <c r="C273" s="83" t="str">
        <f aca="false">CONCATENATE(SUBSTITUTE(P273,"###",""),SUBSTITUTE(Q273,"###",""),SUBSTITUTE(R273,"###",""),SUBSTITUTE(S273,"###",""))</f>
        <v>Дослідження, наукові і науково-технічні розробки, виконання робіт за державними цільовими програмами і державним замовленням, підготовка та підвищення кваліфікації наукових кадрів у сфері охорони здоров'я, фінансова підтримка розвитку наукової інфраструктури та об’єктів, що становлять національне надбання</v>
      </c>
      <c r="D273" s="84" t="n">
        <v>73927.8</v>
      </c>
      <c r="E273" s="84" t="n">
        <v>0</v>
      </c>
      <c r="F273" s="84" t="n">
        <v>0</v>
      </c>
      <c r="G273" s="84" t="n">
        <v>0</v>
      </c>
      <c r="H273" s="84" t="n">
        <v>73927.8</v>
      </c>
      <c r="I273" s="84" t="n">
        <v>83871</v>
      </c>
      <c r="J273" s="84" t="n">
        <v>0</v>
      </c>
      <c r="K273" s="84" t="n">
        <v>0</v>
      </c>
      <c r="L273" s="84" t="n">
        <v>0</v>
      </c>
      <c r="M273" s="84" t="n">
        <v>83871</v>
      </c>
      <c r="N273" s="84" t="n">
        <f aca="false">I273+D273</f>
        <v>157798.8</v>
      </c>
      <c r="O273" s="85"/>
      <c r="P273" s="2" t="s">
        <v>873</v>
      </c>
      <c r="Q273" s="2" t="s">
        <v>874</v>
      </c>
    </row>
    <row r="274" customFormat="false" ht="51" hidden="false" customHeight="true" outlineLevel="0" collapsed="false">
      <c r="A274" s="82" t="s">
        <v>875</v>
      </c>
      <c r="B274" s="82" t="s">
        <v>876</v>
      </c>
      <c r="C274" s="83" t="str">
        <f aca="false">CONCATENATE(SUBSTITUTE(P274,"###",""),SUBSTITUTE(Q274,"###",""),SUBSTITUTE(R274,"###",""),SUBSTITUTE(S274,"###",""))</f>
        <v>Проведення епідеміологічного нагляду (спостереження), діяльність закладів громадського здоров’я та заходи боротьби з епідеміями</v>
      </c>
      <c r="D274" s="84" t="n">
        <v>1403026.6</v>
      </c>
      <c r="E274" s="84" t="n">
        <v>1402864.6</v>
      </c>
      <c r="F274" s="84" t="n">
        <v>1086447.3</v>
      </c>
      <c r="G274" s="84" t="n">
        <v>58501.9</v>
      </c>
      <c r="H274" s="84" t="n">
        <v>162</v>
      </c>
      <c r="I274" s="84" t="n">
        <v>388672</v>
      </c>
      <c r="J274" s="84" t="n">
        <v>354329</v>
      </c>
      <c r="K274" s="84" t="n">
        <v>123097</v>
      </c>
      <c r="L274" s="84" t="n">
        <v>68528.6</v>
      </c>
      <c r="M274" s="84" t="n">
        <v>34343</v>
      </c>
      <c r="N274" s="84" t="n">
        <f aca="false">I274+D274</f>
        <v>1791698.6</v>
      </c>
      <c r="O274" s="85"/>
      <c r="P274" s="2" t="s">
        <v>877</v>
      </c>
    </row>
    <row r="275" customFormat="false" ht="63.75" hidden="false" customHeight="true" outlineLevel="0" collapsed="false">
      <c r="A275" s="82" t="s">
        <v>878</v>
      </c>
      <c r="B275" s="82" t="s">
        <v>434</v>
      </c>
      <c r="C275" s="83" t="str">
        <f aca="false">CONCATENATE(SUBSTITUTE(P275,"###",""),SUBSTITUTE(Q275,"###",""),SUBSTITUTE(R275,"###",""),SUBSTITUTE(S275,"###",""))</f>
        <v>Підготовка і підвищення кваліфікації медичних та фармацевтичних, наукових та науково-педагогічних кадрів вищими навчальними закладами ІІІ і ІV рівнів акредитації </v>
      </c>
      <c r="D275" s="84" t="n">
        <v>1316239.8</v>
      </c>
      <c r="E275" s="84" t="n">
        <v>1316239.8</v>
      </c>
      <c r="F275" s="84" t="n">
        <v>0</v>
      </c>
      <c r="G275" s="84" t="n">
        <v>0</v>
      </c>
      <c r="H275" s="84" t="n">
        <v>0</v>
      </c>
      <c r="I275" s="84" t="n">
        <v>3963917.7</v>
      </c>
      <c r="J275" s="84" t="n">
        <v>3418483.4</v>
      </c>
      <c r="K275" s="84" t="n">
        <v>0</v>
      </c>
      <c r="L275" s="84" t="n">
        <v>0</v>
      </c>
      <c r="M275" s="84" t="n">
        <v>545434.3</v>
      </c>
      <c r="N275" s="84" t="n">
        <f aca="false">I275+D275</f>
        <v>5280157.5</v>
      </c>
      <c r="O275" s="85"/>
      <c r="P275" s="2" t="s">
        <v>879</v>
      </c>
    </row>
    <row r="276" customFormat="false" ht="76.5" hidden="false" customHeight="true" outlineLevel="0" collapsed="false">
      <c r="A276" s="82" t="s">
        <v>880</v>
      </c>
      <c r="B276" s="82" t="s">
        <v>308</v>
      </c>
      <c r="C276" s="83" t="str">
        <f aca="false">CONCATENATE(SUBSTITUTE(P276,"###",""),SUBSTITUTE(Q276,"###",""),SUBSTITUTE(R276,"###",""),SUBSTITUTE(S276,"###",""))</f>
        <v>Підвищення кваліфікації медичних та фармацевтичних кадрів  та підготовка наукових і науково-педагогічних кадрів у сфері охорони здоров'я, підготовка та підвищення кваліфікації осіб з надання домедичної допомоги</v>
      </c>
      <c r="D276" s="84" t="n">
        <v>318897.7</v>
      </c>
      <c r="E276" s="84" t="n">
        <v>318897.7</v>
      </c>
      <c r="F276" s="84" t="n">
        <v>220710.9</v>
      </c>
      <c r="G276" s="84" t="n">
        <v>5518.1</v>
      </c>
      <c r="H276" s="84" t="n">
        <v>0</v>
      </c>
      <c r="I276" s="84" t="n">
        <v>155221.8</v>
      </c>
      <c r="J276" s="84" t="n">
        <v>151028.4</v>
      </c>
      <c r="K276" s="84" t="n">
        <v>93988.2</v>
      </c>
      <c r="L276" s="84" t="n">
        <v>21617.1</v>
      </c>
      <c r="M276" s="84" t="n">
        <v>4193.4</v>
      </c>
      <c r="N276" s="84" t="n">
        <f aca="false">I276+D276</f>
        <v>474119.5</v>
      </c>
      <c r="O276" s="85"/>
      <c r="P276" s="2" t="s">
        <v>881</v>
      </c>
    </row>
    <row r="277" customFormat="false" ht="51" hidden="false" customHeight="true" outlineLevel="0" collapsed="false">
      <c r="A277" s="82" t="s">
        <v>882</v>
      </c>
      <c r="B277" s="82" t="s">
        <v>351</v>
      </c>
      <c r="C277" s="83" t="str">
        <f aca="false">CONCATENATE(SUBSTITUTE(P277,"###",""),SUBSTITUTE(Q277,"###",""),SUBSTITUTE(R277,"###",""),SUBSTITUTE(S277,"###",""))</f>
        <v>Методичне забезпечення діяльності медичних (фармацевтичних) вищих навчальних закладів та закладів післядипломної освіти</v>
      </c>
      <c r="D277" s="84" t="n">
        <v>2471.3</v>
      </c>
      <c r="E277" s="84" t="n">
        <v>2471.3</v>
      </c>
      <c r="F277" s="84" t="n">
        <v>2024.4</v>
      </c>
      <c r="G277" s="84" t="n">
        <v>0</v>
      </c>
      <c r="H277" s="84" t="n">
        <v>0</v>
      </c>
      <c r="I277" s="84" t="n">
        <v>0</v>
      </c>
      <c r="J277" s="84" t="n">
        <v>0</v>
      </c>
      <c r="K277" s="84" t="n">
        <v>0</v>
      </c>
      <c r="L277" s="84" t="n">
        <v>0</v>
      </c>
      <c r="M277" s="84" t="n">
        <v>0</v>
      </c>
      <c r="N277" s="84" t="n">
        <f aca="false">I277+D277</f>
        <v>2471.3</v>
      </c>
      <c r="O277" s="85"/>
      <c r="P277" s="2" t="s">
        <v>883</v>
      </c>
    </row>
    <row r="278" customFormat="false" ht="51.75" hidden="false" customHeight="true" outlineLevel="0" collapsed="false">
      <c r="A278" s="82" t="s">
        <v>884</v>
      </c>
      <c r="B278" s="82" t="s">
        <v>885</v>
      </c>
      <c r="C278" s="83" t="str">
        <f aca="false">CONCATENATE(SUBSTITUTE(P278,"###",""),SUBSTITUTE(Q278,"###",""),SUBSTITUTE(R278,"###",""),SUBSTITUTE(S278,"###",""))</f>
        <v>Спеціалізована та високоспеціалізована медична допомога, що надається загальнодержавними закладами охорони здоров'я</v>
      </c>
      <c r="D278" s="84" t="n">
        <v>1018626.4</v>
      </c>
      <c r="E278" s="84" t="n">
        <v>1018626.4</v>
      </c>
      <c r="F278" s="84" t="n">
        <v>553539.5</v>
      </c>
      <c r="G278" s="84" t="n">
        <v>117325.7</v>
      </c>
      <c r="H278" s="84" t="n">
        <v>0</v>
      </c>
      <c r="I278" s="84" t="n">
        <v>9755</v>
      </c>
      <c r="J278" s="84" t="n">
        <v>9301.9</v>
      </c>
      <c r="K278" s="84" t="n">
        <v>3186.8</v>
      </c>
      <c r="L278" s="84" t="n">
        <v>1391.9</v>
      </c>
      <c r="M278" s="84" t="n">
        <v>453.1</v>
      </c>
      <c r="N278" s="84" t="n">
        <f aca="false">I278+D278</f>
        <v>1028381.4</v>
      </c>
      <c r="O278" s="85"/>
      <c r="P278" s="2" t="s">
        <v>886</v>
      </c>
    </row>
    <row r="279" customFormat="false" ht="52.5" hidden="false" customHeight="true" outlineLevel="0" collapsed="false">
      <c r="A279" s="82" t="s">
        <v>887</v>
      </c>
      <c r="B279" s="82" t="s">
        <v>885</v>
      </c>
      <c r="C279" s="83" t="str">
        <f aca="false">CONCATENATE(SUBSTITUTE(P279,"###",""),SUBSTITUTE(Q279,"###",""),SUBSTITUTE(R279,"###",""),SUBSTITUTE(S279,"###",""))</f>
        <v>Реалізація державного інвестиційного проекту "Удосконалення молекулярно-генетичної діагностики онкологічних захворювань в Україні"</v>
      </c>
      <c r="D279" s="84" t="n">
        <v>50000</v>
      </c>
      <c r="E279" s="84" t="n">
        <v>0</v>
      </c>
      <c r="F279" s="84" t="n">
        <v>0</v>
      </c>
      <c r="G279" s="84" t="n">
        <v>0</v>
      </c>
      <c r="H279" s="84" t="n">
        <v>50000</v>
      </c>
      <c r="I279" s="84" t="n">
        <v>0</v>
      </c>
      <c r="J279" s="84" t="n">
        <v>0</v>
      </c>
      <c r="K279" s="84" t="n">
        <v>0</v>
      </c>
      <c r="L279" s="84" t="n">
        <v>0</v>
      </c>
      <c r="M279" s="84" t="n">
        <v>0</v>
      </c>
      <c r="N279" s="84" t="n">
        <f aca="false">I279+D279</f>
        <v>50000</v>
      </c>
      <c r="O279" s="85"/>
      <c r="P279" s="2" t="s">
        <v>888</v>
      </c>
    </row>
    <row r="280" customFormat="false" ht="105" hidden="false" customHeight="true" outlineLevel="0" collapsed="false">
      <c r="A280" s="82" t="s">
        <v>889</v>
      </c>
      <c r="B280" s="82" t="s">
        <v>885</v>
      </c>
      <c r="C280" s="83" t="str">
        <f aca="false">CONCATENATE(SUBSTITUTE(P280,"###",""),SUBSTITUTE(Q280,"###",""),SUBSTITUTE(R280,"###",""),SUBSTITUTE(S280,"###",""))</f>
        <v>Реалізація державного інвестиційного проекту "Будівництво клініко-симуляційного центру Вищого державного навчального закладу України "Українська медична стоматологічна академія", розташованого за адресою: Полтавська область, м. Полтава, вул. Шевченка, 23"</v>
      </c>
      <c r="D280" s="84" t="n">
        <v>48190</v>
      </c>
      <c r="E280" s="84" t="n">
        <v>0</v>
      </c>
      <c r="F280" s="84" t="n">
        <v>0</v>
      </c>
      <c r="G280" s="84" t="n">
        <v>0</v>
      </c>
      <c r="H280" s="84" t="n">
        <v>48190</v>
      </c>
      <c r="I280" s="84" t="n">
        <v>0</v>
      </c>
      <c r="J280" s="84" t="n">
        <v>0</v>
      </c>
      <c r="K280" s="84" t="n">
        <v>0</v>
      </c>
      <c r="L280" s="84" t="n">
        <v>0</v>
      </c>
      <c r="M280" s="84" t="n">
        <v>0</v>
      </c>
      <c r="N280" s="84" t="n">
        <f aca="false">I280+D280</f>
        <v>48190</v>
      </c>
      <c r="O280" s="85"/>
      <c r="P280" s="2" t="s">
        <v>890</v>
      </c>
      <c r="Q280" s="2" t="s">
        <v>891</v>
      </c>
    </row>
    <row r="281" customFormat="false" ht="90.75" hidden="false" customHeight="true" outlineLevel="0" collapsed="false">
      <c r="A281" s="82" t="s">
        <v>892</v>
      </c>
      <c r="B281" s="82" t="s">
        <v>885</v>
      </c>
      <c r="C281" s="83" t="str">
        <f aca="false">CONCATENATE(SUBSTITUTE(P281,"###",""),SUBSTITUTE(Q281,"###",""),SUBSTITUTE(R281,"###",""),SUBSTITUTE(S281,"###",""))</f>
        <v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v>
      </c>
      <c r="D281" s="84" t="n">
        <v>1535734.6</v>
      </c>
      <c r="E281" s="84" t="n">
        <v>1295734.6</v>
      </c>
      <c r="F281" s="84" t="n">
        <v>590391.4</v>
      </c>
      <c r="G281" s="84" t="n">
        <v>109915.6</v>
      </c>
      <c r="H281" s="84" t="n">
        <v>240000</v>
      </c>
      <c r="I281" s="84" t="n">
        <v>34093.2</v>
      </c>
      <c r="J281" s="84" t="n">
        <v>31693.6</v>
      </c>
      <c r="K281" s="84" t="n">
        <v>11998.6</v>
      </c>
      <c r="L281" s="84" t="n">
        <v>3267.1</v>
      </c>
      <c r="M281" s="84" t="n">
        <v>2399.6</v>
      </c>
      <c r="N281" s="84" t="n">
        <f aca="false">I281+D281</f>
        <v>1569827.8</v>
      </c>
      <c r="O281" s="85"/>
      <c r="P281" s="2" t="s">
        <v>893</v>
      </c>
    </row>
    <row r="282" customFormat="false" ht="43.5" hidden="false" customHeight="true" outlineLevel="0" collapsed="false">
      <c r="A282" s="82" t="s">
        <v>894</v>
      </c>
      <c r="B282" s="82" t="s">
        <v>302</v>
      </c>
      <c r="C282" s="83" t="str">
        <f aca="false">CONCATENATE(SUBSTITUTE(P282,"###",""),SUBSTITUTE(Q282,"###",""),SUBSTITUTE(R282,"###",""),SUBSTITUTE(S282,"###",""))</f>
        <v>Санаторне лікування хворих на туберкульоз та дітей і підлітків з соматичними захворюваннями</v>
      </c>
      <c r="D282" s="84" t="n">
        <v>450625.4</v>
      </c>
      <c r="E282" s="84" t="n">
        <v>450625.4</v>
      </c>
      <c r="F282" s="84" t="n">
        <v>249980.9</v>
      </c>
      <c r="G282" s="84" t="n">
        <v>61356.9</v>
      </c>
      <c r="H282" s="84" t="n">
        <v>0</v>
      </c>
      <c r="I282" s="84" t="n">
        <v>22170.4</v>
      </c>
      <c r="J282" s="84" t="n">
        <v>19964.9</v>
      </c>
      <c r="K282" s="84" t="n">
        <v>2901.8</v>
      </c>
      <c r="L282" s="84" t="n">
        <v>2467.5</v>
      </c>
      <c r="M282" s="84" t="n">
        <v>2205.5</v>
      </c>
      <c r="N282" s="84" t="n">
        <f aca="false">I282+D282</f>
        <v>472795.8</v>
      </c>
      <c r="O282" s="85"/>
      <c r="P282" s="2" t="s">
        <v>895</v>
      </c>
    </row>
    <row r="283" customFormat="false" ht="89.25" hidden="false" customHeight="true" outlineLevel="0" collapsed="false">
      <c r="A283" s="82" t="s">
        <v>896</v>
      </c>
      <c r="B283" s="82" t="s">
        <v>897</v>
      </c>
      <c r="C283" s="83" t="str">
        <f aca="false">CONCATENATE(SUBSTITUTE(P283,"###",""),SUBSTITUTE(Q283,"###",""),SUBSTITUTE(R283,"###",""),SUBSTITUTE(S283,"###",""))</f>
        <v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v>
      </c>
      <c r="D283" s="84" t="n">
        <v>145070.5</v>
      </c>
      <c r="E283" s="84" t="n">
        <v>145070.5</v>
      </c>
      <c r="F283" s="84" t="n">
        <v>107363.8</v>
      </c>
      <c r="G283" s="84" t="n">
        <v>7269.8</v>
      </c>
      <c r="H283" s="84" t="n">
        <v>0</v>
      </c>
      <c r="I283" s="84" t="n">
        <v>22378.1</v>
      </c>
      <c r="J283" s="84" t="n">
        <v>20193.8</v>
      </c>
      <c r="K283" s="84" t="n">
        <v>12473.2</v>
      </c>
      <c r="L283" s="84" t="n">
        <v>777.7</v>
      </c>
      <c r="M283" s="84" t="n">
        <v>2184.3</v>
      </c>
      <c r="N283" s="84" t="n">
        <f aca="false">I283+D283</f>
        <v>167448.6</v>
      </c>
      <c r="O283" s="85"/>
      <c r="P283" s="2" t="s">
        <v>898</v>
      </c>
    </row>
    <row r="284" customFormat="false" ht="102" hidden="false" customHeight="true" outlineLevel="0" collapsed="false">
      <c r="A284" s="82" t="s">
        <v>899</v>
      </c>
      <c r="B284" s="82" t="s">
        <v>870</v>
      </c>
      <c r="C284" s="83" t="str">
        <f aca="false">CONCATENATE(SUBSTITUTE(P284,"###",""),SUBSTITUTE(Q284,"###",""),SUBSTITUTE(R284,"###",""),SUBSTITUTE(S284,"###",""))</f>
        <v>Виконання боргових зобов'язань за кредитами, залученими ДП "Укрмедпостач" під державні гарантії, для реалізації інвестиційного проекту, оплата податкових зобов’язань (з урахуванням штрафних санкцій), що виникли в рамках реалізації інвестиційного проекту</v>
      </c>
      <c r="D284" s="84" t="n">
        <v>360240.1</v>
      </c>
      <c r="E284" s="84" t="n">
        <v>360240.1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f aca="false">I284+D284</f>
        <v>360240.1</v>
      </c>
      <c r="O284" s="85"/>
      <c r="P284" s="2" t="s">
        <v>900</v>
      </c>
      <c r="Q284" s="2" t="s">
        <v>901</v>
      </c>
    </row>
    <row r="285" customFormat="false" ht="38.25" hidden="false" customHeight="true" outlineLevel="0" collapsed="false">
      <c r="A285" s="82" t="s">
        <v>902</v>
      </c>
      <c r="B285" s="82" t="s">
        <v>870</v>
      </c>
      <c r="C285" s="83" t="str">
        <f aca="false">CONCATENATE(SUBSTITUTE(P285,"###",""),SUBSTITUTE(Q285,"###",""),SUBSTITUTE(R285,"###",""),SUBSTITUTE(S285,"###",""))</f>
        <v>Організація і регулювання діяльності установ та окремі заходи у системі охорони здоров'я</v>
      </c>
      <c r="D285" s="84" t="n">
        <v>140538.5</v>
      </c>
      <c r="E285" s="84" t="n">
        <v>140538.5</v>
      </c>
      <c r="F285" s="84" t="n">
        <v>56519</v>
      </c>
      <c r="G285" s="84" t="n">
        <v>3870.4</v>
      </c>
      <c r="H285" s="84" t="n">
        <v>0</v>
      </c>
      <c r="I285" s="84" t="n">
        <v>1212</v>
      </c>
      <c r="J285" s="84" t="n">
        <v>1212</v>
      </c>
      <c r="K285" s="84" t="n">
        <v>538.9</v>
      </c>
      <c r="L285" s="84" t="n">
        <v>61.6</v>
      </c>
      <c r="M285" s="84" t="n">
        <v>0</v>
      </c>
      <c r="N285" s="84" t="n">
        <f aca="false">I285+D285</f>
        <v>141750.5</v>
      </c>
      <c r="O285" s="85"/>
      <c r="P285" s="2" t="s">
        <v>903</v>
      </c>
    </row>
    <row r="286" customFormat="false" ht="25.5" hidden="false" customHeight="true" outlineLevel="0" collapsed="false">
      <c r="A286" s="82" t="s">
        <v>904</v>
      </c>
      <c r="B286" s="82" t="s">
        <v>870</v>
      </c>
      <c r="C286" s="83" t="str">
        <f aca="false">CONCATENATE(SUBSTITUTE(P286,"###",""),SUBSTITUTE(Q286,"###",""),SUBSTITUTE(R286,"###",""),SUBSTITUTE(S286,"###",""))</f>
        <v>Лікування громадян України за кордоном</v>
      </c>
      <c r="D286" s="84" t="n">
        <v>689948.9</v>
      </c>
      <c r="E286" s="84" t="n">
        <v>689948.9</v>
      </c>
      <c r="F286" s="84" t="n">
        <v>0</v>
      </c>
      <c r="G286" s="84" t="n">
        <v>0</v>
      </c>
      <c r="H286" s="84" t="n">
        <v>0</v>
      </c>
      <c r="I286" s="84" t="n">
        <v>0</v>
      </c>
      <c r="J286" s="84" t="n">
        <v>0</v>
      </c>
      <c r="K286" s="84" t="n">
        <v>0</v>
      </c>
      <c r="L286" s="84" t="n">
        <v>0</v>
      </c>
      <c r="M286" s="84" t="n">
        <v>0</v>
      </c>
      <c r="N286" s="84" t="n">
        <f aca="false">I286+D286</f>
        <v>689948.9</v>
      </c>
      <c r="O286" s="85"/>
      <c r="P286" s="2" t="s">
        <v>905</v>
      </c>
    </row>
    <row r="287" customFormat="false" ht="51" hidden="false" customHeight="true" outlineLevel="0" collapsed="false">
      <c r="A287" s="82" t="s">
        <v>906</v>
      </c>
      <c r="B287" s="82" t="s">
        <v>870</v>
      </c>
      <c r="C287" s="83" t="str">
        <f aca="false">CONCATENATE(SUBSTITUTE(P287,"###",""),SUBSTITUTE(Q287,"###",""),SUBSTITUTE(R287,"###",""),SUBSTITUTE(S287,"###",""))</f>
        <v>Забезпечення медичних заходів окремих державних програм та комплексних заходів програмного характеру</v>
      </c>
      <c r="D287" s="84" t="n">
        <v>6575019</v>
      </c>
      <c r="E287" s="84" t="n">
        <v>6575019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f aca="false">I287+D287</f>
        <v>6575019</v>
      </c>
      <c r="O287" s="85"/>
      <c r="P287" s="2" t="s">
        <v>907</v>
      </c>
    </row>
    <row r="288" customFormat="false" ht="40.5" hidden="false" customHeight="true" outlineLevel="0" collapsed="false">
      <c r="A288" s="82" t="s">
        <v>908</v>
      </c>
      <c r="B288" s="82" t="s">
        <v>713</v>
      </c>
      <c r="C288" s="83" t="str">
        <f aca="false">CONCATENATE(SUBSTITUTE(P288,"###",""),SUBSTITUTE(Q288,"###",""),SUBSTITUTE(R288,"###",""),SUBSTITUTE(S288,"###",""))</f>
        <v>Функціонування Національної наукової медичної бібліотеки, збереження та популяризація історії медицини</v>
      </c>
      <c r="D288" s="84" t="n">
        <v>39104.5</v>
      </c>
      <c r="E288" s="84" t="n">
        <v>39104.5</v>
      </c>
      <c r="F288" s="84" t="n">
        <v>30668.8</v>
      </c>
      <c r="G288" s="84" t="n">
        <v>1587.8</v>
      </c>
      <c r="H288" s="84" t="n">
        <v>0</v>
      </c>
      <c r="I288" s="84" t="n">
        <v>3080</v>
      </c>
      <c r="J288" s="84" t="n">
        <v>2490</v>
      </c>
      <c r="K288" s="84" t="n">
        <v>591.9</v>
      </c>
      <c r="L288" s="84" t="n">
        <v>381.5</v>
      </c>
      <c r="M288" s="84" t="n">
        <v>590</v>
      </c>
      <c r="N288" s="84" t="n">
        <f aca="false">I288+D288</f>
        <v>42184.5</v>
      </c>
      <c r="O288" s="85"/>
      <c r="P288" s="2" t="s">
        <v>909</v>
      </c>
    </row>
    <row r="289" customFormat="false" ht="63.75" hidden="false" customHeight="true" outlineLevel="0" collapsed="false">
      <c r="A289" s="82" t="s">
        <v>910</v>
      </c>
      <c r="B289" s="82" t="s">
        <v>870</v>
      </c>
      <c r="C289" s="83" t="str">
        <f aca="false">CONCATENATE(SUBSTITUTE(P289,"###",""),SUBSTITUTE(Q289,"###",""),SUBSTITUTE(R289,"###",""),SUBSTITUTE(S289,"###",""))</f>
        <v>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</v>
      </c>
      <c r="D289" s="84" t="n">
        <v>112015.3</v>
      </c>
      <c r="E289" s="84" t="n">
        <v>112015.3</v>
      </c>
      <c r="F289" s="84" t="n">
        <v>0</v>
      </c>
      <c r="G289" s="84" t="n">
        <v>0</v>
      </c>
      <c r="H289" s="84" t="n">
        <v>0</v>
      </c>
      <c r="I289" s="84" t="n">
        <v>0</v>
      </c>
      <c r="J289" s="84" t="n">
        <v>0</v>
      </c>
      <c r="K289" s="84" t="n">
        <v>0</v>
      </c>
      <c r="L289" s="84" t="n">
        <v>0</v>
      </c>
      <c r="M289" s="84" t="n">
        <v>0</v>
      </c>
      <c r="N289" s="84" t="n">
        <f aca="false">I289+D289</f>
        <v>112015.3</v>
      </c>
      <c r="O289" s="85"/>
      <c r="P289" s="2" t="s">
        <v>911</v>
      </c>
    </row>
    <row r="290" customFormat="false" ht="25.5" hidden="false" customHeight="true" outlineLevel="0" collapsed="false">
      <c r="A290" s="82" t="s">
        <v>912</v>
      </c>
      <c r="B290" s="82" t="s">
        <v>870</v>
      </c>
      <c r="C290" s="83" t="str">
        <f aca="false">CONCATENATE(SUBSTITUTE(P290,"###",""),SUBSTITUTE(Q290,"###",""),SUBSTITUTE(R290,"###",""),SUBSTITUTE(S290,"###",""))</f>
        <v>Поліпшення охорони здоров`я на службі у людей</v>
      </c>
      <c r="D290" s="84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150000</v>
      </c>
      <c r="J290" s="84" t="n">
        <v>124112.4</v>
      </c>
      <c r="K290" s="84" t="n">
        <v>0</v>
      </c>
      <c r="L290" s="84" t="n">
        <v>0</v>
      </c>
      <c r="M290" s="84" t="n">
        <v>25887.6</v>
      </c>
      <c r="N290" s="84" t="n">
        <f aca="false">I290+D290</f>
        <v>150000</v>
      </c>
      <c r="O290" s="85"/>
      <c r="P290" s="2" t="s">
        <v>913</v>
      </c>
    </row>
    <row r="291" customFormat="false" ht="63.75" hidden="false" customHeight="true" outlineLevel="0" collapsed="false">
      <c r="A291" s="82" t="s">
        <v>914</v>
      </c>
      <c r="B291" s="82" t="s">
        <v>885</v>
      </c>
      <c r="C291" s="83" t="str">
        <f aca="false">CONCATENATE(SUBSTITUTE(P291,"###",""),SUBSTITUTE(Q291,"###",""),SUBSTITUTE(R291,"###",""),SUBSTITUTE(S291,"###",""))</f>
        <v>Реалізація державного інвестиційного проекту "Будівництво сучасного лікувально-діагностичного комплексу Національної дитячої спеціалізованої лікарні "Охматдит"</v>
      </c>
      <c r="D291" s="84" t="n">
        <v>600000</v>
      </c>
      <c r="E291" s="84" t="n">
        <v>0</v>
      </c>
      <c r="F291" s="84" t="n">
        <v>0</v>
      </c>
      <c r="G291" s="84" t="n">
        <v>0</v>
      </c>
      <c r="H291" s="84" t="n">
        <v>600000</v>
      </c>
      <c r="I291" s="84" t="n">
        <v>0</v>
      </c>
      <c r="J291" s="84" t="n">
        <v>0</v>
      </c>
      <c r="K291" s="84" t="n">
        <v>0</v>
      </c>
      <c r="L291" s="84" t="n">
        <v>0</v>
      </c>
      <c r="M291" s="84" t="n">
        <v>0</v>
      </c>
      <c r="N291" s="84" t="n">
        <f aca="false">I291+D291</f>
        <v>600000</v>
      </c>
      <c r="O291" s="85"/>
      <c r="P291" s="2" t="s">
        <v>915</v>
      </c>
    </row>
    <row r="292" customFormat="false" ht="63.75" hidden="false" customHeight="true" outlineLevel="0" collapsed="false">
      <c r="A292" s="82" t="s">
        <v>916</v>
      </c>
      <c r="B292" s="82" t="s">
        <v>885</v>
      </c>
      <c r="C292" s="83" t="str">
        <f aca="false">CONCATENATE(SUBSTITUTE(P292,"###",""),SUBSTITUTE(Q292,"###",""),SUBSTITUTE(R292,"###",""),SUBSTITUTE(S292,"###",""))</f>
        <v>Реалізація державного інвестиційного проекту "Покращення якості променевої терапії при лікуванні онкологічних захворювань в Національному інституті раку"</v>
      </c>
      <c r="D292" s="84" t="n">
        <v>28056.6</v>
      </c>
      <c r="E292" s="84" t="n">
        <v>0</v>
      </c>
      <c r="F292" s="84" t="n">
        <v>0</v>
      </c>
      <c r="G292" s="84" t="n">
        <v>0</v>
      </c>
      <c r="H292" s="84" t="n">
        <v>28056.6</v>
      </c>
      <c r="I292" s="84" t="n">
        <v>0</v>
      </c>
      <c r="J292" s="84" t="n">
        <v>0</v>
      </c>
      <c r="K292" s="84" t="n">
        <v>0</v>
      </c>
      <c r="L292" s="84" t="n">
        <v>0</v>
      </c>
      <c r="M292" s="84" t="n">
        <v>0</v>
      </c>
      <c r="N292" s="84" t="n">
        <f aca="false">I292+D292</f>
        <v>28056.6</v>
      </c>
      <c r="O292" s="85"/>
      <c r="P292" s="2" t="s">
        <v>917</v>
      </c>
    </row>
    <row r="293" customFormat="false" ht="63.75" hidden="false" customHeight="true" outlineLevel="0" collapsed="false">
      <c r="A293" s="82" t="s">
        <v>918</v>
      </c>
      <c r="B293" s="82" t="s">
        <v>885</v>
      </c>
      <c r="C293" s="83" t="str">
        <f aca="false">CONCATENATE(SUBSTITUTE(P293,"###",""),SUBSTITUTE(Q293,"###",""),SUBSTITUTE(R293,"###",""),SUBSTITUTE(S293,"###",""))</f>
        <v>Реалізація державного інвестиційного проекту "Реконструкція і розширення Національного інституту раку по вул. Ломоносова, 33/43 в Голосіївському р-ні м. Києва"</v>
      </c>
      <c r="D293" s="84" t="n">
        <v>150000</v>
      </c>
      <c r="E293" s="84" t="n">
        <v>0</v>
      </c>
      <c r="F293" s="84" t="n">
        <v>0</v>
      </c>
      <c r="G293" s="84" t="n">
        <v>0</v>
      </c>
      <c r="H293" s="84" t="n">
        <v>15000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f aca="false">I293+D293</f>
        <v>150000</v>
      </c>
      <c r="O293" s="85"/>
      <c r="P293" s="2" t="s">
        <v>919</v>
      </c>
    </row>
    <row r="294" customFormat="false" ht="40.5" hidden="false" customHeight="true" outlineLevel="0" collapsed="false">
      <c r="A294" s="79" t="s">
        <v>920</v>
      </c>
      <c r="B294" s="79"/>
      <c r="C294" s="80" t="s">
        <v>921</v>
      </c>
      <c r="D294" s="81" t="n">
        <v>109856.4</v>
      </c>
      <c r="E294" s="81" t="n">
        <v>109856.4</v>
      </c>
      <c r="F294" s="81" t="n">
        <v>82515</v>
      </c>
      <c r="G294" s="81" t="n">
        <v>3373.5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f aca="false">I294+D294</f>
        <v>109856.4</v>
      </c>
    </row>
    <row r="295" customFormat="false" ht="38.25" hidden="false" customHeight="true" outlineLevel="0" collapsed="false">
      <c r="A295" s="82" t="s">
        <v>922</v>
      </c>
      <c r="B295" s="82" t="s">
        <v>870</v>
      </c>
      <c r="C295" s="83" t="str">
        <f aca="false">CONCATENATE(SUBSTITUTE(P295,"###",""),SUBSTITUTE(Q295,"###",""),SUBSTITUTE(R295,"###",""),SUBSTITUTE(S295,"###",""))</f>
        <v>Керівництво та управління у сфері лікарських засобів та контролю за наркотиками</v>
      </c>
      <c r="D295" s="84" t="n">
        <v>109856.4</v>
      </c>
      <c r="E295" s="84" t="n">
        <v>109856.4</v>
      </c>
      <c r="F295" s="84" t="n">
        <v>82515</v>
      </c>
      <c r="G295" s="84" t="n">
        <v>3373.5</v>
      </c>
      <c r="H295" s="84" t="n">
        <v>0</v>
      </c>
      <c r="I295" s="84" t="n">
        <v>0</v>
      </c>
      <c r="J295" s="84" t="n">
        <v>0</v>
      </c>
      <c r="K295" s="84" t="n">
        <v>0</v>
      </c>
      <c r="L295" s="84" t="n">
        <v>0</v>
      </c>
      <c r="M295" s="84" t="n">
        <v>0</v>
      </c>
      <c r="N295" s="84" t="n">
        <f aca="false">I295+D295</f>
        <v>109856.4</v>
      </c>
      <c r="O295" s="85"/>
      <c r="P295" s="2" t="s">
        <v>923</v>
      </c>
    </row>
    <row r="296" customFormat="false" ht="27" hidden="false" customHeight="true" outlineLevel="0" collapsed="false">
      <c r="A296" s="79" t="s">
        <v>924</v>
      </c>
      <c r="B296" s="79"/>
      <c r="C296" s="80" t="s">
        <v>925</v>
      </c>
      <c r="D296" s="81" t="n">
        <v>19258990.1</v>
      </c>
      <c r="E296" s="81" t="n">
        <v>19178990.1</v>
      </c>
      <c r="F296" s="81" t="n">
        <v>157111.2</v>
      </c>
      <c r="G296" s="81" t="n">
        <v>6632.9</v>
      </c>
      <c r="H296" s="81" t="n">
        <v>8000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f aca="false">I296+D296</f>
        <v>19258990.1</v>
      </c>
    </row>
    <row r="297" customFormat="false" ht="38.25" hidden="false" customHeight="true" outlineLevel="0" collapsed="false">
      <c r="A297" s="82" t="s">
        <v>926</v>
      </c>
      <c r="B297" s="82" t="s">
        <v>870</v>
      </c>
      <c r="C297" s="83" t="str">
        <f aca="false">CONCATENATE(SUBSTITUTE(P297,"###",""),SUBSTITUTE(Q297,"###",""),SUBSTITUTE(R297,"###",""),SUBSTITUTE(S297,"###",""))</f>
        <v>Керівництво та управління у сфері державних фінансових гарантій медичного обслуговування населення</v>
      </c>
      <c r="D297" s="84" t="n">
        <v>307311.4</v>
      </c>
      <c r="E297" s="84" t="n">
        <v>227311.4</v>
      </c>
      <c r="F297" s="84" t="n">
        <v>157111.2</v>
      </c>
      <c r="G297" s="84" t="n">
        <v>6632.9</v>
      </c>
      <c r="H297" s="84" t="n">
        <v>80000</v>
      </c>
      <c r="I297" s="84" t="n">
        <v>0</v>
      </c>
      <c r="J297" s="84" t="n">
        <v>0</v>
      </c>
      <c r="K297" s="84" t="n">
        <v>0</v>
      </c>
      <c r="L297" s="84" t="n">
        <v>0</v>
      </c>
      <c r="M297" s="84" t="n">
        <v>0</v>
      </c>
      <c r="N297" s="84" t="n">
        <f aca="false">I297+D297</f>
        <v>307311.4</v>
      </c>
      <c r="O297" s="85"/>
      <c r="P297" s="2" t="s">
        <v>927</v>
      </c>
    </row>
    <row r="298" customFormat="false" ht="25.5" hidden="false" customHeight="true" outlineLevel="0" collapsed="false">
      <c r="A298" s="82" t="s">
        <v>928</v>
      </c>
      <c r="B298" s="82" t="s">
        <v>870</v>
      </c>
      <c r="C298" s="83" t="str">
        <f aca="false">CONCATENATE(SUBSTITUTE(P298,"###",""),SUBSTITUTE(Q298,"###",""),SUBSTITUTE(R298,"###",""),SUBSTITUTE(S298,"###",""))</f>
        <v>Надання первинної медичної допомоги населенню</v>
      </c>
      <c r="D298" s="84" t="n">
        <v>15234892.9</v>
      </c>
      <c r="E298" s="84" t="n">
        <v>15234892.9</v>
      </c>
      <c r="F298" s="84" t="n">
        <v>0</v>
      </c>
      <c r="G298" s="84" t="n">
        <v>0</v>
      </c>
      <c r="H298" s="84" t="n">
        <v>0</v>
      </c>
      <c r="I298" s="84" t="n">
        <v>0</v>
      </c>
      <c r="J298" s="84" t="n">
        <v>0</v>
      </c>
      <c r="K298" s="84" t="n">
        <v>0</v>
      </c>
      <c r="L298" s="84" t="n">
        <v>0</v>
      </c>
      <c r="M298" s="84" t="n">
        <v>0</v>
      </c>
      <c r="N298" s="84" t="n">
        <f aca="false">I298+D298</f>
        <v>15234892.9</v>
      </c>
      <c r="O298" s="85"/>
      <c r="P298" s="2" t="s">
        <v>929</v>
      </c>
    </row>
    <row r="299" customFormat="false" ht="76.5" hidden="false" customHeight="true" outlineLevel="0" collapsed="false">
      <c r="A299" s="82" t="s">
        <v>930</v>
      </c>
      <c r="B299" s="82" t="s">
        <v>870</v>
      </c>
      <c r="C299" s="83" t="str">
        <f aca="false">CONCATENATE(SUBSTITUTE(P299,"###",""),SUBSTITUTE(Q299,"###",""),SUBSTITUTE(R299,"###",""),SUBSTITUTE(S299,"###",""))</f>
        <v>Пілотний проект з реалізації державних гарантій медичного обслуговування населення за програмою медичних гарантій для вторинної (спеціалізованої) медичної допомоги у Полтавській області</v>
      </c>
      <c r="D299" s="84" t="n">
        <v>966785.8</v>
      </c>
      <c r="E299" s="84" t="n">
        <v>966785.8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f aca="false">I299+D299</f>
        <v>966785.8</v>
      </c>
      <c r="O299" s="85"/>
      <c r="P299" s="2" t="s">
        <v>931</v>
      </c>
    </row>
    <row r="300" customFormat="false" ht="38.25" hidden="false" customHeight="true" outlineLevel="0" collapsed="false">
      <c r="A300" s="82" t="s">
        <v>932</v>
      </c>
      <c r="B300" s="82" t="s">
        <v>870</v>
      </c>
      <c r="C300" s="83" t="str">
        <f aca="false">CONCATENATE(SUBSTITUTE(P300,"###",""),SUBSTITUTE(Q300,"###",""),SUBSTITUTE(R300,"###",""),SUBSTITUTE(S300,"###",""))</f>
        <v>Відшкодування вартості лікарських засобів для лікування окремих захворювань</v>
      </c>
      <c r="D300" s="84" t="n">
        <v>750000</v>
      </c>
      <c r="E300" s="84" t="n">
        <v>750000</v>
      </c>
      <c r="F300" s="84" t="n">
        <v>0</v>
      </c>
      <c r="G300" s="84" t="n">
        <v>0</v>
      </c>
      <c r="H300" s="84" t="n">
        <v>0</v>
      </c>
      <c r="I300" s="84" t="n">
        <v>0</v>
      </c>
      <c r="J300" s="84" t="n">
        <v>0</v>
      </c>
      <c r="K300" s="84" t="n">
        <v>0</v>
      </c>
      <c r="L300" s="84" t="n">
        <v>0</v>
      </c>
      <c r="M300" s="84" t="n">
        <v>0</v>
      </c>
      <c r="N300" s="84" t="n">
        <f aca="false">I300+D300</f>
        <v>750000</v>
      </c>
      <c r="O300" s="85"/>
      <c r="P300" s="2" t="s">
        <v>933</v>
      </c>
    </row>
    <row r="301" customFormat="false" ht="76.5" hidden="false" customHeight="true" outlineLevel="0" collapsed="false">
      <c r="A301" s="82" t="s">
        <v>934</v>
      </c>
      <c r="B301" s="82" t="s">
        <v>870</v>
      </c>
      <c r="C301" s="83" t="str">
        <f aca="false">CONCATENATE(SUBSTITUTE(P301,"###",""),SUBSTITUTE(Q301,"###",""),SUBSTITUTE(R301,"###",""),SUBSTITUTE(S301,"###",""))</f>
        <v>Пілотний проект з реалізації державних гарантій медичного обслуговування населення за програмою медичних гарантій для амбулаторно-поліклінічної вторинної (спеціалізованої) медичної допомоги</v>
      </c>
      <c r="D301" s="84" t="n">
        <v>2000000</v>
      </c>
      <c r="E301" s="84" t="n">
        <v>2000000</v>
      </c>
      <c r="F301" s="84" t="n">
        <v>0</v>
      </c>
      <c r="G301" s="84" t="n">
        <v>0</v>
      </c>
      <c r="H301" s="84" t="n">
        <v>0</v>
      </c>
      <c r="I301" s="84" t="n">
        <v>0</v>
      </c>
      <c r="J301" s="84" t="n">
        <v>0</v>
      </c>
      <c r="K301" s="84" t="n">
        <v>0</v>
      </c>
      <c r="L301" s="84" t="n">
        <v>0</v>
      </c>
      <c r="M301" s="84" t="n">
        <v>0</v>
      </c>
      <c r="N301" s="84" t="n">
        <f aca="false">I301+D301</f>
        <v>2000000</v>
      </c>
      <c r="O301" s="85"/>
      <c r="P301" s="2" t="s">
        <v>935</v>
      </c>
    </row>
    <row r="302" customFormat="false" ht="41.25" hidden="false" customHeight="true" outlineLevel="0" collapsed="false">
      <c r="A302" s="86" t="s">
        <v>936</v>
      </c>
      <c r="B302" s="79"/>
      <c r="C302" s="87" t="s">
        <v>937</v>
      </c>
      <c r="D302" s="88" t="n">
        <v>57185035.1</v>
      </c>
      <c r="E302" s="88" t="n">
        <v>56099966.2</v>
      </c>
      <c r="F302" s="88" t="n">
        <v>0</v>
      </c>
      <c r="G302" s="88" t="n">
        <v>0</v>
      </c>
      <c r="H302" s="88" t="n">
        <v>1085068.9</v>
      </c>
      <c r="I302" s="88" t="n">
        <v>1548160</v>
      </c>
      <c r="J302" s="88" t="n">
        <v>178735.4</v>
      </c>
      <c r="K302" s="88" t="n">
        <v>0</v>
      </c>
      <c r="L302" s="88" t="n">
        <v>0</v>
      </c>
      <c r="M302" s="88" t="n">
        <v>1369424.6</v>
      </c>
      <c r="N302" s="88" t="n">
        <f aca="false">I302+D302</f>
        <v>58733195.1</v>
      </c>
    </row>
    <row r="303" customFormat="false" ht="43.5" hidden="false" customHeight="true" outlineLevel="0" collapsed="false">
      <c r="A303" s="79" t="s">
        <v>938</v>
      </c>
      <c r="B303" s="79"/>
      <c r="C303" s="80" t="s">
        <v>937</v>
      </c>
      <c r="D303" s="81" t="n">
        <v>57185035.1</v>
      </c>
      <c r="E303" s="81" t="n">
        <v>56099966.2</v>
      </c>
      <c r="F303" s="81" t="n">
        <v>0</v>
      </c>
      <c r="G303" s="81" t="n">
        <v>0</v>
      </c>
      <c r="H303" s="81" t="n">
        <v>1085068.9</v>
      </c>
      <c r="I303" s="81" t="n">
        <v>1548160</v>
      </c>
      <c r="J303" s="81" t="n">
        <v>178735.4</v>
      </c>
      <c r="K303" s="81" t="n">
        <v>0</v>
      </c>
      <c r="L303" s="81" t="n">
        <v>0</v>
      </c>
      <c r="M303" s="81" t="n">
        <v>1369424.6</v>
      </c>
      <c r="N303" s="81" t="n">
        <f aca="false">I303+D303</f>
        <v>58733195.1</v>
      </c>
    </row>
    <row r="304" customFormat="false" ht="69.75" hidden="false" customHeight="true" outlineLevel="0" collapsed="false">
      <c r="A304" s="82" t="s">
        <v>939</v>
      </c>
      <c r="B304" s="82" t="s">
        <v>656</v>
      </c>
      <c r="C304" s="83" t="str">
        <f aca="false">CONCATENATE(SUBSTITUTE(P304,"###",""),SUBSTITUTE(Q304,"###",""),SUBSTITUTE(R304,"###",""),SUBSTITUTE(S304,"###",""))</f>
        <v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v>
      </c>
      <c r="D304" s="84" t="n">
        <v>18972.6</v>
      </c>
      <c r="E304" s="84" t="n">
        <v>18972.6</v>
      </c>
      <c r="F304" s="84" t="n">
        <v>0</v>
      </c>
      <c r="G304" s="84" t="n">
        <v>0</v>
      </c>
      <c r="H304" s="84" t="n">
        <v>0</v>
      </c>
      <c r="I304" s="84" t="n">
        <v>0</v>
      </c>
      <c r="J304" s="84" t="n">
        <v>0</v>
      </c>
      <c r="K304" s="84" t="n">
        <v>0</v>
      </c>
      <c r="L304" s="84" t="n">
        <v>0</v>
      </c>
      <c r="M304" s="84" t="n">
        <v>0</v>
      </c>
      <c r="N304" s="84" t="n">
        <f aca="false">I304+D304</f>
        <v>18972.6</v>
      </c>
      <c r="O304" s="85"/>
      <c r="P304" s="2" t="s">
        <v>940</v>
      </c>
    </row>
    <row r="305" customFormat="false" ht="63.75" hidden="false" customHeight="true" outlineLevel="0" collapsed="false">
      <c r="A305" s="82" t="s">
        <v>941</v>
      </c>
      <c r="B305" s="82" t="s">
        <v>656</v>
      </c>
      <c r="C305" s="83" t="str">
        <f aca="false">CONCATENATE(SUBSTITUTE(P305,"###",""),SUBSTITUTE(Q305,"###",""),SUBSTITUTE(R305,"###",""),SUBSTITUTE(S305,"###",""))</f>
        <v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v>
      </c>
      <c r="D305" s="84" t="n">
        <v>137992.3</v>
      </c>
      <c r="E305" s="84" t="n">
        <v>137992.3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f aca="false">I305+D305</f>
        <v>137992.3</v>
      </c>
      <c r="O305" s="85"/>
      <c r="P305" s="2" t="s">
        <v>942</v>
      </c>
    </row>
    <row r="306" customFormat="false" ht="25.5" hidden="false" customHeight="true" outlineLevel="0" collapsed="false">
      <c r="A306" s="82" t="s">
        <v>943</v>
      </c>
      <c r="B306" s="82" t="s">
        <v>656</v>
      </c>
      <c r="C306" s="83" t="str">
        <f aca="false">CONCATENATE(SUBSTITUTE(P306,"###",""),SUBSTITUTE(Q306,"###",""),SUBSTITUTE(R306,"###",""),SUBSTITUTE(S306,"###",""))</f>
        <v>Медична субвенція з державного бюджету місцевим бюджетам</v>
      </c>
      <c r="D306" s="84" t="n">
        <v>55693001.3</v>
      </c>
      <c r="E306" s="84" t="n">
        <v>55693001.3</v>
      </c>
      <c r="F306" s="84" t="n">
        <v>0</v>
      </c>
      <c r="G306" s="84" t="n">
        <v>0</v>
      </c>
      <c r="H306" s="84" t="n">
        <v>0</v>
      </c>
      <c r="I306" s="84" t="n">
        <v>0</v>
      </c>
      <c r="J306" s="84" t="n">
        <v>0</v>
      </c>
      <c r="K306" s="84" t="n">
        <v>0</v>
      </c>
      <c r="L306" s="84" t="n">
        <v>0</v>
      </c>
      <c r="M306" s="84" t="n">
        <v>0</v>
      </c>
      <c r="N306" s="84" t="n">
        <f aca="false">I306+D306</f>
        <v>55693001.3</v>
      </c>
      <c r="O306" s="85"/>
      <c r="P306" s="2" t="s">
        <v>944</v>
      </c>
    </row>
    <row r="307" customFormat="false" ht="38.25" hidden="false" customHeight="true" outlineLevel="0" collapsed="false">
      <c r="A307" s="82" t="s">
        <v>945</v>
      </c>
      <c r="B307" s="82" t="s">
        <v>656</v>
      </c>
      <c r="C307" s="83" t="str">
        <f aca="false">CONCATENATE(SUBSTITUTE(P307,"###",""),SUBSTITUTE(Q307,"###",""),SUBSTITUTE(R307,"###",""),SUBSTITUTE(S307,"###",""))</f>
        <v>Субвенція з державного бюджету місцевим бюджетам на придбання ангіографічного обладнання</v>
      </c>
      <c r="D307" s="84" t="n">
        <v>150000</v>
      </c>
      <c r="E307" s="84" t="n">
        <v>0</v>
      </c>
      <c r="F307" s="84" t="n">
        <v>0</v>
      </c>
      <c r="G307" s="84" t="n">
        <v>0</v>
      </c>
      <c r="H307" s="84" t="n">
        <v>150000</v>
      </c>
      <c r="I307" s="84" t="n">
        <v>0</v>
      </c>
      <c r="J307" s="84" t="n">
        <v>0</v>
      </c>
      <c r="K307" s="84" t="n">
        <v>0</v>
      </c>
      <c r="L307" s="84" t="n">
        <v>0</v>
      </c>
      <c r="M307" s="84" t="n">
        <v>0</v>
      </c>
      <c r="N307" s="84" t="n">
        <f aca="false">I307+D307</f>
        <v>150000</v>
      </c>
      <c r="O307" s="85"/>
      <c r="P307" s="2" t="s">
        <v>946</v>
      </c>
    </row>
    <row r="308" customFormat="false" ht="53.25" hidden="false" customHeight="true" outlineLevel="0" collapsed="false">
      <c r="A308" s="82" t="s">
        <v>947</v>
      </c>
      <c r="B308" s="82" t="s">
        <v>656</v>
      </c>
      <c r="C308" s="83" t="str">
        <f aca="false">CONCATENATE(SUBSTITUTE(P308,"###",""),SUBSTITUTE(Q308,"###",""),SUBSTITUTE(R308,"###",""),SUBSTITUTE(S308,"###",""))</f>
        <v>Субвенція з державного бюджету місцевим бюджетам на відшкодування вартості лікарських засобів для лікування окремих захворювань</v>
      </c>
      <c r="D308" s="84" t="n">
        <v>250000</v>
      </c>
      <c r="E308" s="84" t="n">
        <v>25000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f aca="false">I308+D308</f>
        <v>250000</v>
      </c>
      <c r="O308" s="85"/>
      <c r="P308" s="2" t="s">
        <v>948</v>
      </c>
    </row>
    <row r="309" customFormat="false" ht="102" hidden="false" customHeight="true" outlineLevel="0" collapsed="false">
      <c r="A309" s="82" t="s">
        <v>949</v>
      </c>
      <c r="B309" s="82" t="s">
        <v>656</v>
      </c>
      <c r="C309" s="83" t="str">
        <f aca="false">CONCATENATE(SUBSTITUTE(P309,"###",""),SUBSTITUTE(Q309,"###",""),SUBSTITUTE(R309,"###",""),SUBSTITUTE(S309,"###",""))</f>
        <v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v>
      </c>
      <c r="D309" s="84" t="n">
        <v>922568.9</v>
      </c>
      <c r="E309" s="84" t="n">
        <v>0</v>
      </c>
      <c r="F309" s="84" t="n">
        <v>0</v>
      </c>
      <c r="G309" s="84" t="n">
        <v>0</v>
      </c>
      <c r="H309" s="84" t="n">
        <v>922568.9</v>
      </c>
      <c r="I309" s="84" t="n">
        <v>0</v>
      </c>
      <c r="J309" s="84" t="n">
        <v>0</v>
      </c>
      <c r="K309" s="84" t="n">
        <v>0</v>
      </c>
      <c r="L309" s="84" t="n">
        <v>0</v>
      </c>
      <c r="M309" s="84" t="n">
        <v>0</v>
      </c>
      <c r="N309" s="84" t="n">
        <f aca="false">I309+D309</f>
        <v>922568.9</v>
      </c>
      <c r="O309" s="85"/>
      <c r="P309" s="2" t="s">
        <v>950</v>
      </c>
      <c r="Q309" s="2" t="s">
        <v>951</v>
      </c>
    </row>
    <row r="310" customFormat="false" ht="89.25" hidden="false" customHeight="true" outlineLevel="0" collapsed="false">
      <c r="A310" s="82" t="s">
        <v>952</v>
      </c>
      <c r="B310" s="82" t="s">
        <v>656</v>
      </c>
      <c r="C310" s="83" t="str">
        <f aca="false">CONCATENATE(SUBSTITUTE(P310,"###",""),SUBSTITUTE(Q310,"###",""),SUBSTITUTE(R310,"###",""),SUBSTITUTE(S310,"###",""))</f>
        <v>Субвенція з державного бюджету районному бюджету Валківського району Харківської області на придбання комп’ютерного томографа для комунального закладу охорони здоров’я "Валківська центральна районна лікарня"</v>
      </c>
      <c r="D310" s="84" t="n">
        <v>12500</v>
      </c>
      <c r="E310" s="84" t="n">
        <v>0</v>
      </c>
      <c r="F310" s="84" t="n">
        <v>0</v>
      </c>
      <c r="G310" s="84" t="n">
        <v>0</v>
      </c>
      <c r="H310" s="84" t="n">
        <v>12500</v>
      </c>
      <c r="I310" s="84" t="n">
        <v>0</v>
      </c>
      <c r="J310" s="84" t="n">
        <v>0</v>
      </c>
      <c r="K310" s="84" t="n">
        <v>0</v>
      </c>
      <c r="L310" s="84" t="n">
        <v>0</v>
      </c>
      <c r="M310" s="84" t="n">
        <v>0</v>
      </c>
      <c r="N310" s="84" t="n">
        <f aca="false">I310+D310</f>
        <v>12500</v>
      </c>
      <c r="O310" s="85"/>
      <c r="P310" s="2" t="s">
        <v>953</v>
      </c>
    </row>
    <row r="311" customFormat="false" ht="102" hidden="false" customHeight="true" outlineLevel="0" collapsed="false">
      <c r="A311" s="82" t="s">
        <v>954</v>
      </c>
      <c r="B311" s="82" t="s">
        <v>656</v>
      </c>
      <c r="C311" s="83" t="str">
        <f aca="false">CONCATENATE(SUBSTITUTE(P311,"###",""),SUBSTITUTE(Q311,"###",""),SUBSTITUTE(R311,"###",""),SUBSTITUTE(S311,"###",""))</f>
        <v>Субвенція з державного бюджету місцевим бюджетам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</c>
      <c r="D311" s="84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1548160</v>
      </c>
      <c r="J311" s="84" t="n">
        <v>178735.4</v>
      </c>
      <c r="K311" s="84" t="n">
        <v>0</v>
      </c>
      <c r="L311" s="84" t="n">
        <v>0</v>
      </c>
      <c r="M311" s="84" t="n">
        <v>1369424.6</v>
      </c>
      <c r="N311" s="84" t="n">
        <f aca="false">I311+D311</f>
        <v>1548160</v>
      </c>
      <c r="O311" s="85"/>
      <c r="P311" s="2" t="s">
        <v>955</v>
      </c>
      <c r="Q311" s="2" t="s">
        <v>956</v>
      </c>
    </row>
    <row r="312" customFormat="false" ht="30.75" hidden="false" customHeight="true" outlineLevel="0" collapsed="false">
      <c r="A312" s="86" t="s">
        <v>957</v>
      </c>
      <c r="B312" s="79"/>
      <c r="C312" s="87" t="s">
        <v>958</v>
      </c>
      <c r="D312" s="88" t="n">
        <v>5507753.5</v>
      </c>
      <c r="E312" s="88" t="n">
        <v>2890646.9</v>
      </c>
      <c r="F312" s="88" t="n">
        <v>1960168.6</v>
      </c>
      <c r="G312" s="88" t="n">
        <v>356554.6</v>
      </c>
      <c r="H312" s="88" t="n">
        <v>2617106.6</v>
      </c>
      <c r="I312" s="88" t="n">
        <v>3260989.8</v>
      </c>
      <c r="J312" s="88" t="n">
        <v>1848827.3</v>
      </c>
      <c r="K312" s="88" t="n">
        <v>180725.8</v>
      </c>
      <c r="L312" s="88" t="n">
        <v>1230973.2</v>
      </c>
      <c r="M312" s="88" t="n">
        <v>1412162.5</v>
      </c>
      <c r="N312" s="88" t="n">
        <f aca="false">I312+D312</f>
        <v>8768743.3</v>
      </c>
    </row>
    <row r="313" customFormat="false" ht="26.25" hidden="false" customHeight="true" outlineLevel="0" collapsed="false">
      <c r="A313" s="79" t="s">
        <v>959</v>
      </c>
      <c r="B313" s="79"/>
      <c r="C313" s="80" t="s">
        <v>960</v>
      </c>
      <c r="D313" s="81" t="n">
        <v>912480.7</v>
      </c>
      <c r="E313" s="81" t="n">
        <v>513111.2</v>
      </c>
      <c r="F313" s="81" t="n">
        <v>323355</v>
      </c>
      <c r="G313" s="81" t="n">
        <v>6769.4</v>
      </c>
      <c r="H313" s="81" t="n">
        <v>399369.5</v>
      </c>
      <c r="I313" s="81" t="n">
        <v>82733.9</v>
      </c>
      <c r="J313" s="81" t="n">
        <v>43289.7</v>
      </c>
      <c r="K313" s="81" t="n">
        <v>12321.4</v>
      </c>
      <c r="L313" s="81" t="n">
        <v>4415.9</v>
      </c>
      <c r="M313" s="81" t="n">
        <v>39444.2</v>
      </c>
      <c r="N313" s="81" t="n">
        <f aca="false">I313+D313</f>
        <v>995214.6</v>
      </c>
    </row>
    <row r="314" customFormat="false" ht="32.25" hidden="false" customHeight="true" outlineLevel="0" collapsed="false">
      <c r="A314" s="82" t="s">
        <v>961</v>
      </c>
      <c r="B314" s="82" t="s">
        <v>962</v>
      </c>
      <c r="C314" s="83" t="str">
        <f aca="false">CONCATENATE(SUBSTITUTE(P314,"###",""),SUBSTITUTE(Q314,"###",""),SUBSTITUTE(R314,"###",""),SUBSTITUTE(S314,"###",""))</f>
        <v>Загальне керівництво та управління у сфері екології та природних ресурсів</v>
      </c>
      <c r="D314" s="84" t="n">
        <v>89942.7</v>
      </c>
      <c r="E314" s="84" t="n">
        <v>89942.7</v>
      </c>
      <c r="F314" s="84" t="n">
        <v>73028.1</v>
      </c>
      <c r="G314" s="84" t="n">
        <v>471</v>
      </c>
      <c r="H314" s="84" t="n">
        <v>0</v>
      </c>
      <c r="I314" s="84" t="n">
        <v>23549.1</v>
      </c>
      <c r="J314" s="84" t="n">
        <v>20169.1</v>
      </c>
      <c r="K314" s="84" t="n">
        <v>3800</v>
      </c>
      <c r="L314" s="84" t="n">
        <v>3767.7</v>
      </c>
      <c r="M314" s="84" t="n">
        <v>3380</v>
      </c>
      <c r="N314" s="84" t="n">
        <f aca="false">I314+D314</f>
        <v>113491.8</v>
      </c>
      <c r="O314" s="85"/>
      <c r="P314" s="2" t="s">
        <v>963</v>
      </c>
    </row>
    <row r="315" customFormat="false" ht="89.25" hidden="false" customHeight="true" outlineLevel="0" collapsed="false">
      <c r="A315" s="82" t="s">
        <v>964</v>
      </c>
      <c r="B315" s="82" t="s">
        <v>492</v>
      </c>
      <c r="C315" s="83" t="str">
        <f aca="false">CONCATENATE(SUBSTITUTE(P315,"###",""),SUBSTITUTE(Q315,"###",""),SUBSTITUTE(R315,"###",""),SUBSTITUTE(S315,"###",""))</f>
        <v>Прикладні наукові та науково-технічні розробки, виконання робіт за державними цільовими програмами і державним замовленням у сфері природоохоронної діяльності, фінансова підтримка підготовки наукових кадрів</v>
      </c>
      <c r="D315" s="84" t="n">
        <v>23900.3</v>
      </c>
      <c r="E315" s="84" t="n">
        <v>0</v>
      </c>
      <c r="F315" s="84" t="n">
        <v>0</v>
      </c>
      <c r="G315" s="84" t="n">
        <v>0</v>
      </c>
      <c r="H315" s="84" t="n">
        <v>23900.3</v>
      </c>
      <c r="I315" s="84" t="n">
        <v>10600</v>
      </c>
      <c r="J315" s="84" t="n">
        <v>0</v>
      </c>
      <c r="K315" s="84" t="n">
        <v>0</v>
      </c>
      <c r="L315" s="84" t="n">
        <v>0</v>
      </c>
      <c r="M315" s="84" t="n">
        <v>10600</v>
      </c>
      <c r="N315" s="84" t="n">
        <f aca="false">I315+D315</f>
        <v>34500.3</v>
      </c>
      <c r="O315" s="85"/>
      <c r="P315" s="2" t="s">
        <v>965</v>
      </c>
    </row>
    <row r="316" customFormat="false" ht="63.75" hidden="false" customHeight="true" outlineLevel="0" collapsed="false">
      <c r="A316" s="82" t="s">
        <v>966</v>
      </c>
      <c r="B316" s="82" t="s">
        <v>308</v>
      </c>
      <c r="C316" s="83" t="str">
        <f aca="false">CONCATENATE(SUBSTITUTE(P316,"###",""),SUBSTITUTE(Q316,"###",""),SUBSTITUTE(R316,"###",""),SUBSTITUTE(S316,"###",""))</f>
        <v>Підвищення кваліфікації та перепідготовка у сфері екології та природних ресурсів, підготовка наукових та науково-педагогічних кадрів</v>
      </c>
      <c r="D316" s="84" t="n">
        <v>18904.5</v>
      </c>
      <c r="E316" s="84" t="n">
        <v>18904.5</v>
      </c>
      <c r="F316" s="84" t="n">
        <v>13905.9</v>
      </c>
      <c r="G316" s="84" t="n">
        <v>1735.8</v>
      </c>
      <c r="H316" s="84" t="n">
        <v>0</v>
      </c>
      <c r="I316" s="84" t="n">
        <v>9794</v>
      </c>
      <c r="J316" s="84" t="n">
        <v>7284</v>
      </c>
      <c r="K316" s="84" t="n">
        <v>3900</v>
      </c>
      <c r="L316" s="84" t="n">
        <v>115</v>
      </c>
      <c r="M316" s="84" t="n">
        <v>2510</v>
      </c>
      <c r="N316" s="84" t="n">
        <f aca="false">I316+D316</f>
        <v>28698.5</v>
      </c>
      <c r="O316" s="85"/>
      <c r="P316" s="2" t="s">
        <v>967</v>
      </c>
    </row>
    <row r="317" customFormat="false" ht="25.5" hidden="false" customHeight="true" outlineLevel="0" collapsed="false">
      <c r="A317" s="82" t="s">
        <v>968</v>
      </c>
      <c r="B317" s="82" t="s">
        <v>311</v>
      </c>
      <c r="C317" s="83" t="str">
        <f aca="false">CONCATENATE(SUBSTITUTE(P317,"###",""),SUBSTITUTE(Q317,"###",""),SUBSTITUTE(R317,"###",""),SUBSTITUTE(S317,"###",""))</f>
        <v>Збереження природно-заповідного фонду</v>
      </c>
      <c r="D317" s="84" t="n">
        <v>374574.5</v>
      </c>
      <c r="E317" s="84" t="n">
        <v>374561.5</v>
      </c>
      <c r="F317" s="84" t="n">
        <v>234371.2</v>
      </c>
      <c r="G317" s="84" t="n">
        <v>4494.1</v>
      </c>
      <c r="H317" s="84" t="n">
        <v>13</v>
      </c>
      <c r="I317" s="84" t="n">
        <v>16435</v>
      </c>
      <c r="J317" s="84" t="n">
        <v>14836.6</v>
      </c>
      <c r="K317" s="84" t="n">
        <v>4621.4</v>
      </c>
      <c r="L317" s="84" t="n">
        <v>533.2</v>
      </c>
      <c r="M317" s="84" t="n">
        <v>1598.4</v>
      </c>
      <c r="N317" s="84" t="n">
        <f aca="false">I317+D317</f>
        <v>391009.5</v>
      </c>
      <c r="O317" s="85"/>
      <c r="P317" s="2" t="s">
        <v>969</v>
      </c>
    </row>
    <row r="318" customFormat="false" ht="18.75" hidden="false" customHeight="true" outlineLevel="0" collapsed="false">
      <c r="A318" s="82" t="s">
        <v>970</v>
      </c>
      <c r="B318" s="82" t="s">
        <v>962</v>
      </c>
      <c r="C318" s="83" t="str">
        <f aca="false">CONCATENATE(SUBSTITUTE(P318,"###",""),SUBSTITUTE(Q318,"###",""),SUBSTITUTE(R318,"###",""),SUBSTITUTE(S318,"###",""))</f>
        <v>Здійснення природоохоронних заходів </v>
      </c>
      <c r="D318" s="84" t="n">
        <v>402555.9</v>
      </c>
      <c r="E318" s="84" t="n">
        <v>27099.7</v>
      </c>
      <c r="F318" s="84" t="n">
        <v>0</v>
      </c>
      <c r="G318" s="84" t="n">
        <v>0</v>
      </c>
      <c r="H318" s="84" t="n">
        <v>375456.2</v>
      </c>
      <c r="I318" s="84" t="n">
        <v>20855.8</v>
      </c>
      <c r="J318" s="84" t="n">
        <v>0</v>
      </c>
      <c r="K318" s="84" t="n">
        <v>0</v>
      </c>
      <c r="L318" s="84" t="n">
        <v>0</v>
      </c>
      <c r="M318" s="84" t="n">
        <v>20855.8</v>
      </c>
      <c r="N318" s="84" t="n">
        <f aca="false">I318+D318</f>
        <v>423411.7</v>
      </c>
      <c r="O318" s="85"/>
      <c r="P318" s="2" t="s">
        <v>971</v>
      </c>
    </row>
    <row r="319" customFormat="false" ht="54" hidden="false" customHeight="true" outlineLevel="0" collapsed="false">
      <c r="A319" s="82" t="s">
        <v>972</v>
      </c>
      <c r="B319" s="82" t="s">
        <v>962</v>
      </c>
      <c r="C319" s="83" t="str">
        <f aca="false">CONCATENATE(SUBSTITUTE(P319,"###",""),SUBSTITUTE(Q319,"###",""),SUBSTITUTE(R319,"###",""),SUBSTITUTE(S319,"###",""))</f>
        <v>Здійснення заходів щодо реалізації пріоритетів розвитку сфери охорони навколишнього природного середовища</v>
      </c>
      <c r="D319" s="84" t="n">
        <v>0</v>
      </c>
      <c r="E319" s="84" t="n">
        <v>0</v>
      </c>
      <c r="F319" s="84" t="n">
        <v>0</v>
      </c>
      <c r="G319" s="84" t="n">
        <v>0</v>
      </c>
      <c r="H319" s="84" t="n">
        <v>0</v>
      </c>
      <c r="I319" s="84" t="n">
        <v>500</v>
      </c>
      <c r="J319" s="84" t="n">
        <v>0</v>
      </c>
      <c r="K319" s="84" t="n">
        <v>0</v>
      </c>
      <c r="L319" s="84" t="n">
        <v>0</v>
      </c>
      <c r="M319" s="84" t="n">
        <v>500</v>
      </c>
      <c r="N319" s="84" t="n">
        <f aca="false">I319+D319</f>
        <v>500</v>
      </c>
      <c r="O319" s="85"/>
      <c r="P319" s="2" t="s">
        <v>973</v>
      </c>
    </row>
    <row r="320" customFormat="false" ht="27.75" hidden="false" customHeight="true" outlineLevel="0" collapsed="false">
      <c r="A320" s="82" t="s">
        <v>974</v>
      </c>
      <c r="B320" s="82" t="s">
        <v>962</v>
      </c>
      <c r="C320" s="83" t="str">
        <f aca="false">CONCATENATE(SUBSTITUTE(P320,"###",""),SUBSTITUTE(Q320,"###",""),SUBSTITUTE(R320,"###",""),SUBSTITUTE(S320,"###",""))</f>
        <v>Забезпечення діяльності Національного центру обліку викидів парникових газів</v>
      </c>
      <c r="D320" s="84" t="n">
        <v>2602.8</v>
      </c>
      <c r="E320" s="84" t="n">
        <v>2602.8</v>
      </c>
      <c r="F320" s="84" t="n">
        <v>2049.8</v>
      </c>
      <c r="G320" s="84" t="n">
        <v>68.5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f aca="false">I320+D320</f>
        <v>2602.8</v>
      </c>
      <c r="O320" s="85"/>
      <c r="P320" s="2" t="s">
        <v>975</v>
      </c>
    </row>
    <row r="321" customFormat="false" ht="102" hidden="false" customHeight="true" outlineLevel="0" collapsed="false">
      <c r="A321" s="82" t="s">
        <v>976</v>
      </c>
      <c r="B321" s="82" t="s">
        <v>489</v>
      </c>
      <c r="C321" s="83" t="str">
        <f aca="false">CONCATENATE(SUBSTITUTE(P321,"###",""),SUBSTITUTE(Q321,"###",""),SUBSTITUTE(R321,"###",""),SUBSTITUTE(S321,"###",""))</f>
        <v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v>
      </c>
      <c r="D321" s="84" t="n">
        <v>0</v>
      </c>
      <c r="E321" s="84" t="n">
        <v>0</v>
      </c>
      <c r="F321" s="84" t="n">
        <v>0</v>
      </c>
      <c r="G321" s="84" t="n">
        <v>0</v>
      </c>
      <c r="H321" s="84" t="n">
        <v>0</v>
      </c>
      <c r="I321" s="84" t="n">
        <v>1000</v>
      </c>
      <c r="J321" s="84" t="n">
        <v>1000</v>
      </c>
      <c r="K321" s="84" t="n">
        <v>0</v>
      </c>
      <c r="L321" s="84" t="n">
        <v>0</v>
      </c>
      <c r="M321" s="84" t="n">
        <v>0</v>
      </c>
      <c r="N321" s="84" t="n">
        <f aca="false">I321+D321</f>
        <v>1000</v>
      </c>
      <c r="O321" s="85"/>
      <c r="P321" s="2" t="s">
        <v>977</v>
      </c>
    </row>
    <row r="322" customFormat="false" ht="24.75" hidden="false" customHeight="true" outlineLevel="0" collapsed="false">
      <c r="A322" s="79" t="s">
        <v>978</v>
      </c>
      <c r="B322" s="79"/>
      <c r="C322" s="80" t="s">
        <v>979</v>
      </c>
      <c r="D322" s="81" t="n">
        <v>127436.1</v>
      </c>
      <c r="E322" s="81" t="n">
        <v>27436.1</v>
      </c>
      <c r="F322" s="81" t="n">
        <v>22365.4</v>
      </c>
      <c r="G322" s="81" t="n">
        <v>50.3</v>
      </c>
      <c r="H322" s="81" t="n">
        <v>100000</v>
      </c>
      <c r="I322" s="81" t="n">
        <v>28320</v>
      </c>
      <c r="J322" s="81" t="n">
        <v>24820</v>
      </c>
      <c r="K322" s="81" t="n">
        <v>0</v>
      </c>
      <c r="L322" s="81" t="n">
        <v>580.4</v>
      </c>
      <c r="M322" s="81" t="n">
        <v>3500</v>
      </c>
      <c r="N322" s="81" t="n">
        <f aca="false">I322+D322</f>
        <v>155756.1</v>
      </c>
    </row>
    <row r="323" customFormat="false" ht="38.25" hidden="false" customHeight="true" outlineLevel="0" collapsed="false">
      <c r="A323" s="82" t="s">
        <v>980</v>
      </c>
      <c r="B323" s="82" t="s">
        <v>570</v>
      </c>
      <c r="C323" s="83" t="str">
        <f aca="false">CONCATENATE(SUBSTITUTE(P323,"###",""),SUBSTITUTE(Q323,"###",""),SUBSTITUTE(R323,"###",""),SUBSTITUTE(S323,"###",""))</f>
        <v>Керівництво та управління у сфері геологічного вивчення та використання надр</v>
      </c>
      <c r="D323" s="84" t="n">
        <v>27436.1</v>
      </c>
      <c r="E323" s="84" t="n">
        <v>27436.1</v>
      </c>
      <c r="F323" s="84" t="n">
        <v>22365.4</v>
      </c>
      <c r="G323" s="84" t="n">
        <v>50.3</v>
      </c>
      <c r="H323" s="84" t="n">
        <v>0</v>
      </c>
      <c r="I323" s="84" t="n">
        <v>28320</v>
      </c>
      <c r="J323" s="84" t="n">
        <v>24820</v>
      </c>
      <c r="K323" s="84" t="n">
        <v>0</v>
      </c>
      <c r="L323" s="84" t="n">
        <v>580.4</v>
      </c>
      <c r="M323" s="84" t="n">
        <v>3500</v>
      </c>
      <c r="N323" s="84" t="n">
        <f aca="false">I323+D323</f>
        <v>55756.1</v>
      </c>
      <c r="O323" s="85"/>
      <c r="P323" s="2" t="s">
        <v>981</v>
      </c>
    </row>
    <row r="324" customFormat="false" ht="15.75" hidden="false" customHeight="true" outlineLevel="0" collapsed="false">
      <c r="A324" s="82" t="s">
        <v>982</v>
      </c>
      <c r="B324" s="82" t="s">
        <v>983</v>
      </c>
      <c r="C324" s="83" t="str">
        <f aca="false">CONCATENATE(SUBSTITUTE(P324,"###",""),SUBSTITUTE(Q324,"###",""),SUBSTITUTE(R324,"###",""),SUBSTITUTE(S324,"###",""))</f>
        <v>Розвиток мінерально-сировинної бази</v>
      </c>
      <c r="D324" s="84" t="n">
        <v>100000</v>
      </c>
      <c r="E324" s="84" t="n">
        <v>0</v>
      </c>
      <c r="F324" s="84" t="n">
        <v>0</v>
      </c>
      <c r="G324" s="84" t="n">
        <v>0</v>
      </c>
      <c r="H324" s="84" t="n">
        <v>100000</v>
      </c>
      <c r="I324" s="84" t="n">
        <v>0</v>
      </c>
      <c r="J324" s="84" t="n">
        <v>0</v>
      </c>
      <c r="K324" s="84" t="n">
        <v>0</v>
      </c>
      <c r="L324" s="84" t="n">
        <v>0</v>
      </c>
      <c r="M324" s="84" t="n">
        <v>0</v>
      </c>
      <c r="N324" s="84" t="n">
        <f aca="false">I324+D324</f>
        <v>100000</v>
      </c>
      <c r="O324" s="85"/>
      <c r="P324" s="2" t="s">
        <v>984</v>
      </c>
    </row>
    <row r="325" customFormat="false" ht="24.75" hidden="false" customHeight="true" outlineLevel="0" collapsed="false">
      <c r="A325" s="79" t="s">
        <v>985</v>
      </c>
      <c r="B325" s="79"/>
      <c r="C325" s="80" t="s">
        <v>986</v>
      </c>
      <c r="D325" s="81" t="n">
        <v>363452.7</v>
      </c>
      <c r="E325" s="81" t="n">
        <v>363452.7</v>
      </c>
      <c r="F325" s="81" t="n">
        <v>281879.7</v>
      </c>
      <c r="G325" s="81" t="n">
        <v>7299.8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f aca="false">I325+D325</f>
        <v>363452.7</v>
      </c>
    </row>
    <row r="326" customFormat="false" ht="25.5" hidden="false" customHeight="true" outlineLevel="0" collapsed="false">
      <c r="A326" s="82" t="s">
        <v>987</v>
      </c>
      <c r="B326" s="82" t="s">
        <v>962</v>
      </c>
      <c r="C326" s="83" t="str">
        <f aca="false">CONCATENATE(SUBSTITUTE(P326,"###",""),SUBSTITUTE(Q326,"###",""),SUBSTITUTE(R326,"###",""),SUBSTITUTE(S326,"###",""))</f>
        <v>Керівництво та управління у сфері екологічного контролю</v>
      </c>
      <c r="D326" s="84" t="n">
        <v>363452.7</v>
      </c>
      <c r="E326" s="84" t="n">
        <v>363452.7</v>
      </c>
      <c r="F326" s="84" t="n">
        <v>281879.7</v>
      </c>
      <c r="G326" s="84" t="n">
        <v>7299.8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f aca="false">I326+D326</f>
        <v>363452.7</v>
      </c>
      <c r="O326" s="85"/>
      <c r="P326" s="2" t="s">
        <v>988</v>
      </c>
    </row>
    <row r="327" customFormat="false" ht="27" hidden="false" customHeight="true" outlineLevel="0" collapsed="false">
      <c r="A327" s="79" t="s">
        <v>989</v>
      </c>
      <c r="B327" s="79"/>
      <c r="C327" s="80" t="s">
        <v>990</v>
      </c>
      <c r="D327" s="81" t="n">
        <v>1038.9</v>
      </c>
      <c r="E327" s="81" t="n">
        <v>1038.9</v>
      </c>
      <c r="F327" s="81" t="n">
        <v>796</v>
      </c>
      <c r="G327" s="81" t="n">
        <v>28.8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f aca="false">I327+D327</f>
        <v>1038.9</v>
      </c>
    </row>
    <row r="328" customFormat="false" ht="25.5" hidden="false" customHeight="true" outlineLevel="0" collapsed="false">
      <c r="A328" s="82" t="s">
        <v>991</v>
      </c>
      <c r="B328" s="82" t="s">
        <v>962</v>
      </c>
      <c r="C328" s="83" t="str">
        <f aca="false">CONCATENATE(SUBSTITUTE(P328,"###",""),SUBSTITUTE(Q328,"###",""),SUBSTITUTE(R328,"###",""),SUBSTITUTE(S328,"###",""))</f>
        <v>Керівництво та управління у сфері радіаційного захисту населення</v>
      </c>
      <c r="D328" s="84" t="n">
        <v>1038.9</v>
      </c>
      <c r="E328" s="84" t="n">
        <v>1038.9</v>
      </c>
      <c r="F328" s="84" t="n">
        <v>796</v>
      </c>
      <c r="G328" s="84" t="n">
        <v>28.8</v>
      </c>
      <c r="H328" s="84" t="n">
        <v>0</v>
      </c>
      <c r="I328" s="84" t="n">
        <v>0</v>
      </c>
      <c r="J328" s="84" t="n">
        <v>0</v>
      </c>
      <c r="K328" s="84" t="n">
        <v>0</v>
      </c>
      <c r="L328" s="84" t="n">
        <v>0</v>
      </c>
      <c r="M328" s="84" t="n">
        <v>0</v>
      </c>
      <c r="N328" s="84" t="n">
        <f aca="false">I328+D328</f>
        <v>1038.9</v>
      </c>
      <c r="O328" s="85"/>
      <c r="P328" s="2" t="s">
        <v>992</v>
      </c>
    </row>
    <row r="329" customFormat="false" ht="27" hidden="false" customHeight="true" outlineLevel="0" collapsed="false">
      <c r="A329" s="79" t="s">
        <v>993</v>
      </c>
      <c r="B329" s="79"/>
      <c r="C329" s="80" t="s">
        <v>994</v>
      </c>
      <c r="D329" s="81" t="n">
        <v>2133375.2</v>
      </c>
      <c r="E329" s="81" t="n">
        <v>1937879.1</v>
      </c>
      <c r="F329" s="81" t="n">
        <v>1295042.8</v>
      </c>
      <c r="G329" s="81" t="n">
        <v>340625.5</v>
      </c>
      <c r="H329" s="81" t="n">
        <v>195496.1</v>
      </c>
      <c r="I329" s="81" t="n">
        <v>2149354.6</v>
      </c>
      <c r="J329" s="81" t="n">
        <v>1780717.6</v>
      </c>
      <c r="K329" s="81" t="n">
        <v>168404.4</v>
      </c>
      <c r="L329" s="81" t="n">
        <v>1225976.9</v>
      </c>
      <c r="M329" s="81" t="n">
        <v>368637</v>
      </c>
      <c r="N329" s="81" t="n">
        <f aca="false">I329+D329</f>
        <v>4282729.8</v>
      </c>
    </row>
    <row r="330" customFormat="false" ht="25.5" hidden="false" customHeight="true" outlineLevel="0" collapsed="false">
      <c r="A330" s="82" t="s">
        <v>995</v>
      </c>
      <c r="B330" s="82" t="s">
        <v>996</v>
      </c>
      <c r="C330" s="83" t="str">
        <f aca="false">CONCATENATE(SUBSTITUTE(P330,"###",""),SUBSTITUTE(Q330,"###",""),SUBSTITUTE(R330,"###",""),SUBSTITUTE(S330,"###",""))</f>
        <v>Керівництво та управління у сфері водного господарства</v>
      </c>
      <c r="D330" s="84" t="n">
        <v>32912.6</v>
      </c>
      <c r="E330" s="84" t="n">
        <v>32912.6</v>
      </c>
      <c r="F330" s="84" t="n">
        <v>25491.9</v>
      </c>
      <c r="G330" s="84" t="n">
        <v>609.3</v>
      </c>
      <c r="H330" s="84" t="n">
        <v>0</v>
      </c>
      <c r="I330" s="84" t="n">
        <v>0</v>
      </c>
      <c r="J330" s="84" t="n">
        <v>0</v>
      </c>
      <c r="K330" s="84" t="n">
        <v>0</v>
      </c>
      <c r="L330" s="84" t="n">
        <v>0</v>
      </c>
      <c r="M330" s="84" t="n">
        <v>0</v>
      </c>
      <c r="N330" s="84" t="n">
        <f aca="false">I330+D330</f>
        <v>32912.6</v>
      </c>
      <c r="O330" s="85"/>
      <c r="P330" s="2" t="s">
        <v>997</v>
      </c>
    </row>
    <row r="331" customFormat="false" ht="54.75" hidden="false" customHeight="true" outlineLevel="0" collapsed="false">
      <c r="A331" s="82" t="s">
        <v>998</v>
      </c>
      <c r="B331" s="82" t="s">
        <v>999</v>
      </c>
      <c r="C331" s="83" t="str">
        <f aca="false">CONCATENATE(SUBSTITUTE(P331,"###",""),SUBSTITUTE(Q331,"###",""),SUBSTITUTE(R331,"###",""),SUBSTITUTE(S331,"###",""))</f>
        <v>Прикладні наукові та науково-технічні розробки, виконання робіт за державним замовленням у сфері розвитку водного господарства</v>
      </c>
      <c r="D331" s="84" t="n">
        <v>196.1</v>
      </c>
      <c r="E331" s="84" t="n">
        <v>0</v>
      </c>
      <c r="F331" s="84" t="n">
        <v>0</v>
      </c>
      <c r="G331" s="84" t="n">
        <v>0</v>
      </c>
      <c r="H331" s="84" t="n">
        <v>196.1</v>
      </c>
      <c r="I331" s="84" t="n">
        <v>0</v>
      </c>
      <c r="J331" s="84" t="n">
        <v>0</v>
      </c>
      <c r="K331" s="84" t="n">
        <v>0</v>
      </c>
      <c r="L331" s="84" t="n">
        <v>0</v>
      </c>
      <c r="M331" s="84" t="n">
        <v>0</v>
      </c>
      <c r="N331" s="84" t="n">
        <f aca="false">I331+D331</f>
        <v>196.1</v>
      </c>
      <c r="O331" s="85"/>
      <c r="P331" s="2" t="s">
        <v>1000</v>
      </c>
    </row>
    <row r="332" customFormat="false" ht="29.25" hidden="false" customHeight="true" outlineLevel="0" collapsed="false">
      <c r="A332" s="82" t="s">
        <v>1001</v>
      </c>
      <c r="B332" s="82" t="s">
        <v>308</v>
      </c>
      <c r="C332" s="83" t="str">
        <f aca="false">CONCATENATE(SUBSTITUTE(P332,"###",""),SUBSTITUTE(Q332,"###",""),SUBSTITUTE(R332,"###",""),SUBSTITUTE(S332,"###",""))</f>
        <v>Підвищення кваліфікації кадрів у сфері водного господарства</v>
      </c>
      <c r="D332" s="84" t="n">
        <v>4885</v>
      </c>
      <c r="E332" s="84" t="n">
        <v>4885</v>
      </c>
      <c r="F332" s="84" t="n">
        <v>3762.3</v>
      </c>
      <c r="G332" s="84" t="n">
        <v>285.2</v>
      </c>
      <c r="H332" s="84" t="n">
        <v>0</v>
      </c>
      <c r="I332" s="84" t="n">
        <v>1360.1</v>
      </c>
      <c r="J332" s="84" t="n">
        <v>1360.1</v>
      </c>
      <c r="K332" s="84" t="n">
        <v>507.6</v>
      </c>
      <c r="L332" s="84" t="n">
        <v>0</v>
      </c>
      <c r="M332" s="84" t="n">
        <v>0</v>
      </c>
      <c r="N332" s="84" t="n">
        <f aca="false">I332+D332</f>
        <v>6245.1</v>
      </c>
      <c r="O332" s="85"/>
      <c r="P332" s="2" t="s">
        <v>1002</v>
      </c>
    </row>
    <row r="333" customFormat="false" ht="45" hidden="false" customHeight="true" outlineLevel="0" collapsed="false">
      <c r="A333" s="82" t="s">
        <v>1003</v>
      </c>
      <c r="B333" s="82" t="s">
        <v>996</v>
      </c>
      <c r="C333" s="83" t="str">
        <f aca="false">CONCATENATE(SUBSTITUTE(P333,"###",""),SUBSTITUTE(Q333,"###",""),SUBSTITUTE(R333,"###",""),SUBSTITUTE(S333,"###",""))</f>
        <v>Експлуатація державного водогосподарського комплексу та управління водними ресурсами</v>
      </c>
      <c r="D333" s="84" t="n">
        <v>1960181.5</v>
      </c>
      <c r="E333" s="84" t="n">
        <v>1900081.5</v>
      </c>
      <c r="F333" s="84" t="n">
        <v>1265788.6</v>
      </c>
      <c r="G333" s="84" t="n">
        <v>339731</v>
      </c>
      <c r="H333" s="84" t="n">
        <v>60100</v>
      </c>
      <c r="I333" s="84" t="n">
        <v>2012194.5</v>
      </c>
      <c r="J333" s="84" t="n">
        <v>1779357.5</v>
      </c>
      <c r="K333" s="84" t="n">
        <v>167896.8</v>
      </c>
      <c r="L333" s="84" t="n">
        <v>1225976.9</v>
      </c>
      <c r="M333" s="84" t="n">
        <v>232837</v>
      </c>
      <c r="N333" s="84" t="n">
        <f aca="false">I333+D333</f>
        <v>3972376</v>
      </c>
      <c r="O333" s="85"/>
      <c r="P333" s="2" t="s">
        <v>1004</v>
      </c>
    </row>
    <row r="334" customFormat="false" ht="63.75" hidden="false" customHeight="true" outlineLevel="0" collapsed="false">
      <c r="A334" s="82" t="s">
        <v>1005</v>
      </c>
      <c r="B334" s="82" t="s">
        <v>489</v>
      </c>
      <c r="C334" s="83" t="str">
        <f aca="false">CONCATENATE(SUBSTITUTE(P334,"###",""),SUBSTITUTE(Q334,"###",""),SUBSTITUTE(R334,"###",""),SUBSTITUTE(S334,"###",""))</f>
        <v>Захист від шкідливої дії вод сільських населених пунктів та сільськогосподарських угідь, в тому числі в басейні р. Тиса у Закарпатській області</v>
      </c>
      <c r="D334" s="84" t="n">
        <v>20200</v>
      </c>
      <c r="E334" s="84" t="n">
        <v>0</v>
      </c>
      <c r="F334" s="84" t="n">
        <v>0</v>
      </c>
      <c r="G334" s="84" t="n">
        <v>0</v>
      </c>
      <c r="H334" s="84" t="n">
        <v>20200</v>
      </c>
      <c r="I334" s="84" t="n">
        <v>67800</v>
      </c>
      <c r="J334" s="84" t="n">
        <v>0</v>
      </c>
      <c r="K334" s="84" t="n">
        <v>0</v>
      </c>
      <c r="L334" s="84" t="n">
        <v>0</v>
      </c>
      <c r="M334" s="84" t="n">
        <v>67800</v>
      </c>
      <c r="N334" s="84" t="n">
        <f aca="false">I334+D334</f>
        <v>88000</v>
      </c>
      <c r="O334" s="85"/>
      <c r="P334" s="2" t="s">
        <v>1006</v>
      </c>
    </row>
    <row r="335" customFormat="false" ht="38.25" hidden="false" customHeight="true" outlineLevel="0" collapsed="false">
      <c r="A335" s="82" t="s">
        <v>1007</v>
      </c>
      <c r="B335" s="82" t="s">
        <v>1008</v>
      </c>
      <c r="C335" s="83" t="str">
        <f aca="false">CONCATENATE(SUBSTITUTE(P335,"###",""),SUBSTITUTE(Q335,"###",""),SUBSTITUTE(R335,"###",""),SUBSTITUTE(S335,"###",""))</f>
        <v>Першочергове забезпечення сільських населених пунктів централізованим водопостачанням</v>
      </c>
      <c r="D335" s="84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68000</v>
      </c>
      <c r="J335" s="84" t="n">
        <v>0</v>
      </c>
      <c r="K335" s="84" t="n">
        <v>0</v>
      </c>
      <c r="L335" s="84" t="n">
        <v>0</v>
      </c>
      <c r="M335" s="84" t="n">
        <v>68000</v>
      </c>
      <c r="N335" s="84" t="n">
        <f aca="false">I335+D335</f>
        <v>68000</v>
      </c>
      <c r="O335" s="85"/>
      <c r="P335" s="2" t="s">
        <v>1009</v>
      </c>
    </row>
    <row r="336" customFormat="false" ht="33" hidden="false" customHeight="true" outlineLevel="0" collapsed="false">
      <c r="A336" s="82" t="s">
        <v>1010</v>
      </c>
      <c r="B336" s="82" t="s">
        <v>489</v>
      </c>
      <c r="C336" s="83" t="str">
        <f aca="false">CONCATENATE(SUBSTITUTE(P336,"###",""),SUBSTITUTE(Q336,"###",""),SUBSTITUTE(R336,"###",""),SUBSTITUTE(S336,"###",""))</f>
        <v>Розвиток та поліпшення екологічного стану зрошуваних та осушених систем</v>
      </c>
      <c r="D336" s="84" t="n">
        <v>50000</v>
      </c>
      <c r="E336" s="84" t="n">
        <v>0</v>
      </c>
      <c r="F336" s="84" t="n">
        <v>0</v>
      </c>
      <c r="G336" s="84" t="n">
        <v>0</v>
      </c>
      <c r="H336" s="84" t="n">
        <v>50000</v>
      </c>
      <c r="I336" s="84" t="n">
        <v>0</v>
      </c>
      <c r="J336" s="84" t="n">
        <v>0</v>
      </c>
      <c r="K336" s="84" t="n">
        <v>0</v>
      </c>
      <c r="L336" s="84" t="n">
        <v>0</v>
      </c>
      <c r="M336" s="84" t="n">
        <v>0</v>
      </c>
      <c r="N336" s="84" t="n">
        <f aca="false">I336+D336</f>
        <v>50000</v>
      </c>
      <c r="O336" s="85"/>
      <c r="P336" s="2" t="s">
        <v>1011</v>
      </c>
    </row>
    <row r="337" customFormat="false" ht="102" hidden="false" customHeight="true" outlineLevel="0" collapsed="false">
      <c r="A337" s="82" t="s">
        <v>1012</v>
      </c>
      <c r="B337" s="82" t="s">
        <v>489</v>
      </c>
      <c r="C337" s="83" t="str">
        <f aca="false">CONCATENATE(SUBSTITUTE(P337,"###",""),SUBSTITUTE(Q337,"###",""),SUBSTITUTE(R337,"###",""),SUBSTITUTE(S337,"###",""))</f>
        <v>Реалізація державного інвестиційного проекту "Забезпечення питним водопостачанням сільських населених пунктів Казанківського, Новобузького районів та реконструкція водоскидної споруди Софіївського водосховища Новобузького району Миколаївської області"</v>
      </c>
      <c r="D337" s="84" t="n">
        <v>10000</v>
      </c>
      <c r="E337" s="84" t="n">
        <v>0</v>
      </c>
      <c r="F337" s="84" t="n">
        <v>0</v>
      </c>
      <c r="G337" s="84" t="n">
        <v>0</v>
      </c>
      <c r="H337" s="84" t="n">
        <v>10000</v>
      </c>
      <c r="I337" s="84" t="n">
        <v>0</v>
      </c>
      <c r="J337" s="84" t="n">
        <v>0</v>
      </c>
      <c r="K337" s="84" t="n">
        <v>0</v>
      </c>
      <c r="L337" s="84" t="n">
        <v>0</v>
      </c>
      <c r="M337" s="84" t="n">
        <v>0</v>
      </c>
      <c r="N337" s="84" t="n">
        <f aca="false">I337+D337</f>
        <v>10000</v>
      </c>
      <c r="O337" s="85"/>
      <c r="P337" s="2" t="s">
        <v>1013</v>
      </c>
      <c r="Q337" s="2" t="s">
        <v>1014</v>
      </c>
    </row>
    <row r="338" customFormat="false" ht="89.25" hidden="false" customHeight="true" outlineLevel="0" collapsed="false">
      <c r="A338" s="82" t="s">
        <v>1015</v>
      </c>
      <c r="B338" s="82" t="s">
        <v>489</v>
      </c>
      <c r="C338" s="83" t="str">
        <f aca="false">CONCATENATE(SUBSTITUTE(P338,"###",""),SUBSTITUTE(Q338,"###",""),SUBSTITUTE(R338,"###",""),SUBSTITUTE(S338,"###",""))</f>
        <v>Реалізація державного інвестиційного проекту "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"</v>
      </c>
      <c r="D338" s="84" t="n">
        <v>10000</v>
      </c>
      <c r="E338" s="84" t="n">
        <v>0</v>
      </c>
      <c r="F338" s="84" t="n">
        <v>0</v>
      </c>
      <c r="G338" s="84" t="n">
        <v>0</v>
      </c>
      <c r="H338" s="84" t="n">
        <v>1000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f aca="false">I338+D338</f>
        <v>10000</v>
      </c>
      <c r="O338" s="85"/>
      <c r="P338" s="2" t="s">
        <v>1016</v>
      </c>
    </row>
    <row r="339" customFormat="false" ht="51" hidden="false" customHeight="true" outlineLevel="0" collapsed="false">
      <c r="A339" s="82" t="s">
        <v>1017</v>
      </c>
      <c r="B339" s="82" t="s">
        <v>489</v>
      </c>
      <c r="C339" s="83" t="str">
        <f aca="false">CONCATENATE(SUBSTITUTE(P339,"###",""),SUBSTITUTE(Q339,"###",""),SUBSTITUTE(R339,"###",""),SUBSTITUTE(S339,"###",""))</f>
        <v>Реалізація державного інвестиційного проекту "Реконструкція гідротехнічних споруд захисних масивів дніпровських водосховищ"</v>
      </c>
      <c r="D339" s="84" t="n">
        <v>45000</v>
      </c>
      <c r="E339" s="84" t="n">
        <v>0</v>
      </c>
      <c r="F339" s="84" t="n">
        <v>0</v>
      </c>
      <c r="G339" s="84" t="n">
        <v>0</v>
      </c>
      <c r="H339" s="84" t="n">
        <v>45000</v>
      </c>
      <c r="I339" s="84" t="n">
        <v>0</v>
      </c>
      <c r="J339" s="84" t="n">
        <v>0</v>
      </c>
      <c r="K339" s="84" t="n">
        <v>0</v>
      </c>
      <c r="L339" s="84" t="n">
        <v>0</v>
      </c>
      <c r="M339" s="84" t="n">
        <v>0</v>
      </c>
      <c r="N339" s="84" t="n">
        <f aca="false">I339+D339</f>
        <v>45000</v>
      </c>
      <c r="O339" s="85"/>
      <c r="P339" s="2" t="s">
        <v>1018</v>
      </c>
    </row>
    <row r="340" customFormat="false" ht="27" hidden="false" customHeight="true" outlineLevel="0" collapsed="false">
      <c r="A340" s="79" t="s">
        <v>1019</v>
      </c>
      <c r="B340" s="79"/>
      <c r="C340" s="80" t="s">
        <v>1020</v>
      </c>
      <c r="D340" s="81" t="n">
        <v>1969969.9</v>
      </c>
      <c r="E340" s="81" t="n">
        <v>47728.9</v>
      </c>
      <c r="F340" s="81" t="n">
        <v>36729.7</v>
      </c>
      <c r="G340" s="81" t="n">
        <v>1780.8</v>
      </c>
      <c r="H340" s="81" t="n">
        <v>1922241</v>
      </c>
      <c r="I340" s="81" t="n">
        <v>1000581.3</v>
      </c>
      <c r="J340" s="81" t="n">
        <v>0</v>
      </c>
      <c r="K340" s="81" t="n">
        <v>0</v>
      </c>
      <c r="L340" s="81" t="n">
        <v>0</v>
      </c>
      <c r="M340" s="81" t="n">
        <v>1000581.3</v>
      </c>
      <c r="N340" s="81" t="n">
        <f aca="false">I340+D340</f>
        <v>2970551.2</v>
      </c>
    </row>
    <row r="341" customFormat="false" ht="25.5" hidden="false" customHeight="true" outlineLevel="0" collapsed="false">
      <c r="A341" s="82" t="s">
        <v>1021</v>
      </c>
      <c r="B341" s="82" t="s">
        <v>1022</v>
      </c>
      <c r="C341" s="83" t="str">
        <f aca="false">CONCATENATE(SUBSTITUTE(P341,"###",""),SUBSTITUTE(Q341,"###",""),SUBSTITUTE(R341,"###",""),SUBSTITUTE(S341,"###",""))</f>
        <v>Керівництво та управління діяльністю у зоні відчуження</v>
      </c>
      <c r="D341" s="84" t="n">
        <v>16330.3</v>
      </c>
      <c r="E341" s="84" t="n">
        <v>16330.3</v>
      </c>
      <c r="F341" s="84" t="n">
        <v>12580.8</v>
      </c>
      <c r="G341" s="84" t="n">
        <v>469.8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f aca="false">I341+D341</f>
        <v>16330.3</v>
      </c>
      <c r="O341" s="85"/>
      <c r="P341" s="2" t="s">
        <v>1023</v>
      </c>
    </row>
    <row r="342" customFormat="false" ht="42" hidden="false" customHeight="true" outlineLevel="0" collapsed="false">
      <c r="A342" s="82" t="s">
        <v>1024</v>
      </c>
      <c r="B342" s="82" t="s">
        <v>1022</v>
      </c>
      <c r="C342" s="83" t="str">
        <f aca="false">CONCATENATE(SUBSTITUTE(P342,"###",""),SUBSTITUTE(Q342,"###",""),SUBSTITUTE(R342,"###",""),SUBSTITUTE(S342,"###",""))</f>
        <v>Радіологічний захист населення та екологічне оздоровлення території, що зазнала радіоактивного забруднення</v>
      </c>
      <c r="D342" s="84" t="n">
        <v>3563.7</v>
      </c>
      <c r="E342" s="84" t="n">
        <v>0</v>
      </c>
      <c r="F342" s="84" t="n">
        <v>0</v>
      </c>
      <c r="G342" s="84" t="n">
        <v>0</v>
      </c>
      <c r="H342" s="84" t="n">
        <v>3563.7</v>
      </c>
      <c r="I342" s="84" t="n">
        <v>0</v>
      </c>
      <c r="J342" s="84" t="n">
        <v>0</v>
      </c>
      <c r="K342" s="84" t="n">
        <v>0</v>
      </c>
      <c r="L342" s="84" t="n">
        <v>0</v>
      </c>
      <c r="M342" s="84" t="n">
        <v>0</v>
      </c>
      <c r="N342" s="84" t="n">
        <f aca="false">I342+D342</f>
        <v>3563.7</v>
      </c>
      <c r="O342" s="85"/>
      <c r="P342" s="2" t="s">
        <v>1025</v>
      </c>
    </row>
    <row r="343" customFormat="false" ht="40.5" hidden="false" customHeight="true" outlineLevel="0" collapsed="false">
      <c r="A343" s="82" t="s">
        <v>1026</v>
      </c>
      <c r="B343" s="82" t="s">
        <v>492</v>
      </c>
      <c r="C343" s="83" t="str">
        <f aca="false">CONCATENATE(SUBSTITUTE(P343,"###",""),SUBSTITUTE(Q343,"###",""),SUBSTITUTE(R343,"###",""),SUBSTITUTE(S343,"###",""))</f>
        <v>Збереження етнокультурної спадщини регіонів, постраждалих від наслідків Чорнобильської катастрофи</v>
      </c>
      <c r="D343" s="84" t="n">
        <v>7297.3</v>
      </c>
      <c r="E343" s="84" t="n">
        <v>6753.9</v>
      </c>
      <c r="F343" s="84" t="n">
        <v>4476.8</v>
      </c>
      <c r="G343" s="84" t="n">
        <v>666.3</v>
      </c>
      <c r="H343" s="84" t="n">
        <v>543.4</v>
      </c>
      <c r="I343" s="84" t="n">
        <v>0</v>
      </c>
      <c r="J343" s="84" t="n">
        <v>0</v>
      </c>
      <c r="K343" s="84" t="n">
        <v>0</v>
      </c>
      <c r="L343" s="84" t="n">
        <v>0</v>
      </c>
      <c r="M343" s="84" t="n">
        <v>0</v>
      </c>
      <c r="N343" s="84" t="n">
        <f aca="false">I343+D343</f>
        <v>7297.3</v>
      </c>
      <c r="O343" s="85"/>
      <c r="P343" s="2" t="s">
        <v>1027</v>
      </c>
    </row>
    <row r="344" customFormat="false" ht="53.25" hidden="false" customHeight="true" outlineLevel="0" collapsed="false">
      <c r="A344" s="82" t="s">
        <v>1028</v>
      </c>
      <c r="B344" s="82" t="s">
        <v>762</v>
      </c>
      <c r="C344" s="83" t="str">
        <f aca="false">CONCATENATE(SUBSTITUTE(P344,"###",""),SUBSTITUTE(Q344,"###",""),SUBSTITUTE(R344,"###",""),SUBSTITUTE(S344,"###",""))</f>
        <v>Виконання робіт у сфері поводження з радіоактивними відходами неядерного циклу, будівництво комплексу "Вектор" та експлуатація його об'єктів</v>
      </c>
      <c r="D344" s="84" t="n">
        <v>2553.2</v>
      </c>
      <c r="E344" s="84" t="n">
        <v>0</v>
      </c>
      <c r="F344" s="84" t="n">
        <v>0</v>
      </c>
      <c r="G344" s="84" t="n">
        <v>0</v>
      </c>
      <c r="H344" s="84" t="n">
        <v>2553.2</v>
      </c>
      <c r="I344" s="84" t="n">
        <v>936581.3</v>
      </c>
      <c r="J344" s="84" t="n">
        <v>0</v>
      </c>
      <c r="K344" s="84" t="n">
        <v>0</v>
      </c>
      <c r="L344" s="84" t="n">
        <v>0</v>
      </c>
      <c r="M344" s="84" t="n">
        <v>936581.3</v>
      </c>
      <c r="N344" s="84" t="n">
        <f aca="false">I344+D344</f>
        <v>939134.5</v>
      </c>
      <c r="O344" s="85"/>
      <c r="P344" s="2" t="s">
        <v>1029</v>
      </c>
    </row>
    <row r="345" customFormat="false" ht="41.25" hidden="false" customHeight="true" outlineLevel="0" collapsed="false">
      <c r="A345" s="82" t="s">
        <v>1030</v>
      </c>
      <c r="B345" s="82" t="s">
        <v>1022</v>
      </c>
      <c r="C345" s="83" t="str">
        <f aca="false">CONCATENATE(SUBSTITUTE(P345,"###",""),SUBSTITUTE(Q345,"###",""),SUBSTITUTE(R345,"###",""),SUBSTITUTE(S345,"###",""))</f>
        <v>Підтримка екологічно безпечного стану у зонах відчуження і безумовного (обов'язкового) відселення</v>
      </c>
      <c r="D345" s="84" t="n">
        <v>493922.1</v>
      </c>
      <c r="E345" s="84" t="n">
        <v>24644.7</v>
      </c>
      <c r="F345" s="84" t="n">
        <v>19672.1</v>
      </c>
      <c r="G345" s="84" t="n">
        <v>644.7</v>
      </c>
      <c r="H345" s="84" t="n">
        <v>469277.4</v>
      </c>
      <c r="I345" s="84" t="n">
        <v>0</v>
      </c>
      <c r="J345" s="84" t="n">
        <v>0</v>
      </c>
      <c r="K345" s="84" t="n">
        <v>0</v>
      </c>
      <c r="L345" s="84" t="n">
        <v>0</v>
      </c>
      <c r="M345" s="84" t="n">
        <v>0</v>
      </c>
      <c r="N345" s="84" t="n">
        <f aca="false">I345+D345</f>
        <v>493922.1</v>
      </c>
      <c r="O345" s="85"/>
      <c r="P345" s="2" t="s">
        <v>1031</v>
      </c>
    </row>
    <row r="346" customFormat="false" ht="57" hidden="false" customHeight="true" outlineLevel="0" collapsed="false">
      <c r="A346" s="82" t="s">
        <v>1032</v>
      </c>
      <c r="B346" s="82" t="s">
        <v>1022</v>
      </c>
      <c r="C346" s="83" t="str">
        <f aca="false">CONCATENATE(SUBSTITUTE(P346,"###",""),SUBSTITUTE(Q346,"###",""),SUBSTITUTE(R346,"###",""),SUBSTITUTE(S346,"###",""))</f>
        <v>Підтримка у безпечному стані енергоблоків та об'єкта "Укриття" та заходи щодо підготовки до зняття з експлуатації Чорнобильської АЕС</v>
      </c>
      <c r="D346" s="84" t="n">
        <v>1364876.2</v>
      </c>
      <c r="E346" s="84" t="n">
        <v>0</v>
      </c>
      <c r="F346" s="84" t="n">
        <v>0</v>
      </c>
      <c r="G346" s="84" t="n">
        <v>0</v>
      </c>
      <c r="H346" s="84" t="n">
        <v>1364876.2</v>
      </c>
      <c r="I346" s="84" t="n">
        <v>64000</v>
      </c>
      <c r="J346" s="84" t="n">
        <v>0</v>
      </c>
      <c r="K346" s="84" t="n">
        <v>0</v>
      </c>
      <c r="L346" s="84" t="n">
        <v>0</v>
      </c>
      <c r="M346" s="84" t="n">
        <v>64000</v>
      </c>
      <c r="N346" s="84" t="n">
        <f aca="false">I346+D346</f>
        <v>1428876.2</v>
      </c>
      <c r="O346" s="85"/>
      <c r="P346" s="2" t="s">
        <v>1033</v>
      </c>
    </row>
    <row r="347" customFormat="false" ht="54.75" hidden="false" customHeight="true" outlineLevel="0" collapsed="false">
      <c r="A347" s="82" t="s">
        <v>1034</v>
      </c>
      <c r="B347" s="82" t="s">
        <v>1022</v>
      </c>
      <c r="C347" s="83" t="str">
        <f aca="false">CONCATENATE(SUBSTITUTE(P347,"###",""),SUBSTITUTE(Q347,"###",""),SUBSTITUTE(R347,"###",""),SUBSTITUTE(S347,"###",""))</f>
        <v>Реалізація державного інвестиційного проекту "Відновлення об'єктів транспортної інфраструктури зони відчуження"</v>
      </c>
      <c r="D347" s="84" t="n">
        <v>81427.1</v>
      </c>
      <c r="E347" s="84" t="n">
        <v>0</v>
      </c>
      <c r="F347" s="84" t="n">
        <v>0</v>
      </c>
      <c r="G347" s="84" t="n">
        <v>0</v>
      </c>
      <c r="H347" s="84" t="n">
        <v>81427.1</v>
      </c>
      <c r="I347" s="84" t="n">
        <v>0</v>
      </c>
      <c r="J347" s="84" t="n">
        <v>0</v>
      </c>
      <c r="K347" s="84" t="n">
        <v>0</v>
      </c>
      <c r="L347" s="84" t="n">
        <v>0</v>
      </c>
      <c r="M347" s="84" t="n">
        <v>0</v>
      </c>
      <c r="N347" s="84" t="n">
        <f aca="false">I347+D347</f>
        <v>81427.1</v>
      </c>
      <c r="O347" s="85"/>
      <c r="P347" s="2" t="s">
        <v>1035</v>
      </c>
    </row>
    <row r="348" customFormat="false" ht="38.25" hidden="false" customHeight="true" outlineLevel="0" collapsed="false">
      <c r="A348" s="86" t="s">
        <v>1036</v>
      </c>
      <c r="B348" s="79"/>
      <c r="C348" s="87" t="s">
        <v>1037</v>
      </c>
      <c r="D348" s="88" t="n">
        <v>579718.9</v>
      </c>
      <c r="E348" s="88" t="n">
        <v>0</v>
      </c>
      <c r="F348" s="88" t="n">
        <v>0</v>
      </c>
      <c r="G348" s="88" t="n">
        <v>0</v>
      </c>
      <c r="H348" s="88" t="n">
        <v>579718.9</v>
      </c>
      <c r="I348" s="88" t="n">
        <v>0</v>
      </c>
      <c r="J348" s="88" t="n">
        <v>0</v>
      </c>
      <c r="K348" s="88" t="n">
        <v>0</v>
      </c>
      <c r="L348" s="88" t="n">
        <v>0</v>
      </c>
      <c r="M348" s="88" t="n">
        <v>0</v>
      </c>
      <c r="N348" s="88" t="n">
        <f aca="false">I348+D348</f>
        <v>579718.9</v>
      </c>
    </row>
    <row r="349" customFormat="false" ht="43.5" hidden="false" customHeight="true" outlineLevel="0" collapsed="false">
      <c r="A349" s="79" t="s">
        <v>1038</v>
      </c>
      <c r="B349" s="79"/>
      <c r="C349" s="90" t="s">
        <v>1037</v>
      </c>
      <c r="D349" s="81" t="n">
        <v>579718.9</v>
      </c>
      <c r="E349" s="81" t="n">
        <v>0</v>
      </c>
      <c r="F349" s="81" t="n">
        <v>0</v>
      </c>
      <c r="G349" s="81" t="n">
        <v>0</v>
      </c>
      <c r="H349" s="81" t="n">
        <v>579718.9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f aca="false">I349+D349</f>
        <v>579718.9</v>
      </c>
    </row>
    <row r="350" customFormat="false" ht="54" hidden="false" customHeight="true" outlineLevel="0" collapsed="false">
      <c r="A350" s="82" t="s">
        <v>1039</v>
      </c>
      <c r="B350" s="82" t="s">
        <v>656</v>
      </c>
      <c r="C350" s="83" t="str">
        <f aca="false">CONCATENATE(SUBSTITUTE(P350,"###",""),SUBSTITUTE(Q350,"###",""),SUBSTITUTE(R350,"###",""),SUBSTITUTE(S350,"###",""))</f>
        <v>Субвенція з державного бюджету місцевим бюджетам на здійснення природоохоронних заходів на об’єктах комунальної власності</v>
      </c>
      <c r="D350" s="84" t="n">
        <v>579718.9</v>
      </c>
      <c r="E350" s="84" t="n">
        <v>0</v>
      </c>
      <c r="F350" s="84" t="n">
        <v>0</v>
      </c>
      <c r="G350" s="84" t="n">
        <v>0</v>
      </c>
      <c r="H350" s="84" t="n">
        <v>579718.9</v>
      </c>
      <c r="I350" s="84" t="n">
        <v>0</v>
      </c>
      <c r="J350" s="84" t="n">
        <v>0</v>
      </c>
      <c r="K350" s="84" t="n">
        <v>0</v>
      </c>
      <c r="L350" s="84" t="n">
        <v>0</v>
      </c>
      <c r="M350" s="84" t="n">
        <v>0</v>
      </c>
      <c r="N350" s="84" t="n">
        <f aca="false">I350+D350</f>
        <v>579718.9</v>
      </c>
      <c r="O350" s="85"/>
      <c r="P350" s="2" t="s">
        <v>1040</v>
      </c>
    </row>
    <row r="351" customFormat="false" ht="23.25" hidden="false" customHeight="true" outlineLevel="0" collapsed="false">
      <c r="A351" s="86" t="s">
        <v>1041</v>
      </c>
      <c r="B351" s="79"/>
      <c r="C351" s="87" t="s">
        <v>1042</v>
      </c>
      <c r="D351" s="88" t="n">
        <v>196884845.2</v>
      </c>
      <c r="E351" s="88" t="n">
        <v>196742746.9</v>
      </c>
      <c r="F351" s="88" t="n">
        <v>792590</v>
      </c>
      <c r="G351" s="88" t="n">
        <v>55739.5</v>
      </c>
      <c r="H351" s="88" t="n">
        <v>142098.3</v>
      </c>
      <c r="I351" s="88" t="n">
        <v>1749334.9</v>
      </c>
      <c r="J351" s="88" t="n">
        <v>1294530.7</v>
      </c>
      <c r="K351" s="88" t="n">
        <v>53164.3</v>
      </c>
      <c r="L351" s="88" t="n">
        <v>11339.9</v>
      </c>
      <c r="M351" s="88" t="n">
        <v>454804.2</v>
      </c>
      <c r="N351" s="88" t="n">
        <f aca="false">I351+D351</f>
        <v>198634180.1</v>
      </c>
    </row>
    <row r="352" customFormat="false" ht="24.75" hidden="false" customHeight="true" outlineLevel="0" collapsed="false">
      <c r="A352" s="79" t="s">
        <v>1043</v>
      </c>
      <c r="B352" s="79"/>
      <c r="C352" s="80" t="s">
        <v>1044</v>
      </c>
      <c r="D352" s="81" t="n">
        <v>27960021.3</v>
      </c>
      <c r="E352" s="81" t="n">
        <v>27865107</v>
      </c>
      <c r="F352" s="81" t="n">
        <v>246084.9</v>
      </c>
      <c r="G352" s="81" t="n">
        <v>44724.3</v>
      </c>
      <c r="H352" s="81" t="n">
        <v>94914.3</v>
      </c>
      <c r="I352" s="81" t="n">
        <v>569432</v>
      </c>
      <c r="J352" s="81" t="n">
        <v>166485.5</v>
      </c>
      <c r="K352" s="81" t="n">
        <v>2320.4</v>
      </c>
      <c r="L352" s="81" t="n">
        <v>1442.1</v>
      </c>
      <c r="M352" s="81" t="n">
        <v>402946.5</v>
      </c>
      <c r="N352" s="81" t="n">
        <f aca="false">I352+D352</f>
        <v>28529453.3</v>
      </c>
    </row>
    <row r="353" customFormat="false" ht="25.5" hidden="false" customHeight="true" outlineLevel="0" collapsed="false">
      <c r="A353" s="82" t="s">
        <v>1045</v>
      </c>
      <c r="B353" s="82" t="s">
        <v>333</v>
      </c>
      <c r="C353" s="83" t="str">
        <f aca="false">CONCATENATE(SUBSTITUTE(P353,"###",""),SUBSTITUTE(Q353,"###",""),SUBSTITUTE(R353,"###",""),SUBSTITUTE(S353,"###",""))</f>
        <v>Керівництво та управління у сфері соціальної політики</v>
      </c>
      <c r="D353" s="84" t="n">
        <v>173203.3</v>
      </c>
      <c r="E353" s="84" t="n">
        <v>173203.3</v>
      </c>
      <c r="F353" s="84" t="n">
        <v>131036.7</v>
      </c>
      <c r="G353" s="84" t="n">
        <v>4979.7</v>
      </c>
      <c r="H353" s="84" t="n">
        <v>0</v>
      </c>
      <c r="I353" s="84" t="n">
        <v>372</v>
      </c>
      <c r="J353" s="84" t="n">
        <v>372</v>
      </c>
      <c r="K353" s="84" t="n">
        <v>0</v>
      </c>
      <c r="L353" s="84" t="n">
        <v>325</v>
      </c>
      <c r="M353" s="84" t="n">
        <v>0</v>
      </c>
      <c r="N353" s="84" t="n">
        <f aca="false">I353+D353</f>
        <v>173575.3</v>
      </c>
      <c r="O353" s="85"/>
      <c r="P353" s="2" t="s">
        <v>1046</v>
      </c>
    </row>
    <row r="354" customFormat="false" ht="38.25" hidden="false" customHeight="true" outlineLevel="0" collapsed="false">
      <c r="A354" s="82" t="s">
        <v>1047</v>
      </c>
      <c r="B354" s="82" t="s">
        <v>1048</v>
      </c>
      <c r="C354" s="83" t="str">
        <f aca="false">CONCATENATE(SUBSTITUTE(P354,"###",""),SUBSTITUTE(Q354,"###",""),SUBSTITUTE(R354,"###",""),SUBSTITUTE(S354,"###",""))</f>
        <v>Прикладні наукові та науково-технічні розробки, підготовка наукових кадрів у сфері соціальної політики</v>
      </c>
      <c r="D354" s="84" t="n">
        <v>17990.9</v>
      </c>
      <c r="E354" s="84" t="n">
        <v>5</v>
      </c>
      <c r="F354" s="84" t="n">
        <v>0</v>
      </c>
      <c r="G354" s="84" t="n">
        <v>0</v>
      </c>
      <c r="H354" s="84" t="n">
        <v>17985.9</v>
      </c>
      <c r="I354" s="84" t="n">
        <v>1375</v>
      </c>
      <c r="J354" s="84" t="n">
        <v>5</v>
      </c>
      <c r="K354" s="84" t="n">
        <v>0</v>
      </c>
      <c r="L354" s="84" t="n">
        <v>0</v>
      </c>
      <c r="M354" s="84" t="n">
        <v>1370</v>
      </c>
      <c r="N354" s="84" t="n">
        <f aca="false">I354+D354</f>
        <v>19365.9</v>
      </c>
      <c r="O354" s="85"/>
      <c r="P354" s="2" t="s">
        <v>1049</v>
      </c>
    </row>
    <row r="355" customFormat="false" ht="25.5" hidden="false" customHeight="true" outlineLevel="0" collapsed="false">
      <c r="A355" s="82" t="s">
        <v>1050</v>
      </c>
      <c r="B355" s="82" t="s">
        <v>308</v>
      </c>
      <c r="C355" s="83" t="str">
        <f aca="false">CONCATENATE(SUBSTITUTE(P355,"###",""),SUBSTITUTE(Q355,"###",""),SUBSTITUTE(R355,"###",""),SUBSTITUTE(S355,"###",""))</f>
        <v>Підвищення кваліфікації працівників системи соціального захисту</v>
      </c>
      <c r="D355" s="84" t="n">
        <v>644.1</v>
      </c>
      <c r="E355" s="84" t="n">
        <v>644.1</v>
      </c>
      <c r="F355" s="84" t="n">
        <v>363.2</v>
      </c>
      <c r="G355" s="84" t="n">
        <v>83.1</v>
      </c>
      <c r="H355" s="84" t="n">
        <v>0</v>
      </c>
      <c r="I355" s="84" t="n">
        <v>2270.1</v>
      </c>
      <c r="J355" s="84" t="n">
        <v>2270.1</v>
      </c>
      <c r="K355" s="84" t="n">
        <v>1555.1</v>
      </c>
      <c r="L355" s="84" t="n">
        <v>263.5</v>
      </c>
      <c r="M355" s="84" t="n">
        <v>0</v>
      </c>
      <c r="N355" s="84" t="n">
        <f aca="false">I355+D355</f>
        <v>2914.2</v>
      </c>
      <c r="O355" s="85"/>
      <c r="P355" s="2" t="s">
        <v>1051</v>
      </c>
    </row>
    <row r="356" customFormat="false" ht="76.5" hidden="false" customHeight="true" outlineLevel="0" collapsed="false">
      <c r="A356" s="82" t="s">
        <v>1052</v>
      </c>
      <c r="B356" s="82" t="s">
        <v>885</v>
      </c>
      <c r="C356" s="83" t="str">
        <f aca="false">CONCATENATE(SUBSTITUTE(P356,"###",""),SUBSTITUTE(Q356,"###",""),SUBSTITUTE(R356,"###",""),SUBSTITUTE(S356,"###",""))</f>
        <v>Спеціалізована протезно-ортопедична та медично-реабілітаційна  допомога особам з інвалідністю у клініці Науково-дослідного інституту протезування, протезобудування та відновлення працездатності</v>
      </c>
      <c r="D356" s="84" t="n">
        <v>26768.9</v>
      </c>
      <c r="E356" s="84" t="n">
        <v>26768.9</v>
      </c>
      <c r="F356" s="84" t="n">
        <v>15438.2</v>
      </c>
      <c r="G356" s="84" t="n">
        <v>4598.9</v>
      </c>
      <c r="H356" s="84" t="n">
        <v>0</v>
      </c>
      <c r="I356" s="84" t="n">
        <v>250</v>
      </c>
      <c r="J356" s="84" t="n">
        <v>228</v>
      </c>
      <c r="K356" s="84" t="n">
        <v>0</v>
      </c>
      <c r="L356" s="84" t="n">
        <v>12.8</v>
      </c>
      <c r="M356" s="84" t="n">
        <v>22</v>
      </c>
      <c r="N356" s="84" t="n">
        <f aca="false">I356+D356</f>
        <v>27018.9</v>
      </c>
      <c r="O356" s="85"/>
      <c r="P356" s="2" t="s">
        <v>1053</v>
      </c>
    </row>
    <row r="357" customFormat="false" ht="89.25" hidden="false" customHeight="true" outlineLevel="0" collapsed="false">
      <c r="A357" s="82" t="s">
        <v>1054</v>
      </c>
      <c r="B357" s="82" t="s">
        <v>603</v>
      </c>
      <c r="C357" s="83" t="str">
        <f aca="false">CONCATENATE(SUBSTITUTE(P357,"###",""),SUBSTITUTE(Q357,"###",""),SUBSTITUTE(R357,"###",""),SUBSTITUTE(S357,"###",""))</f>
        <v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v>
      </c>
      <c r="D357" s="84" t="n">
        <v>58417.6</v>
      </c>
      <c r="E357" s="84" t="n">
        <v>29523</v>
      </c>
      <c r="F357" s="84" t="n">
        <v>0</v>
      </c>
      <c r="G357" s="84" t="n">
        <v>0</v>
      </c>
      <c r="H357" s="84" t="n">
        <v>28894.6</v>
      </c>
      <c r="I357" s="84" t="n">
        <v>0</v>
      </c>
      <c r="J357" s="84" t="n">
        <v>0</v>
      </c>
      <c r="K357" s="84" t="n">
        <v>0</v>
      </c>
      <c r="L357" s="84" t="n">
        <v>0</v>
      </c>
      <c r="M357" s="84" t="n">
        <v>0</v>
      </c>
      <c r="N357" s="84" t="n">
        <f aca="false">I357+D357</f>
        <v>58417.6</v>
      </c>
      <c r="O357" s="85"/>
      <c r="P357" s="2" t="s">
        <v>1055</v>
      </c>
    </row>
    <row r="358" customFormat="false" ht="52.5" hidden="false" customHeight="true" outlineLevel="0" collapsed="false">
      <c r="A358" s="82" t="s">
        <v>1056</v>
      </c>
      <c r="B358" s="82" t="s">
        <v>1057</v>
      </c>
      <c r="C358" s="83" t="str">
        <f aca="false">CONCATENATE(SUBSTITUTE(P358,"###",""),SUBSTITUTE(Q358,"###",""),SUBSTITUTE(R358,"###",""),SUBSTITUTE(S358,"###",""))</f>
        <v>Розселення та облаштування депортованих кримських татар та осіб інших національностей, які були  депортовані з території України</v>
      </c>
      <c r="D358" s="84" t="n">
        <v>45340</v>
      </c>
      <c r="E358" s="84" t="n">
        <v>340</v>
      </c>
      <c r="F358" s="84" t="n">
        <v>0</v>
      </c>
      <c r="G358" s="84" t="n">
        <v>0</v>
      </c>
      <c r="H358" s="84" t="n">
        <v>45000</v>
      </c>
      <c r="I358" s="84" t="n">
        <v>0</v>
      </c>
      <c r="J358" s="84" t="n">
        <v>0</v>
      </c>
      <c r="K358" s="84" t="n">
        <v>0</v>
      </c>
      <c r="L358" s="84" t="n">
        <v>0</v>
      </c>
      <c r="M358" s="84" t="n">
        <v>0</v>
      </c>
      <c r="N358" s="84" t="n">
        <f aca="false">I358+D358</f>
        <v>45340</v>
      </c>
      <c r="O358" s="85"/>
      <c r="P358" s="2" t="s">
        <v>1058</v>
      </c>
    </row>
    <row r="359" customFormat="false" ht="47.25" hidden="false" customHeight="true" outlineLevel="0" collapsed="false">
      <c r="A359" s="82" t="s">
        <v>1059</v>
      </c>
      <c r="B359" s="82" t="s">
        <v>1057</v>
      </c>
      <c r="C359" s="83" t="str">
        <f aca="false">CONCATENATE(SUBSTITUTE(P359,"###",""),SUBSTITUTE(Q359,"###",""),SUBSTITUTE(R359,"###",""),SUBSTITUTE(S359,"###",""))</f>
        <v>Заходи із соціального захисту дітей, сімей, жінок та інших найбільш вразливих категорій населення</v>
      </c>
      <c r="D359" s="84" t="n">
        <v>95570.3</v>
      </c>
      <c r="E359" s="84" t="n">
        <v>92536.5</v>
      </c>
      <c r="F359" s="84" t="n">
        <v>12402</v>
      </c>
      <c r="G359" s="84" t="n">
        <v>812.7</v>
      </c>
      <c r="H359" s="84" t="n">
        <v>3033.8</v>
      </c>
      <c r="I359" s="84" t="n">
        <v>0</v>
      </c>
      <c r="J359" s="84" t="n">
        <v>0</v>
      </c>
      <c r="K359" s="84" t="n">
        <v>0</v>
      </c>
      <c r="L359" s="84" t="n">
        <v>0</v>
      </c>
      <c r="M359" s="84" t="n">
        <v>0</v>
      </c>
      <c r="N359" s="84" t="n">
        <f aca="false">I359+D359</f>
        <v>95570.3</v>
      </c>
      <c r="O359" s="85"/>
      <c r="P359" s="2" t="s">
        <v>1060</v>
      </c>
    </row>
    <row r="360" customFormat="false" ht="68.25" hidden="false" customHeight="true" outlineLevel="0" collapsed="false">
      <c r="A360" s="82" t="s">
        <v>1061</v>
      </c>
      <c r="B360" s="82" t="s">
        <v>1062</v>
      </c>
      <c r="C360" s="83" t="str">
        <f aca="false">CONCATENATE(SUBSTITUTE(P360,"###",""),SUBSTITUTE(Q360,"###",""),SUBSTITUTE(R360,"###",""),SUBSTITUTE(S360,"###",""))</f>
        <v>Щорічна разова грошова допомога ветеранам війни і жертвам нацистських переслідувань та соціальна допомога особам, які мають особливі та особливі трудові заслуги перед Батьківщиною</v>
      </c>
      <c r="D360" s="84" t="n">
        <v>1323733.4</v>
      </c>
      <c r="E360" s="84" t="n">
        <v>1323733.4</v>
      </c>
      <c r="F360" s="84" t="n">
        <v>0</v>
      </c>
      <c r="G360" s="84" t="n">
        <v>0</v>
      </c>
      <c r="H360" s="84" t="n">
        <v>0</v>
      </c>
      <c r="I360" s="84" t="n">
        <v>0</v>
      </c>
      <c r="J360" s="84" t="n">
        <v>0</v>
      </c>
      <c r="K360" s="84" t="n">
        <v>0</v>
      </c>
      <c r="L360" s="84" t="n">
        <v>0</v>
      </c>
      <c r="M360" s="84" t="n">
        <v>0</v>
      </c>
      <c r="N360" s="84" t="n">
        <f aca="false">I360+D360</f>
        <v>1323733.4</v>
      </c>
      <c r="O360" s="85"/>
      <c r="P360" s="2" t="s">
        <v>1063</v>
      </c>
    </row>
    <row r="361" customFormat="false" ht="20.25" hidden="false" customHeight="true" outlineLevel="0" collapsed="false">
      <c r="A361" s="82" t="s">
        <v>1064</v>
      </c>
      <c r="B361" s="82" t="s">
        <v>1062</v>
      </c>
      <c r="C361" s="83" t="str">
        <f aca="false">CONCATENATE(SUBSTITUTE(P361,"###",""),SUBSTITUTE(Q361,"###",""),SUBSTITUTE(R361,"###",""),SUBSTITUTE(S361,"###",""))</f>
        <v>Довічні державні стипендії </v>
      </c>
      <c r="D361" s="84" t="n">
        <v>4443.1</v>
      </c>
      <c r="E361" s="84" t="n">
        <v>4443.1</v>
      </c>
      <c r="F361" s="84" t="n">
        <v>0</v>
      </c>
      <c r="G361" s="84" t="n">
        <v>0</v>
      </c>
      <c r="H361" s="84" t="n">
        <v>0</v>
      </c>
      <c r="I361" s="84" t="n">
        <v>0</v>
      </c>
      <c r="J361" s="84" t="n">
        <v>0</v>
      </c>
      <c r="K361" s="84" t="n">
        <v>0</v>
      </c>
      <c r="L361" s="84" t="n">
        <v>0</v>
      </c>
      <c r="M361" s="84" t="n">
        <v>0</v>
      </c>
      <c r="N361" s="84" t="n">
        <f aca="false">I361+D361</f>
        <v>4443.1</v>
      </c>
      <c r="O361" s="85"/>
      <c r="P361" s="2" t="s">
        <v>1065</v>
      </c>
    </row>
    <row r="362" customFormat="false" ht="38.25" hidden="false" customHeight="true" outlineLevel="0" collapsed="false">
      <c r="A362" s="82" t="s">
        <v>1066</v>
      </c>
      <c r="B362" s="82" t="s">
        <v>1057</v>
      </c>
      <c r="C362" s="83" t="str">
        <f aca="false">CONCATENATE(SUBSTITUTE(P362,"###",""),SUBSTITUTE(Q362,"###",""),SUBSTITUTE(R362,"###",""),SUBSTITUTE(S362,"###",""))</f>
        <v>Виплата соціальних стипендій студентам (курсантам) вищих навчальних закладів</v>
      </c>
      <c r="D362" s="84" t="n">
        <v>680516.2</v>
      </c>
      <c r="E362" s="84" t="n">
        <v>680516.2</v>
      </c>
      <c r="F362" s="84" t="n">
        <v>0</v>
      </c>
      <c r="G362" s="84" t="n">
        <v>0</v>
      </c>
      <c r="H362" s="84" t="n">
        <v>0</v>
      </c>
      <c r="I362" s="84" t="n">
        <v>0</v>
      </c>
      <c r="J362" s="84" t="n">
        <v>0</v>
      </c>
      <c r="K362" s="84" t="n">
        <v>0</v>
      </c>
      <c r="L362" s="84" t="n">
        <v>0</v>
      </c>
      <c r="M362" s="84" t="n">
        <v>0</v>
      </c>
      <c r="N362" s="84" t="n">
        <f aca="false">I362+D362</f>
        <v>680516.2</v>
      </c>
      <c r="O362" s="85"/>
      <c r="P362" s="2" t="s">
        <v>1067</v>
      </c>
    </row>
    <row r="363" customFormat="false" ht="114.75" hidden="false" customHeight="true" outlineLevel="0" collapsed="false">
      <c r="A363" s="82" t="s">
        <v>1068</v>
      </c>
      <c r="B363" s="82" t="s">
        <v>1057</v>
      </c>
      <c r="C363" s="83" t="str">
        <f aca="false">CONCATENATE(SUBSTITUTE(P363,"###",""),SUBSTITUTE(Q363,"###",""),SUBSTITUTE(R363,"###",""),SUBSTITUTE(S363,"###",""))</f>
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 та особам, які отримали тілесні ушкодження, побої, мордування під час участі в зазначених акціях</v>
      </c>
      <c r="D363" s="84" t="n">
        <v>16501</v>
      </c>
      <c r="E363" s="84" t="n">
        <v>16501</v>
      </c>
      <c r="F363" s="84" t="n">
        <v>0</v>
      </c>
      <c r="G363" s="84" t="n">
        <v>0</v>
      </c>
      <c r="H363" s="84" t="n">
        <v>0</v>
      </c>
      <c r="I363" s="84" t="n">
        <v>0</v>
      </c>
      <c r="J363" s="84" t="n">
        <v>0</v>
      </c>
      <c r="K363" s="84" t="n">
        <v>0</v>
      </c>
      <c r="L363" s="84" t="n">
        <v>0</v>
      </c>
      <c r="M363" s="84" t="n">
        <v>0</v>
      </c>
      <c r="N363" s="84" t="n">
        <f aca="false">I363+D363</f>
        <v>16501</v>
      </c>
      <c r="O363" s="85"/>
      <c r="P363" s="2" t="s">
        <v>1069</v>
      </c>
      <c r="Q363" s="2" t="s">
        <v>1070</v>
      </c>
    </row>
    <row r="364" customFormat="false" ht="38.25" hidden="false" customHeight="true" outlineLevel="0" collapsed="false">
      <c r="A364" s="82" t="s">
        <v>1071</v>
      </c>
      <c r="B364" s="82" t="s">
        <v>1057</v>
      </c>
      <c r="C364" s="83" t="str">
        <f aca="false">CONCATENATE(SUBSTITUTE(P364,"###",""),SUBSTITUTE(Q364,"###",""),SUBSTITUTE(R364,"###",""),SUBSTITUTE(S364,"###",""))</f>
        <v>Соціальний захист громадян, які постраждали внаслідок Чорнобильської катастрофи</v>
      </c>
      <c r="D364" s="84" t="n">
        <v>1980852.4</v>
      </c>
      <c r="E364" s="84" t="n">
        <v>1980852.4</v>
      </c>
      <c r="F364" s="84" t="n">
        <v>0</v>
      </c>
      <c r="G364" s="84" t="n">
        <v>0</v>
      </c>
      <c r="H364" s="84" t="n">
        <v>0</v>
      </c>
      <c r="I364" s="84" t="n">
        <v>0</v>
      </c>
      <c r="J364" s="84" t="n">
        <v>0</v>
      </c>
      <c r="K364" s="84" t="n">
        <v>0</v>
      </c>
      <c r="L364" s="84" t="n">
        <v>0</v>
      </c>
      <c r="M364" s="84" t="n">
        <v>0</v>
      </c>
      <c r="N364" s="84" t="n">
        <f aca="false">I364+D364</f>
        <v>1980852.4</v>
      </c>
      <c r="O364" s="85"/>
      <c r="P364" s="2" t="s">
        <v>1072</v>
      </c>
    </row>
    <row r="365" customFormat="false" ht="40.5" hidden="false" customHeight="true" outlineLevel="0" collapsed="false">
      <c r="A365" s="82" t="s">
        <v>1073</v>
      </c>
      <c r="B365" s="82" t="s">
        <v>453</v>
      </c>
      <c r="C365" s="83" t="str">
        <f aca="false">CONCATENATE(SUBSTITUTE(P365,"###",""),SUBSTITUTE(Q365,"###",""),SUBSTITUTE(R365,"###",""),SUBSTITUTE(S365,"###",""))</f>
        <v>Виплата пільг і житлових субсидій громадянам на оплату житлово-комунальних послуг у грошовій формі</v>
      </c>
      <c r="D365" s="84" t="n">
        <v>20000000</v>
      </c>
      <c r="E365" s="84" t="n">
        <v>20000000</v>
      </c>
      <c r="F365" s="84" t="n">
        <v>0</v>
      </c>
      <c r="G365" s="84" t="n">
        <v>0</v>
      </c>
      <c r="H365" s="84" t="n">
        <v>0</v>
      </c>
      <c r="I365" s="84" t="n">
        <v>0</v>
      </c>
      <c r="J365" s="84" t="n">
        <v>0</v>
      </c>
      <c r="K365" s="84" t="n">
        <v>0</v>
      </c>
      <c r="L365" s="84" t="n">
        <v>0</v>
      </c>
      <c r="M365" s="84" t="n">
        <v>0</v>
      </c>
      <c r="N365" s="84" t="n">
        <f aca="false">I365+D365</f>
        <v>20000000</v>
      </c>
      <c r="O365" s="85"/>
      <c r="P365" s="2" t="s">
        <v>1074</v>
      </c>
    </row>
    <row r="366" customFormat="false" ht="64.5" hidden="false" customHeight="true" outlineLevel="0" collapsed="false">
      <c r="A366" s="82" t="s">
        <v>1075</v>
      </c>
      <c r="B366" s="82" t="s">
        <v>791</v>
      </c>
      <c r="C366" s="83" t="str">
        <f aca="false">CONCATENATE(SUBSTITUTE(P366,"###",""),SUBSTITUTE(Q366,"###",""),SUBSTITUTE(R366,"###",""),SUBSTITUTE(S366,"###",""))</f>
        <v>Оздоровлення і відпочинок дітей, які потребують особливої уваги та підтримки, в дитячих оздоровчих таборах МДЦ "Артек" і ДЦ "Молода Гвардія" </v>
      </c>
      <c r="D366" s="84" t="n">
        <v>217192.1</v>
      </c>
      <c r="E366" s="84" t="n">
        <v>217192.1</v>
      </c>
      <c r="F366" s="84" t="n">
        <v>0</v>
      </c>
      <c r="G366" s="84" t="n">
        <v>0</v>
      </c>
      <c r="H366" s="84" t="n">
        <v>0</v>
      </c>
      <c r="I366" s="84" t="n">
        <v>0</v>
      </c>
      <c r="J366" s="84" t="n">
        <v>0</v>
      </c>
      <c r="K366" s="84" t="n">
        <v>0</v>
      </c>
      <c r="L366" s="84" t="n">
        <v>0</v>
      </c>
      <c r="M366" s="84" t="n">
        <v>0</v>
      </c>
      <c r="N366" s="84" t="n">
        <f aca="false">I366+D366</f>
        <v>217192.1</v>
      </c>
      <c r="O366" s="85"/>
      <c r="P366" s="2" t="s">
        <v>1076</v>
      </c>
    </row>
    <row r="367" customFormat="false" ht="89.25" hidden="false" customHeight="true" outlineLevel="0" collapsed="false">
      <c r="A367" s="82" t="s">
        <v>1077</v>
      </c>
      <c r="B367" s="82" t="s">
        <v>302</v>
      </c>
      <c r="C367" s="83" t="str">
        <f aca="false">CONCATENATE(SUBSTITUTE(P367,"###",""),SUBSTITUTE(Q367,"###",""),SUBSTITUTE(R367,"###",""),SUBSTITUTE(S367,"###",""))</f>
        <v>Санаторно-курортне лікування ветеранів війни, осіб, на яких поширюється чинність законів України «Про статус ветеранів війни, гарантії їх соціального захисту», «Про жертви нацистських переслідувань» та осіб з інвалідністю</v>
      </c>
      <c r="D367" s="84" t="n">
        <v>193165.9</v>
      </c>
      <c r="E367" s="84" t="n">
        <v>193165.9</v>
      </c>
      <c r="F367" s="84" t="n">
        <v>86844.8</v>
      </c>
      <c r="G367" s="84" t="n">
        <v>34249.9</v>
      </c>
      <c r="H367" s="84" t="n">
        <v>0</v>
      </c>
      <c r="I367" s="84" t="n">
        <v>5180.9</v>
      </c>
      <c r="J367" s="84" t="n">
        <v>4640.1</v>
      </c>
      <c r="K367" s="84" t="n">
        <v>765.3</v>
      </c>
      <c r="L367" s="84" t="n">
        <v>840.8</v>
      </c>
      <c r="M367" s="84" t="n">
        <v>540.8</v>
      </c>
      <c r="N367" s="84" t="n">
        <f aca="false">I367+D367</f>
        <v>198346.8</v>
      </c>
      <c r="O367" s="85"/>
      <c r="P367" s="2" t="s">
        <v>1078</v>
      </c>
    </row>
    <row r="368" customFormat="false" ht="69.75" hidden="false" customHeight="true" outlineLevel="0" collapsed="false">
      <c r="A368" s="82" t="s">
        <v>1079</v>
      </c>
      <c r="B368" s="82" t="s">
        <v>1057</v>
      </c>
      <c r="C368" s="83" t="str">
        <f aca="false">CONCATENATE(SUBSTITUTE(P368,"###",""),SUBSTITUTE(Q368,"###",""),SUBSTITUTE(R368,"###",""),SUBSTITUTE(S368,"###",""))</f>
        <v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v>
      </c>
      <c r="D368" s="84" t="n">
        <v>3042568.6</v>
      </c>
      <c r="E368" s="84" t="n">
        <v>3042568.6</v>
      </c>
      <c r="F368" s="84" t="n">
        <v>0</v>
      </c>
      <c r="G368" s="84" t="n">
        <v>0</v>
      </c>
      <c r="H368" s="84" t="n">
        <v>0</v>
      </c>
      <c r="I368" s="84" t="n">
        <v>0</v>
      </c>
      <c r="J368" s="84" t="n">
        <v>0</v>
      </c>
      <c r="K368" s="84" t="n">
        <v>0</v>
      </c>
      <c r="L368" s="84" t="n">
        <v>0</v>
      </c>
      <c r="M368" s="84" t="n">
        <v>0</v>
      </c>
      <c r="N368" s="84" t="n">
        <f aca="false">I368+D368</f>
        <v>3042568.6</v>
      </c>
      <c r="O368" s="85"/>
      <c r="P368" s="2" t="s">
        <v>1080</v>
      </c>
    </row>
    <row r="369" customFormat="false" ht="38.25" hidden="false" customHeight="true" outlineLevel="0" collapsed="false">
      <c r="A369" s="82" t="s">
        <v>1081</v>
      </c>
      <c r="B369" s="82" t="s">
        <v>1057</v>
      </c>
      <c r="C369" s="83" t="str">
        <f aca="false">CONCATENATE(SUBSTITUTE(P369,"###",""),SUBSTITUTE(Q369,"###",""),SUBSTITUTE(R369,"###",""),SUBSTITUTE(S369,"###",""))</f>
        <v>Виплата матеріальної допомоги військовослужбовцям, звільненим з  військової строкової служби</v>
      </c>
      <c r="D369" s="84" t="n">
        <v>82313.5</v>
      </c>
      <c r="E369" s="84" t="n">
        <v>82313.5</v>
      </c>
      <c r="F369" s="84" t="n">
        <v>0</v>
      </c>
      <c r="G369" s="84" t="n">
        <v>0</v>
      </c>
      <c r="H369" s="84" t="n">
        <v>0</v>
      </c>
      <c r="I369" s="84" t="n">
        <v>0</v>
      </c>
      <c r="J369" s="84" t="n">
        <v>0</v>
      </c>
      <c r="K369" s="84" t="n">
        <v>0</v>
      </c>
      <c r="L369" s="84" t="n">
        <v>0</v>
      </c>
      <c r="M369" s="84" t="n">
        <v>0</v>
      </c>
      <c r="N369" s="84" t="n">
        <f aca="false">I369+D369</f>
        <v>82313.5</v>
      </c>
      <c r="O369" s="85"/>
      <c r="P369" s="2" t="s">
        <v>1082</v>
      </c>
    </row>
    <row r="370" customFormat="false" ht="63.75" hidden="false" customHeight="true" outlineLevel="0" collapsed="false">
      <c r="A370" s="82" t="s">
        <v>1083</v>
      </c>
      <c r="B370" s="82" t="s">
        <v>603</v>
      </c>
      <c r="C370" s="83" t="str">
        <f aca="false">CONCATENATE(SUBSTITUTE(P370,"###",""),SUBSTITUTE(Q370,"###",""),SUBSTITUTE(R370,"###",""),SUBSTITUTE(S370,"###",""))</f>
        <v>Компенсація роботодавцю частини фактичних витрат, пов’язаних зі сплатою єдиного внеску на загальнообов’язкове державне соціальне страхування</v>
      </c>
      <c r="D370" s="84" t="n">
        <v>800</v>
      </c>
      <c r="E370" s="84" t="n">
        <v>800</v>
      </c>
      <c r="F370" s="84" t="n">
        <v>0</v>
      </c>
      <c r="G370" s="84" t="n">
        <v>0</v>
      </c>
      <c r="H370" s="84" t="n">
        <v>0</v>
      </c>
      <c r="I370" s="84" t="n">
        <v>0</v>
      </c>
      <c r="J370" s="84" t="n">
        <v>0</v>
      </c>
      <c r="K370" s="84" t="n">
        <v>0</v>
      </c>
      <c r="L370" s="84" t="n">
        <v>0</v>
      </c>
      <c r="M370" s="84" t="n">
        <v>0</v>
      </c>
      <c r="N370" s="84" t="n">
        <f aca="false">I370+D370</f>
        <v>800</v>
      </c>
      <c r="O370" s="85"/>
      <c r="P370" s="2" t="s">
        <v>1084</v>
      </c>
    </row>
    <row r="371" customFormat="false" ht="25.5" hidden="false" customHeight="true" outlineLevel="0" collapsed="false">
      <c r="A371" s="82" t="s">
        <v>1085</v>
      </c>
      <c r="B371" s="82" t="s">
        <v>603</v>
      </c>
      <c r="C371" s="83" t="str">
        <f aca="false">CONCATENATE(SUBSTITUTE(P371,"###",""),SUBSTITUTE(Q371,"###",""),SUBSTITUTE(R371,"###",""),SUBSTITUTE(S371,"###",""))</f>
        <v>Модернізація системи соціальної підтримки населення України</v>
      </c>
      <c r="D371" s="84" t="n">
        <v>0</v>
      </c>
      <c r="E371" s="84" t="n">
        <v>0</v>
      </c>
      <c r="F371" s="84" t="n">
        <v>0</v>
      </c>
      <c r="G371" s="84" t="n">
        <v>0</v>
      </c>
      <c r="H371" s="84" t="n">
        <v>0</v>
      </c>
      <c r="I371" s="84" t="n">
        <v>559984</v>
      </c>
      <c r="J371" s="84" t="n">
        <v>158970.3</v>
      </c>
      <c r="K371" s="84" t="n">
        <v>0</v>
      </c>
      <c r="L371" s="84" t="n">
        <v>0</v>
      </c>
      <c r="M371" s="84" t="n">
        <v>401013.7</v>
      </c>
      <c r="N371" s="84" t="n">
        <f aca="false">I371+D371</f>
        <v>559984</v>
      </c>
      <c r="O371" s="85"/>
      <c r="P371" s="2" t="s">
        <v>1086</v>
      </c>
    </row>
    <row r="372" customFormat="false" ht="13.5" hidden="false" customHeight="true" outlineLevel="0" collapsed="false">
      <c r="A372" s="79" t="s">
        <v>1087</v>
      </c>
      <c r="B372" s="79"/>
      <c r="C372" s="80" t="s">
        <v>1088</v>
      </c>
      <c r="D372" s="81" t="n">
        <v>610084.2</v>
      </c>
      <c r="E372" s="81" t="n">
        <v>603806</v>
      </c>
      <c r="F372" s="81" t="n">
        <v>461682</v>
      </c>
      <c r="G372" s="81" t="n">
        <v>8558.2</v>
      </c>
      <c r="H372" s="81" t="n">
        <v>6278.2</v>
      </c>
      <c r="I372" s="81" t="n">
        <v>4700</v>
      </c>
      <c r="J372" s="81" t="n">
        <v>0</v>
      </c>
      <c r="K372" s="81" t="n">
        <v>0</v>
      </c>
      <c r="L372" s="81" t="n">
        <v>0</v>
      </c>
      <c r="M372" s="81" t="n">
        <v>4700</v>
      </c>
      <c r="N372" s="81" t="n">
        <f aca="false">I372+D372</f>
        <v>614784.2</v>
      </c>
    </row>
    <row r="373" customFormat="false" ht="51" hidden="false" customHeight="true" outlineLevel="0" collapsed="false">
      <c r="A373" s="82" t="s">
        <v>1089</v>
      </c>
      <c r="B373" s="82" t="s">
        <v>333</v>
      </c>
      <c r="C373" s="83" t="str">
        <f aca="false">CONCATENATE(SUBSTITUTE(P373,"###",""),SUBSTITUTE(Q373,"###",""),SUBSTITUTE(R373,"###",""),SUBSTITUTE(S373,"###",""))</f>
        <v>Керівництво та управління у сфері промислової безпеки, охорони та гігієни праці, нагляду за додержанням законодавства про працю</v>
      </c>
      <c r="D373" s="84" t="n">
        <v>603806</v>
      </c>
      <c r="E373" s="84" t="n">
        <v>603806</v>
      </c>
      <c r="F373" s="84" t="n">
        <v>461682</v>
      </c>
      <c r="G373" s="84" t="n">
        <v>8558.2</v>
      </c>
      <c r="H373" s="84" t="n">
        <v>0</v>
      </c>
      <c r="I373" s="84" t="n">
        <v>0</v>
      </c>
      <c r="J373" s="84" t="n">
        <v>0</v>
      </c>
      <c r="K373" s="84" t="n">
        <v>0</v>
      </c>
      <c r="L373" s="84" t="n">
        <v>0</v>
      </c>
      <c r="M373" s="84" t="n">
        <v>0</v>
      </c>
      <c r="N373" s="84" t="n">
        <f aca="false">I373+D373</f>
        <v>603806</v>
      </c>
      <c r="O373" s="85"/>
      <c r="P373" s="2" t="s">
        <v>1090</v>
      </c>
    </row>
    <row r="374" customFormat="false" ht="42" hidden="false" customHeight="true" outlineLevel="0" collapsed="false">
      <c r="A374" s="82" t="s">
        <v>1091</v>
      </c>
      <c r="B374" s="82" t="s">
        <v>562</v>
      </c>
      <c r="C374" s="83" t="str">
        <f aca="false">CONCATENATE(SUBSTITUTE(P374,"###",""),SUBSTITUTE(Q374,"###",""),SUBSTITUTE(R374,"###",""),SUBSTITUTE(S374,"###",""))</f>
        <v>Прикладні дослідження та розробки, підготовка наукових кадрів у сфері промислової безпеки та охорони праці</v>
      </c>
      <c r="D374" s="84" t="n">
        <v>6278.2</v>
      </c>
      <c r="E374" s="84" t="n">
        <v>0</v>
      </c>
      <c r="F374" s="84" t="n">
        <v>0</v>
      </c>
      <c r="G374" s="84" t="n">
        <v>0</v>
      </c>
      <c r="H374" s="84" t="n">
        <v>6278.2</v>
      </c>
      <c r="I374" s="84" t="n">
        <v>4700</v>
      </c>
      <c r="J374" s="84" t="n">
        <v>0</v>
      </c>
      <c r="K374" s="84" t="n">
        <v>0</v>
      </c>
      <c r="L374" s="84" t="n">
        <v>0</v>
      </c>
      <c r="M374" s="84" t="n">
        <v>4700</v>
      </c>
      <c r="N374" s="84" t="n">
        <f aca="false">I374+D374</f>
        <v>10978.2</v>
      </c>
      <c r="O374" s="85"/>
      <c r="P374" s="2" t="s">
        <v>1092</v>
      </c>
    </row>
    <row r="375" customFormat="false" ht="43.5" hidden="false" customHeight="true" outlineLevel="0" collapsed="false">
      <c r="A375" s="79" t="s">
        <v>1093</v>
      </c>
      <c r="B375" s="79"/>
      <c r="C375" s="80" t="s">
        <v>1094</v>
      </c>
      <c r="D375" s="81" t="n">
        <v>161173.2</v>
      </c>
      <c r="E375" s="81" t="n">
        <v>150267.4</v>
      </c>
      <c r="F375" s="81" t="n">
        <v>20573.7</v>
      </c>
      <c r="G375" s="81" t="n">
        <v>609.4</v>
      </c>
      <c r="H375" s="81" t="n">
        <v>10905.8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f aca="false">I375+D375</f>
        <v>161173.2</v>
      </c>
    </row>
    <row r="376" customFormat="false" ht="42.75" hidden="false" customHeight="true" outlineLevel="0" collapsed="false">
      <c r="A376" s="82" t="s">
        <v>1095</v>
      </c>
      <c r="B376" s="82" t="s">
        <v>1096</v>
      </c>
      <c r="C376" s="83" t="str">
        <f aca="false">CONCATENATE(SUBSTITUTE(P376,"###",""),SUBSTITUTE(Q376,"###",""),SUBSTITUTE(R376,"###",""),SUBSTITUTE(S376,"###",""))</f>
        <v>Керівництво та управління у сфері соціального захисту ветеранів війни та учасників антитерористичної операції</v>
      </c>
      <c r="D376" s="84" t="n">
        <v>27790.3</v>
      </c>
      <c r="E376" s="84" t="n">
        <v>27790.3</v>
      </c>
      <c r="F376" s="84" t="n">
        <v>20573.7</v>
      </c>
      <c r="G376" s="84" t="n">
        <v>609.4</v>
      </c>
      <c r="H376" s="84" t="n">
        <v>0</v>
      </c>
      <c r="I376" s="84" t="n">
        <v>0</v>
      </c>
      <c r="J376" s="84" t="n">
        <v>0</v>
      </c>
      <c r="K376" s="84" t="n">
        <v>0</v>
      </c>
      <c r="L376" s="84" t="n">
        <v>0</v>
      </c>
      <c r="M376" s="84" t="n">
        <v>0</v>
      </c>
      <c r="N376" s="84" t="n">
        <f aca="false">I376+D376</f>
        <v>27790.3</v>
      </c>
      <c r="O376" s="85"/>
      <c r="P376" s="2" t="s">
        <v>1097</v>
      </c>
    </row>
    <row r="377" customFormat="false" ht="80.25" hidden="false" customHeight="true" outlineLevel="0" collapsed="false">
      <c r="A377" s="82" t="s">
        <v>1098</v>
      </c>
      <c r="B377" s="82" t="s">
        <v>1062</v>
      </c>
      <c r="C377" s="83" t="str">
        <f aca="false">CONCATENATE(SUBSTITUTE(P377,"###",""),SUBSTITUTE(Q377,"###",""),SUBSTITUTE(R377,"###",""),SUBSTITUTE(S377,"###",""))</f>
        <v>Фінансова підтримка громадських об’єднань ветеранів, які мають статус всеукраїнських, заходи з відвідування військових поховань і військових пам’ятників та з відзначення святкових, пам’ятних та історичних дат</v>
      </c>
      <c r="D377" s="84" t="n">
        <v>22477.3</v>
      </c>
      <c r="E377" s="84" t="n">
        <v>22477.3</v>
      </c>
      <c r="F377" s="84" t="n">
        <v>0</v>
      </c>
      <c r="G377" s="84" t="n">
        <v>0</v>
      </c>
      <c r="H377" s="84" t="n">
        <v>0</v>
      </c>
      <c r="I377" s="84" t="n">
        <v>0</v>
      </c>
      <c r="J377" s="84" t="n">
        <v>0</v>
      </c>
      <c r="K377" s="84" t="n">
        <v>0</v>
      </c>
      <c r="L377" s="84" t="n">
        <v>0</v>
      </c>
      <c r="M377" s="84" t="n">
        <v>0</v>
      </c>
      <c r="N377" s="84" t="n">
        <f aca="false">I377+D377</f>
        <v>22477.3</v>
      </c>
      <c r="O377" s="85"/>
      <c r="P377" s="2" t="s">
        <v>1099</v>
      </c>
    </row>
    <row r="378" customFormat="false" ht="140.25" hidden="false" customHeight="true" outlineLevel="0" collapsed="false">
      <c r="A378" s="82" t="s">
        <v>1100</v>
      </c>
      <c r="B378" s="82" t="s">
        <v>1062</v>
      </c>
      <c r="C378" s="83" t="str">
        <f aca="false">CONCATENATE(SUBSTITUTE(P378,"###",""),SUBSTITUTE(Q378,"###",""),SUBSTITUTE(R378,"###",""),SUBSTITUTE(S378,"###",""))</f>
        <v>Заходи із психологічної реабілітації, соціальної та професійної адаптації, забезпечення санаторно-курортним лікуванням постраждалих учасників Революції Гідності, учасників антитерористичної операції та осіб, які здійснювали заходи із забезпечення національної безпеки і оборони, відсічі і стримування збройної агресії Російської Федерації у Донецькій та Луганській областях</v>
      </c>
      <c r="D378" s="84" t="n">
        <v>110905.6</v>
      </c>
      <c r="E378" s="84" t="n">
        <v>99999.8</v>
      </c>
      <c r="F378" s="84" t="n">
        <v>0</v>
      </c>
      <c r="G378" s="84" t="n">
        <v>0</v>
      </c>
      <c r="H378" s="84" t="n">
        <v>10905.8</v>
      </c>
      <c r="I378" s="84" t="n">
        <v>0</v>
      </c>
      <c r="J378" s="84" t="n">
        <v>0</v>
      </c>
      <c r="K378" s="84" t="n">
        <v>0</v>
      </c>
      <c r="L378" s="84" t="n">
        <v>0</v>
      </c>
      <c r="M378" s="84" t="n">
        <v>0</v>
      </c>
      <c r="N378" s="84" t="n">
        <f aca="false">I378+D378</f>
        <v>110905.6</v>
      </c>
      <c r="O378" s="85"/>
      <c r="P378" s="2" t="s">
        <v>1101</v>
      </c>
      <c r="Q378" s="2" t="s">
        <v>1102</v>
      </c>
    </row>
    <row r="379" customFormat="false" ht="12.75" hidden="false" customHeight="true" outlineLevel="0" collapsed="false">
      <c r="A379" s="79" t="s">
        <v>1103</v>
      </c>
      <c r="B379" s="79"/>
      <c r="C379" s="80" t="s">
        <v>1104</v>
      </c>
      <c r="D379" s="81" t="n">
        <v>166512912.5</v>
      </c>
      <c r="E379" s="81" t="n">
        <v>166512912.5</v>
      </c>
      <c r="F379" s="81" t="n">
        <v>0</v>
      </c>
      <c r="G379" s="81" t="n">
        <v>0</v>
      </c>
      <c r="H379" s="81" t="n">
        <v>0</v>
      </c>
      <c r="I379" s="81" t="n">
        <v>1000000</v>
      </c>
      <c r="J379" s="81" t="n">
        <v>1000000</v>
      </c>
      <c r="K379" s="81" t="n">
        <v>0</v>
      </c>
      <c r="L379" s="81" t="n">
        <v>0</v>
      </c>
      <c r="M379" s="81" t="n">
        <v>0</v>
      </c>
      <c r="N379" s="81" t="n">
        <f aca="false">I379+D379</f>
        <v>167512912.5</v>
      </c>
    </row>
    <row r="380" customFormat="false" ht="63.75" hidden="false" customHeight="true" outlineLevel="0" collapsed="false">
      <c r="A380" s="82" t="s">
        <v>1105</v>
      </c>
      <c r="B380" s="82" t="s">
        <v>1106</v>
      </c>
      <c r="C380" s="83" t="str">
        <f aca="false">CONCATENATE(SUBSTITUTE(P380,"###",""),SUBSTITUTE(Q380,"###",""),SUBSTITUTE(R380,"###",""),SUBSTITUTE(S380,"###",""))</f>
        <v>Фінансове забезпечення виплати пенсій, надбавок та підвищень до пенсій, призначених за пенсійними програмами, та дефіциту коштів Пенсійного фонду</v>
      </c>
      <c r="D380" s="84" t="n">
        <v>166012912.5</v>
      </c>
      <c r="E380" s="84" t="n">
        <v>166012912.5</v>
      </c>
      <c r="F380" s="84" t="n">
        <v>0</v>
      </c>
      <c r="G380" s="84" t="n">
        <v>0</v>
      </c>
      <c r="H380" s="84" t="n">
        <v>0</v>
      </c>
      <c r="I380" s="84" t="n">
        <v>1000000</v>
      </c>
      <c r="J380" s="84" t="n">
        <v>1000000</v>
      </c>
      <c r="K380" s="84" t="n">
        <v>0</v>
      </c>
      <c r="L380" s="84" t="n">
        <v>0</v>
      </c>
      <c r="M380" s="84" t="n">
        <v>0</v>
      </c>
      <c r="N380" s="84" t="n">
        <f aca="false">I380+D380</f>
        <v>167012912.5</v>
      </c>
      <c r="O380" s="85"/>
      <c r="P380" s="2" t="s">
        <v>1107</v>
      </c>
    </row>
    <row r="381" customFormat="false" ht="56.25" hidden="false" customHeight="true" outlineLevel="0" collapsed="false">
      <c r="A381" s="82" t="s">
        <v>1108</v>
      </c>
      <c r="B381" s="82" t="s">
        <v>1106</v>
      </c>
      <c r="C381" s="83" t="str">
        <f aca="false">CONCATENATE(SUBSTITUTE(P381,"###",""),SUBSTITUTE(Q381,"###",""),SUBSTITUTE(R381,"###",""),SUBSTITUTE(S381,"###",""))</f>
        <v>Відшкодування витрат ПАТ "Укрпошта" за надання послуг, пов'язаних з виплатою та доставкою пенсій і грошової допомоги населенню</v>
      </c>
      <c r="D381" s="84" t="n">
        <v>500000</v>
      </c>
      <c r="E381" s="84" t="n">
        <v>500000</v>
      </c>
      <c r="F381" s="84" t="n">
        <v>0</v>
      </c>
      <c r="G381" s="84" t="n">
        <v>0</v>
      </c>
      <c r="H381" s="84" t="n">
        <v>0</v>
      </c>
      <c r="I381" s="84" t="n">
        <v>0</v>
      </c>
      <c r="J381" s="84" t="n">
        <v>0</v>
      </c>
      <c r="K381" s="84" t="n">
        <v>0</v>
      </c>
      <c r="L381" s="84" t="n">
        <v>0</v>
      </c>
      <c r="M381" s="84" t="n">
        <v>0</v>
      </c>
      <c r="N381" s="84" t="n">
        <f aca="false">I381+D381</f>
        <v>500000</v>
      </c>
      <c r="O381" s="85"/>
      <c r="P381" s="2" t="s">
        <v>1109</v>
      </c>
    </row>
    <row r="382" customFormat="false" ht="12.75" hidden="false" customHeight="true" outlineLevel="0" collapsed="false">
      <c r="A382" s="79" t="s">
        <v>1110</v>
      </c>
      <c r="B382" s="79"/>
      <c r="C382" s="80" t="s">
        <v>1111</v>
      </c>
      <c r="D382" s="81" t="n">
        <v>1640654</v>
      </c>
      <c r="E382" s="81" t="n">
        <v>1610654</v>
      </c>
      <c r="F382" s="81" t="n">
        <v>64249.4</v>
      </c>
      <c r="G382" s="81" t="n">
        <v>1847.6</v>
      </c>
      <c r="H382" s="81" t="n">
        <v>30000</v>
      </c>
      <c r="I382" s="81" t="n">
        <v>175202.9</v>
      </c>
      <c r="J382" s="81" t="n">
        <v>128045.2</v>
      </c>
      <c r="K382" s="81" t="n">
        <v>50843.9</v>
      </c>
      <c r="L382" s="81" t="n">
        <v>9897.8</v>
      </c>
      <c r="M382" s="81" t="n">
        <v>47157.7</v>
      </c>
      <c r="N382" s="81" t="n">
        <f aca="false">I382+D382</f>
        <v>1815856.9</v>
      </c>
    </row>
    <row r="383" customFormat="false" ht="44.25" hidden="false" customHeight="true" outlineLevel="0" collapsed="false">
      <c r="A383" s="82" t="s">
        <v>1112</v>
      </c>
      <c r="B383" s="82" t="s">
        <v>1096</v>
      </c>
      <c r="C383" s="83" t="str">
        <f aca="false">CONCATENATE(SUBSTITUTE(P383,"###",""),SUBSTITUTE(Q383,"###",""),SUBSTITUTE(R383,"###",""),SUBSTITUTE(S383,"###",""))</f>
        <v>Фінансова підтримка громадських об’єднань осіб з інвалідністю, які мають статус всеукраїнських</v>
      </c>
      <c r="D383" s="84" t="n">
        <v>89362.4</v>
      </c>
      <c r="E383" s="84" t="n">
        <v>89362.4</v>
      </c>
      <c r="F383" s="84" t="n">
        <v>0</v>
      </c>
      <c r="G383" s="84" t="n">
        <v>0</v>
      </c>
      <c r="H383" s="84" t="n">
        <v>0</v>
      </c>
      <c r="I383" s="84" t="n">
        <v>0</v>
      </c>
      <c r="J383" s="84" t="n">
        <v>0</v>
      </c>
      <c r="K383" s="84" t="n">
        <v>0</v>
      </c>
      <c r="L383" s="84" t="n">
        <v>0</v>
      </c>
      <c r="M383" s="84" t="n">
        <v>0</v>
      </c>
      <c r="N383" s="84" t="n">
        <f aca="false">I383+D383</f>
        <v>89362.4</v>
      </c>
      <c r="O383" s="85"/>
      <c r="P383" s="2" t="s">
        <v>1113</v>
      </c>
    </row>
    <row r="384" customFormat="false" ht="72" hidden="false" customHeight="true" outlineLevel="0" collapsed="false">
      <c r="A384" s="82"/>
      <c r="B384" s="79"/>
      <c r="C384" s="91" t="s">
        <v>1114</v>
      </c>
      <c r="D384" s="92" t="n">
        <v>76025.9</v>
      </c>
      <c r="E384" s="92" t="n">
        <v>76025.9</v>
      </c>
      <c r="F384" s="92" t="n">
        <v>0</v>
      </c>
      <c r="G384" s="92" t="n">
        <v>0</v>
      </c>
      <c r="H384" s="92" t="n">
        <v>0</v>
      </c>
      <c r="I384" s="92" t="n">
        <v>0</v>
      </c>
      <c r="J384" s="92" t="n">
        <v>0</v>
      </c>
      <c r="K384" s="92" t="n">
        <v>0</v>
      </c>
      <c r="L384" s="92" t="n">
        <v>0</v>
      </c>
      <c r="M384" s="92" t="n">
        <v>0</v>
      </c>
      <c r="N384" s="92" t="n">
        <f aca="false">I384+D384</f>
        <v>76025.9</v>
      </c>
    </row>
    <row r="385" customFormat="false" ht="39.75" hidden="false" customHeight="true" outlineLevel="0" collapsed="false">
      <c r="A385" s="82" t="s">
        <v>1115</v>
      </c>
      <c r="B385" s="82" t="s">
        <v>1096</v>
      </c>
      <c r="C385" s="83" t="str">
        <f aca="false">CONCATENATE(SUBSTITUTE(P385,"###",""),SUBSTITUTE(Q385,"###",""),SUBSTITUTE(R385,"###",""),SUBSTITUTE(S385,"###",""))</f>
        <v>Заходи із соціальної, трудової та професійної реабілітації осіб з інвалідністю</v>
      </c>
      <c r="D385" s="84" t="n">
        <v>1335591</v>
      </c>
      <c r="E385" s="84" t="n">
        <v>1305591</v>
      </c>
      <c r="F385" s="84" t="n">
        <v>0</v>
      </c>
      <c r="G385" s="84" t="n">
        <v>0</v>
      </c>
      <c r="H385" s="84" t="n">
        <v>30000</v>
      </c>
      <c r="I385" s="84" t="n">
        <v>175094.5</v>
      </c>
      <c r="J385" s="84" t="n">
        <v>127936.8</v>
      </c>
      <c r="K385" s="84" t="n">
        <v>50843.9</v>
      </c>
      <c r="L385" s="84" t="n">
        <v>9890.2</v>
      </c>
      <c r="M385" s="84" t="n">
        <v>47157.7</v>
      </c>
      <c r="N385" s="84" t="n">
        <f aca="false">I385+D385</f>
        <v>1510685.5</v>
      </c>
      <c r="O385" s="85"/>
      <c r="P385" s="2" t="s">
        <v>1116</v>
      </c>
    </row>
    <row r="386" customFormat="false" ht="34.5" hidden="false" customHeight="true" outlineLevel="0" collapsed="false">
      <c r="A386" s="82" t="s">
        <v>1117</v>
      </c>
      <c r="B386" s="82" t="s">
        <v>1096</v>
      </c>
      <c r="C386" s="83" t="str">
        <f aca="false">CONCATENATE(SUBSTITUTE(P386,"###",""),SUBSTITUTE(Q386,"###",""),SUBSTITUTE(R386,"###",""),SUBSTITUTE(S386,"###",""))</f>
        <v>Забезпечення діяльності Фонду соціального захисту інвалідів</v>
      </c>
      <c r="D386" s="84" t="n">
        <v>85678</v>
      </c>
      <c r="E386" s="84" t="n">
        <v>85678</v>
      </c>
      <c r="F386" s="84" t="n">
        <v>64249.4</v>
      </c>
      <c r="G386" s="84" t="n">
        <v>1847.6</v>
      </c>
      <c r="H386" s="84" t="n">
        <v>0</v>
      </c>
      <c r="I386" s="84" t="n">
        <v>108.4</v>
      </c>
      <c r="J386" s="84" t="n">
        <v>108.4</v>
      </c>
      <c r="K386" s="84" t="n">
        <v>0</v>
      </c>
      <c r="L386" s="84" t="n">
        <v>7.6</v>
      </c>
      <c r="M386" s="84" t="n">
        <v>0</v>
      </c>
      <c r="N386" s="84" t="n">
        <f aca="false">I386+D386</f>
        <v>85786.4</v>
      </c>
      <c r="O386" s="85"/>
      <c r="P386" s="2" t="s">
        <v>1118</v>
      </c>
    </row>
    <row r="387" customFormat="false" ht="43.5" hidden="false" customHeight="true" outlineLevel="0" collapsed="false">
      <c r="A387" s="82" t="s">
        <v>1119</v>
      </c>
      <c r="B387" s="82" t="s">
        <v>1096</v>
      </c>
      <c r="C387" s="83" t="str">
        <f aca="false">CONCATENATE(SUBSTITUTE(P387,"###",""),SUBSTITUTE(Q387,"###",""),SUBSTITUTE(R387,"###",""),SUBSTITUTE(S387,"###",""))</f>
        <v>Реабілітація дітей з інвалідністю внаслідок дитячого церебрального паралічу</v>
      </c>
      <c r="D387" s="84" t="n">
        <v>130022.6</v>
      </c>
      <c r="E387" s="84" t="n">
        <v>130022.6</v>
      </c>
      <c r="F387" s="84" t="n">
        <v>0</v>
      </c>
      <c r="G387" s="84" t="n">
        <v>0</v>
      </c>
      <c r="H387" s="84" t="n">
        <v>0</v>
      </c>
      <c r="I387" s="84" t="n">
        <v>0</v>
      </c>
      <c r="J387" s="84" t="n">
        <v>0</v>
      </c>
      <c r="K387" s="84" t="n">
        <v>0</v>
      </c>
      <c r="L387" s="84" t="n">
        <v>0</v>
      </c>
      <c r="M387" s="84" t="n">
        <v>0</v>
      </c>
      <c r="N387" s="84" t="n">
        <f aca="false">I387+D387</f>
        <v>130022.6</v>
      </c>
      <c r="O387" s="85"/>
      <c r="P387" s="2" t="s">
        <v>1120</v>
      </c>
    </row>
    <row r="388" customFormat="false" ht="43.5" hidden="false" customHeight="true" outlineLevel="0" collapsed="false">
      <c r="A388" s="86" t="s">
        <v>1121</v>
      </c>
      <c r="B388" s="79"/>
      <c r="C388" s="87" t="s">
        <v>1122</v>
      </c>
      <c r="D388" s="88" t="n">
        <v>37515297.3</v>
      </c>
      <c r="E388" s="88" t="n">
        <v>36092757.8</v>
      </c>
      <c r="F388" s="88" t="n">
        <v>0</v>
      </c>
      <c r="G388" s="88" t="n">
        <v>0</v>
      </c>
      <c r="H388" s="88" t="n">
        <v>1422539.5</v>
      </c>
      <c r="I388" s="88" t="n">
        <v>0</v>
      </c>
      <c r="J388" s="88" t="n">
        <v>0</v>
      </c>
      <c r="K388" s="88" t="n">
        <v>0</v>
      </c>
      <c r="L388" s="88" t="n">
        <v>0</v>
      </c>
      <c r="M388" s="88" t="n">
        <v>0</v>
      </c>
      <c r="N388" s="88" t="n">
        <f aca="false">I388+D388</f>
        <v>37515297.3</v>
      </c>
    </row>
    <row r="389" customFormat="false" ht="45" hidden="false" customHeight="true" outlineLevel="0" collapsed="false">
      <c r="A389" s="79" t="s">
        <v>1123</v>
      </c>
      <c r="B389" s="79"/>
      <c r="C389" s="80" t="s">
        <v>1122</v>
      </c>
      <c r="D389" s="81" t="n">
        <v>37515297.3</v>
      </c>
      <c r="E389" s="81" t="n">
        <v>36092757.8</v>
      </c>
      <c r="F389" s="81" t="n">
        <v>0</v>
      </c>
      <c r="G389" s="81" t="n">
        <v>0</v>
      </c>
      <c r="H389" s="81" t="n">
        <v>1422539.5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f aca="false">I389+D389</f>
        <v>37515297.3</v>
      </c>
    </row>
    <row r="390" customFormat="false" ht="195.75" hidden="false" customHeight="true" outlineLevel="0" collapsed="false">
      <c r="A390" s="82" t="s">
        <v>1124</v>
      </c>
      <c r="B390" s="82" t="s">
        <v>656</v>
      </c>
      <c r="C390" s="83" t="str">
        <f aca="false">CONCATENATE(SUBSTITUTE(P390,"###",""),SUBSTITUTE(Q390,"###",""),SUBSTITUTE(R390,"###",""),SUBSTITUTE(S390,"###",""))</f>
        <v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„гроші ходять за дитиною”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</v>
      </c>
      <c r="D390" s="84" t="n">
        <v>997160.7</v>
      </c>
      <c r="E390" s="84" t="n">
        <v>997160.7</v>
      </c>
      <c r="F390" s="84" t="n">
        <v>0</v>
      </c>
      <c r="G390" s="84" t="n">
        <v>0</v>
      </c>
      <c r="H390" s="84" t="n">
        <v>0</v>
      </c>
      <c r="I390" s="84" t="n">
        <v>0</v>
      </c>
      <c r="J390" s="84" t="n">
        <v>0</v>
      </c>
      <c r="K390" s="84" t="n">
        <v>0</v>
      </c>
      <c r="L390" s="84" t="n">
        <v>0</v>
      </c>
      <c r="M390" s="84" t="n">
        <v>0</v>
      </c>
      <c r="N390" s="84" t="n">
        <f aca="false">I390+D390</f>
        <v>997160.7</v>
      </c>
      <c r="O390" s="85"/>
      <c r="P390" s="2" t="s">
        <v>1125</v>
      </c>
      <c r="Q390" s="2" t="s">
        <v>1126</v>
      </c>
      <c r="R390" s="2" t="s">
        <v>1127</v>
      </c>
    </row>
    <row r="391" customFormat="false" ht="309.75" hidden="false" customHeight="true" outlineLevel="0" collapsed="false">
      <c r="A391" s="82" t="s">
        <v>1128</v>
      </c>
      <c r="B391" s="82" t="s">
        <v>656</v>
      </c>
      <c r="C391" s="83" t="str">
        <f aca="false">CONCATENATE(SUBSTITUTE(P391,"###",""),SUBSTITUTE(Q391,"###",""),SUBSTITUTE(R391,"###",""),SUBSTITUTE(S391,"###",""))</f>
        <v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v>
      </c>
      <c r="D391" s="84" t="n">
        <v>305145.3</v>
      </c>
      <c r="E391" s="84" t="n">
        <v>0</v>
      </c>
      <c r="F391" s="84" t="n">
        <v>0</v>
      </c>
      <c r="G391" s="84" t="n">
        <v>0</v>
      </c>
      <c r="H391" s="84" t="n">
        <v>305145.3</v>
      </c>
      <c r="I391" s="84" t="n">
        <v>0</v>
      </c>
      <c r="J391" s="84" t="n">
        <v>0</v>
      </c>
      <c r="K391" s="84" t="n">
        <v>0</v>
      </c>
      <c r="L391" s="84" t="n">
        <v>0</v>
      </c>
      <c r="M391" s="84" t="n">
        <v>0</v>
      </c>
      <c r="N391" s="84" t="n">
        <f aca="false">I391+D391</f>
        <v>305145.3</v>
      </c>
      <c r="O391" s="85"/>
      <c r="P391" s="2" t="s">
        <v>1129</v>
      </c>
      <c r="Q391" s="2" t="s">
        <v>1130</v>
      </c>
      <c r="R391" s="2" t="s">
        <v>1131</v>
      </c>
      <c r="S391" s="2" t="s">
        <v>1132</v>
      </c>
    </row>
    <row r="392" customFormat="false" ht="93" hidden="false" customHeight="true" outlineLevel="0" collapsed="false">
      <c r="A392" s="82" t="s">
        <v>1133</v>
      </c>
      <c r="B392" s="82" t="s">
        <v>656</v>
      </c>
      <c r="C392" s="83" t="str">
        <f aca="false">CONCATENATE(SUBSTITUTE(P392,"###",""),SUBSTITUTE(Q392,"###",""),SUBSTITUTE(R392,"###",""),SUBSTITUTE(S392,"###",""))</f>
        <v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«Прозорий офіс»</v>
      </c>
      <c r="D392" s="84" t="n">
        <v>150000</v>
      </c>
      <c r="E392" s="84" t="n">
        <v>0</v>
      </c>
      <c r="F392" s="84" t="n">
        <v>0</v>
      </c>
      <c r="G392" s="84" t="n">
        <v>0</v>
      </c>
      <c r="H392" s="84" t="n">
        <v>150000</v>
      </c>
      <c r="I392" s="84" t="n">
        <v>0</v>
      </c>
      <c r="J392" s="84" t="n">
        <v>0</v>
      </c>
      <c r="K392" s="84" t="n">
        <v>0</v>
      </c>
      <c r="L392" s="84" t="n">
        <v>0</v>
      </c>
      <c r="M392" s="84" t="n">
        <v>0</v>
      </c>
      <c r="N392" s="84" t="n">
        <f aca="false">I392+D392</f>
        <v>150000</v>
      </c>
      <c r="O392" s="85"/>
      <c r="P392" s="2" t="s">
        <v>1134</v>
      </c>
    </row>
    <row r="393" customFormat="false" ht="114.75" hidden="false" customHeight="true" outlineLevel="0" collapsed="false">
      <c r="A393" s="82" t="s">
        <v>1135</v>
      </c>
      <c r="B393" s="82" t="s">
        <v>656</v>
      </c>
      <c r="C393" s="83" t="str">
        <f aca="false">CONCATENATE(SUBSTITUTE(P393,"###",""),SUBSTITUTE(Q393,"###",""),SUBSTITUTE(R393,"###",""),SUBSTITUTE(S393,"###",""))</f>
        <v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v>
      </c>
      <c r="D393" s="84" t="n">
        <v>717726.7</v>
      </c>
      <c r="E393" s="84" t="n">
        <v>0</v>
      </c>
      <c r="F393" s="84" t="n">
        <v>0</v>
      </c>
      <c r="G393" s="84" t="n">
        <v>0</v>
      </c>
      <c r="H393" s="84" t="n">
        <v>717726.7</v>
      </c>
      <c r="I393" s="84" t="n">
        <v>0</v>
      </c>
      <c r="J393" s="84" t="n">
        <v>0</v>
      </c>
      <c r="K393" s="84" t="n">
        <v>0</v>
      </c>
      <c r="L393" s="84" t="n">
        <v>0</v>
      </c>
      <c r="M393" s="84" t="n">
        <v>0</v>
      </c>
      <c r="N393" s="84" t="n">
        <f aca="false">I393+D393</f>
        <v>717726.7</v>
      </c>
      <c r="O393" s="85"/>
      <c r="P393" s="2" t="s">
        <v>1136</v>
      </c>
      <c r="Q393" s="2" t="s">
        <v>1137</v>
      </c>
    </row>
    <row r="394" customFormat="false" ht="377.25" hidden="false" customHeight="true" outlineLevel="0" collapsed="false">
      <c r="A394" s="82" t="s">
        <v>1138</v>
      </c>
      <c r="B394" s="82" t="s">
        <v>656</v>
      </c>
      <c r="C394" s="83" t="str">
        <f aca="false">CONCATENATE(SUBSTITUTE(P394,"###",""),SUBSTITUTE(Q394,"###",""),SUBSTITUTE(R394,"###",""),SUBSTITUTE(S394,"###",""))</f>
        <v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», та які потребують поліпшення житлових умов</v>
      </c>
      <c r="D394" s="84" t="n">
        <v>25000</v>
      </c>
      <c r="E394" s="84" t="n">
        <v>0</v>
      </c>
      <c r="F394" s="84" t="n">
        <v>0</v>
      </c>
      <c r="G394" s="84" t="n">
        <v>0</v>
      </c>
      <c r="H394" s="84" t="n">
        <v>25000</v>
      </c>
      <c r="I394" s="84" t="n">
        <v>0</v>
      </c>
      <c r="J394" s="84" t="n">
        <v>0</v>
      </c>
      <c r="K394" s="84" t="n">
        <v>0</v>
      </c>
      <c r="L394" s="84" t="n">
        <v>0</v>
      </c>
      <c r="M394" s="84" t="n">
        <v>0</v>
      </c>
      <c r="N394" s="84" t="n">
        <f aca="false">I394+D394</f>
        <v>25000</v>
      </c>
      <c r="O394" s="85"/>
      <c r="P394" s="2" t="s">
        <v>1139</v>
      </c>
      <c r="Q394" s="2" t="s">
        <v>1140</v>
      </c>
      <c r="R394" s="2" t="s">
        <v>1141</v>
      </c>
      <c r="S394" s="2" t="s">
        <v>1142</v>
      </c>
    </row>
    <row r="395" customFormat="false" ht="262.5" hidden="false" customHeight="true" outlineLevel="0" collapsed="false">
      <c r="A395" s="82" t="s">
        <v>1143</v>
      </c>
      <c r="B395" s="82" t="s">
        <v>656</v>
      </c>
      <c r="C395" s="83" t="str">
        <f aca="false">CONCATENATE(SUBSTITUTE(P395,"###",""),SUBSTITUTE(Q395,"###",""),SUBSTITUTE(R395,"###",""),SUBSTITUTE(S395,"###",""))</f>
        <v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v>
      </c>
      <c r="D395" s="84" t="n">
        <v>200000</v>
      </c>
      <c r="E395" s="84" t="n">
        <v>0</v>
      </c>
      <c r="F395" s="84" t="n">
        <v>0</v>
      </c>
      <c r="G395" s="84" t="n">
        <v>0</v>
      </c>
      <c r="H395" s="84" t="n">
        <v>200000</v>
      </c>
      <c r="I395" s="84" t="n">
        <v>0</v>
      </c>
      <c r="J395" s="84" t="n">
        <v>0</v>
      </c>
      <c r="K395" s="84" t="n">
        <v>0</v>
      </c>
      <c r="L395" s="84" t="n">
        <v>0</v>
      </c>
      <c r="M395" s="84" t="n">
        <v>0</v>
      </c>
      <c r="N395" s="84" t="n">
        <f aca="false">I395+D395</f>
        <v>200000</v>
      </c>
      <c r="O395" s="85"/>
      <c r="P395" s="2" t="s">
        <v>1144</v>
      </c>
      <c r="Q395" s="2" t="s">
        <v>1145</v>
      </c>
      <c r="R395" s="2" t="s">
        <v>1146</v>
      </c>
    </row>
    <row r="396" customFormat="false" ht="241.5" hidden="false" customHeight="true" outlineLevel="0" collapsed="false">
      <c r="A396" s="82" t="s">
        <v>1147</v>
      </c>
      <c r="B396" s="82" t="s">
        <v>656</v>
      </c>
      <c r="C396" s="83" t="str">
        <f aca="false">CONCATENATE(SUBSTITUTE(P396,"###",""),SUBSTITUTE(Q396,"###",""),SUBSTITUTE(R396,"###",""),SUBSTITUTE(S396,"###",""))</f>
        <v>Субвенція з державного бюджету місцевим бюджетам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v>
      </c>
      <c r="D396" s="84" t="n">
        <v>24667.5</v>
      </c>
      <c r="E396" s="84" t="n">
        <v>0</v>
      </c>
      <c r="F396" s="84" t="n">
        <v>0</v>
      </c>
      <c r="G396" s="84" t="n">
        <v>0</v>
      </c>
      <c r="H396" s="84" t="n">
        <v>24667.5</v>
      </c>
      <c r="I396" s="84" t="n">
        <v>0</v>
      </c>
      <c r="J396" s="84" t="n">
        <v>0</v>
      </c>
      <c r="K396" s="84" t="n">
        <v>0</v>
      </c>
      <c r="L396" s="84" t="n">
        <v>0</v>
      </c>
      <c r="M396" s="84" t="n">
        <v>0</v>
      </c>
      <c r="N396" s="84" t="n">
        <f aca="false">I396+D396</f>
        <v>24667.5</v>
      </c>
      <c r="O396" s="85"/>
      <c r="P396" s="2" t="s">
        <v>1148</v>
      </c>
      <c r="Q396" s="2" t="s">
        <v>1149</v>
      </c>
      <c r="R396" s="2" t="s">
        <v>1150</v>
      </c>
    </row>
    <row r="397" customFormat="false" ht="255.75" hidden="false" customHeight="true" outlineLevel="0" collapsed="false">
      <c r="A397" s="82" t="s">
        <v>1151</v>
      </c>
      <c r="B397" s="82" t="s">
        <v>656</v>
      </c>
      <c r="C397" s="83" t="str">
        <f aca="false">CONCATENATE(SUBSTITUTE(P397,"###",""),SUBSTITUTE(Q397,"###",""),SUBSTITUTE(R397,"###",""),SUBSTITUTE(S397,"###",""))</f>
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v>
      </c>
      <c r="D397" s="84" t="n">
        <v>35095597.1</v>
      </c>
      <c r="E397" s="84" t="n">
        <v>35095597.1</v>
      </c>
      <c r="F397" s="84" t="n">
        <v>0</v>
      </c>
      <c r="G397" s="84" t="n">
        <v>0</v>
      </c>
      <c r="H397" s="84" t="n">
        <v>0</v>
      </c>
      <c r="I397" s="84" t="n">
        <v>0</v>
      </c>
      <c r="J397" s="84" t="n">
        <v>0</v>
      </c>
      <c r="K397" s="84" t="n">
        <v>0</v>
      </c>
      <c r="L397" s="84" t="n">
        <v>0</v>
      </c>
      <c r="M397" s="84" t="n">
        <v>0</v>
      </c>
      <c r="N397" s="84" t="n">
        <f aca="false">I397+D397</f>
        <v>35095597.1</v>
      </c>
      <c r="O397" s="85"/>
      <c r="P397" s="2" t="s">
        <v>1152</v>
      </c>
      <c r="Q397" s="2" t="s">
        <v>1153</v>
      </c>
      <c r="R397" s="2" t="s">
        <v>1154</v>
      </c>
    </row>
    <row r="398" customFormat="false" ht="47.25" hidden="false" customHeight="true" outlineLevel="0" collapsed="false">
      <c r="A398" s="86" t="s">
        <v>1155</v>
      </c>
      <c r="B398" s="79"/>
      <c r="C398" s="87" t="s">
        <v>1156</v>
      </c>
      <c r="D398" s="88" t="n">
        <v>2602326</v>
      </c>
      <c r="E398" s="88" t="n">
        <v>687551.8</v>
      </c>
      <c r="F398" s="88" t="n">
        <v>294137.3</v>
      </c>
      <c r="G398" s="88" t="n">
        <v>11556.2</v>
      </c>
      <c r="H398" s="88" t="n">
        <v>1914774.2</v>
      </c>
      <c r="I398" s="88" t="n">
        <v>176928</v>
      </c>
      <c r="J398" s="88" t="n">
        <v>92696</v>
      </c>
      <c r="K398" s="88" t="n">
        <v>619</v>
      </c>
      <c r="L398" s="88" t="n">
        <v>10</v>
      </c>
      <c r="M398" s="88" t="n">
        <v>84232</v>
      </c>
      <c r="N398" s="88" t="n">
        <f aca="false">I398+D398</f>
        <v>2779254</v>
      </c>
    </row>
    <row r="399" customFormat="false" ht="49.5" hidden="false" customHeight="true" outlineLevel="0" collapsed="false">
      <c r="A399" s="79" t="s">
        <v>1157</v>
      </c>
      <c r="B399" s="79"/>
      <c r="C399" s="80" t="s">
        <v>1158</v>
      </c>
      <c r="D399" s="81" t="n">
        <v>1949521.2</v>
      </c>
      <c r="E399" s="81" t="n">
        <v>224827</v>
      </c>
      <c r="F399" s="81" t="n">
        <v>102619.5</v>
      </c>
      <c r="G399" s="81" t="n">
        <v>5248.4</v>
      </c>
      <c r="H399" s="81" t="n">
        <v>1724694.2</v>
      </c>
      <c r="I399" s="81" t="n">
        <v>176928</v>
      </c>
      <c r="J399" s="81" t="n">
        <v>92696</v>
      </c>
      <c r="K399" s="81" t="n">
        <v>619</v>
      </c>
      <c r="L399" s="81" t="n">
        <v>10</v>
      </c>
      <c r="M399" s="81" t="n">
        <v>84232</v>
      </c>
      <c r="N399" s="81" t="n">
        <f aca="false">I399+D399</f>
        <v>2126449.2</v>
      </c>
    </row>
    <row r="400" customFormat="false" ht="47.25" hidden="false" customHeight="true" outlineLevel="0" collapsed="false">
      <c r="A400" s="82" t="s">
        <v>1159</v>
      </c>
      <c r="B400" s="82" t="s">
        <v>1160</v>
      </c>
      <c r="C400" s="83" t="str">
        <f aca="false">CONCATENATE(SUBSTITUTE(P400,"###",""),SUBSTITUTE(Q400,"###",""),SUBSTITUTE(R400,"###",""),SUBSTITUTE(S400,"###",""))</f>
        <v>Керівництво та управління у сфері регіонального розвитку, будівництва та житлово-комунального господарства</v>
      </c>
      <c r="D400" s="84" t="n">
        <v>130167.9</v>
      </c>
      <c r="E400" s="84" t="n">
        <v>130167.9</v>
      </c>
      <c r="F400" s="84" t="n">
        <v>96515.4</v>
      </c>
      <c r="G400" s="84" t="n">
        <v>4297.8</v>
      </c>
      <c r="H400" s="84" t="n">
        <v>0</v>
      </c>
      <c r="I400" s="84" t="n">
        <v>0</v>
      </c>
      <c r="J400" s="84" t="n">
        <v>0</v>
      </c>
      <c r="K400" s="84" t="n">
        <v>0</v>
      </c>
      <c r="L400" s="84" t="n">
        <v>0</v>
      </c>
      <c r="M400" s="84" t="n">
        <v>0</v>
      </c>
      <c r="N400" s="84" t="n">
        <f aca="false">I400+D400</f>
        <v>130167.9</v>
      </c>
      <c r="O400" s="85"/>
      <c r="P400" s="2" t="s">
        <v>1161</v>
      </c>
    </row>
    <row r="401" customFormat="false" ht="156" hidden="false" customHeight="true" outlineLevel="0" collapsed="false">
      <c r="A401" s="82" t="s">
        <v>1162</v>
      </c>
      <c r="B401" s="82" t="s">
        <v>1163</v>
      </c>
      <c r="C401" s="83" t="str">
        <f aca="false">CONCATENATE(SUBSTITUTE(P401,"###",""),SUBSTITUTE(Q401,"###",""),SUBSTITUTE(R401,"###",""),SUBSTITUTE(S401,"###",""))</f>
        <v>Дослідження, наукові і науково-технічні розробки у сфері будівництва, житлово-комунального господарства та регіонального розвитку, виконання робіт за державними цільовими програмами у сфері розвитку житлово-комунального господарства, наукові розробки із нормування та стандартизації у сфері будівництва та житлової політики, дослідження збереження та вивчення видів флори у спеціально створених умовах</v>
      </c>
      <c r="D401" s="84" t="n">
        <v>6457.1</v>
      </c>
      <c r="E401" s="84" t="n">
        <v>1762.9</v>
      </c>
      <c r="F401" s="84" t="n">
        <v>1155.1</v>
      </c>
      <c r="G401" s="84" t="n">
        <v>350.2</v>
      </c>
      <c r="H401" s="84" t="n">
        <v>4694.2</v>
      </c>
      <c r="I401" s="84" t="n">
        <v>150</v>
      </c>
      <c r="J401" s="84" t="n">
        <v>150</v>
      </c>
      <c r="K401" s="84" t="n">
        <v>75</v>
      </c>
      <c r="L401" s="84" t="n">
        <v>10</v>
      </c>
      <c r="M401" s="84" t="n">
        <v>0</v>
      </c>
      <c r="N401" s="84" t="n">
        <f aca="false">I401+D401</f>
        <v>6607.1</v>
      </c>
      <c r="O401" s="85"/>
      <c r="P401" s="2" t="s">
        <v>1164</v>
      </c>
      <c r="Q401" s="2" t="s">
        <v>1165</v>
      </c>
    </row>
    <row r="402" customFormat="false" ht="30.75" hidden="false" customHeight="true" outlineLevel="0" collapsed="false">
      <c r="A402" s="82" t="s">
        <v>1166</v>
      </c>
      <c r="B402" s="82" t="s">
        <v>713</v>
      </c>
      <c r="C402" s="83" t="str">
        <f aca="false">CONCATENATE(SUBSTITUTE(P402,"###",""),SUBSTITUTE(Q402,"###",""),SUBSTITUTE(R402,"###",""),SUBSTITUTE(S402,"###",""))</f>
        <v>Функціонування Державної науково-технічної бібліотеки</v>
      </c>
      <c r="D402" s="84" t="n">
        <v>8646.2</v>
      </c>
      <c r="E402" s="84" t="n">
        <v>8646.2</v>
      </c>
      <c r="F402" s="84" t="n">
        <v>4949</v>
      </c>
      <c r="G402" s="84" t="n">
        <v>600.4</v>
      </c>
      <c r="H402" s="84" t="n">
        <v>0</v>
      </c>
      <c r="I402" s="84" t="n">
        <v>100</v>
      </c>
      <c r="J402" s="84" t="n">
        <v>90</v>
      </c>
      <c r="K402" s="84" t="n">
        <v>68</v>
      </c>
      <c r="L402" s="84" t="n">
        <v>0</v>
      </c>
      <c r="M402" s="84" t="n">
        <v>10</v>
      </c>
      <c r="N402" s="84" t="n">
        <f aca="false">I402+D402</f>
        <v>8746.2</v>
      </c>
      <c r="O402" s="85"/>
      <c r="P402" s="2" t="s">
        <v>1167</v>
      </c>
    </row>
    <row r="403" customFormat="false" ht="45" hidden="false" customHeight="true" outlineLevel="0" collapsed="false">
      <c r="A403" s="82" t="s">
        <v>1168</v>
      </c>
      <c r="B403" s="82" t="s">
        <v>453</v>
      </c>
      <c r="C403" s="83" t="str">
        <f aca="false">CONCATENATE(SUBSTITUTE(P403,"###",""),SUBSTITUTE(Q403,"###",""),SUBSTITUTE(R403,"###",""),SUBSTITUTE(S403,"###",""))</f>
        <v>Надання державної підтримки для будівництва (придбання) доступного житла</v>
      </c>
      <c r="D403" s="84" t="n">
        <v>100000</v>
      </c>
      <c r="E403" s="84" t="n">
        <v>0</v>
      </c>
      <c r="F403" s="84" t="n">
        <v>0</v>
      </c>
      <c r="G403" s="84" t="n">
        <v>0</v>
      </c>
      <c r="H403" s="84" t="n">
        <v>100000</v>
      </c>
      <c r="I403" s="84" t="n">
        <v>0</v>
      </c>
      <c r="J403" s="84" t="n">
        <v>0</v>
      </c>
      <c r="K403" s="84" t="n">
        <v>0</v>
      </c>
      <c r="L403" s="84" t="n">
        <v>0</v>
      </c>
      <c r="M403" s="84" t="n">
        <v>0</v>
      </c>
      <c r="N403" s="84" t="n">
        <f aca="false">I403+D403</f>
        <v>100000</v>
      </c>
      <c r="O403" s="85"/>
      <c r="P403" s="2" t="s">
        <v>1169</v>
      </c>
    </row>
    <row r="404" customFormat="false" ht="25.5" hidden="false" customHeight="true" outlineLevel="0" collapsed="false">
      <c r="A404" s="82" t="s">
        <v>1170</v>
      </c>
      <c r="B404" s="82" t="s">
        <v>326</v>
      </c>
      <c r="C404" s="83" t="str">
        <f aca="false">CONCATENATE(SUBSTITUTE(P404,"###",""),SUBSTITUTE(Q404,"###",""),SUBSTITUTE(R404,"###",""),SUBSTITUTE(S404,"###",""))</f>
        <v>Підтримка регіональної політики України</v>
      </c>
      <c r="D404" s="84" t="n">
        <v>0</v>
      </c>
      <c r="E404" s="84" t="n">
        <v>0</v>
      </c>
      <c r="F404" s="84" t="n">
        <v>0</v>
      </c>
      <c r="G404" s="84" t="n">
        <v>0</v>
      </c>
      <c r="H404" s="84" t="n">
        <v>0</v>
      </c>
      <c r="I404" s="84" t="n">
        <v>1000</v>
      </c>
      <c r="J404" s="84" t="n">
        <v>0</v>
      </c>
      <c r="K404" s="84" t="n">
        <v>0</v>
      </c>
      <c r="L404" s="84" t="n">
        <v>0</v>
      </c>
      <c r="M404" s="84" t="n">
        <v>1000</v>
      </c>
      <c r="N404" s="84" t="n">
        <f aca="false">I404+D404</f>
        <v>1000</v>
      </c>
      <c r="O404" s="85"/>
      <c r="P404" s="2" t="s">
        <v>1171</v>
      </c>
    </row>
    <row r="405" customFormat="false" ht="32.25" hidden="false" customHeight="true" outlineLevel="0" collapsed="false">
      <c r="A405" s="82" t="s">
        <v>1172</v>
      </c>
      <c r="B405" s="82" t="s">
        <v>358</v>
      </c>
      <c r="C405" s="83" t="str">
        <f aca="false">CONCATENATE(SUBSTITUTE(P405,"###",""),SUBSTITUTE(Q405,"###",""),SUBSTITUTE(R405,"###",""),SUBSTITUTE(S405,"###",""))</f>
        <v>Функціонування Фонду енергоефективності</v>
      </c>
      <c r="D405" s="84" t="n">
        <v>1600000</v>
      </c>
      <c r="E405" s="84" t="n">
        <v>0</v>
      </c>
      <c r="F405" s="84" t="n">
        <v>0</v>
      </c>
      <c r="G405" s="84" t="n">
        <v>0</v>
      </c>
      <c r="H405" s="84" t="n">
        <v>1600000</v>
      </c>
      <c r="I405" s="84" t="n">
        <v>0</v>
      </c>
      <c r="J405" s="84" t="n">
        <v>0</v>
      </c>
      <c r="K405" s="84" t="n">
        <v>0</v>
      </c>
      <c r="L405" s="84" t="n">
        <v>0</v>
      </c>
      <c r="M405" s="84" t="n">
        <v>0</v>
      </c>
      <c r="N405" s="84" t="n">
        <f aca="false">I405+D405</f>
        <v>1600000</v>
      </c>
      <c r="O405" s="85"/>
      <c r="P405" s="2" t="s">
        <v>1173</v>
      </c>
    </row>
    <row r="406" customFormat="false" ht="42.75" hidden="false" customHeight="true" outlineLevel="0" collapsed="false">
      <c r="A406" s="82" t="s">
        <v>1174</v>
      </c>
      <c r="B406" s="82" t="s">
        <v>453</v>
      </c>
      <c r="C406" s="83" t="str">
        <f aca="false">CONCATENATE(SUBSTITUTE(P406,"###",""),SUBSTITUTE(Q406,"###",""),SUBSTITUTE(R406,"###",""),SUBSTITUTE(S406,"###",""))</f>
        <v>Фінансова підтримка Державного фонду сприяння молодіжному житловому будівництву</v>
      </c>
      <c r="D406" s="84" t="n">
        <v>6850</v>
      </c>
      <c r="E406" s="84" t="n">
        <v>6850</v>
      </c>
      <c r="F406" s="84" t="n">
        <v>0</v>
      </c>
      <c r="G406" s="84" t="n">
        <v>0</v>
      </c>
      <c r="H406" s="84" t="n">
        <v>0</v>
      </c>
      <c r="I406" s="84" t="n">
        <v>0</v>
      </c>
      <c r="J406" s="84" t="n">
        <v>0</v>
      </c>
      <c r="K406" s="84" t="n">
        <v>0</v>
      </c>
      <c r="L406" s="84" t="n">
        <v>0</v>
      </c>
      <c r="M406" s="84" t="n">
        <v>0</v>
      </c>
      <c r="N406" s="84" t="n">
        <f aca="false">I406+D406</f>
        <v>6850</v>
      </c>
      <c r="O406" s="85"/>
      <c r="P406" s="2" t="s">
        <v>1175</v>
      </c>
    </row>
    <row r="407" customFormat="false" ht="72" hidden="false" customHeight="true" outlineLevel="0" collapsed="false">
      <c r="A407" s="82" t="s">
        <v>1176</v>
      </c>
      <c r="B407" s="82" t="s">
        <v>453</v>
      </c>
      <c r="C407" s="83" t="str">
        <f aca="false">CONCATENATE(SUBSTITUTE(P407,"###",""),SUBSTITUTE(Q407,"###",""),SUBSTITUTE(R407,"###",""),SUBSTITUTE(S407,"###",""))</f>
        <v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v>
      </c>
      <c r="D407" s="84" t="n">
        <v>27000</v>
      </c>
      <c r="E407" s="84" t="n">
        <v>27000</v>
      </c>
      <c r="F407" s="84" t="n">
        <v>0</v>
      </c>
      <c r="G407" s="84" t="n">
        <v>0</v>
      </c>
      <c r="H407" s="84" t="n">
        <v>0</v>
      </c>
      <c r="I407" s="84" t="n">
        <v>0</v>
      </c>
      <c r="J407" s="84" t="n">
        <v>0</v>
      </c>
      <c r="K407" s="84" t="n">
        <v>0</v>
      </c>
      <c r="L407" s="84" t="n">
        <v>0</v>
      </c>
      <c r="M407" s="84" t="n">
        <v>0</v>
      </c>
      <c r="N407" s="84" t="n">
        <f aca="false">I407+D407</f>
        <v>27000</v>
      </c>
      <c r="O407" s="85"/>
      <c r="P407" s="2" t="s">
        <v>1177</v>
      </c>
    </row>
    <row r="408" customFormat="false" ht="97.5" hidden="false" customHeight="true" outlineLevel="0" collapsed="false">
      <c r="A408" s="82" t="s">
        <v>1178</v>
      </c>
      <c r="B408" s="82" t="s">
        <v>453</v>
      </c>
      <c r="C408" s="83" t="str">
        <f aca="false">CONCATENATE(SUBSTITUTE(P408,"###",""),SUBSTITUTE(Q408,"###",""),SUBSTITUTE(R408,"###",""),SUBSTITUTE(S408,"###",""))</f>
        <v>Збільшення статутного капіталу Державної спеціалізованої фінансової установи "Державний фонд сприяння молодіжному житловому будівництву" з подальшим використанням на реалізацію Державної програми забезпечення молоді житлом</v>
      </c>
      <c r="D408" s="84" t="n">
        <v>0</v>
      </c>
      <c r="E408" s="84" t="n">
        <v>0</v>
      </c>
      <c r="F408" s="84" t="n">
        <v>0</v>
      </c>
      <c r="G408" s="84" t="n">
        <v>0</v>
      </c>
      <c r="H408" s="84" t="n">
        <v>0</v>
      </c>
      <c r="I408" s="84" t="n">
        <v>29000</v>
      </c>
      <c r="J408" s="84" t="n">
        <v>0</v>
      </c>
      <c r="K408" s="84" t="n">
        <v>0</v>
      </c>
      <c r="L408" s="84" t="n">
        <v>0</v>
      </c>
      <c r="M408" s="84" t="n">
        <v>29000</v>
      </c>
      <c r="N408" s="84" t="n">
        <f aca="false">I408+D408</f>
        <v>29000</v>
      </c>
      <c r="O408" s="85"/>
      <c r="P408" s="2" t="s">
        <v>1179</v>
      </c>
    </row>
    <row r="409" customFormat="false" ht="54" hidden="false" customHeight="true" outlineLevel="0" collapsed="false">
      <c r="A409" s="82" t="s">
        <v>1180</v>
      </c>
      <c r="B409" s="82" t="s">
        <v>453</v>
      </c>
      <c r="C409" s="83" t="str">
        <f aca="false">CONCATENATE(SUBSTITUTE(P409,"###",""),SUBSTITUTE(Q409,"###",""),SUBSTITUTE(R409,"###",""),SUBSTITUTE(S409,"###",""))</f>
        <v>Здешевлення вартості іпотечних кредитів для забезпечення доступним житлом громадян, які потребують поліпшення житлових умов</v>
      </c>
      <c r="D409" s="84" t="n">
        <v>50400</v>
      </c>
      <c r="E409" s="84" t="n">
        <v>50400</v>
      </c>
      <c r="F409" s="84" t="n">
        <v>0</v>
      </c>
      <c r="G409" s="84" t="n">
        <v>0</v>
      </c>
      <c r="H409" s="84" t="n">
        <v>0</v>
      </c>
      <c r="I409" s="84" t="n">
        <v>0</v>
      </c>
      <c r="J409" s="84" t="n">
        <v>0</v>
      </c>
      <c r="K409" s="84" t="n">
        <v>0</v>
      </c>
      <c r="L409" s="84" t="n">
        <v>0</v>
      </c>
      <c r="M409" s="84" t="n">
        <v>0</v>
      </c>
      <c r="N409" s="84" t="n">
        <f aca="false">I409+D409</f>
        <v>50400</v>
      </c>
      <c r="O409" s="85"/>
      <c r="P409" s="2" t="s">
        <v>1181</v>
      </c>
    </row>
    <row r="410" customFormat="false" ht="123" hidden="false" customHeight="true" outlineLevel="0" collapsed="false">
      <c r="A410" s="82" t="s">
        <v>1182</v>
      </c>
      <c r="B410" s="82" t="s">
        <v>1008</v>
      </c>
      <c r="C410" s="83" t="str">
        <f aca="false">CONCATENATE(SUBSTITUTE(P410,"###",""),SUBSTITUTE(Q410,"###",""),SUBSTITUTE(R410,"###",""),SUBSTITUTE(S410,"###",""))</f>
        <v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, програми розвитку муніципальної інфраструктури України та заходів з відновлення сходу України</v>
      </c>
      <c r="D410" s="84" t="n">
        <v>0</v>
      </c>
      <c r="E410" s="84" t="n">
        <v>0</v>
      </c>
      <c r="F410" s="84" t="n">
        <v>0</v>
      </c>
      <c r="G410" s="84" t="n">
        <v>0</v>
      </c>
      <c r="H410" s="84" t="n">
        <v>0</v>
      </c>
      <c r="I410" s="84" t="n">
        <v>93878</v>
      </c>
      <c r="J410" s="84" t="n">
        <v>92456</v>
      </c>
      <c r="K410" s="84" t="n">
        <v>476</v>
      </c>
      <c r="L410" s="84" t="n">
        <v>0</v>
      </c>
      <c r="M410" s="84" t="n">
        <v>1422</v>
      </c>
      <c r="N410" s="84" t="n">
        <f aca="false">I410+D410</f>
        <v>93878</v>
      </c>
      <c r="O410" s="85"/>
      <c r="P410" s="2" t="s">
        <v>1183</v>
      </c>
      <c r="Q410" s="2" t="s">
        <v>1184</v>
      </c>
    </row>
    <row r="411" customFormat="false" ht="36.75" hidden="false" customHeight="true" outlineLevel="0" collapsed="false">
      <c r="A411" s="82" t="s">
        <v>1185</v>
      </c>
      <c r="B411" s="82" t="s">
        <v>358</v>
      </c>
      <c r="C411" s="83" t="str">
        <f aca="false">CONCATENATE(SUBSTITUTE(P411,"###",""),SUBSTITUTE(Q411,"###",""),SUBSTITUTE(R411,"###",""),SUBSTITUTE(S411,"###",""))</f>
        <v>Реалізація надзвичайної  кредитної  програми для відновлення України</v>
      </c>
      <c r="D411" s="84" t="n">
        <v>20000</v>
      </c>
      <c r="E411" s="84" t="n">
        <v>0</v>
      </c>
      <c r="F411" s="84" t="n">
        <v>0</v>
      </c>
      <c r="G411" s="84" t="n">
        <v>0</v>
      </c>
      <c r="H411" s="84" t="n">
        <v>20000</v>
      </c>
      <c r="I411" s="84" t="n">
        <v>52800</v>
      </c>
      <c r="J411" s="84" t="n">
        <v>0</v>
      </c>
      <c r="K411" s="84" t="n">
        <v>0</v>
      </c>
      <c r="L411" s="84" t="n">
        <v>0</v>
      </c>
      <c r="M411" s="84" t="n">
        <v>52800</v>
      </c>
      <c r="N411" s="84" t="n">
        <f aca="false">I411+D411</f>
        <v>72800</v>
      </c>
      <c r="O411" s="85"/>
      <c r="P411" s="2" t="s">
        <v>1186</v>
      </c>
    </row>
    <row r="412" customFormat="false" ht="24.75" hidden="false" customHeight="true" outlineLevel="0" collapsed="false">
      <c r="A412" s="79" t="s">
        <v>1187</v>
      </c>
      <c r="B412" s="79"/>
      <c r="C412" s="80" t="s">
        <v>1188</v>
      </c>
      <c r="D412" s="81" t="n">
        <v>193251.6</v>
      </c>
      <c r="E412" s="81" t="n">
        <v>193251.6</v>
      </c>
      <c r="F412" s="81" t="n">
        <v>144938.9</v>
      </c>
      <c r="G412" s="81" t="n">
        <v>5491.6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f aca="false">I412+D412</f>
        <v>193251.6</v>
      </c>
    </row>
    <row r="413" customFormat="false" ht="40.5" hidden="false" customHeight="true" outlineLevel="0" collapsed="false">
      <c r="A413" s="82" t="s">
        <v>1189</v>
      </c>
      <c r="B413" s="82" t="s">
        <v>1160</v>
      </c>
      <c r="C413" s="83" t="str">
        <f aca="false">CONCATENATE(SUBSTITUTE(P413,"###",""),SUBSTITUTE(Q413,"###",""),SUBSTITUTE(R413,"###",""),SUBSTITUTE(S413,"###",""))</f>
        <v>Керівництво та управління у сфері архітектурно-будівельного контролю та нагляду</v>
      </c>
      <c r="D413" s="84" t="n">
        <v>193251.6</v>
      </c>
      <c r="E413" s="84" t="n">
        <v>193251.6</v>
      </c>
      <c r="F413" s="84" t="n">
        <v>144938.9</v>
      </c>
      <c r="G413" s="84" t="n">
        <v>5491.6</v>
      </c>
      <c r="H413" s="84" t="n">
        <v>0</v>
      </c>
      <c r="I413" s="84" t="n">
        <v>0</v>
      </c>
      <c r="J413" s="84" t="n">
        <v>0</v>
      </c>
      <c r="K413" s="84" t="n">
        <v>0</v>
      </c>
      <c r="L413" s="84" t="n">
        <v>0</v>
      </c>
      <c r="M413" s="84" t="n">
        <v>0</v>
      </c>
      <c r="N413" s="84" t="n">
        <f aca="false">I413+D413</f>
        <v>193251.6</v>
      </c>
      <c r="O413" s="85"/>
      <c r="P413" s="2" t="s">
        <v>1190</v>
      </c>
    </row>
    <row r="414" customFormat="false" ht="45" hidden="false" customHeight="true" outlineLevel="0" collapsed="false">
      <c r="A414" s="79" t="s">
        <v>1191</v>
      </c>
      <c r="B414" s="79"/>
      <c r="C414" s="80" t="s">
        <v>1192</v>
      </c>
      <c r="D414" s="81" t="n">
        <v>459553.2</v>
      </c>
      <c r="E414" s="81" t="n">
        <v>269473.2</v>
      </c>
      <c r="F414" s="81" t="n">
        <v>46578.9</v>
      </c>
      <c r="G414" s="81" t="n">
        <v>816.2</v>
      </c>
      <c r="H414" s="81" t="n">
        <v>19008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f aca="false">I414+D414</f>
        <v>459553.2</v>
      </c>
    </row>
    <row r="415" customFormat="false" ht="46.5" hidden="false" customHeight="true" outlineLevel="0" collapsed="false">
      <c r="A415" s="82" t="s">
        <v>1193</v>
      </c>
      <c r="B415" s="82" t="s">
        <v>515</v>
      </c>
      <c r="C415" s="83" t="str">
        <f aca="false">CONCATENATE(SUBSTITUTE(P415,"###",""),SUBSTITUTE(Q415,"###",""),SUBSTITUTE(R415,"###",""),SUBSTITUTE(S415,"###",""))</f>
        <v>Керівництво та управління у сфері ефективного використання енергетичних ресурсів</v>
      </c>
      <c r="D415" s="84" t="n">
        <v>59553.2</v>
      </c>
      <c r="E415" s="84" t="n">
        <v>59553.2</v>
      </c>
      <c r="F415" s="84" t="n">
        <v>46578.9</v>
      </c>
      <c r="G415" s="84" t="n">
        <v>816.2</v>
      </c>
      <c r="H415" s="84" t="n">
        <v>0</v>
      </c>
      <c r="I415" s="84" t="n">
        <v>0</v>
      </c>
      <c r="J415" s="84" t="n">
        <v>0</v>
      </c>
      <c r="K415" s="84" t="n">
        <v>0</v>
      </c>
      <c r="L415" s="84" t="n">
        <v>0</v>
      </c>
      <c r="M415" s="84" t="n">
        <v>0</v>
      </c>
      <c r="N415" s="84" t="n">
        <f aca="false">I415+D415</f>
        <v>59553.2</v>
      </c>
      <c r="O415" s="85"/>
      <c r="P415" s="2" t="s">
        <v>1194</v>
      </c>
    </row>
    <row r="416" customFormat="false" ht="45" hidden="false" customHeight="true" outlineLevel="0" collapsed="false">
      <c r="A416" s="82" t="s">
        <v>1195</v>
      </c>
      <c r="B416" s="82" t="s">
        <v>358</v>
      </c>
      <c r="C416" s="83" t="str">
        <f aca="false">CONCATENATE(SUBSTITUTE(P416,"###",""),SUBSTITUTE(Q416,"###",""),SUBSTITUTE(R416,"###",""),SUBSTITUTE(S416,"###",""))</f>
        <v>Реалізація Державної цільової економічної програми енергоефективності</v>
      </c>
      <c r="D416" s="84" t="n">
        <v>400000</v>
      </c>
      <c r="E416" s="84" t="n">
        <v>209920</v>
      </c>
      <c r="F416" s="84" t="n">
        <v>0</v>
      </c>
      <c r="G416" s="84" t="n">
        <v>0</v>
      </c>
      <c r="H416" s="84" t="n">
        <v>190080</v>
      </c>
      <c r="I416" s="84" t="n">
        <v>0</v>
      </c>
      <c r="J416" s="84" t="n">
        <v>0</v>
      </c>
      <c r="K416" s="84" t="n">
        <v>0</v>
      </c>
      <c r="L416" s="84" t="n">
        <v>0</v>
      </c>
      <c r="M416" s="84" t="n">
        <v>0</v>
      </c>
      <c r="N416" s="84" t="n">
        <f aca="false">I416+D416</f>
        <v>400000</v>
      </c>
      <c r="O416" s="85"/>
      <c r="P416" s="2" t="s">
        <v>1196</v>
      </c>
    </row>
    <row r="417" customFormat="false" ht="69" hidden="false" customHeight="true" outlineLevel="0" collapsed="false">
      <c r="A417" s="86" t="s">
        <v>1197</v>
      </c>
      <c r="B417" s="79"/>
      <c r="C417" s="87" t="s">
        <v>1198</v>
      </c>
      <c r="D417" s="88" t="n">
        <v>10417499.5</v>
      </c>
      <c r="E417" s="88" t="n">
        <v>13750</v>
      </c>
      <c r="F417" s="88" t="n">
        <v>0</v>
      </c>
      <c r="G417" s="88" t="n">
        <v>0</v>
      </c>
      <c r="H417" s="88" t="n">
        <v>10403749.5</v>
      </c>
      <c r="I417" s="88" t="n">
        <v>2050000</v>
      </c>
      <c r="J417" s="88" t="n">
        <v>0</v>
      </c>
      <c r="K417" s="88" t="n">
        <v>0</v>
      </c>
      <c r="L417" s="88" t="n">
        <v>0</v>
      </c>
      <c r="M417" s="88" t="n">
        <v>2050000</v>
      </c>
      <c r="N417" s="88" t="n">
        <f aca="false">I417+D417</f>
        <v>12467499.5</v>
      </c>
    </row>
    <row r="418" customFormat="false" ht="69" hidden="false" customHeight="true" outlineLevel="0" collapsed="false">
      <c r="A418" s="79" t="s">
        <v>1199</v>
      </c>
      <c r="B418" s="79"/>
      <c r="C418" s="80" t="s">
        <v>1198</v>
      </c>
      <c r="D418" s="81" t="n">
        <v>10417499.5</v>
      </c>
      <c r="E418" s="81" t="n">
        <v>13750</v>
      </c>
      <c r="F418" s="81" t="n">
        <v>0</v>
      </c>
      <c r="G418" s="81" t="n">
        <v>0</v>
      </c>
      <c r="H418" s="81" t="n">
        <v>10403749.5</v>
      </c>
      <c r="I418" s="81" t="n">
        <v>2050000</v>
      </c>
      <c r="J418" s="81" t="n">
        <v>0</v>
      </c>
      <c r="K418" s="81" t="n">
        <v>0</v>
      </c>
      <c r="L418" s="81" t="n">
        <v>0</v>
      </c>
      <c r="M418" s="81" t="n">
        <v>2050000</v>
      </c>
      <c r="N418" s="81" t="n">
        <f aca="false">I418+D418</f>
        <v>12467499.5</v>
      </c>
    </row>
    <row r="419" customFormat="false" ht="57.75" hidden="false" customHeight="true" outlineLevel="0" collapsed="false">
      <c r="A419" s="82" t="s">
        <v>1200</v>
      </c>
      <c r="B419" s="82" t="s">
        <v>656</v>
      </c>
      <c r="C419" s="83" t="str">
        <f aca="false">CONCATENATE(SUBSTITUTE(P419,"###",""),SUBSTITUTE(Q419,"###",""),SUBSTITUTE(R419,"###",""),SUBSTITUTE(S419,"###",""))</f>
        <v>Субвенція з державного бюджету місцевим бюджетам на реалізацію проектів транскордонного співробітництва</v>
      </c>
      <c r="D419" s="84" t="n">
        <v>10000</v>
      </c>
      <c r="E419" s="84" t="n">
        <v>0</v>
      </c>
      <c r="F419" s="84" t="n">
        <v>0</v>
      </c>
      <c r="G419" s="84" t="n">
        <v>0</v>
      </c>
      <c r="H419" s="84" t="n">
        <v>10000</v>
      </c>
      <c r="I419" s="84" t="n">
        <v>0</v>
      </c>
      <c r="J419" s="84" t="n">
        <v>0</v>
      </c>
      <c r="K419" s="84" t="n">
        <v>0</v>
      </c>
      <c r="L419" s="84" t="n">
        <v>0</v>
      </c>
      <c r="M419" s="84" t="n">
        <v>0</v>
      </c>
      <c r="N419" s="84" t="n">
        <f aca="false">I419+D419</f>
        <v>10000</v>
      </c>
      <c r="O419" s="85"/>
      <c r="P419" s="2" t="s">
        <v>1201</v>
      </c>
    </row>
    <row r="420" customFormat="false" ht="69.75" hidden="false" customHeight="true" outlineLevel="0" collapsed="false">
      <c r="A420" s="82" t="s">
        <v>1202</v>
      </c>
      <c r="B420" s="82" t="s">
        <v>656</v>
      </c>
      <c r="C420" s="83" t="str">
        <f aca="false">CONCATENATE(SUBSTITUTE(P420,"###",""),SUBSTITUTE(Q420,"###",""),SUBSTITUTE(R420,"###",""),SUBSTITUTE(S420,"###",""))</f>
        <v>Субвенція з державного бюджету місцевим бюджетам на реалізацію заходів, спрямованих на розвиток системи охорони здоров'я у сільській місцевості </v>
      </c>
      <c r="D420" s="84" t="n">
        <v>1000000</v>
      </c>
      <c r="E420" s="84" t="n">
        <v>0</v>
      </c>
      <c r="F420" s="84" t="n">
        <v>0</v>
      </c>
      <c r="G420" s="84" t="n">
        <v>0</v>
      </c>
      <c r="H420" s="84" t="n">
        <v>1000000</v>
      </c>
      <c r="I420" s="84" t="n">
        <v>0</v>
      </c>
      <c r="J420" s="84" t="n">
        <v>0</v>
      </c>
      <c r="K420" s="84" t="n">
        <v>0</v>
      </c>
      <c r="L420" s="84" t="n">
        <v>0</v>
      </c>
      <c r="M420" s="84" t="n">
        <v>0</v>
      </c>
      <c r="N420" s="84" t="n">
        <f aca="false">I420+D420</f>
        <v>1000000</v>
      </c>
      <c r="O420" s="85"/>
      <c r="P420" s="2" t="s">
        <v>1203</v>
      </c>
    </row>
    <row r="421" customFormat="false" ht="36.75" hidden="false" customHeight="true" outlineLevel="0" collapsed="false">
      <c r="A421" s="82" t="s">
        <v>1204</v>
      </c>
      <c r="B421" s="82" t="s">
        <v>358</v>
      </c>
      <c r="C421" s="83" t="str">
        <f aca="false">CONCATENATE(SUBSTITUTE(P421,"###",""),SUBSTITUTE(Q421,"###",""),SUBSTITUTE(R421,"###",""),SUBSTITUTE(S421,"###",""))</f>
        <v>Державний фонд регіонального розвитку</v>
      </c>
      <c r="D421" s="84" t="n">
        <v>6670000</v>
      </c>
      <c r="E421" s="84" t="n">
        <v>0</v>
      </c>
      <c r="F421" s="84" t="n">
        <v>0</v>
      </c>
      <c r="G421" s="84" t="n">
        <v>0</v>
      </c>
      <c r="H421" s="84" t="n">
        <v>6670000</v>
      </c>
      <c r="I421" s="84" t="n">
        <v>1000000</v>
      </c>
      <c r="J421" s="84" t="n">
        <v>0</v>
      </c>
      <c r="K421" s="84" t="n">
        <v>0</v>
      </c>
      <c r="L421" s="84" t="n">
        <v>0</v>
      </c>
      <c r="M421" s="84" t="n">
        <v>1000000</v>
      </c>
      <c r="N421" s="84" t="n">
        <f aca="false">I421+D421</f>
        <v>7670000</v>
      </c>
      <c r="O421" s="85"/>
      <c r="P421" s="2" t="s">
        <v>1205</v>
      </c>
    </row>
    <row r="422" customFormat="false" ht="58.5" hidden="false" customHeight="true" outlineLevel="0" collapsed="false">
      <c r="A422" s="82" t="s">
        <v>1206</v>
      </c>
      <c r="B422" s="82" t="s">
        <v>656</v>
      </c>
      <c r="C422" s="83" t="str">
        <f aca="false">CONCATENATE(SUBSTITUTE(P422,"###",""),SUBSTITUTE(Q422,"###",""),SUBSTITUTE(R422,"###",""),SUBSTITUTE(S422,"###",""))</f>
        <v>Субвенція з державного бюджету місцевим бюджетам на формування інфраструктури об'єднаних територіальних громад</v>
      </c>
      <c r="D422" s="84" t="n">
        <v>2100000</v>
      </c>
      <c r="E422" s="84" t="n">
        <v>0</v>
      </c>
      <c r="F422" s="84" t="n">
        <v>0</v>
      </c>
      <c r="G422" s="84" t="n">
        <v>0</v>
      </c>
      <c r="H422" s="84" t="n">
        <v>2100000</v>
      </c>
      <c r="I422" s="84" t="n">
        <v>0</v>
      </c>
      <c r="J422" s="84" t="n">
        <v>0</v>
      </c>
      <c r="K422" s="84" t="n">
        <v>0</v>
      </c>
      <c r="L422" s="84" t="n">
        <v>0</v>
      </c>
      <c r="M422" s="84" t="n">
        <v>0</v>
      </c>
      <c r="N422" s="84" t="n">
        <f aca="false">I422+D422</f>
        <v>2100000</v>
      </c>
      <c r="O422" s="85"/>
      <c r="P422" s="2" t="s">
        <v>1207</v>
      </c>
    </row>
    <row r="423" customFormat="false" ht="81.75" hidden="false" customHeight="true" outlineLevel="0" collapsed="false">
      <c r="A423" s="82" t="s">
        <v>1208</v>
      </c>
      <c r="B423" s="82" t="s">
        <v>656</v>
      </c>
      <c r="C423" s="83" t="str">
        <f aca="false">CONCATENATE(SUBSTITUTE(P423,"###",""),SUBSTITUTE(Q423,"###",""),SUBSTITUTE(R423,"###",""),SUBSTITUTE(S423,"###",""))</f>
        <v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v>
      </c>
      <c r="D423" s="84" t="n">
        <v>137499.5</v>
      </c>
      <c r="E423" s="84" t="n">
        <v>13750</v>
      </c>
      <c r="F423" s="84" t="n">
        <v>0</v>
      </c>
      <c r="G423" s="84" t="n">
        <v>0</v>
      </c>
      <c r="H423" s="84" t="n">
        <v>123749.5</v>
      </c>
      <c r="I423" s="84" t="n">
        <v>0</v>
      </c>
      <c r="J423" s="84" t="n">
        <v>0</v>
      </c>
      <c r="K423" s="84" t="n">
        <v>0</v>
      </c>
      <c r="L423" s="84" t="n">
        <v>0</v>
      </c>
      <c r="M423" s="84" t="n">
        <v>0</v>
      </c>
      <c r="N423" s="84" t="n">
        <f aca="false">I423+D423</f>
        <v>137499.5</v>
      </c>
      <c r="O423" s="85"/>
      <c r="P423" s="2" t="s">
        <v>1209</v>
      </c>
    </row>
    <row r="424" customFormat="false" ht="66.75" hidden="false" customHeight="true" outlineLevel="0" collapsed="false">
      <c r="A424" s="82" t="s">
        <v>1210</v>
      </c>
      <c r="B424" s="82" t="s">
        <v>656</v>
      </c>
      <c r="C424" s="83" t="str">
        <f aca="false">CONCATENATE(SUBSTITUTE(P424,"###",""),SUBSTITUTE(Q424,"###",""),SUBSTITUTE(R424,"###",""),SUBSTITUTE(S424,"###",""))</f>
        <v>Субвенція з державного бюджету місцевим бюджетам на реалізацію проектів в рамках Надзвичайної кредитної програми для відновлення України</v>
      </c>
      <c r="D424" s="84" t="n">
        <v>500000</v>
      </c>
      <c r="E424" s="84" t="n">
        <v>0</v>
      </c>
      <c r="F424" s="84" t="n">
        <v>0</v>
      </c>
      <c r="G424" s="84" t="n">
        <v>0</v>
      </c>
      <c r="H424" s="84" t="n">
        <v>500000</v>
      </c>
      <c r="I424" s="84" t="n">
        <v>1050000</v>
      </c>
      <c r="J424" s="84" t="n">
        <v>0</v>
      </c>
      <c r="K424" s="84" t="n">
        <v>0</v>
      </c>
      <c r="L424" s="84" t="n">
        <v>0</v>
      </c>
      <c r="M424" s="84" t="n">
        <v>1050000</v>
      </c>
      <c r="N424" s="84" t="n">
        <f aca="false">I424+D424</f>
        <v>1550000</v>
      </c>
      <c r="O424" s="85"/>
      <c r="P424" s="2" t="s">
        <v>1211</v>
      </c>
    </row>
    <row r="425" customFormat="false" ht="23.25" hidden="false" customHeight="true" outlineLevel="0" collapsed="false">
      <c r="A425" s="86" t="s">
        <v>1212</v>
      </c>
      <c r="B425" s="79"/>
      <c r="C425" s="87" t="s">
        <v>1213</v>
      </c>
      <c r="D425" s="88" t="n">
        <v>12127356.6</v>
      </c>
      <c r="E425" s="88" t="n">
        <v>6068147.7</v>
      </c>
      <c r="F425" s="88" t="n">
        <v>3971136.2</v>
      </c>
      <c r="G425" s="88" t="n">
        <v>103240.5</v>
      </c>
      <c r="H425" s="88" t="n">
        <v>6059208.9</v>
      </c>
      <c r="I425" s="88" t="n">
        <v>1730695.9</v>
      </c>
      <c r="J425" s="88" t="n">
        <v>1224143.9</v>
      </c>
      <c r="K425" s="88" t="n">
        <v>579211.9</v>
      </c>
      <c r="L425" s="88" t="n">
        <v>75927.3</v>
      </c>
      <c r="M425" s="88" t="n">
        <v>506552</v>
      </c>
      <c r="N425" s="88" t="n">
        <f aca="false">I425+D425</f>
        <v>13858052.5</v>
      </c>
    </row>
    <row r="426" customFormat="false" ht="24.75" hidden="false" customHeight="true" outlineLevel="0" collapsed="false">
      <c r="A426" s="79" t="s">
        <v>1214</v>
      </c>
      <c r="B426" s="79"/>
      <c r="C426" s="80" t="s">
        <v>1215</v>
      </c>
      <c r="D426" s="81" t="n">
        <v>6077389.7</v>
      </c>
      <c r="E426" s="81" t="n">
        <v>278007.4</v>
      </c>
      <c r="F426" s="81" t="n">
        <v>174738</v>
      </c>
      <c r="G426" s="81" t="n">
        <v>5193.2</v>
      </c>
      <c r="H426" s="81" t="n">
        <v>5799382.3</v>
      </c>
      <c r="I426" s="81" t="n">
        <v>181362</v>
      </c>
      <c r="J426" s="81" t="n">
        <v>90879.4</v>
      </c>
      <c r="K426" s="81" t="n">
        <v>11352.2</v>
      </c>
      <c r="L426" s="81" t="n">
        <v>1594.4</v>
      </c>
      <c r="M426" s="81" t="n">
        <v>90482.6</v>
      </c>
      <c r="N426" s="81" t="n">
        <f aca="false">I426+D426</f>
        <v>6258751.7</v>
      </c>
    </row>
    <row r="427" customFormat="false" ht="36.75" hidden="false" customHeight="true" outlineLevel="0" collapsed="false">
      <c r="A427" s="82" t="s">
        <v>1216</v>
      </c>
      <c r="B427" s="82" t="s">
        <v>996</v>
      </c>
      <c r="C427" s="83" t="str">
        <f aca="false">CONCATENATE(SUBSTITUTE(P427,"###",""),SUBSTITUTE(Q427,"###",""),SUBSTITUTE(R427,"###",""),SUBSTITUTE(S427,"###",""))</f>
        <v>Загальне керівництво та управління у сфері агропромислового комплексу</v>
      </c>
      <c r="D427" s="84" t="n">
        <v>176172.6</v>
      </c>
      <c r="E427" s="84" t="n">
        <v>163301.3</v>
      </c>
      <c r="F427" s="84" t="n">
        <v>90719.6</v>
      </c>
      <c r="G427" s="84" t="n">
        <v>3175.5</v>
      </c>
      <c r="H427" s="84" t="n">
        <v>12871.3</v>
      </c>
      <c r="I427" s="84" t="n">
        <v>57.4</v>
      </c>
      <c r="J427" s="84" t="n">
        <v>57.4</v>
      </c>
      <c r="K427" s="84" t="n">
        <v>0</v>
      </c>
      <c r="L427" s="84" t="n">
        <v>0</v>
      </c>
      <c r="M427" s="84" t="n">
        <v>0</v>
      </c>
      <c r="N427" s="84" t="n">
        <f aca="false">I427+D427</f>
        <v>176230</v>
      </c>
      <c r="O427" s="85"/>
      <c r="P427" s="2" t="s">
        <v>1217</v>
      </c>
    </row>
    <row r="428" customFormat="false" ht="46.5" hidden="false" customHeight="true" outlineLevel="0" collapsed="false">
      <c r="A428" s="82" t="s">
        <v>1218</v>
      </c>
      <c r="B428" s="82" t="s">
        <v>996</v>
      </c>
      <c r="C428" s="83" t="str">
        <f aca="false">CONCATENATE(SUBSTITUTE(P428,"###",""),SUBSTITUTE(Q428,"###",""),SUBSTITUTE(R428,"###",""),SUBSTITUTE(S428,"###",""))</f>
        <v>Фінансова підтримка заходів в агропромисловому комплексі шляхом здешевлення кредитів</v>
      </c>
      <c r="D428" s="84" t="n">
        <v>127160</v>
      </c>
      <c r="E428" s="84" t="n">
        <v>0</v>
      </c>
      <c r="F428" s="84" t="n">
        <v>0</v>
      </c>
      <c r="G428" s="84" t="n">
        <v>0</v>
      </c>
      <c r="H428" s="84" t="n">
        <v>127160</v>
      </c>
      <c r="I428" s="84" t="n">
        <v>0</v>
      </c>
      <c r="J428" s="84" t="n">
        <v>0</v>
      </c>
      <c r="K428" s="84" t="n">
        <v>0</v>
      </c>
      <c r="L428" s="84" t="n">
        <v>0</v>
      </c>
      <c r="M428" s="84" t="n">
        <v>0</v>
      </c>
      <c r="N428" s="84" t="n">
        <f aca="false">I428+D428</f>
        <v>127160</v>
      </c>
      <c r="O428" s="85"/>
      <c r="P428" s="2" t="s">
        <v>1219</v>
      </c>
    </row>
    <row r="429" customFormat="false" ht="157.5" hidden="false" customHeight="true" outlineLevel="0" collapsed="false">
      <c r="A429" s="82" t="s">
        <v>1220</v>
      </c>
      <c r="B429" s="82" t="s">
        <v>999</v>
      </c>
      <c r="C429" s="83" t="str">
        <f aca="false">CONCATENATE(SUBSTITUTE(P429,"###",""),SUBSTITUTE(Q429,"###",""),SUBSTITUTE(R429,"###",""),SUBSTITUTE(S429,"###",""))</f>
        <v>Дослідження, прикладні наукові та науково-технічні розробки, виконання робіт за державними цільовими програмами і державним замовленням у сфері розвитку агропромислового комплексу, підготовка наукових кадрів, наукові розробки у сфері стандартизації та сертифікації сільськогосподарської продукції, дослідження та експериментальні розробки у сфері агропромислового комплексу</v>
      </c>
      <c r="D429" s="84" t="n">
        <v>77561</v>
      </c>
      <c r="E429" s="84" t="n">
        <v>0</v>
      </c>
      <c r="F429" s="84" t="n">
        <v>0</v>
      </c>
      <c r="G429" s="84" t="n">
        <v>0</v>
      </c>
      <c r="H429" s="84" t="n">
        <v>77561</v>
      </c>
      <c r="I429" s="84" t="n">
        <v>65448</v>
      </c>
      <c r="J429" s="84" t="n">
        <v>0</v>
      </c>
      <c r="K429" s="84" t="n">
        <v>0</v>
      </c>
      <c r="L429" s="84" t="n">
        <v>0</v>
      </c>
      <c r="M429" s="84" t="n">
        <v>65448</v>
      </c>
      <c r="N429" s="84" t="n">
        <f aca="false">I429+D429</f>
        <v>143009</v>
      </c>
      <c r="O429" s="85"/>
      <c r="P429" s="2" t="s">
        <v>1221</v>
      </c>
      <c r="Q429" s="2" t="s">
        <v>1222</v>
      </c>
    </row>
    <row r="430" customFormat="false" ht="36" hidden="false" customHeight="true" outlineLevel="0" collapsed="false">
      <c r="A430" s="82" t="s">
        <v>1223</v>
      </c>
      <c r="B430" s="82" t="s">
        <v>308</v>
      </c>
      <c r="C430" s="83" t="str">
        <f aca="false">CONCATENATE(SUBSTITUTE(P430,"###",""),SUBSTITUTE(Q430,"###",""),SUBSTITUTE(R430,"###",""),SUBSTITUTE(S430,"###",""))</f>
        <v>Підвищення кваліфікації фахівців агропромислового комплексу</v>
      </c>
      <c r="D430" s="84" t="n">
        <v>13162</v>
      </c>
      <c r="E430" s="84" t="n">
        <v>13162</v>
      </c>
      <c r="F430" s="84" t="n">
        <v>9315.5</v>
      </c>
      <c r="G430" s="84" t="n">
        <v>750.4</v>
      </c>
      <c r="H430" s="84" t="n">
        <v>0</v>
      </c>
      <c r="I430" s="84" t="n">
        <v>10856.6</v>
      </c>
      <c r="J430" s="84" t="n">
        <v>10493</v>
      </c>
      <c r="K430" s="84" t="n">
        <v>5352.2</v>
      </c>
      <c r="L430" s="84" t="n">
        <v>1594.4</v>
      </c>
      <c r="M430" s="84" t="n">
        <v>363.6</v>
      </c>
      <c r="N430" s="84" t="n">
        <f aca="false">I430+D430</f>
        <v>24018.6</v>
      </c>
      <c r="O430" s="85"/>
      <c r="P430" s="2" t="s">
        <v>1224</v>
      </c>
    </row>
    <row r="431" customFormat="false" ht="76.5" hidden="false" customHeight="true" outlineLevel="0" collapsed="false">
      <c r="A431" s="82" t="s">
        <v>1225</v>
      </c>
      <c r="B431" s="82" t="s">
        <v>1022</v>
      </c>
      <c r="C431" s="83" t="str">
        <f aca="false">CONCATENATE(SUBSTITUTE(P431,"###",""),SUBSTITUTE(Q431,"###",""),SUBSTITUTE(R431,"###",""),SUBSTITUTE(S431,"###",""))</f>
        <v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v>
      </c>
      <c r="D431" s="84" t="n">
        <v>6797.3</v>
      </c>
      <c r="E431" s="84" t="n">
        <v>6797.3</v>
      </c>
      <c r="F431" s="84" t="n">
        <v>0</v>
      </c>
      <c r="G431" s="84" t="n">
        <v>0</v>
      </c>
      <c r="H431" s="84" t="n">
        <v>0</v>
      </c>
      <c r="I431" s="84" t="n">
        <v>0</v>
      </c>
      <c r="J431" s="84" t="n">
        <v>0</v>
      </c>
      <c r="K431" s="84" t="n">
        <v>0</v>
      </c>
      <c r="L431" s="84" t="n">
        <v>0</v>
      </c>
      <c r="M431" s="84" t="n">
        <v>0</v>
      </c>
      <c r="N431" s="84" t="n">
        <f aca="false">I431+D431</f>
        <v>6797.3</v>
      </c>
      <c r="O431" s="85"/>
      <c r="P431" s="2" t="s">
        <v>1226</v>
      </c>
    </row>
    <row r="432" customFormat="false" ht="33.75" hidden="false" customHeight="true" outlineLevel="0" collapsed="false">
      <c r="A432" s="82" t="s">
        <v>1227</v>
      </c>
      <c r="B432" s="82" t="s">
        <v>996</v>
      </c>
      <c r="C432" s="83" t="str">
        <f aca="false">CONCATENATE(SUBSTITUTE(P432,"###",""),SUBSTITUTE(Q432,"###",""),SUBSTITUTE(R432,"###",""),SUBSTITUTE(S432,"###",""))</f>
        <v>Фінансова підтримка заходів в агропромисловому комплексі</v>
      </c>
      <c r="D432" s="84" t="n">
        <v>0</v>
      </c>
      <c r="E432" s="84" t="n">
        <v>0</v>
      </c>
      <c r="F432" s="84" t="n">
        <v>0</v>
      </c>
      <c r="G432" s="84" t="n">
        <v>0</v>
      </c>
      <c r="H432" s="84" t="n">
        <v>0</v>
      </c>
      <c r="I432" s="84" t="n">
        <v>5000</v>
      </c>
      <c r="J432" s="84" t="n">
        <v>0</v>
      </c>
      <c r="K432" s="84" t="n">
        <v>0</v>
      </c>
      <c r="L432" s="84" t="n">
        <v>0</v>
      </c>
      <c r="M432" s="84" t="n">
        <v>5000</v>
      </c>
      <c r="N432" s="84" t="n">
        <f aca="false">I432+D432</f>
        <v>5000</v>
      </c>
      <c r="O432" s="85"/>
      <c r="P432" s="2" t="s">
        <v>1228</v>
      </c>
    </row>
    <row r="433" customFormat="false" ht="30" hidden="false" customHeight="true" outlineLevel="0" collapsed="false">
      <c r="A433" s="82" t="s">
        <v>1229</v>
      </c>
      <c r="B433" s="82" t="s">
        <v>996</v>
      </c>
      <c r="C433" s="83" t="str">
        <f aca="false">CONCATENATE(SUBSTITUTE(P433,"###",""),SUBSTITUTE(Q433,"###",""),SUBSTITUTE(R433,"###",""),SUBSTITUTE(S433,"###",""))</f>
        <v>Фінансова підтримка розвитку фермерських господарств</v>
      </c>
      <c r="D433" s="84" t="n">
        <v>800000</v>
      </c>
      <c r="E433" s="84" t="n">
        <v>0</v>
      </c>
      <c r="F433" s="84" t="n">
        <v>0</v>
      </c>
      <c r="G433" s="84" t="n">
        <v>0</v>
      </c>
      <c r="H433" s="84" t="n">
        <v>800000</v>
      </c>
      <c r="I433" s="84" t="n">
        <v>0</v>
      </c>
      <c r="J433" s="84" t="n">
        <v>0</v>
      </c>
      <c r="K433" s="84" t="n">
        <v>0</v>
      </c>
      <c r="L433" s="84" t="n">
        <v>0</v>
      </c>
      <c r="M433" s="84" t="n">
        <v>0</v>
      </c>
      <c r="N433" s="84" t="n">
        <f aca="false">I433+D433</f>
        <v>800000</v>
      </c>
      <c r="O433" s="85"/>
      <c r="P433" s="2" t="s">
        <v>1230</v>
      </c>
    </row>
    <row r="434" customFormat="false" ht="81.75" hidden="false" customHeight="true" outlineLevel="0" collapsed="false">
      <c r="A434" s="82" t="s">
        <v>1231</v>
      </c>
      <c r="B434" s="82" t="s">
        <v>996</v>
      </c>
      <c r="C434" s="83" t="str">
        <f aca="false">CONCATENATE(SUBSTITUTE(P434,"###",""),SUBSTITUTE(Q434,"###",""),SUBSTITUTE(R434,"###",""),SUBSTITUTE(S434,"###",""))</f>
        <v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v>
      </c>
      <c r="D434" s="84" t="n">
        <v>0</v>
      </c>
      <c r="E434" s="84" t="n">
        <v>0</v>
      </c>
      <c r="F434" s="84" t="n">
        <v>0</v>
      </c>
      <c r="G434" s="84" t="n">
        <v>0</v>
      </c>
      <c r="H434" s="84" t="n">
        <v>0</v>
      </c>
      <c r="I434" s="84" t="n">
        <v>53000</v>
      </c>
      <c r="J434" s="84" t="n">
        <v>53000</v>
      </c>
      <c r="K434" s="84" t="n">
        <v>0</v>
      </c>
      <c r="L434" s="84" t="n">
        <v>0</v>
      </c>
      <c r="M434" s="84" t="n">
        <v>0</v>
      </c>
      <c r="N434" s="84" t="n">
        <f aca="false">I434+D434</f>
        <v>53000</v>
      </c>
      <c r="O434" s="85"/>
      <c r="P434" s="2" t="s">
        <v>1232</v>
      </c>
    </row>
    <row r="435" customFormat="false" ht="52.5" hidden="false" customHeight="true" outlineLevel="0" collapsed="false">
      <c r="A435" s="82" t="s">
        <v>1233</v>
      </c>
      <c r="B435" s="82" t="s">
        <v>996</v>
      </c>
      <c r="C435" s="83" t="str">
        <f aca="false">CONCATENATE(SUBSTITUTE(P435,"###",""),SUBSTITUTE(Q435,"###",""),SUBSTITUTE(R435,"###",""),SUBSTITUTE(S435,"###",""))</f>
        <v>Організація і регулювання діяльності установ в системі агропромислового комплексу та забезпечення діяльності Аграрного фонду</v>
      </c>
      <c r="D435" s="84" t="n">
        <v>94746.8</v>
      </c>
      <c r="E435" s="84" t="n">
        <v>94746.8</v>
      </c>
      <c r="F435" s="84" t="n">
        <v>74702.9</v>
      </c>
      <c r="G435" s="84" t="n">
        <v>1267.3</v>
      </c>
      <c r="H435" s="84" t="n">
        <v>0</v>
      </c>
      <c r="I435" s="84" t="n">
        <v>47000</v>
      </c>
      <c r="J435" s="84" t="n">
        <v>27329</v>
      </c>
      <c r="K435" s="84" t="n">
        <v>6000</v>
      </c>
      <c r="L435" s="84" t="n">
        <v>0</v>
      </c>
      <c r="M435" s="84" t="n">
        <v>19671</v>
      </c>
      <c r="N435" s="84" t="n">
        <f aca="false">I435+D435</f>
        <v>141746.8</v>
      </c>
      <c r="O435" s="85"/>
      <c r="P435" s="2" t="s">
        <v>1234</v>
      </c>
    </row>
    <row r="436" customFormat="false" ht="63" hidden="false" customHeight="true" outlineLevel="0" collapsed="false">
      <c r="A436" s="82" t="s">
        <v>1235</v>
      </c>
      <c r="B436" s="82" t="s">
        <v>996</v>
      </c>
      <c r="C436" s="83" t="str">
        <f aca="false">CONCATENATE(SUBSTITUTE(P436,"###",""),SUBSTITUTE(Q436,"###",""),SUBSTITUTE(R436,"###",""),SUBSTITUTE(S436,"###",""))</f>
        <v>Державна підтримка розвитку хмелярства, закладення молодих садів, виноградників та ягідників і нагляд за ними</v>
      </c>
      <c r="D436" s="84" t="n">
        <v>400000</v>
      </c>
      <c r="E436" s="84" t="n">
        <v>0</v>
      </c>
      <c r="F436" s="84" t="n">
        <v>0</v>
      </c>
      <c r="G436" s="84" t="n">
        <v>0</v>
      </c>
      <c r="H436" s="84" t="n">
        <v>400000</v>
      </c>
      <c r="I436" s="84" t="n">
        <v>0</v>
      </c>
      <c r="J436" s="84" t="n">
        <v>0</v>
      </c>
      <c r="K436" s="84" t="n">
        <v>0</v>
      </c>
      <c r="L436" s="84" t="n">
        <v>0</v>
      </c>
      <c r="M436" s="84" t="n">
        <v>0</v>
      </c>
      <c r="N436" s="84" t="n">
        <f aca="false">I436+D436</f>
        <v>400000</v>
      </c>
      <c r="O436" s="85"/>
      <c r="P436" s="2" t="s">
        <v>1236</v>
      </c>
    </row>
    <row r="437" customFormat="false" ht="60" hidden="false" customHeight="true" outlineLevel="0" collapsed="false">
      <c r="A437" s="82" t="s">
        <v>1237</v>
      </c>
      <c r="B437" s="82" t="s">
        <v>996</v>
      </c>
      <c r="C437" s="83" t="str">
        <f aca="false">CONCATENATE(SUBSTITUTE(P437,"###",""),SUBSTITUTE(Q437,"###",""),SUBSTITUTE(R437,"###",""),SUBSTITUTE(S437,"###",""))</f>
        <v>Державна підтримка тваринництва, зберігання та переробки сільськогосподарської продукції, аквакультури (рибництва)</v>
      </c>
      <c r="D437" s="84" t="n">
        <v>3500000</v>
      </c>
      <c r="E437" s="84" t="n">
        <v>0</v>
      </c>
      <c r="F437" s="84" t="n">
        <v>0</v>
      </c>
      <c r="G437" s="84" t="n">
        <v>0</v>
      </c>
      <c r="H437" s="84" t="n">
        <v>3500000</v>
      </c>
      <c r="I437" s="84" t="n">
        <v>0</v>
      </c>
      <c r="J437" s="84" t="n">
        <v>0</v>
      </c>
      <c r="K437" s="84" t="n">
        <v>0</v>
      </c>
      <c r="L437" s="84" t="n">
        <v>0</v>
      </c>
      <c r="M437" s="84" t="n">
        <v>0</v>
      </c>
      <c r="N437" s="84" t="n">
        <f aca="false">I437+D437</f>
        <v>3500000</v>
      </c>
      <c r="O437" s="85"/>
      <c r="P437" s="2" t="s">
        <v>1238</v>
      </c>
    </row>
    <row r="438" customFormat="false" ht="34.5" hidden="false" customHeight="true" outlineLevel="0" collapsed="false">
      <c r="A438" s="82" t="s">
        <v>1239</v>
      </c>
      <c r="B438" s="82" t="s">
        <v>996</v>
      </c>
      <c r="C438" s="83" t="str">
        <f aca="false">CONCATENATE(SUBSTITUTE(P438,"###",""),SUBSTITUTE(Q438,"###",""),SUBSTITUTE(R438,"###",""),SUBSTITUTE(S438,"###",""))</f>
        <v>Фінансова підтримка сільгосптоваровиробників</v>
      </c>
      <c r="D438" s="84" t="n">
        <v>881790</v>
      </c>
      <c r="E438" s="84" t="n">
        <v>0</v>
      </c>
      <c r="F438" s="84" t="n">
        <v>0</v>
      </c>
      <c r="G438" s="84" t="n">
        <v>0</v>
      </c>
      <c r="H438" s="84" t="n">
        <v>881790</v>
      </c>
      <c r="I438" s="84" t="n">
        <v>0</v>
      </c>
      <c r="J438" s="84" t="n">
        <v>0</v>
      </c>
      <c r="K438" s="84" t="n">
        <v>0</v>
      </c>
      <c r="L438" s="84" t="n">
        <v>0</v>
      </c>
      <c r="M438" s="84" t="n">
        <v>0</v>
      </c>
      <c r="N438" s="84" t="n">
        <f aca="false">I438+D438</f>
        <v>881790</v>
      </c>
      <c r="O438" s="85"/>
      <c r="P438" s="2" t="s">
        <v>1240</v>
      </c>
    </row>
    <row r="439" customFormat="false" ht="24.75" hidden="false" customHeight="true" outlineLevel="0" collapsed="false">
      <c r="A439" s="79" t="s">
        <v>1241</v>
      </c>
      <c r="B439" s="79"/>
      <c r="C439" s="80" t="s">
        <v>1242</v>
      </c>
      <c r="D439" s="81" t="n">
        <v>1705246.7</v>
      </c>
      <c r="E439" s="81" t="n">
        <v>1473482.4</v>
      </c>
      <c r="F439" s="81" t="n">
        <v>1091650.6</v>
      </c>
      <c r="G439" s="81" t="n">
        <v>41830.6</v>
      </c>
      <c r="H439" s="81" t="n">
        <v>231764.3</v>
      </c>
      <c r="I439" s="81" t="n">
        <v>103.2</v>
      </c>
      <c r="J439" s="81" t="n">
        <v>103.2</v>
      </c>
      <c r="K439" s="81" t="n">
        <v>0</v>
      </c>
      <c r="L439" s="81" t="n">
        <v>75.5</v>
      </c>
      <c r="M439" s="81" t="n">
        <v>0</v>
      </c>
      <c r="N439" s="81" t="n">
        <f aca="false">I439+D439</f>
        <v>1705349.9</v>
      </c>
    </row>
    <row r="440" customFormat="false" ht="33.75" hidden="false" customHeight="true" outlineLevel="0" collapsed="false">
      <c r="A440" s="82" t="s">
        <v>1243</v>
      </c>
      <c r="B440" s="82" t="s">
        <v>996</v>
      </c>
      <c r="C440" s="83" t="str">
        <f aca="false">CONCATENATE(SUBSTITUTE(P440,"###",""),SUBSTITUTE(Q440,"###",""),SUBSTITUTE(R440,"###",""),SUBSTITUTE(S440,"###",""))</f>
        <v>Керівництво та управління у сфері геодезії, картографії та кадастру</v>
      </c>
      <c r="D440" s="84" t="n">
        <v>1456882.4</v>
      </c>
      <c r="E440" s="84" t="n">
        <v>1446882.4</v>
      </c>
      <c r="F440" s="84" t="n">
        <v>1091650.6</v>
      </c>
      <c r="G440" s="84" t="n">
        <v>41830.6</v>
      </c>
      <c r="H440" s="84" t="n">
        <v>10000</v>
      </c>
      <c r="I440" s="84" t="n">
        <v>103.2</v>
      </c>
      <c r="J440" s="84" t="n">
        <v>103.2</v>
      </c>
      <c r="K440" s="84" t="n">
        <v>0</v>
      </c>
      <c r="L440" s="84" t="n">
        <v>75.5</v>
      </c>
      <c r="M440" s="84" t="n">
        <v>0</v>
      </c>
      <c r="N440" s="84" t="n">
        <f aca="false">I440+D440</f>
        <v>1456985.6</v>
      </c>
      <c r="O440" s="85"/>
      <c r="P440" s="2" t="s">
        <v>1244</v>
      </c>
    </row>
    <row r="441" customFormat="false" ht="17.25" hidden="false" customHeight="true" outlineLevel="0" collapsed="false">
      <c r="A441" s="82" t="s">
        <v>1245</v>
      </c>
      <c r="B441" s="82" t="s">
        <v>996</v>
      </c>
      <c r="C441" s="83" t="str">
        <f aca="false">CONCATENATE(SUBSTITUTE(P441,"###",""),SUBSTITUTE(Q441,"###",""),SUBSTITUTE(R441,"###",""),SUBSTITUTE(S441,"###",""))</f>
        <v>Проведення земельної реформи</v>
      </c>
      <c r="D441" s="84" t="n">
        <v>243330</v>
      </c>
      <c r="E441" s="84" t="n">
        <v>26600</v>
      </c>
      <c r="F441" s="84" t="n">
        <v>0</v>
      </c>
      <c r="G441" s="84" t="n">
        <v>0</v>
      </c>
      <c r="H441" s="84" t="n">
        <v>216730</v>
      </c>
      <c r="I441" s="84" t="n">
        <v>0</v>
      </c>
      <c r="J441" s="84" t="n">
        <v>0</v>
      </c>
      <c r="K441" s="84" t="n">
        <v>0</v>
      </c>
      <c r="L441" s="84" t="n">
        <v>0</v>
      </c>
      <c r="M441" s="84" t="n">
        <v>0</v>
      </c>
      <c r="N441" s="84" t="n">
        <f aca="false">I441+D441</f>
        <v>243330</v>
      </c>
      <c r="O441" s="85"/>
      <c r="P441" s="2" t="s">
        <v>1246</v>
      </c>
    </row>
    <row r="442" customFormat="false" ht="54.75" hidden="false" customHeight="true" outlineLevel="0" collapsed="false">
      <c r="A442" s="82" t="s">
        <v>1247</v>
      </c>
      <c r="B442" s="82" t="s">
        <v>557</v>
      </c>
      <c r="C442" s="83" t="str">
        <f aca="false">CONCATENATE(SUBSTITUTE(P442,"###",""),SUBSTITUTE(Q442,"###",""),SUBSTITUTE(R442,"###",""),SUBSTITUTE(S442,"###",""))</f>
        <v>Загальнодержавні топографо-геодезичні та картографічні роботи, демаркація та делімітація державного кордону</v>
      </c>
      <c r="D442" s="84" t="n">
        <v>5034.3</v>
      </c>
      <c r="E442" s="84" t="n">
        <v>0</v>
      </c>
      <c r="F442" s="84" t="n">
        <v>0</v>
      </c>
      <c r="G442" s="84" t="n">
        <v>0</v>
      </c>
      <c r="H442" s="84" t="n">
        <v>5034.3</v>
      </c>
      <c r="I442" s="84" t="n">
        <v>0</v>
      </c>
      <c r="J442" s="84" t="n">
        <v>0</v>
      </c>
      <c r="K442" s="84" t="n">
        <v>0</v>
      </c>
      <c r="L442" s="84" t="n">
        <v>0</v>
      </c>
      <c r="M442" s="84" t="n">
        <v>0</v>
      </c>
      <c r="N442" s="84" t="n">
        <f aca="false">I442+D442</f>
        <v>5034.3</v>
      </c>
      <c r="O442" s="85"/>
      <c r="P442" s="2" t="s">
        <v>1248</v>
      </c>
    </row>
    <row r="443" customFormat="false" ht="24.75" hidden="false" customHeight="true" outlineLevel="0" collapsed="false">
      <c r="A443" s="79" t="s">
        <v>1249</v>
      </c>
      <c r="B443" s="79"/>
      <c r="C443" s="80" t="s">
        <v>1250</v>
      </c>
      <c r="D443" s="81" t="n">
        <v>419174.1</v>
      </c>
      <c r="E443" s="81" t="n">
        <v>411043.4</v>
      </c>
      <c r="F443" s="81" t="n">
        <v>278312.4</v>
      </c>
      <c r="G443" s="81" t="n">
        <v>14958.9</v>
      </c>
      <c r="H443" s="81" t="n">
        <v>8130.7</v>
      </c>
      <c r="I443" s="81" t="n">
        <v>70</v>
      </c>
      <c r="J443" s="81" t="n">
        <v>70</v>
      </c>
      <c r="K443" s="81" t="n">
        <v>0</v>
      </c>
      <c r="L443" s="81" t="n">
        <v>0</v>
      </c>
      <c r="M443" s="81" t="n">
        <v>0</v>
      </c>
      <c r="N443" s="81" t="n">
        <f aca="false">I443+D443</f>
        <v>419244.1</v>
      </c>
    </row>
    <row r="444" customFormat="false" ht="35.25" hidden="false" customHeight="true" outlineLevel="0" collapsed="false">
      <c r="A444" s="82" t="s">
        <v>1251</v>
      </c>
      <c r="B444" s="82" t="s">
        <v>1252</v>
      </c>
      <c r="C444" s="83" t="str">
        <f aca="false">CONCATENATE(SUBSTITUTE(P444,"###",""),SUBSTITUTE(Q444,"###",""),SUBSTITUTE(R444,"###",""),SUBSTITUTE(S444,"###",""))</f>
        <v>Керівництво та управління у сфері рибного господарства</v>
      </c>
      <c r="D444" s="84" t="n">
        <v>327053.7</v>
      </c>
      <c r="E444" s="84" t="n">
        <v>327053.7</v>
      </c>
      <c r="F444" s="84" t="n">
        <v>236869</v>
      </c>
      <c r="G444" s="84" t="n">
        <v>3423.8</v>
      </c>
      <c r="H444" s="84" t="n">
        <v>0</v>
      </c>
      <c r="I444" s="84" t="n">
        <v>50</v>
      </c>
      <c r="J444" s="84" t="n">
        <v>50</v>
      </c>
      <c r="K444" s="84" t="n">
        <v>0</v>
      </c>
      <c r="L444" s="84" t="n">
        <v>0</v>
      </c>
      <c r="M444" s="84" t="n">
        <v>0</v>
      </c>
      <c r="N444" s="84" t="n">
        <f aca="false">I444+D444</f>
        <v>327103.7</v>
      </c>
      <c r="O444" s="85"/>
      <c r="P444" s="2" t="s">
        <v>1253</v>
      </c>
    </row>
    <row r="445" customFormat="false" ht="61.5" hidden="false" customHeight="true" outlineLevel="0" collapsed="false">
      <c r="A445" s="82" t="s">
        <v>1254</v>
      </c>
      <c r="B445" s="82" t="s">
        <v>1252</v>
      </c>
      <c r="C445" s="83" t="str">
        <f aca="false">CONCATENATE(SUBSTITUTE(P445,"###",""),SUBSTITUTE(Q445,"###",""),SUBSTITUTE(R445,"###",""),SUBSTITUTE(S445,"###",""))</f>
        <v>Організація діяльності рибовідтворювальних комплексів та інших бюджетних установ  у сфері рибного господарства</v>
      </c>
      <c r="D445" s="84" t="n">
        <v>79189.7</v>
      </c>
      <c r="E445" s="84" t="n">
        <v>79189.7</v>
      </c>
      <c r="F445" s="84" t="n">
        <v>41443.4</v>
      </c>
      <c r="G445" s="84" t="n">
        <v>11535.1</v>
      </c>
      <c r="H445" s="84" t="n">
        <v>0</v>
      </c>
      <c r="I445" s="84" t="n">
        <v>20</v>
      </c>
      <c r="J445" s="84" t="n">
        <v>20</v>
      </c>
      <c r="K445" s="84" t="n">
        <v>0</v>
      </c>
      <c r="L445" s="84" t="n">
        <v>0</v>
      </c>
      <c r="M445" s="84" t="n">
        <v>0</v>
      </c>
      <c r="N445" s="84" t="n">
        <f aca="false">I445+D445</f>
        <v>79209.7</v>
      </c>
      <c r="O445" s="85"/>
      <c r="P445" s="2" t="s">
        <v>1255</v>
      </c>
    </row>
    <row r="446" customFormat="false" ht="55.5" hidden="false" customHeight="true" outlineLevel="0" collapsed="false">
      <c r="A446" s="82" t="s">
        <v>1256</v>
      </c>
      <c r="B446" s="82" t="s">
        <v>999</v>
      </c>
      <c r="C446" s="83" t="str">
        <f aca="false">CONCATENATE(SUBSTITUTE(P446,"###",""),SUBSTITUTE(Q446,"###",""),SUBSTITUTE(R446,"###",""),SUBSTITUTE(S446,"###",""))</f>
        <v>Прикладні науково-технічні розробки, виконання робіт за державними замовленнями у сфері рибного господарства</v>
      </c>
      <c r="D446" s="84" t="n">
        <v>2100</v>
      </c>
      <c r="E446" s="84" t="n">
        <v>0</v>
      </c>
      <c r="F446" s="84" t="n">
        <v>0</v>
      </c>
      <c r="G446" s="84" t="n">
        <v>0</v>
      </c>
      <c r="H446" s="84" t="n">
        <v>2100</v>
      </c>
      <c r="I446" s="84" t="n">
        <v>0</v>
      </c>
      <c r="J446" s="84" t="n">
        <v>0</v>
      </c>
      <c r="K446" s="84" t="n">
        <v>0</v>
      </c>
      <c r="L446" s="84" t="n">
        <v>0</v>
      </c>
      <c r="M446" s="84" t="n">
        <v>0</v>
      </c>
      <c r="N446" s="84" t="n">
        <f aca="false">I446+D446</f>
        <v>2100</v>
      </c>
      <c r="O446" s="85"/>
      <c r="P446" s="2" t="s">
        <v>1257</v>
      </c>
    </row>
    <row r="447" customFormat="false" ht="57" hidden="false" customHeight="true" outlineLevel="0" collapsed="false">
      <c r="A447" s="82" t="s">
        <v>1258</v>
      </c>
      <c r="B447" s="82" t="s">
        <v>1252</v>
      </c>
      <c r="C447" s="83" t="str">
        <f aca="false">CONCATENATE(SUBSTITUTE(P447,"###",""),SUBSTITUTE(Q447,"###",""),SUBSTITUTE(R447,"###",""),SUBSTITUTE(S447,"###",""))</f>
        <v>Селекція у рибному господарстві та відтворення водних біоресурсів у внутрішніх водоймах та Азово-Чорноморському басейні</v>
      </c>
      <c r="D447" s="84" t="n">
        <v>6030.7</v>
      </c>
      <c r="E447" s="84" t="n">
        <v>0</v>
      </c>
      <c r="F447" s="84" t="n">
        <v>0</v>
      </c>
      <c r="G447" s="84" t="n">
        <v>0</v>
      </c>
      <c r="H447" s="84" t="n">
        <v>6030.7</v>
      </c>
      <c r="I447" s="84" t="n">
        <v>0</v>
      </c>
      <c r="J447" s="84" t="n">
        <v>0</v>
      </c>
      <c r="K447" s="84" t="n">
        <v>0</v>
      </c>
      <c r="L447" s="84" t="n">
        <v>0</v>
      </c>
      <c r="M447" s="84" t="n">
        <v>0</v>
      </c>
      <c r="N447" s="84" t="n">
        <f aca="false">I447+D447</f>
        <v>6030.7</v>
      </c>
      <c r="O447" s="85"/>
      <c r="P447" s="2" t="s">
        <v>1259</v>
      </c>
    </row>
    <row r="448" customFormat="false" ht="32.25" hidden="false" customHeight="true" outlineLevel="0" collapsed="false">
      <c r="A448" s="82" t="s">
        <v>1260</v>
      </c>
      <c r="B448" s="82" t="s">
        <v>1252</v>
      </c>
      <c r="C448" s="83" t="str">
        <f aca="false">CONCATENATE(SUBSTITUTE(P448,"###",""),SUBSTITUTE(Q448,"###",""),SUBSTITUTE(R448,"###",""),SUBSTITUTE(S448,"###",""))</f>
        <v>Міжнародна діяльність у галузі рибного  господарства</v>
      </c>
      <c r="D448" s="84" t="n">
        <v>4800</v>
      </c>
      <c r="E448" s="84" t="n">
        <v>4800</v>
      </c>
      <c r="F448" s="84" t="n">
        <v>0</v>
      </c>
      <c r="G448" s="84" t="n">
        <v>0</v>
      </c>
      <c r="H448" s="84" t="n">
        <v>0</v>
      </c>
      <c r="I448" s="84" t="n">
        <v>0</v>
      </c>
      <c r="J448" s="84" t="n">
        <v>0</v>
      </c>
      <c r="K448" s="84" t="n">
        <v>0</v>
      </c>
      <c r="L448" s="84" t="n">
        <v>0</v>
      </c>
      <c r="M448" s="84" t="n">
        <v>0</v>
      </c>
      <c r="N448" s="84" t="n">
        <f aca="false">I448+D448</f>
        <v>4800</v>
      </c>
      <c r="O448" s="85"/>
      <c r="P448" s="2" t="s">
        <v>1261</v>
      </c>
    </row>
    <row r="449" customFormat="false" ht="33" hidden="false" customHeight="true" outlineLevel="0" collapsed="false">
      <c r="A449" s="79" t="s">
        <v>1262</v>
      </c>
      <c r="B449" s="79"/>
      <c r="C449" s="80" t="s">
        <v>1263</v>
      </c>
      <c r="D449" s="81" t="n">
        <v>286981.6</v>
      </c>
      <c r="E449" s="81" t="n">
        <v>271050</v>
      </c>
      <c r="F449" s="81" t="n">
        <v>217005</v>
      </c>
      <c r="G449" s="81" t="n">
        <v>3535.5</v>
      </c>
      <c r="H449" s="81" t="n">
        <v>15931.6</v>
      </c>
      <c r="I449" s="81" t="n">
        <v>327699.2</v>
      </c>
      <c r="J449" s="81" t="n">
        <v>27068.7</v>
      </c>
      <c r="K449" s="81" t="n">
        <v>4642.2</v>
      </c>
      <c r="L449" s="81" t="n">
        <v>487.4</v>
      </c>
      <c r="M449" s="81" t="n">
        <v>300630.5</v>
      </c>
      <c r="N449" s="81" t="n">
        <f aca="false">I449+D449</f>
        <v>614680.8</v>
      </c>
    </row>
    <row r="450" customFormat="false" ht="33.75" hidden="false" customHeight="true" outlineLevel="0" collapsed="false">
      <c r="A450" s="82" t="s">
        <v>1264</v>
      </c>
      <c r="B450" s="82" t="s">
        <v>1265</v>
      </c>
      <c r="C450" s="83" t="str">
        <f aca="false">CONCATENATE(SUBSTITUTE(P450,"###",""),SUBSTITUTE(Q450,"###",""),SUBSTITUTE(R450,"###",""),SUBSTITUTE(S450,"###",""))</f>
        <v>Керівництво та управління у сфері лісового господарства</v>
      </c>
      <c r="D450" s="84" t="n">
        <v>126648.7</v>
      </c>
      <c r="E450" s="84" t="n">
        <v>126648.7</v>
      </c>
      <c r="F450" s="84" t="n">
        <v>100601.3</v>
      </c>
      <c r="G450" s="84" t="n">
        <v>2688.7</v>
      </c>
      <c r="H450" s="84" t="n">
        <v>0</v>
      </c>
      <c r="I450" s="84" t="n">
        <v>8030.9</v>
      </c>
      <c r="J450" s="84" t="n">
        <v>1080.9</v>
      </c>
      <c r="K450" s="84" t="n">
        <v>0</v>
      </c>
      <c r="L450" s="84" t="n">
        <v>9.9</v>
      </c>
      <c r="M450" s="84" t="n">
        <v>6950</v>
      </c>
      <c r="N450" s="84" t="n">
        <f aca="false">I450+D450</f>
        <v>134679.6</v>
      </c>
      <c r="O450" s="85"/>
      <c r="P450" s="2" t="s">
        <v>1266</v>
      </c>
    </row>
    <row r="451" customFormat="false" ht="50.25" hidden="false" customHeight="true" outlineLevel="0" collapsed="false">
      <c r="A451" s="82" t="s">
        <v>1267</v>
      </c>
      <c r="B451" s="82" t="s">
        <v>305</v>
      </c>
      <c r="C451" s="83" t="str">
        <f aca="false">CONCATENATE(SUBSTITUTE(P451,"###",""),SUBSTITUTE(Q451,"###",""),SUBSTITUTE(R451,"###",""),SUBSTITUTE(S451,"###",""))</f>
        <v>Дослідження, прикладні розробки  та підготовка наукових кадрів у сфері лісового господарства</v>
      </c>
      <c r="D451" s="84" t="n">
        <v>14851.6</v>
      </c>
      <c r="E451" s="84" t="n">
        <v>0</v>
      </c>
      <c r="F451" s="84" t="n">
        <v>0</v>
      </c>
      <c r="G451" s="84" t="n">
        <v>0</v>
      </c>
      <c r="H451" s="84" t="n">
        <v>14851.6</v>
      </c>
      <c r="I451" s="84" t="n">
        <v>3115</v>
      </c>
      <c r="J451" s="84" t="n">
        <v>0</v>
      </c>
      <c r="K451" s="84" t="n">
        <v>0</v>
      </c>
      <c r="L451" s="84" t="n">
        <v>0</v>
      </c>
      <c r="M451" s="84" t="n">
        <v>3115</v>
      </c>
      <c r="N451" s="84" t="n">
        <f aca="false">I451+D451</f>
        <v>17966.6</v>
      </c>
      <c r="O451" s="85"/>
      <c r="P451" s="2" t="s">
        <v>1268</v>
      </c>
    </row>
    <row r="452" customFormat="false" ht="47.25" hidden="false" customHeight="true" outlineLevel="0" collapsed="false">
      <c r="A452" s="82" t="s">
        <v>1269</v>
      </c>
      <c r="B452" s="82" t="s">
        <v>1265</v>
      </c>
      <c r="C452" s="83" t="str">
        <f aca="false">CONCATENATE(SUBSTITUTE(P452,"###",""),SUBSTITUTE(Q452,"###",""),SUBSTITUTE(R452,"###",""),SUBSTITUTE(S452,"###",""))</f>
        <v>Ведення лісового і мисливського господарства, охорона і захист лісів в лісовому фонді</v>
      </c>
      <c r="D452" s="84" t="n">
        <v>145481.3</v>
      </c>
      <c r="E452" s="84" t="n">
        <v>144401.3</v>
      </c>
      <c r="F452" s="84" t="n">
        <v>116403.7</v>
      </c>
      <c r="G452" s="84" t="n">
        <v>846.8</v>
      </c>
      <c r="H452" s="84" t="n">
        <v>1080</v>
      </c>
      <c r="I452" s="84" t="n">
        <v>316553.3</v>
      </c>
      <c r="J452" s="84" t="n">
        <v>25987.8</v>
      </c>
      <c r="K452" s="84" t="n">
        <v>4642.2</v>
      </c>
      <c r="L452" s="84" t="n">
        <v>477.5</v>
      </c>
      <c r="M452" s="84" t="n">
        <v>290565.5</v>
      </c>
      <c r="N452" s="84" t="n">
        <f aca="false">I452+D452</f>
        <v>462034.6</v>
      </c>
      <c r="O452" s="85"/>
      <c r="P452" s="2" t="s">
        <v>1270</v>
      </c>
    </row>
    <row r="453" customFormat="false" ht="44.25" hidden="false" customHeight="true" outlineLevel="0" collapsed="false">
      <c r="A453" s="79" t="s">
        <v>1271</v>
      </c>
      <c r="B453" s="79"/>
      <c r="C453" s="80" t="s">
        <v>1272</v>
      </c>
      <c r="D453" s="81" t="n">
        <v>3638564.5</v>
      </c>
      <c r="E453" s="81" t="n">
        <v>3634564.5</v>
      </c>
      <c r="F453" s="81" t="n">
        <v>2209430.2</v>
      </c>
      <c r="G453" s="81" t="n">
        <v>37722.3</v>
      </c>
      <c r="H453" s="81" t="n">
        <v>4000</v>
      </c>
      <c r="I453" s="81" t="n">
        <v>1221461.5</v>
      </c>
      <c r="J453" s="81" t="n">
        <v>1106022.6</v>
      </c>
      <c r="K453" s="81" t="n">
        <v>563217.5</v>
      </c>
      <c r="L453" s="81" t="n">
        <v>73770</v>
      </c>
      <c r="M453" s="81" t="n">
        <v>115438.9</v>
      </c>
      <c r="N453" s="81" t="n">
        <f aca="false">I453+D453</f>
        <v>4860026</v>
      </c>
    </row>
    <row r="454" customFormat="false" ht="46.5" hidden="false" customHeight="true" outlineLevel="0" collapsed="false">
      <c r="A454" s="82" t="s">
        <v>1273</v>
      </c>
      <c r="B454" s="82" t="s">
        <v>557</v>
      </c>
      <c r="C454" s="83" t="str">
        <f aca="false">CONCATENATE(SUBSTITUTE(P454,"###",""),SUBSTITUTE(Q454,"###",""),SUBSTITUTE(R454,"###",""),SUBSTITUTE(S454,"###",""))</f>
        <v>Керівництво та управління у сфері безпечності харчових продуктів та захисту споживачів</v>
      </c>
      <c r="D454" s="84" t="n">
        <v>1499858.6</v>
      </c>
      <c r="E454" s="84" t="n">
        <v>1499858.6</v>
      </c>
      <c r="F454" s="84" t="n">
        <v>1147062</v>
      </c>
      <c r="G454" s="84" t="n">
        <v>17675.4</v>
      </c>
      <c r="H454" s="84" t="n">
        <v>0</v>
      </c>
      <c r="I454" s="84" t="n">
        <v>112848.6</v>
      </c>
      <c r="J454" s="84" t="n">
        <v>91281.1</v>
      </c>
      <c r="K454" s="84" t="n">
        <v>41693.2</v>
      </c>
      <c r="L454" s="84" t="n">
        <v>9739.9</v>
      </c>
      <c r="M454" s="84" t="n">
        <v>21567.5</v>
      </c>
      <c r="N454" s="84" t="n">
        <f aca="false">I454+D454</f>
        <v>1612707.2</v>
      </c>
      <c r="O454" s="85"/>
      <c r="P454" s="2" t="s">
        <v>1274</v>
      </c>
    </row>
    <row r="455" customFormat="false" ht="36.75" hidden="false" customHeight="true" outlineLevel="0" collapsed="false">
      <c r="A455" s="82" t="s">
        <v>1275</v>
      </c>
      <c r="B455" s="82" t="s">
        <v>996</v>
      </c>
      <c r="C455" s="83" t="str">
        <f aca="false">CONCATENATE(SUBSTITUTE(P455,"###",""),SUBSTITUTE(Q455,"###",""),SUBSTITUTE(R455,"###",""),SUBSTITUTE(S455,"###",""))</f>
        <v>Протиепізоотичні заходи та участь у  Міжнародному епізоотичному бюро</v>
      </c>
      <c r="D455" s="84" t="n">
        <v>678639.8</v>
      </c>
      <c r="E455" s="84" t="n">
        <v>675639.8</v>
      </c>
      <c r="F455" s="84" t="n">
        <v>0</v>
      </c>
      <c r="G455" s="84" t="n">
        <v>0</v>
      </c>
      <c r="H455" s="84" t="n">
        <v>3000</v>
      </c>
      <c r="I455" s="84" t="n">
        <v>0</v>
      </c>
      <c r="J455" s="84" t="n">
        <v>0</v>
      </c>
      <c r="K455" s="84" t="n">
        <v>0</v>
      </c>
      <c r="L455" s="84" t="n">
        <v>0</v>
      </c>
      <c r="M455" s="84" t="n">
        <v>0</v>
      </c>
      <c r="N455" s="84" t="n">
        <f aca="false">I455+D455</f>
        <v>678639.8</v>
      </c>
      <c r="O455" s="85"/>
      <c r="P455" s="2" t="s">
        <v>1276</v>
      </c>
    </row>
    <row r="456" customFormat="false" ht="60.75" hidden="false" customHeight="true" outlineLevel="0" collapsed="false">
      <c r="A456" s="82" t="s">
        <v>1277</v>
      </c>
      <c r="B456" s="82" t="s">
        <v>996</v>
      </c>
      <c r="C456" s="83" t="str">
        <f aca="false">CONCATENATE(SUBSTITUTE(P456,"###",""),SUBSTITUTE(Q456,"###",""),SUBSTITUTE(R456,"###",""),SUBSTITUTE(S456,"###",""))</f>
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</c>
      <c r="D456" s="84" t="n">
        <v>1376368.3</v>
      </c>
      <c r="E456" s="84" t="n">
        <v>1375368.3</v>
      </c>
      <c r="F456" s="84" t="n">
        <v>1062368.2</v>
      </c>
      <c r="G456" s="84" t="n">
        <v>20046.9</v>
      </c>
      <c r="H456" s="84" t="n">
        <v>1000</v>
      </c>
      <c r="I456" s="84" t="n">
        <v>1108612.9</v>
      </c>
      <c r="J456" s="84" t="n">
        <v>1014741.5</v>
      </c>
      <c r="K456" s="84" t="n">
        <v>521524.3</v>
      </c>
      <c r="L456" s="84" t="n">
        <v>64030.1</v>
      </c>
      <c r="M456" s="84" t="n">
        <v>93871.4</v>
      </c>
      <c r="N456" s="84" t="n">
        <f aca="false">I456+D456</f>
        <v>2484981.2</v>
      </c>
      <c r="O456" s="85"/>
      <c r="P456" s="2" t="s">
        <v>1278</v>
      </c>
    </row>
    <row r="457" customFormat="false" ht="64.5" hidden="false" customHeight="true" outlineLevel="0" collapsed="false">
      <c r="A457" s="82" t="s">
        <v>1279</v>
      </c>
      <c r="B457" s="82" t="s">
        <v>358</v>
      </c>
      <c r="C457" s="83" t="str">
        <f aca="false">CONCATENATE(SUBSTITUTE(P457,"###",""),SUBSTITUTE(Q457,"###",""),SUBSTITUTE(R457,"###",""),SUBSTITUTE(S457,"###",""))</f>
        <v>Проведення лабораторних випробувань, вимірювань, досліджень та експертизи під час здійснення державного контролю (нагляду)</v>
      </c>
      <c r="D457" s="84" t="n">
        <v>83697.8</v>
      </c>
      <c r="E457" s="84" t="n">
        <v>83697.8</v>
      </c>
      <c r="F457" s="84" t="n">
        <v>0</v>
      </c>
      <c r="G457" s="84" t="n">
        <v>0</v>
      </c>
      <c r="H457" s="84" t="n">
        <v>0</v>
      </c>
      <c r="I457" s="84" t="n">
        <v>0</v>
      </c>
      <c r="J457" s="84" t="n">
        <v>0</v>
      </c>
      <c r="K457" s="84" t="n">
        <v>0</v>
      </c>
      <c r="L457" s="84" t="n">
        <v>0</v>
      </c>
      <c r="M457" s="84" t="n">
        <v>0</v>
      </c>
      <c r="N457" s="84" t="n">
        <f aca="false">I457+D457</f>
        <v>83697.8</v>
      </c>
      <c r="O457" s="85"/>
      <c r="P457" s="2" t="s">
        <v>1280</v>
      </c>
    </row>
    <row r="458" customFormat="false" ht="12.75" hidden="false" customHeight="true" outlineLevel="0" collapsed="false">
      <c r="A458" s="86" t="s">
        <v>1281</v>
      </c>
      <c r="B458" s="79"/>
      <c r="C458" s="87" t="s">
        <v>1282</v>
      </c>
      <c r="D458" s="88" t="n">
        <v>658319</v>
      </c>
      <c r="E458" s="88" t="n">
        <v>294979.3</v>
      </c>
      <c r="F458" s="88" t="n">
        <v>203787.6</v>
      </c>
      <c r="G458" s="88" t="n">
        <v>12166.8</v>
      </c>
      <c r="H458" s="88" t="n">
        <v>363339.7</v>
      </c>
      <c r="I458" s="88" t="n">
        <v>2392317.5</v>
      </c>
      <c r="J458" s="88" t="n">
        <v>387319.5</v>
      </c>
      <c r="K458" s="88" t="n">
        <v>184791.4</v>
      </c>
      <c r="L458" s="88" t="n">
        <v>2800.1</v>
      </c>
      <c r="M458" s="88" t="n">
        <v>2004998</v>
      </c>
      <c r="N458" s="88" t="n">
        <f aca="false">I458+D458</f>
        <v>3050636.5</v>
      </c>
    </row>
    <row r="459" customFormat="false" ht="24.75" hidden="false" customHeight="true" outlineLevel="0" collapsed="false">
      <c r="A459" s="79" t="s">
        <v>1283</v>
      </c>
      <c r="B459" s="79"/>
      <c r="C459" s="80" t="s">
        <v>1284</v>
      </c>
      <c r="D459" s="81" t="n">
        <v>476742</v>
      </c>
      <c r="E459" s="81" t="n">
        <v>113402.3</v>
      </c>
      <c r="F459" s="81" t="n">
        <v>66021.2</v>
      </c>
      <c r="G459" s="81" t="n">
        <v>6803.1</v>
      </c>
      <c r="H459" s="81" t="n">
        <v>363339.7</v>
      </c>
      <c r="I459" s="81" t="n">
        <v>500</v>
      </c>
      <c r="J459" s="81" t="n">
        <v>0</v>
      </c>
      <c r="K459" s="81" t="n">
        <v>0</v>
      </c>
      <c r="L459" s="81" t="n">
        <v>0</v>
      </c>
      <c r="M459" s="81" t="n">
        <v>500</v>
      </c>
      <c r="N459" s="81" t="n">
        <f aca="false">I459+D459</f>
        <v>477242</v>
      </c>
    </row>
    <row r="460" customFormat="false" ht="33.75" hidden="false" customHeight="true" outlineLevel="0" collapsed="false">
      <c r="A460" s="82" t="s">
        <v>1285</v>
      </c>
      <c r="B460" s="82" t="s">
        <v>1286</v>
      </c>
      <c r="C460" s="83" t="str">
        <f aca="false">CONCATENATE(SUBSTITUTE(P460,"###",""),SUBSTITUTE(Q460,"###",""),SUBSTITUTE(R460,"###",""),SUBSTITUTE(S460,"###",""))</f>
        <v>Загальне керівництво та управління у сфері інфраструктури</v>
      </c>
      <c r="D460" s="84" t="n">
        <v>113402.3</v>
      </c>
      <c r="E460" s="84" t="n">
        <v>113402.3</v>
      </c>
      <c r="F460" s="84" t="n">
        <v>66021.2</v>
      </c>
      <c r="G460" s="84" t="n">
        <v>6803.1</v>
      </c>
      <c r="H460" s="84" t="n">
        <v>0</v>
      </c>
      <c r="I460" s="84" t="n">
        <v>0</v>
      </c>
      <c r="J460" s="84" t="n">
        <v>0</v>
      </c>
      <c r="K460" s="84" t="n">
        <v>0</v>
      </c>
      <c r="L460" s="84" t="n">
        <v>0</v>
      </c>
      <c r="M460" s="84" t="n">
        <v>0</v>
      </c>
      <c r="N460" s="84" t="n">
        <f aca="false">I460+D460</f>
        <v>113402.3</v>
      </c>
      <c r="O460" s="85"/>
      <c r="P460" s="2" t="s">
        <v>1287</v>
      </c>
    </row>
    <row r="461" customFormat="false" ht="33.75" hidden="false" customHeight="true" outlineLevel="0" collapsed="false">
      <c r="A461" s="82" t="s">
        <v>1288</v>
      </c>
      <c r="B461" s="82" t="s">
        <v>1289</v>
      </c>
      <c r="C461" s="83" t="str">
        <f aca="false">CONCATENATE(SUBSTITUTE(P461,"###",""),SUBSTITUTE(Q461,"###",""),SUBSTITUTE(R461,"###",""),SUBSTITUTE(S461,"###",""))</f>
        <v>Забезпечення експлуатаційно-безпечного стану судноплавних шлюзів</v>
      </c>
      <c r="D461" s="84" t="n">
        <v>163339.7</v>
      </c>
      <c r="E461" s="84" t="n">
        <v>0</v>
      </c>
      <c r="F461" s="84" t="n">
        <v>0</v>
      </c>
      <c r="G461" s="84" t="n">
        <v>0</v>
      </c>
      <c r="H461" s="84" t="n">
        <v>163339.7</v>
      </c>
      <c r="I461" s="84" t="n">
        <v>0</v>
      </c>
      <c r="J461" s="84" t="n">
        <v>0</v>
      </c>
      <c r="K461" s="84" t="n">
        <v>0</v>
      </c>
      <c r="L461" s="84" t="n">
        <v>0</v>
      </c>
      <c r="M461" s="84" t="n">
        <v>0</v>
      </c>
      <c r="N461" s="84" t="n">
        <f aca="false">I461+D461</f>
        <v>163339.7</v>
      </c>
      <c r="O461" s="85"/>
      <c r="P461" s="2" t="s">
        <v>1290</v>
      </c>
    </row>
    <row r="462" customFormat="false" ht="45" hidden="false" customHeight="true" outlineLevel="0" collapsed="false">
      <c r="A462" s="82" t="s">
        <v>1291</v>
      </c>
      <c r="B462" s="82" t="s">
        <v>326</v>
      </c>
      <c r="C462" s="83" t="str">
        <f aca="false">CONCATENATE(SUBSTITUTE(P462,"###",""),SUBSTITUTE(Q462,"###",""),SUBSTITUTE(R462,"###",""),SUBSTITUTE(S462,"###",""))</f>
        <v>Здійснення заходів щодо підтримки впровадження транспортної стратегії України</v>
      </c>
      <c r="D462" s="84" t="n">
        <v>0</v>
      </c>
      <c r="E462" s="84" t="n">
        <v>0</v>
      </c>
      <c r="F462" s="84" t="n">
        <v>0</v>
      </c>
      <c r="G462" s="84" t="n">
        <v>0</v>
      </c>
      <c r="H462" s="84" t="n">
        <v>0</v>
      </c>
      <c r="I462" s="84" t="n">
        <v>500</v>
      </c>
      <c r="J462" s="84" t="n">
        <v>0</v>
      </c>
      <c r="K462" s="84" t="n">
        <v>0</v>
      </c>
      <c r="L462" s="84" t="n">
        <v>0</v>
      </c>
      <c r="M462" s="84" t="n">
        <v>500</v>
      </c>
      <c r="N462" s="84" t="n">
        <f aca="false">I462+D462</f>
        <v>500</v>
      </c>
      <c r="O462" s="85"/>
      <c r="P462" s="2" t="s">
        <v>1292</v>
      </c>
    </row>
    <row r="463" customFormat="false" ht="47.25" hidden="false" customHeight="true" outlineLevel="0" collapsed="false">
      <c r="A463" s="82" t="s">
        <v>1293</v>
      </c>
      <c r="B463" s="82" t="s">
        <v>346</v>
      </c>
      <c r="C463" s="83" t="str">
        <f aca="false">CONCATENATE(SUBSTITUTE(P463,"###",""),SUBSTITUTE(Q463,"###",""),SUBSTITUTE(R463,"###",""),SUBSTITUTE(S463,"###",""))</f>
        <v>Проектування та будівництво аеропорту «Придніпров’я» у Дніпропетровській області</v>
      </c>
      <c r="D463" s="84" t="n">
        <v>200000</v>
      </c>
      <c r="E463" s="84" t="n">
        <v>0</v>
      </c>
      <c r="F463" s="84" t="n">
        <v>0</v>
      </c>
      <c r="G463" s="84" t="n">
        <v>0</v>
      </c>
      <c r="H463" s="84" t="n">
        <v>200000</v>
      </c>
      <c r="I463" s="84" t="n">
        <v>0</v>
      </c>
      <c r="J463" s="84" t="n">
        <v>0</v>
      </c>
      <c r="K463" s="84" t="n">
        <v>0</v>
      </c>
      <c r="L463" s="84" t="n">
        <v>0</v>
      </c>
      <c r="M463" s="84" t="n">
        <v>0</v>
      </c>
      <c r="N463" s="84" t="n">
        <f aca="false">I463+D463</f>
        <v>200000</v>
      </c>
      <c r="O463" s="85"/>
      <c r="P463" s="2" t="s">
        <v>1294</v>
      </c>
    </row>
    <row r="464" customFormat="false" ht="36" hidden="false" customHeight="true" outlineLevel="0" collapsed="false">
      <c r="A464" s="79" t="s">
        <v>1295</v>
      </c>
      <c r="B464" s="79"/>
      <c r="C464" s="80" t="s">
        <v>1296</v>
      </c>
      <c r="D464" s="81" t="n">
        <v>49171</v>
      </c>
      <c r="E464" s="81" t="n">
        <v>49171</v>
      </c>
      <c r="F464" s="81" t="n">
        <v>37702.6</v>
      </c>
      <c r="G464" s="81" t="n">
        <v>1000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f aca="false">I464+D464</f>
        <v>49171</v>
      </c>
    </row>
    <row r="465" customFormat="false" ht="29.25" hidden="false" customHeight="true" outlineLevel="0" collapsed="false">
      <c r="A465" s="82" t="s">
        <v>1297</v>
      </c>
      <c r="B465" s="82" t="s">
        <v>1289</v>
      </c>
      <c r="C465" s="83" t="str">
        <f aca="false">CONCATENATE(SUBSTITUTE(P465,"###",""),SUBSTITUTE(Q465,"###",""),SUBSTITUTE(R465,"###",""),SUBSTITUTE(S465,"###",""))</f>
        <v>Керівництво та управління у сферах морського та річкового транспорту</v>
      </c>
      <c r="D465" s="84" t="n">
        <v>49171</v>
      </c>
      <c r="E465" s="84" t="n">
        <v>49171</v>
      </c>
      <c r="F465" s="84" t="n">
        <v>37702.6</v>
      </c>
      <c r="G465" s="84" t="n">
        <v>1000</v>
      </c>
      <c r="H465" s="84" t="n">
        <v>0</v>
      </c>
      <c r="I465" s="84" t="n">
        <v>0</v>
      </c>
      <c r="J465" s="84" t="n">
        <v>0</v>
      </c>
      <c r="K465" s="84" t="n">
        <v>0</v>
      </c>
      <c r="L465" s="84" t="n">
        <v>0</v>
      </c>
      <c r="M465" s="84" t="n">
        <v>0</v>
      </c>
      <c r="N465" s="84" t="n">
        <f aca="false">I465+D465</f>
        <v>49171</v>
      </c>
      <c r="O465" s="85"/>
      <c r="P465" s="2" t="s">
        <v>1298</v>
      </c>
    </row>
    <row r="466" customFormat="false" ht="42.75" hidden="false" customHeight="true" outlineLevel="0" collapsed="false">
      <c r="A466" s="79" t="s">
        <v>1299</v>
      </c>
      <c r="B466" s="79"/>
      <c r="C466" s="80" t="s">
        <v>1300</v>
      </c>
      <c r="D466" s="81" t="n">
        <v>10177.5</v>
      </c>
      <c r="E466" s="81" t="n">
        <v>10177.5</v>
      </c>
      <c r="F466" s="81" t="n">
        <v>8163.5</v>
      </c>
      <c r="G466" s="81" t="n">
        <v>134.1</v>
      </c>
      <c r="H466" s="81" t="n">
        <v>0</v>
      </c>
      <c r="I466" s="81" t="n">
        <v>2096457.5</v>
      </c>
      <c r="J466" s="81" t="n">
        <v>99447.5</v>
      </c>
      <c r="K466" s="81" t="n">
        <v>0</v>
      </c>
      <c r="L466" s="81" t="n">
        <v>0</v>
      </c>
      <c r="M466" s="81" t="n">
        <v>1997010</v>
      </c>
      <c r="N466" s="81" t="n">
        <f aca="false">I466+D466</f>
        <v>2106635</v>
      </c>
    </row>
    <row r="467" customFormat="false" ht="39" hidden="false" customHeight="true" outlineLevel="0" collapsed="false">
      <c r="A467" s="82" t="s">
        <v>1301</v>
      </c>
      <c r="B467" s="82" t="s">
        <v>440</v>
      </c>
      <c r="C467" s="83" t="str">
        <f aca="false">CONCATENATE(SUBSTITUTE(P467,"###",""),SUBSTITUTE(Q467,"###",""),SUBSTITUTE(R467,"###",""),SUBSTITUTE(S467,"###",""))</f>
        <v>Організаційне забезпечення реалізації інфраструктурних проектів</v>
      </c>
      <c r="D467" s="84" t="n">
        <v>10177.5</v>
      </c>
      <c r="E467" s="84" t="n">
        <v>10177.5</v>
      </c>
      <c r="F467" s="84" t="n">
        <v>8163.5</v>
      </c>
      <c r="G467" s="84" t="n">
        <v>134.1</v>
      </c>
      <c r="H467" s="84" t="n">
        <v>0</v>
      </c>
      <c r="I467" s="84" t="n">
        <v>0</v>
      </c>
      <c r="J467" s="84" t="n">
        <v>0</v>
      </c>
      <c r="K467" s="84" t="n">
        <v>0</v>
      </c>
      <c r="L467" s="84" t="n">
        <v>0</v>
      </c>
      <c r="M467" s="84" t="n">
        <v>0</v>
      </c>
      <c r="N467" s="84" t="n">
        <f aca="false">I467+D467</f>
        <v>10177.5</v>
      </c>
      <c r="O467" s="85"/>
      <c r="P467" s="2" t="s">
        <v>1302</v>
      </c>
    </row>
    <row r="468" customFormat="false" ht="45.75" hidden="false" customHeight="true" outlineLevel="0" collapsed="false">
      <c r="A468" s="82" t="s">
        <v>1303</v>
      </c>
      <c r="B468" s="82" t="s">
        <v>1304</v>
      </c>
      <c r="C468" s="83" t="str">
        <f aca="false">CONCATENATE(SUBSTITUTE(P468,"###",""),SUBSTITUTE(Q468,"###",""),SUBSTITUTE(R468,"###",""),SUBSTITUTE(S468,"###",""))</f>
        <v>Фінансове забезпечення заходів із забезпечення безпеки дорожнього руху відповідно до державних програм</v>
      </c>
      <c r="D468" s="84" t="n">
        <v>0</v>
      </c>
      <c r="E468" s="84" t="n">
        <v>0</v>
      </c>
      <c r="F468" s="84" t="n">
        <v>0</v>
      </c>
      <c r="G468" s="84" t="n">
        <v>0</v>
      </c>
      <c r="H468" s="84" t="n">
        <v>0</v>
      </c>
      <c r="I468" s="84" t="n">
        <v>2096457.5</v>
      </c>
      <c r="J468" s="84" t="n">
        <v>99447.5</v>
      </c>
      <c r="K468" s="84" t="n">
        <v>0</v>
      </c>
      <c r="L468" s="84" t="n">
        <v>0</v>
      </c>
      <c r="M468" s="84" t="n">
        <v>1997010</v>
      </c>
      <c r="N468" s="84" t="n">
        <f aca="false">I468+D468</f>
        <v>2096457.5</v>
      </c>
      <c r="O468" s="85"/>
      <c r="P468" s="2" t="s">
        <v>1305</v>
      </c>
    </row>
    <row r="469" customFormat="false" ht="13.5" hidden="false" customHeight="true" outlineLevel="0" collapsed="false">
      <c r="A469" s="79" t="s">
        <v>1306</v>
      </c>
      <c r="B469" s="79"/>
      <c r="C469" s="80" t="s">
        <v>1307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295360</v>
      </c>
      <c r="J469" s="81" t="n">
        <v>287872</v>
      </c>
      <c r="K469" s="81" t="n">
        <v>184791.4</v>
      </c>
      <c r="L469" s="81" t="n">
        <v>2800.1</v>
      </c>
      <c r="M469" s="81" t="n">
        <v>7488</v>
      </c>
      <c r="N469" s="81" t="n">
        <f aca="false">I469+D469</f>
        <v>295360</v>
      </c>
    </row>
    <row r="470" customFormat="false" ht="34.5" hidden="false" customHeight="true" outlineLevel="0" collapsed="false">
      <c r="A470" s="82" t="s">
        <v>1308</v>
      </c>
      <c r="B470" s="82" t="s">
        <v>346</v>
      </c>
      <c r="C470" s="83" t="str">
        <f aca="false">CONCATENATE(SUBSTITUTE(P470,"###",""),SUBSTITUTE(Q470,"###",""),SUBSTITUTE(R470,"###",""),SUBSTITUTE(S470,"###",""))</f>
        <v>Керівництво та управління у сфері авіаційного транспорту</v>
      </c>
      <c r="D470" s="84" t="n">
        <v>0</v>
      </c>
      <c r="E470" s="84" t="n">
        <v>0</v>
      </c>
      <c r="F470" s="84" t="n">
        <v>0</v>
      </c>
      <c r="G470" s="84" t="n">
        <v>0</v>
      </c>
      <c r="H470" s="84" t="n">
        <v>0</v>
      </c>
      <c r="I470" s="84" t="n">
        <v>295360</v>
      </c>
      <c r="J470" s="84" t="n">
        <v>287872</v>
      </c>
      <c r="K470" s="84" t="n">
        <v>184791.4</v>
      </c>
      <c r="L470" s="84" t="n">
        <v>2800.1</v>
      </c>
      <c r="M470" s="84" t="n">
        <v>7488</v>
      </c>
      <c r="N470" s="84" t="n">
        <f aca="false">I470+D470</f>
        <v>295360</v>
      </c>
      <c r="O470" s="85"/>
      <c r="P470" s="2" t="s">
        <v>1309</v>
      </c>
    </row>
    <row r="471" customFormat="false" ht="24.75" hidden="false" customHeight="true" outlineLevel="0" collapsed="false">
      <c r="A471" s="79" t="s">
        <v>1310</v>
      </c>
      <c r="B471" s="79"/>
      <c r="C471" s="80" t="s">
        <v>1311</v>
      </c>
      <c r="D471" s="81" t="n">
        <v>122228.5</v>
      </c>
      <c r="E471" s="81" t="n">
        <v>122228.5</v>
      </c>
      <c r="F471" s="81" t="n">
        <v>91900.3</v>
      </c>
      <c r="G471" s="81" t="n">
        <v>4229.6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f aca="false">I471+D471</f>
        <v>122228.5</v>
      </c>
    </row>
    <row r="472" customFormat="false" ht="33" hidden="false" customHeight="true" outlineLevel="0" collapsed="false">
      <c r="A472" s="82" t="s">
        <v>1312</v>
      </c>
      <c r="B472" s="82" t="s">
        <v>1313</v>
      </c>
      <c r="C472" s="83" t="str">
        <f aca="false">CONCATENATE(SUBSTITUTE(P472,"###",""),SUBSTITUTE(Q472,"###",""),SUBSTITUTE(R472,"###",""),SUBSTITUTE(S472,"###",""))</f>
        <v>Здійснення державного контролю з питань безпеки на транспорті</v>
      </c>
      <c r="D472" s="84" t="n">
        <v>122228.5</v>
      </c>
      <c r="E472" s="84" t="n">
        <v>122228.5</v>
      </c>
      <c r="F472" s="84" t="n">
        <v>91900.3</v>
      </c>
      <c r="G472" s="84" t="n">
        <v>4229.6</v>
      </c>
      <c r="H472" s="84" t="n">
        <v>0</v>
      </c>
      <c r="I472" s="84" t="n">
        <v>0</v>
      </c>
      <c r="J472" s="84" t="n">
        <v>0</v>
      </c>
      <c r="K472" s="84" t="n">
        <v>0</v>
      </c>
      <c r="L472" s="84" t="n">
        <v>0</v>
      </c>
      <c r="M472" s="84" t="n">
        <v>0</v>
      </c>
      <c r="N472" s="84" t="n">
        <f aca="false">I472+D472</f>
        <v>122228.5</v>
      </c>
      <c r="O472" s="85"/>
      <c r="P472" s="2" t="s">
        <v>1314</v>
      </c>
    </row>
    <row r="473" customFormat="false" ht="23.25" hidden="false" customHeight="true" outlineLevel="0" collapsed="false">
      <c r="A473" s="86" t="s">
        <v>1315</v>
      </c>
      <c r="B473" s="79"/>
      <c r="C473" s="87" t="s">
        <v>1316</v>
      </c>
      <c r="D473" s="88" t="n">
        <v>556289.8</v>
      </c>
      <c r="E473" s="88" t="n">
        <v>55689.8</v>
      </c>
      <c r="F473" s="88" t="n">
        <v>36288</v>
      </c>
      <c r="G473" s="88" t="n">
        <v>1578.7</v>
      </c>
      <c r="H473" s="88" t="n">
        <v>500600</v>
      </c>
      <c r="I473" s="88" t="n">
        <v>32848359.7</v>
      </c>
      <c r="J473" s="88" t="n">
        <v>8550551.4</v>
      </c>
      <c r="K473" s="88" t="n">
        <v>0</v>
      </c>
      <c r="L473" s="88" t="n">
        <v>0</v>
      </c>
      <c r="M473" s="88" t="n">
        <v>24297808.3</v>
      </c>
      <c r="N473" s="88" t="n">
        <f aca="false">I473+D473</f>
        <v>33404649.5</v>
      </c>
    </row>
    <row r="474" customFormat="false" ht="24.75" hidden="false" customHeight="true" outlineLevel="0" collapsed="false">
      <c r="A474" s="79" t="s">
        <v>1317</v>
      </c>
      <c r="B474" s="79"/>
      <c r="C474" s="80" t="s">
        <v>1318</v>
      </c>
      <c r="D474" s="81" t="n">
        <v>556289.8</v>
      </c>
      <c r="E474" s="81" t="n">
        <v>55689.8</v>
      </c>
      <c r="F474" s="81" t="n">
        <v>36288</v>
      </c>
      <c r="G474" s="81" t="n">
        <v>1578.7</v>
      </c>
      <c r="H474" s="81" t="n">
        <v>500600</v>
      </c>
      <c r="I474" s="81" t="n">
        <v>32848359.7</v>
      </c>
      <c r="J474" s="81" t="n">
        <v>8550551.4</v>
      </c>
      <c r="K474" s="81" t="n">
        <v>0</v>
      </c>
      <c r="L474" s="81" t="n">
        <v>0</v>
      </c>
      <c r="M474" s="81" t="n">
        <v>24297808.3</v>
      </c>
      <c r="N474" s="81" t="n">
        <f aca="false">I474+D474</f>
        <v>33404649.5</v>
      </c>
    </row>
    <row r="475" customFormat="false" ht="48" hidden="false" customHeight="true" outlineLevel="0" collapsed="false">
      <c r="A475" s="82" t="s">
        <v>1319</v>
      </c>
      <c r="B475" s="82" t="s">
        <v>1304</v>
      </c>
      <c r="C475" s="83" t="str">
        <f aca="false">CONCATENATE(SUBSTITUTE(P475,"###",""),SUBSTITUTE(Q475,"###",""),SUBSTITUTE(R475,"###",""),SUBSTITUTE(S475,"###",""))</f>
        <v>Керівництво та управління у сфері будівництва, ремонту та утримання автомобільних доріг</v>
      </c>
      <c r="D475" s="84" t="n">
        <v>56289.8</v>
      </c>
      <c r="E475" s="84" t="n">
        <v>55689.8</v>
      </c>
      <c r="F475" s="84" t="n">
        <v>36288</v>
      </c>
      <c r="G475" s="84" t="n">
        <v>1578.7</v>
      </c>
      <c r="H475" s="84" t="n">
        <v>600</v>
      </c>
      <c r="I475" s="84" t="n">
        <v>0</v>
      </c>
      <c r="J475" s="84" t="n">
        <v>0</v>
      </c>
      <c r="K475" s="84" t="n">
        <v>0</v>
      </c>
      <c r="L475" s="84" t="n">
        <v>0</v>
      </c>
      <c r="M475" s="84" t="n">
        <v>0</v>
      </c>
      <c r="N475" s="84" t="n">
        <f aca="false">I475+D475</f>
        <v>56289.8</v>
      </c>
      <c r="O475" s="85"/>
      <c r="P475" s="2" t="s">
        <v>1320</v>
      </c>
    </row>
    <row r="476" customFormat="false" ht="48.75" hidden="false" customHeight="true" outlineLevel="0" collapsed="false">
      <c r="A476" s="82" t="s">
        <v>1321</v>
      </c>
      <c r="B476" s="82" t="s">
        <v>1304</v>
      </c>
      <c r="C476" s="83" t="str">
        <f aca="false">CONCATENATE(SUBSTITUTE(P476,"###",""),SUBSTITUTE(Q476,"###",""),SUBSTITUTE(R476,"###",""),SUBSTITUTE(S476,"###",""))</f>
        <v>Розвиток мережі та утримання автомобільних доріг загального користування державного значення</v>
      </c>
      <c r="D476" s="84" t="n">
        <v>0</v>
      </c>
      <c r="E476" s="84" t="n">
        <v>0</v>
      </c>
      <c r="F476" s="84" t="n">
        <v>0</v>
      </c>
      <c r="G476" s="84" t="n">
        <v>0</v>
      </c>
      <c r="H476" s="84" t="n">
        <v>0</v>
      </c>
      <c r="I476" s="84" t="n">
        <v>13457490.6</v>
      </c>
      <c r="J476" s="84" t="n">
        <v>39202.3</v>
      </c>
      <c r="K476" s="84" t="n">
        <v>0</v>
      </c>
      <c r="L476" s="84" t="n">
        <v>0</v>
      </c>
      <c r="M476" s="84" t="n">
        <v>13418288.3</v>
      </c>
      <c r="N476" s="84" t="n">
        <f aca="false">I476+D476</f>
        <v>13457490.6</v>
      </c>
      <c r="O476" s="85"/>
      <c r="P476" s="2" t="s">
        <v>1322</v>
      </c>
    </row>
    <row r="477" customFormat="false" ht="66.75" hidden="false" customHeight="true" outlineLevel="0" collapsed="false">
      <c r="A477" s="82" t="s">
        <v>1323</v>
      </c>
      <c r="B477" s="82" t="s">
        <v>1304</v>
      </c>
      <c r="C477" s="83" t="str">
        <f aca="false">CONCATENATE(SUBSTITUTE(P477,"###",""),SUBSTITUTE(Q477,"###",""),SUBSTITUTE(R477,"###",""),SUBSTITUTE(S477,"###",""))</f>
        <v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v>
      </c>
      <c r="D477" s="84" t="n">
        <v>0</v>
      </c>
      <c r="E477" s="84" t="n">
        <v>0</v>
      </c>
      <c r="F477" s="84" t="n">
        <v>0</v>
      </c>
      <c r="G477" s="84" t="n">
        <v>0</v>
      </c>
      <c r="H477" s="84" t="n">
        <v>0</v>
      </c>
      <c r="I477" s="84" t="n">
        <v>8511349.1</v>
      </c>
      <c r="J477" s="84" t="n">
        <v>8511349.1</v>
      </c>
      <c r="K477" s="84" t="n">
        <v>0</v>
      </c>
      <c r="L477" s="84" t="n">
        <v>0</v>
      </c>
      <c r="M477" s="84" t="n">
        <v>0</v>
      </c>
      <c r="N477" s="84" t="n">
        <f aca="false">I477+D477</f>
        <v>8511349.1</v>
      </c>
      <c r="O477" s="85"/>
      <c r="P477" s="2" t="s">
        <v>1324</v>
      </c>
    </row>
    <row r="478" customFormat="false" ht="68.25" hidden="false" customHeight="true" outlineLevel="0" collapsed="false">
      <c r="A478" s="82" t="s">
        <v>1325</v>
      </c>
      <c r="B478" s="82" t="s">
        <v>1304</v>
      </c>
      <c r="C478" s="83" t="str">
        <f aca="false">CONCATENATE(SUBSTITUTE(P478,"###",""),SUBSTITUTE(Q478,"###",""),SUBSTITUTE(R478,"###",""),SUBSTITUTE(S478,"###",""))</f>
        <v>Покращення стану автомобільних доріг загального користування за маршрутом Львів – Тернопіль – Умань; Біла Церква – Одеса – Миколаїв – Херсон</v>
      </c>
      <c r="D478" s="84" t="n">
        <v>0</v>
      </c>
      <c r="E478" s="84" t="n">
        <v>0</v>
      </c>
      <c r="F478" s="84" t="n">
        <v>0</v>
      </c>
      <c r="G478" s="84" t="n">
        <v>0</v>
      </c>
      <c r="H478" s="84" t="n">
        <v>0</v>
      </c>
      <c r="I478" s="84" t="n">
        <v>4000000</v>
      </c>
      <c r="J478" s="84" t="n">
        <v>0</v>
      </c>
      <c r="K478" s="84" t="n">
        <v>0</v>
      </c>
      <c r="L478" s="84" t="n">
        <v>0</v>
      </c>
      <c r="M478" s="84" t="n">
        <v>4000000</v>
      </c>
      <c r="N478" s="84" t="n">
        <f aca="false">I478+D478</f>
        <v>4000000</v>
      </c>
      <c r="O478" s="85"/>
      <c r="P478" s="2" t="s">
        <v>1326</v>
      </c>
    </row>
    <row r="479" customFormat="false" ht="46.5" hidden="false" customHeight="true" outlineLevel="0" collapsed="false">
      <c r="A479" s="82" t="s">
        <v>1327</v>
      </c>
      <c r="B479" s="82" t="s">
        <v>1304</v>
      </c>
      <c r="C479" s="83" t="str">
        <f aca="false">CONCATENATE(SUBSTITUTE(P479,"###",""),SUBSTITUTE(Q479,"###",""),SUBSTITUTE(R479,"###",""),SUBSTITUTE(S479,"###",""))</f>
        <v>Покращення стану автомобільної дороги Н-31 Дніпро - Царичанка - Кобеляки - Решетилівка</v>
      </c>
      <c r="D479" s="84" t="n">
        <v>0</v>
      </c>
      <c r="E479" s="84" t="n">
        <v>0</v>
      </c>
      <c r="F479" s="84" t="n">
        <v>0</v>
      </c>
      <c r="G479" s="84" t="n">
        <v>0</v>
      </c>
      <c r="H479" s="84" t="n">
        <v>0</v>
      </c>
      <c r="I479" s="84" t="n">
        <v>2000000</v>
      </c>
      <c r="J479" s="84" t="n">
        <v>0</v>
      </c>
      <c r="K479" s="84" t="n">
        <v>0</v>
      </c>
      <c r="L479" s="84" t="n">
        <v>0</v>
      </c>
      <c r="M479" s="84" t="n">
        <v>2000000</v>
      </c>
      <c r="N479" s="84" t="n">
        <f aca="false">I479+D479</f>
        <v>2000000</v>
      </c>
      <c r="O479" s="85"/>
      <c r="P479" s="2" t="s">
        <v>1328</v>
      </c>
    </row>
    <row r="480" customFormat="false" ht="28.5" hidden="false" customHeight="true" outlineLevel="0" collapsed="false">
      <c r="A480" s="82"/>
      <c r="B480" s="79"/>
      <c r="C480" s="91" t="s">
        <v>1329</v>
      </c>
      <c r="D480" s="92" t="n">
        <v>0</v>
      </c>
      <c r="E480" s="92" t="n">
        <v>0</v>
      </c>
      <c r="F480" s="92" t="n">
        <v>0</v>
      </c>
      <c r="G480" s="92" t="n">
        <v>0</v>
      </c>
      <c r="H480" s="92" t="n">
        <v>0</v>
      </c>
      <c r="I480" s="92" t="n">
        <v>1200000</v>
      </c>
      <c r="J480" s="92" t="n">
        <v>0</v>
      </c>
      <c r="K480" s="92" t="n">
        <v>0</v>
      </c>
      <c r="L480" s="92" t="n">
        <v>0</v>
      </c>
      <c r="M480" s="92" t="n">
        <v>1200000</v>
      </c>
      <c r="N480" s="92" t="n">
        <f aca="false">I480+D480</f>
        <v>1200000</v>
      </c>
    </row>
    <row r="481" customFormat="false" ht="18" hidden="false" customHeight="true" outlineLevel="0" collapsed="false">
      <c r="A481" s="82"/>
      <c r="B481" s="79"/>
      <c r="C481" s="91" t="s">
        <v>1330</v>
      </c>
      <c r="D481" s="92" t="n">
        <v>0</v>
      </c>
      <c r="E481" s="92" t="n">
        <v>0</v>
      </c>
      <c r="F481" s="92" t="n">
        <v>0</v>
      </c>
      <c r="G481" s="92" t="n">
        <v>0</v>
      </c>
      <c r="H481" s="92" t="n">
        <v>0</v>
      </c>
      <c r="I481" s="92" t="n">
        <v>800000</v>
      </c>
      <c r="J481" s="92" t="n">
        <v>0</v>
      </c>
      <c r="K481" s="92" t="n">
        <v>0</v>
      </c>
      <c r="L481" s="92" t="n">
        <v>0</v>
      </c>
      <c r="M481" s="92" t="n">
        <v>800000</v>
      </c>
      <c r="N481" s="92" t="n">
        <f aca="false">I481+D481</f>
        <v>800000</v>
      </c>
    </row>
    <row r="482" customFormat="false" ht="33.75" hidden="false" customHeight="true" outlineLevel="0" collapsed="false">
      <c r="A482" s="82" t="s">
        <v>1331</v>
      </c>
      <c r="B482" s="82" t="s">
        <v>1304</v>
      </c>
      <c r="C482" s="83" t="str">
        <f aca="false">CONCATENATE(SUBSTITUTE(P482,"###",""),SUBSTITUTE(Q482,"###",""),SUBSTITUTE(R482,"###",""),SUBSTITUTE(S482,"###",""))</f>
        <v>Покращення стану автомобільної дороги М-15 Одеса-Рені</v>
      </c>
      <c r="D482" s="84" t="n">
        <v>0</v>
      </c>
      <c r="E482" s="84" t="n">
        <v>0</v>
      </c>
      <c r="F482" s="84" t="n">
        <v>0</v>
      </c>
      <c r="G482" s="84" t="n">
        <v>0</v>
      </c>
      <c r="H482" s="84" t="n">
        <v>0</v>
      </c>
      <c r="I482" s="84" t="n">
        <v>1500000</v>
      </c>
      <c r="J482" s="84" t="n">
        <v>0</v>
      </c>
      <c r="K482" s="84" t="n">
        <v>0</v>
      </c>
      <c r="L482" s="84" t="n">
        <v>0</v>
      </c>
      <c r="M482" s="84" t="n">
        <v>1500000</v>
      </c>
      <c r="N482" s="84" t="n">
        <f aca="false">I482+D482</f>
        <v>1500000</v>
      </c>
      <c r="O482" s="85"/>
      <c r="P482" s="2" t="s">
        <v>1332</v>
      </c>
    </row>
    <row r="483" customFormat="false" ht="48" hidden="false" customHeight="true" outlineLevel="0" collapsed="false">
      <c r="A483" s="82" t="s">
        <v>1333</v>
      </c>
      <c r="B483" s="82" t="s">
        <v>1304</v>
      </c>
      <c r="C483" s="83" t="str">
        <f aca="false">CONCATENATE(SUBSTITUTE(P483,"###",""),SUBSTITUTE(Q483,"###",""),SUBSTITUTE(R483,"###",""),SUBSTITUTE(S483,"###",""))</f>
        <v>Покращення стану автомобільної дороги Р-51 Мерефа – Лозова – Павлоград</v>
      </c>
      <c r="D483" s="84" t="n">
        <v>0</v>
      </c>
      <c r="E483" s="84" t="n">
        <v>0</v>
      </c>
      <c r="F483" s="84" t="n">
        <v>0</v>
      </c>
      <c r="G483" s="84" t="n">
        <v>0</v>
      </c>
      <c r="H483" s="84" t="n">
        <v>0</v>
      </c>
      <c r="I483" s="84" t="n">
        <v>1000000</v>
      </c>
      <c r="J483" s="84" t="n">
        <v>0</v>
      </c>
      <c r="K483" s="84" t="n">
        <v>0</v>
      </c>
      <c r="L483" s="84" t="n">
        <v>0</v>
      </c>
      <c r="M483" s="84" t="n">
        <v>1000000</v>
      </c>
      <c r="N483" s="84" t="n">
        <f aca="false">I483+D483</f>
        <v>1000000</v>
      </c>
      <c r="O483" s="85"/>
      <c r="P483" s="2" t="s">
        <v>1334</v>
      </c>
    </row>
    <row r="484" customFormat="false" ht="72.75" hidden="false" customHeight="true" outlineLevel="0" collapsed="false">
      <c r="A484" s="82" t="s">
        <v>1335</v>
      </c>
      <c r="B484" s="82" t="s">
        <v>1304</v>
      </c>
      <c r="C484" s="83" t="str">
        <f aca="false">CONCATENATE(SUBSTITUTE(P484,"###",""),SUBSTITUTE(Q484,"###",""),SUBSTITUTE(R484,"###",""),SUBSTITUTE(S484,"###",""))</f>
        <v>Покращення стану автомобільної дороги Н-08 Бориспіль - Дніпро - Запоріжжя (через м. Кременчук) - Маріуполь за маршрутом Запоріжжя - Маріуполь</v>
      </c>
      <c r="D484" s="84" t="n">
        <v>0</v>
      </c>
      <c r="E484" s="84" t="n">
        <v>0</v>
      </c>
      <c r="F484" s="84" t="n">
        <v>0</v>
      </c>
      <c r="G484" s="84" t="n">
        <v>0</v>
      </c>
      <c r="H484" s="84" t="n">
        <v>0</v>
      </c>
      <c r="I484" s="84" t="n">
        <v>1000000</v>
      </c>
      <c r="J484" s="84" t="n">
        <v>0</v>
      </c>
      <c r="K484" s="84" t="n">
        <v>0</v>
      </c>
      <c r="L484" s="84" t="n">
        <v>0</v>
      </c>
      <c r="M484" s="84" t="n">
        <v>1000000</v>
      </c>
      <c r="N484" s="84" t="n">
        <f aca="false">I484+D484</f>
        <v>1000000</v>
      </c>
      <c r="O484" s="85"/>
      <c r="P484" s="2" t="s">
        <v>1336</v>
      </c>
    </row>
    <row r="485" customFormat="false" ht="15.75" hidden="false" customHeight="true" outlineLevel="0" collapsed="false">
      <c r="A485" s="82"/>
      <c r="B485" s="79"/>
      <c r="C485" s="91" t="s">
        <v>1337</v>
      </c>
      <c r="D485" s="92" t="n">
        <v>0</v>
      </c>
      <c r="E485" s="92" t="n">
        <v>0</v>
      </c>
      <c r="F485" s="92" t="n">
        <v>0</v>
      </c>
      <c r="G485" s="92" t="n">
        <v>0</v>
      </c>
      <c r="H485" s="92" t="n">
        <v>0</v>
      </c>
      <c r="I485" s="92" t="n">
        <v>600000</v>
      </c>
      <c r="J485" s="92" t="n">
        <v>0</v>
      </c>
      <c r="K485" s="92" t="n">
        <v>0</v>
      </c>
      <c r="L485" s="92" t="n">
        <v>0</v>
      </c>
      <c r="M485" s="92" t="n">
        <v>600000</v>
      </c>
      <c r="N485" s="92" t="n">
        <f aca="false">I485+D485</f>
        <v>600000</v>
      </c>
    </row>
    <row r="486" customFormat="false" ht="18" hidden="false" customHeight="true" outlineLevel="0" collapsed="false">
      <c r="A486" s="82"/>
      <c r="B486" s="79"/>
      <c r="C486" s="91" t="s">
        <v>1338</v>
      </c>
      <c r="D486" s="92" t="n">
        <v>0</v>
      </c>
      <c r="E486" s="92" t="n">
        <v>0</v>
      </c>
      <c r="F486" s="92" t="n">
        <v>0</v>
      </c>
      <c r="G486" s="92" t="n">
        <v>0</v>
      </c>
      <c r="H486" s="92" t="n">
        <v>0</v>
      </c>
      <c r="I486" s="92" t="n">
        <v>400000</v>
      </c>
      <c r="J486" s="92" t="n">
        <v>0</v>
      </c>
      <c r="K486" s="92" t="n">
        <v>0</v>
      </c>
      <c r="L486" s="92" t="n">
        <v>0</v>
      </c>
      <c r="M486" s="92" t="n">
        <v>400000</v>
      </c>
      <c r="N486" s="92" t="n">
        <f aca="false">I486+D486</f>
        <v>400000</v>
      </c>
    </row>
    <row r="487" customFormat="false" ht="62.25" hidden="false" customHeight="true" outlineLevel="0" collapsed="false">
      <c r="A487" s="82" t="s">
        <v>1339</v>
      </c>
      <c r="B487" s="82" t="s">
        <v>1304</v>
      </c>
      <c r="C487" s="83" t="str">
        <f aca="false">CONCATENATE(SUBSTITUTE(P487,"###",""),SUBSTITUTE(Q487,"###",""),SUBSTITUTE(R487,"###",""),SUBSTITUTE(S487,"###",""))</f>
        <v>Покращення стану автомобільної дороги Н-14 Олександрівка -Кропивницький - Миколаїв за маршрутом Кропивницький - Миколаїв</v>
      </c>
      <c r="D487" s="84" t="n">
        <v>0</v>
      </c>
      <c r="E487" s="84" t="n">
        <v>0</v>
      </c>
      <c r="F487" s="84" t="n">
        <v>0</v>
      </c>
      <c r="G487" s="84" t="n">
        <v>0</v>
      </c>
      <c r="H487" s="84" t="n">
        <v>0</v>
      </c>
      <c r="I487" s="84" t="n">
        <v>1000000</v>
      </c>
      <c r="J487" s="84" t="n">
        <v>0</v>
      </c>
      <c r="K487" s="84" t="n">
        <v>0</v>
      </c>
      <c r="L487" s="84" t="n">
        <v>0</v>
      </c>
      <c r="M487" s="84" t="n">
        <v>1000000</v>
      </c>
      <c r="N487" s="84" t="n">
        <f aca="false">I487+D487</f>
        <v>1000000</v>
      </c>
      <c r="O487" s="85"/>
      <c r="P487" s="2" t="s">
        <v>1340</v>
      </c>
    </row>
    <row r="488" customFormat="false" ht="23.25" hidden="false" customHeight="true" outlineLevel="0" collapsed="false">
      <c r="A488" s="82"/>
      <c r="B488" s="79"/>
      <c r="C488" s="91" t="s">
        <v>1341</v>
      </c>
      <c r="D488" s="92" t="n">
        <v>0</v>
      </c>
      <c r="E488" s="92" t="n">
        <v>0</v>
      </c>
      <c r="F488" s="92" t="n">
        <v>0</v>
      </c>
      <c r="G488" s="92" t="n">
        <v>0</v>
      </c>
      <c r="H488" s="92" t="n">
        <v>0</v>
      </c>
      <c r="I488" s="92" t="n">
        <v>500000</v>
      </c>
      <c r="J488" s="92" t="n">
        <v>0</v>
      </c>
      <c r="K488" s="92" t="n">
        <v>0</v>
      </c>
      <c r="L488" s="92" t="n">
        <v>0</v>
      </c>
      <c r="M488" s="92" t="n">
        <v>500000</v>
      </c>
      <c r="N488" s="92" t="n">
        <f aca="false">I488+D488</f>
        <v>500000</v>
      </c>
    </row>
    <row r="489" customFormat="false" ht="29.25" hidden="false" customHeight="true" outlineLevel="0" collapsed="false">
      <c r="A489" s="82"/>
      <c r="B489" s="79"/>
      <c r="C489" s="91" t="s">
        <v>1342</v>
      </c>
      <c r="D489" s="92" t="n">
        <v>0</v>
      </c>
      <c r="E489" s="92" t="n">
        <v>0</v>
      </c>
      <c r="F489" s="92" t="n">
        <v>0</v>
      </c>
      <c r="G489" s="92" t="n">
        <v>0</v>
      </c>
      <c r="H489" s="92" t="n">
        <v>0</v>
      </c>
      <c r="I489" s="92" t="n">
        <v>500000</v>
      </c>
      <c r="J489" s="92" t="n">
        <v>0</v>
      </c>
      <c r="K489" s="92" t="n">
        <v>0</v>
      </c>
      <c r="L489" s="92" t="n">
        <v>0</v>
      </c>
      <c r="M489" s="92" t="n">
        <v>500000</v>
      </c>
      <c r="N489" s="92" t="n">
        <f aca="false">I489+D489</f>
        <v>500000</v>
      </c>
    </row>
    <row r="490" customFormat="false" ht="53.25" hidden="false" customHeight="true" outlineLevel="0" collapsed="false">
      <c r="A490" s="82" t="s">
        <v>1343</v>
      </c>
      <c r="B490" s="82" t="s">
        <v>1304</v>
      </c>
      <c r="C490" s="83" t="str">
        <f aca="false">CONCATENATE(SUBSTITUTE(P490,"###",""),SUBSTITUTE(Q490,"###",""),SUBSTITUTE(R490,"###",""),SUBSTITUTE(S490,"###",""))</f>
        <v>Розвиток автомобільних доріг загального користування державного значення за маршрутом Північний об'їзд міста Рівного</v>
      </c>
      <c r="D490" s="84" t="n">
        <v>0</v>
      </c>
      <c r="E490" s="84" t="n">
        <v>0</v>
      </c>
      <c r="F490" s="84" t="n">
        <v>0</v>
      </c>
      <c r="G490" s="84" t="n">
        <v>0</v>
      </c>
      <c r="H490" s="84" t="n">
        <v>0</v>
      </c>
      <c r="I490" s="84" t="n">
        <v>200000</v>
      </c>
      <c r="J490" s="84" t="n">
        <v>0</v>
      </c>
      <c r="K490" s="84" t="n">
        <v>0</v>
      </c>
      <c r="L490" s="84" t="n">
        <v>0</v>
      </c>
      <c r="M490" s="84" t="n">
        <v>200000</v>
      </c>
      <c r="N490" s="84" t="n">
        <f aca="false">I490+D490</f>
        <v>200000</v>
      </c>
      <c r="O490" s="85"/>
      <c r="P490" s="2" t="s">
        <v>1344</v>
      </c>
    </row>
    <row r="491" customFormat="false" ht="46.5" hidden="false" customHeight="true" outlineLevel="0" collapsed="false">
      <c r="A491" s="82" t="s">
        <v>1345</v>
      </c>
      <c r="B491" s="82" t="s">
        <v>1304</v>
      </c>
      <c r="C491" s="83" t="str">
        <f aca="false">CONCATENATE(SUBSTITUTE(P491,"###",""),SUBSTITUTE(Q491,"###",""),SUBSTITUTE(R491,"###",""),SUBSTITUTE(S491,"###",""))</f>
        <v>Розбудова прикордонної дорожньої інфраструктури на українсько-польському кордоні</v>
      </c>
      <c r="D491" s="84" t="n">
        <v>0</v>
      </c>
      <c r="E491" s="84" t="n">
        <v>0</v>
      </c>
      <c r="F491" s="84" t="n">
        <v>0</v>
      </c>
      <c r="G491" s="84" t="n">
        <v>0</v>
      </c>
      <c r="H491" s="84" t="n">
        <v>0</v>
      </c>
      <c r="I491" s="84" t="n">
        <v>152800</v>
      </c>
      <c r="J491" s="84" t="n">
        <v>0</v>
      </c>
      <c r="K491" s="84" t="n">
        <v>0</v>
      </c>
      <c r="L491" s="84" t="n">
        <v>0</v>
      </c>
      <c r="M491" s="84" t="n">
        <v>152800</v>
      </c>
      <c r="N491" s="84" t="n">
        <f aca="false">I491+D491</f>
        <v>152800</v>
      </c>
      <c r="O491" s="85"/>
      <c r="P491" s="2" t="s">
        <v>1346</v>
      </c>
    </row>
    <row r="492" customFormat="false" ht="46.5" hidden="false" customHeight="true" outlineLevel="0" collapsed="false">
      <c r="A492" s="82" t="s">
        <v>1347</v>
      </c>
      <c r="B492" s="82" t="s">
        <v>1304</v>
      </c>
      <c r="C492" s="83" t="str">
        <f aca="false">CONCATENATE(SUBSTITUTE(P492,"###",""),SUBSTITUTE(Q492,"###",""),SUBSTITUTE(R492,"###",""),SUBSTITUTE(S492,"###",""))</f>
        <v>Розбудова прикордонної дорожньої інфраструктури на українсько-угорському державному кордоні</v>
      </c>
      <c r="D492" s="84" t="n">
        <v>0</v>
      </c>
      <c r="E492" s="84" t="n">
        <v>0</v>
      </c>
      <c r="F492" s="84" t="n">
        <v>0</v>
      </c>
      <c r="G492" s="84" t="n">
        <v>0</v>
      </c>
      <c r="H492" s="84" t="n">
        <v>0</v>
      </c>
      <c r="I492" s="84" t="n">
        <v>26720</v>
      </c>
      <c r="J492" s="84" t="n">
        <v>0</v>
      </c>
      <c r="K492" s="84" t="n">
        <v>0</v>
      </c>
      <c r="L492" s="84" t="n">
        <v>0</v>
      </c>
      <c r="M492" s="84" t="n">
        <v>26720</v>
      </c>
      <c r="N492" s="84" t="n">
        <f aca="false">I492+D492</f>
        <v>26720</v>
      </c>
      <c r="O492" s="85"/>
      <c r="P492" s="2" t="s">
        <v>1348</v>
      </c>
    </row>
    <row r="493" customFormat="false" ht="55.5" hidden="false" customHeight="true" outlineLevel="0" collapsed="false">
      <c r="A493" s="82" t="s">
        <v>1349</v>
      </c>
      <c r="B493" s="82" t="s">
        <v>1304</v>
      </c>
      <c r="C493" s="83" t="str">
        <f aca="false">CONCATENATE(SUBSTITUTE(P493,"###",""),SUBSTITUTE(Q493,"###",""),SUBSTITUTE(R493,"###",""),SUBSTITUTE(S493,"###",""))</f>
        <v>Реалізація державного інвестиційного проекту "Покращення стану автомобільних доріг загального користування у Львівській області"</v>
      </c>
      <c r="D493" s="84" t="n">
        <v>500000</v>
      </c>
      <c r="E493" s="84" t="n">
        <v>0</v>
      </c>
      <c r="F493" s="84" t="n">
        <v>0</v>
      </c>
      <c r="G493" s="84" t="n">
        <v>0</v>
      </c>
      <c r="H493" s="84" t="n">
        <v>500000</v>
      </c>
      <c r="I493" s="84" t="n">
        <v>0</v>
      </c>
      <c r="J493" s="84" t="n">
        <v>0</v>
      </c>
      <c r="K493" s="84" t="n">
        <v>0</v>
      </c>
      <c r="L493" s="84" t="n">
        <v>0</v>
      </c>
      <c r="M493" s="84" t="n">
        <v>0</v>
      </c>
      <c r="N493" s="84" t="n">
        <f aca="false">I493+D493</f>
        <v>500000</v>
      </c>
      <c r="O493" s="85"/>
      <c r="P493" s="2" t="s">
        <v>1350</v>
      </c>
    </row>
    <row r="494" customFormat="false" ht="40.5" hidden="false" customHeight="true" outlineLevel="0" collapsed="false">
      <c r="A494" s="86" t="s">
        <v>1351</v>
      </c>
      <c r="B494" s="79"/>
      <c r="C494" s="87" t="s">
        <v>1352</v>
      </c>
      <c r="D494" s="88" t="n">
        <v>20000</v>
      </c>
      <c r="E494" s="88" t="n">
        <v>0</v>
      </c>
      <c r="F494" s="88" t="n">
        <v>0</v>
      </c>
      <c r="G494" s="88" t="n">
        <v>0</v>
      </c>
      <c r="H494" s="88" t="n">
        <v>20000</v>
      </c>
      <c r="I494" s="88" t="n">
        <v>14675202.8</v>
      </c>
      <c r="J494" s="88" t="n">
        <v>9843437.8</v>
      </c>
      <c r="K494" s="88" t="n">
        <v>0</v>
      </c>
      <c r="L494" s="88" t="n">
        <v>0</v>
      </c>
      <c r="M494" s="88" t="n">
        <v>4831765</v>
      </c>
      <c r="N494" s="88" t="n">
        <f aca="false">I494+D494</f>
        <v>14695202.8</v>
      </c>
    </row>
    <row r="495" customFormat="false" ht="51.75" hidden="false" customHeight="true" outlineLevel="0" collapsed="false">
      <c r="A495" s="79" t="s">
        <v>1353</v>
      </c>
      <c r="B495" s="79"/>
      <c r="C495" s="80" t="s">
        <v>1352</v>
      </c>
      <c r="D495" s="81" t="n">
        <v>20000</v>
      </c>
      <c r="E495" s="81" t="n">
        <v>0</v>
      </c>
      <c r="F495" s="81" t="n">
        <v>0</v>
      </c>
      <c r="G495" s="81" t="n">
        <v>0</v>
      </c>
      <c r="H495" s="81" t="n">
        <v>20000</v>
      </c>
      <c r="I495" s="81" t="n">
        <v>14675202.8</v>
      </c>
      <c r="J495" s="81" t="n">
        <v>9843437.8</v>
      </c>
      <c r="K495" s="81" t="n">
        <v>0</v>
      </c>
      <c r="L495" s="81" t="n">
        <v>0</v>
      </c>
      <c r="M495" s="81" t="n">
        <v>4831765</v>
      </c>
      <c r="N495" s="81" t="n">
        <f aca="false">I495+D495</f>
        <v>14695202.8</v>
      </c>
    </row>
    <row r="496" customFormat="false" ht="108" hidden="false" customHeight="true" outlineLevel="0" collapsed="false">
      <c r="A496" s="82" t="s">
        <v>1354</v>
      </c>
      <c r="B496" s="82" t="s">
        <v>656</v>
      </c>
      <c r="C496" s="83" t="str">
        <f aca="false">CONCATENATE(SUBSTITUTE(P496,"###",""),SUBSTITUTE(Q496,"###",""),SUBSTITUTE(R496,"###",""),SUBSTITUTE(S496,"###",""))</f>
        <v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</c>
      <c r="D496" s="84" t="n">
        <v>0</v>
      </c>
      <c r="E496" s="84" t="n">
        <v>0</v>
      </c>
      <c r="F496" s="84" t="n">
        <v>0</v>
      </c>
      <c r="G496" s="84" t="n">
        <v>0</v>
      </c>
      <c r="H496" s="84" t="n">
        <v>0</v>
      </c>
      <c r="I496" s="84" t="n">
        <v>14675202.8</v>
      </c>
      <c r="J496" s="84" t="n">
        <v>9843437.8</v>
      </c>
      <c r="K496" s="84" t="n">
        <v>0</v>
      </c>
      <c r="L496" s="84" t="n">
        <v>0</v>
      </c>
      <c r="M496" s="84" t="n">
        <v>4831765</v>
      </c>
      <c r="N496" s="84" t="n">
        <f aca="false">I496+D496</f>
        <v>14675202.8</v>
      </c>
      <c r="O496" s="85"/>
      <c r="P496" s="2" t="s">
        <v>1355</v>
      </c>
    </row>
    <row r="497" customFormat="false" ht="44.25" hidden="false" customHeight="true" outlineLevel="0" collapsed="false">
      <c r="A497" s="82" t="s">
        <v>1356</v>
      </c>
      <c r="B497" s="82" t="s">
        <v>656</v>
      </c>
      <c r="C497" s="83" t="str">
        <f aca="false">CONCATENATE(SUBSTITUTE(P497,"###",""),SUBSTITUTE(Q497,"###",""),SUBSTITUTE(R497,"###",""),SUBSTITUTE(S497,"###",""))</f>
        <v>Субвенція з державного бюджету бюджету міста Києва на ремонт та реконструкцію мосту імені Є.О. Патона</v>
      </c>
      <c r="D497" s="84" t="n">
        <v>20000</v>
      </c>
      <c r="E497" s="84" t="n">
        <v>0</v>
      </c>
      <c r="F497" s="84" t="n">
        <v>0</v>
      </c>
      <c r="G497" s="84" t="n">
        <v>0</v>
      </c>
      <c r="H497" s="84" t="n">
        <v>20000</v>
      </c>
      <c r="I497" s="84" t="n">
        <v>0</v>
      </c>
      <c r="J497" s="84" t="n">
        <v>0</v>
      </c>
      <c r="K497" s="84" t="n">
        <v>0</v>
      </c>
      <c r="L497" s="84" t="n">
        <v>0</v>
      </c>
      <c r="M497" s="84" t="n">
        <v>0</v>
      </c>
      <c r="N497" s="84" t="n">
        <f aca="false">I497+D497</f>
        <v>20000</v>
      </c>
      <c r="O497" s="85"/>
      <c r="P497" s="2" t="s">
        <v>1357</v>
      </c>
    </row>
    <row r="498" customFormat="false" ht="24.75" hidden="false" customHeight="true" outlineLevel="0" collapsed="false">
      <c r="A498" s="86" t="s">
        <v>1358</v>
      </c>
      <c r="B498" s="79"/>
      <c r="C498" s="87" t="s">
        <v>1359</v>
      </c>
      <c r="D498" s="88" t="n">
        <v>3026063.8</v>
      </c>
      <c r="E498" s="88" t="n">
        <v>2745959</v>
      </c>
      <c r="F498" s="88" t="n">
        <v>542988.7</v>
      </c>
      <c r="G498" s="88" t="n">
        <v>5769.7</v>
      </c>
      <c r="H498" s="88" t="n">
        <v>280104.8</v>
      </c>
      <c r="I498" s="88" t="n">
        <v>500</v>
      </c>
      <c r="J498" s="88" t="n">
        <v>0</v>
      </c>
      <c r="K498" s="88" t="n">
        <v>0</v>
      </c>
      <c r="L498" s="88" t="n">
        <v>0</v>
      </c>
      <c r="M498" s="88" t="n">
        <v>500</v>
      </c>
      <c r="N498" s="88" t="n">
        <f aca="false">I498+D498</f>
        <v>3026563.8</v>
      </c>
    </row>
    <row r="499" customFormat="false" ht="24.75" hidden="false" customHeight="true" outlineLevel="0" collapsed="false">
      <c r="A499" s="79" t="s">
        <v>1360</v>
      </c>
      <c r="B499" s="79"/>
      <c r="C499" s="80" t="s">
        <v>1361</v>
      </c>
      <c r="D499" s="81" t="n">
        <v>3026063.8</v>
      </c>
      <c r="E499" s="81" t="n">
        <v>2745959</v>
      </c>
      <c r="F499" s="81" t="n">
        <v>542988.7</v>
      </c>
      <c r="G499" s="81" t="n">
        <v>5769.7</v>
      </c>
      <c r="H499" s="81" t="n">
        <v>280104.8</v>
      </c>
      <c r="I499" s="81" t="n">
        <v>500</v>
      </c>
      <c r="J499" s="81" t="n">
        <v>0</v>
      </c>
      <c r="K499" s="81" t="n">
        <v>0</v>
      </c>
      <c r="L499" s="81" t="n">
        <v>0</v>
      </c>
      <c r="M499" s="81" t="n">
        <v>500</v>
      </c>
      <c r="N499" s="81" t="n">
        <f aca="false">I499+D499</f>
        <v>3026563.8</v>
      </c>
    </row>
    <row r="500" customFormat="false" ht="36.75" hidden="false" customHeight="true" outlineLevel="0" collapsed="false">
      <c r="A500" s="82" t="s">
        <v>1362</v>
      </c>
      <c r="B500" s="82" t="s">
        <v>1363</v>
      </c>
      <c r="C500" s="83" t="str">
        <f aca="false">CONCATENATE(SUBSTITUTE(P500,"###",""),SUBSTITUTE(Q500,"###",""),SUBSTITUTE(R500,"###",""),SUBSTITUTE(S500,"###",""))</f>
        <v>Керівництво та управління у сфері молоді та спорту</v>
      </c>
      <c r="D500" s="84" t="n">
        <v>70678.9</v>
      </c>
      <c r="E500" s="84" t="n">
        <v>69478.9</v>
      </c>
      <c r="F500" s="84" t="n">
        <v>48382.1</v>
      </c>
      <c r="G500" s="84" t="n">
        <v>1274.5</v>
      </c>
      <c r="H500" s="84" t="n">
        <v>1200</v>
      </c>
      <c r="I500" s="84" t="n">
        <v>0</v>
      </c>
      <c r="J500" s="84" t="n">
        <v>0</v>
      </c>
      <c r="K500" s="84" t="n">
        <v>0</v>
      </c>
      <c r="L500" s="84" t="n">
        <v>0</v>
      </c>
      <c r="M500" s="84" t="n">
        <v>0</v>
      </c>
      <c r="N500" s="84" t="n">
        <f aca="false">I500+D500</f>
        <v>70678.9</v>
      </c>
      <c r="O500" s="85"/>
      <c r="P500" s="2" t="s">
        <v>1364</v>
      </c>
    </row>
    <row r="501" customFormat="false" ht="28.5" hidden="false" customHeight="true" outlineLevel="0" collapsed="false">
      <c r="A501" s="82" t="s">
        <v>1365</v>
      </c>
      <c r="B501" s="82" t="s">
        <v>1048</v>
      </c>
      <c r="C501" s="83" t="str">
        <f aca="false">CONCATENATE(SUBSTITUTE(P501,"###",""),SUBSTITUTE(Q501,"###",""),SUBSTITUTE(R501,"###",""),SUBSTITUTE(S501,"###",""))</f>
        <v>Фундаментальні та прикладні наукові дослідження у сфері молоді та спорту</v>
      </c>
      <c r="D501" s="84" t="n">
        <v>8919.7</v>
      </c>
      <c r="E501" s="84" t="n">
        <v>0</v>
      </c>
      <c r="F501" s="84" t="n">
        <v>0</v>
      </c>
      <c r="G501" s="84" t="n">
        <v>0</v>
      </c>
      <c r="H501" s="84" t="n">
        <v>8919.7</v>
      </c>
      <c r="I501" s="84" t="n">
        <v>500</v>
      </c>
      <c r="J501" s="84" t="n">
        <v>0</v>
      </c>
      <c r="K501" s="84" t="n">
        <v>0</v>
      </c>
      <c r="L501" s="84" t="n">
        <v>0</v>
      </c>
      <c r="M501" s="84" t="n">
        <v>500</v>
      </c>
      <c r="N501" s="84" t="n">
        <f aca="false">I501+D501</f>
        <v>9419.7</v>
      </c>
      <c r="O501" s="85"/>
      <c r="P501" s="2" t="s">
        <v>1366</v>
      </c>
    </row>
    <row r="502" customFormat="false" ht="31.5" hidden="false" customHeight="true" outlineLevel="0" collapsed="false">
      <c r="A502" s="82" t="s">
        <v>1367</v>
      </c>
      <c r="B502" s="82" t="s">
        <v>351</v>
      </c>
      <c r="C502" s="83" t="str">
        <f aca="false">CONCATENATE(SUBSTITUTE(P502,"###",""),SUBSTITUTE(Q502,"###",""),SUBSTITUTE(R502,"###",""),SUBSTITUTE(S502,"###",""))</f>
        <v>Методичне забезпечення у сфері спорту</v>
      </c>
      <c r="D502" s="84" t="n">
        <v>1488.8</v>
      </c>
      <c r="E502" s="84" t="n">
        <v>1442.8</v>
      </c>
      <c r="F502" s="84" t="n">
        <v>1081.2</v>
      </c>
      <c r="G502" s="84" t="n">
        <v>44.1</v>
      </c>
      <c r="H502" s="84" t="n">
        <v>46</v>
      </c>
      <c r="I502" s="84" t="n">
        <v>0</v>
      </c>
      <c r="J502" s="84" t="n">
        <v>0</v>
      </c>
      <c r="K502" s="84" t="n">
        <v>0</v>
      </c>
      <c r="L502" s="84" t="n">
        <v>0</v>
      </c>
      <c r="M502" s="84" t="n">
        <v>0</v>
      </c>
      <c r="N502" s="84" t="n">
        <f aca="false">I502+D502</f>
        <v>1488.8</v>
      </c>
      <c r="O502" s="85"/>
      <c r="P502" s="2" t="s">
        <v>1368</v>
      </c>
    </row>
    <row r="503" customFormat="false" ht="53.25" hidden="false" customHeight="true" outlineLevel="0" collapsed="false">
      <c r="A503" s="82" t="s">
        <v>1369</v>
      </c>
      <c r="B503" s="82" t="s">
        <v>1363</v>
      </c>
      <c r="C503" s="83" t="str">
        <f aca="false">CONCATENATE(SUBSTITUTE(P503,"###",""),SUBSTITUTE(Q503,"###",""),SUBSTITUTE(R503,"###",""),SUBSTITUTE(S503,"###",""))</f>
        <v>Здійснення заходів державної політики з питань молоді та державна підтримка молодіжних та дитячих громадських організацій</v>
      </c>
      <c r="D503" s="84" t="n">
        <v>63407.5</v>
      </c>
      <c r="E503" s="84" t="n">
        <v>63407.5</v>
      </c>
      <c r="F503" s="84" t="n">
        <v>1500</v>
      </c>
      <c r="G503" s="84" t="n">
        <v>996.9</v>
      </c>
      <c r="H503" s="84" t="n">
        <v>0</v>
      </c>
      <c r="I503" s="84" t="n">
        <v>0</v>
      </c>
      <c r="J503" s="84" t="n">
        <v>0</v>
      </c>
      <c r="K503" s="84" t="n">
        <v>0</v>
      </c>
      <c r="L503" s="84" t="n">
        <v>0</v>
      </c>
      <c r="M503" s="84" t="n">
        <v>0</v>
      </c>
      <c r="N503" s="84" t="n">
        <f aca="false">I503+D503</f>
        <v>63407.5</v>
      </c>
      <c r="O503" s="85"/>
      <c r="P503" s="2" t="s">
        <v>1370</v>
      </c>
    </row>
    <row r="504" customFormat="false" ht="48.75" hidden="false" customHeight="true" outlineLevel="0" collapsed="false">
      <c r="A504" s="82" t="s">
        <v>1371</v>
      </c>
      <c r="B504" s="82" t="s">
        <v>440</v>
      </c>
      <c r="C504" s="83" t="str">
        <f aca="false">CONCATENATE(SUBSTITUTE(P504,"###",""),SUBSTITUTE(Q504,"###",""),SUBSTITUTE(R504,"###",""),SUBSTITUTE(S504,"###",""))</f>
        <v>Розвиток спорту серед осіб з інвалідністю та їх фізкультурно-спортивна реабілітація</v>
      </c>
      <c r="D504" s="84" t="n">
        <v>752505.5</v>
      </c>
      <c r="E504" s="84" t="n">
        <v>651855.5</v>
      </c>
      <c r="F504" s="84" t="n">
        <v>121348.3</v>
      </c>
      <c r="G504" s="84" t="n">
        <v>146.8</v>
      </c>
      <c r="H504" s="84" t="n">
        <v>100650</v>
      </c>
      <c r="I504" s="84" t="n">
        <v>0</v>
      </c>
      <c r="J504" s="84" t="n">
        <v>0</v>
      </c>
      <c r="K504" s="84" t="n">
        <v>0</v>
      </c>
      <c r="L504" s="84" t="n">
        <v>0</v>
      </c>
      <c r="M504" s="84" t="n">
        <v>0</v>
      </c>
      <c r="N504" s="84" t="n">
        <f aca="false">I504+D504</f>
        <v>752505.5</v>
      </c>
      <c r="O504" s="85"/>
      <c r="P504" s="2" t="s">
        <v>1372</v>
      </c>
    </row>
    <row r="505" customFormat="false" ht="43.5" hidden="false" customHeight="true" outlineLevel="0" collapsed="false">
      <c r="A505" s="82" t="s">
        <v>1373</v>
      </c>
      <c r="B505" s="82" t="s">
        <v>440</v>
      </c>
      <c r="C505" s="83" t="str">
        <f aca="false">CONCATENATE(SUBSTITUTE(P505,"###",""),SUBSTITUTE(Q505,"###",""),SUBSTITUTE(R505,"###",""),SUBSTITUTE(S505,"###",""))</f>
        <v>Підготовка і участь національних збірних команд в Паралімпійських  і Дефлімпійських іграх</v>
      </c>
      <c r="D505" s="84" t="n">
        <v>142492.9</v>
      </c>
      <c r="E505" s="84" t="n">
        <v>142492.9</v>
      </c>
      <c r="F505" s="84" t="n">
        <v>0</v>
      </c>
      <c r="G505" s="84" t="n">
        <v>0</v>
      </c>
      <c r="H505" s="84" t="n">
        <v>0</v>
      </c>
      <c r="I505" s="84" t="n">
        <v>0</v>
      </c>
      <c r="J505" s="84" t="n">
        <v>0</v>
      </c>
      <c r="K505" s="84" t="n">
        <v>0</v>
      </c>
      <c r="L505" s="84" t="n">
        <v>0</v>
      </c>
      <c r="M505" s="84" t="n">
        <v>0</v>
      </c>
      <c r="N505" s="84" t="n">
        <f aca="false">I505+D505</f>
        <v>142492.9</v>
      </c>
      <c r="O505" s="85"/>
      <c r="P505" s="2" t="s">
        <v>1374</v>
      </c>
    </row>
    <row r="506" customFormat="false" ht="37.5" hidden="false" customHeight="true" outlineLevel="0" collapsed="false">
      <c r="A506" s="82" t="s">
        <v>1375</v>
      </c>
      <c r="B506" s="82" t="s">
        <v>440</v>
      </c>
      <c r="C506" s="83" t="str">
        <f aca="false">CONCATENATE(SUBSTITUTE(P506,"###",""),SUBSTITUTE(Q506,"###",""),SUBSTITUTE(R506,"###",""),SUBSTITUTE(S506,"###",""))</f>
        <v>Розвиток фізичної культури, спорту вищих досягнень та резервного спорту</v>
      </c>
      <c r="D506" s="84" t="n">
        <v>1766035.3</v>
      </c>
      <c r="E506" s="84" t="n">
        <v>1646746.2</v>
      </c>
      <c r="F506" s="84" t="n">
        <v>370677.1</v>
      </c>
      <c r="G506" s="84" t="n">
        <v>3307.4</v>
      </c>
      <c r="H506" s="84" t="n">
        <v>119289.1</v>
      </c>
      <c r="I506" s="84" t="n">
        <v>0</v>
      </c>
      <c r="J506" s="84" t="n">
        <v>0</v>
      </c>
      <c r="K506" s="84" t="n">
        <v>0</v>
      </c>
      <c r="L506" s="84" t="n">
        <v>0</v>
      </c>
      <c r="M506" s="84" t="n">
        <v>0</v>
      </c>
      <c r="N506" s="84" t="n">
        <f aca="false">I506+D506</f>
        <v>1766035.3</v>
      </c>
      <c r="O506" s="85"/>
      <c r="P506" s="2" t="s">
        <v>1376</v>
      </c>
    </row>
    <row r="507" customFormat="false" ht="45.75" hidden="false" customHeight="true" outlineLevel="0" collapsed="false">
      <c r="A507" s="82" t="s">
        <v>1377</v>
      </c>
      <c r="B507" s="82" t="s">
        <v>440</v>
      </c>
      <c r="C507" s="83" t="str">
        <f aca="false">CONCATENATE(SUBSTITUTE(P507,"###",""),SUBSTITUTE(Q507,"###",""),SUBSTITUTE(R507,"###",""),SUBSTITUTE(S507,"###",""))</f>
        <v>Фінансова підтримка громадських організацій фізкультурно-спортивного спрямування</v>
      </c>
      <c r="D507" s="84" t="n">
        <v>57117.6</v>
      </c>
      <c r="E507" s="84" t="n">
        <v>57117.6</v>
      </c>
      <c r="F507" s="84" t="n">
        <v>0</v>
      </c>
      <c r="G507" s="84" t="n">
        <v>0</v>
      </c>
      <c r="H507" s="84" t="n">
        <v>0</v>
      </c>
      <c r="I507" s="84" t="n">
        <v>0</v>
      </c>
      <c r="J507" s="84" t="n">
        <v>0</v>
      </c>
      <c r="K507" s="84" t="n">
        <v>0</v>
      </c>
      <c r="L507" s="84" t="n">
        <v>0</v>
      </c>
      <c r="M507" s="84" t="n">
        <v>0</v>
      </c>
      <c r="N507" s="84" t="n">
        <f aca="false">I507+D507</f>
        <v>57117.6</v>
      </c>
      <c r="O507" s="85"/>
      <c r="P507" s="2" t="s">
        <v>1378</v>
      </c>
    </row>
    <row r="508" customFormat="false" ht="86.25" hidden="false" customHeight="true" outlineLevel="0" collapsed="false">
      <c r="A508" s="82" t="s">
        <v>1379</v>
      </c>
      <c r="B508" s="82" t="s">
        <v>440</v>
      </c>
      <c r="C508" s="83" t="str">
        <f aca="false">CONCATENATE(SUBSTITUTE(P508,"###",""),SUBSTITUTE(Q508,"###",""),SUBSTITUTE(R508,"###",""),SUBSTITUTE(S508,"###",""))</f>
        <v>Підготовка і участь національних збірних команд України в міжнародних змаганнях, що проводять Міжнародний, Європейський олімпійські комітети, включаючи Олімпійські ігри, та Всесвітніх іграх</v>
      </c>
      <c r="D508" s="84" t="n">
        <v>133417.6</v>
      </c>
      <c r="E508" s="84" t="n">
        <v>113417.6</v>
      </c>
      <c r="F508" s="84" t="n">
        <v>0</v>
      </c>
      <c r="G508" s="84" t="n">
        <v>0</v>
      </c>
      <c r="H508" s="84" t="n">
        <v>20000</v>
      </c>
      <c r="I508" s="84" t="n">
        <v>0</v>
      </c>
      <c r="J508" s="84" t="n">
        <v>0</v>
      </c>
      <c r="K508" s="84" t="n">
        <v>0</v>
      </c>
      <c r="L508" s="84" t="n">
        <v>0</v>
      </c>
      <c r="M508" s="84" t="n">
        <v>0</v>
      </c>
      <c r="N508" s="84" t="n">
        <f aca="false">I508+D508</f>
        <v>133417.6</v>
      </c>
      <c r="O508" s="85"/>
      <c r="P508" s="2" t="s">
        <v>1380</v>
      </c>
    </row>
    <row r="509" customFormat="false" ht="30.75" hidden="false" customHeight="true" outlineLevel="0" collapsed="false">
      <c r="A509" s="82" t="s">
        <v>1381</v>
      </c>
      <c r="B509" s="82" t="s">
        <v>440</v>
      </c>
      <c r="C509" s="83" t="str">
        <f aca="false">CONCATENATE(SUBSTITUTE(P509,"###",""),SUBSTITUTE(Q509,"###",""),SUBSTITUTE(R509,"###",""),SUBSTITUTE(S509,"###",""))</f>
        <v>Реалізація державного інвестиційного проекту "Будівництво Льодової арени"</v>
      </c>
      <c r="D509" s="84" t="n">
        <v>5000</v>
      </c>
      <c r="E509" s="84" t="n">
        <v>0</v>
      </c>
      <c r="F509" s="84" t="n">
        <v>0</v>
      </c>
      <c r="G509" s="84" t="n">
        <v>0</v>
      </c>
      <c r="H509" s="84" t="n">
        <v>5000</v>
      </c>
      <c r="I509" s="84" t="n">
        <v>0</v>
      </c>
      <c r="J509" s="84" t="n">
        <v>0</v>
      </c>
      <c r="K509" s="84" t="n">
        <v>0</v>
      </c>
      <c r="L509" s="84" t="n">
        <v>0</v>
      </c>
      <c r="M509" s="84" t="n">
        <v>0</v>
      </c>
      <c r="N509" s="84" t="n">
        <f aca="false">I509+D509</f>
        <v>5000</v>
      </c>
      <c r="O509" s="85"/>
      <c r="P509" s="2" t="s">
        <v>1382</v>
      </c>
    </row>
    <row r="510" customFormat="false" ht="79.5" hidden="false" customHeight="true" outlineLevel="0" collapsed="false">
      <c r="A510" s="82" t="s">
        <v>1383</v>
      </c>
      <c r="B510" s="82" t="s">
        <v>440</v>
      </c>
      <c r="C510" s="83" t="str">
        <f aca="false">CONCATENATE(SUBSTITUTE(P510,"###",""),SUBSTITUTE(Q510,"###",""),SUBSTITUTE(R510,"###",""),SUBSTITUTE(S510,"###",""))</f>
        <v>Реалізація державного інвестиційного проекту "Реконструкція легкоатлетичного ядра державного підприємства "Спортивний комплекс "Атлет", за адресою м. Київ, пров. Лабораторний, 7а"</v>
      </c>
      <c r="D510" s="84" t="n">
        <v>25000</v>
      </c>
      <c r="E510" s="84" t="n">
        <v>0</v>
      </c>
      <c r="F510" s="84" t="n">
        <v>0</v>
      </c>
      <c r="G510" s="84" t="n">
        <v>0</v>
      </c>
      <c r="H510" s="84" t="n">
        <v>25000</v>
      </c>
      <c r="I510" s="84" t="n">
        <v>0</v>
      </c>
      <c r="J510" s="84" t="n">
        <v>0</v>
      </c>
      <c r="K510" s="84" t="n">
        <v>0</v>
      </c>
      <c r="L510" s="84" t="n">
        <v>0</v>
      </c>
      <c r="M510" s="84" t="n">
        <v>0</v>
      </c>
      <c r="N510" s="84" t="n">
        <f aca="false">I510+D510</f>
        <v>25000</v>
      </c>
      <c r="O510" s="85"/>
      <c r="P510" s="2" t="s">
        <v>1384</v>
      </c>
    </row>
    <row r="511" customFormat="false" ht="45" hidden="false" customHeight="true" outlineLevel="0" collapsed="false">
      <c r="A511" s="86" t="s">
        <v>1385</v>
      </c>
      <c r="B511" s="79"/>
      <c r="C511" s="87" t="s">
        <v>1386</v>
      </c>
      <c r="D511" s="88" t="n">
        <v>600000</v>
      </c>
      <c r="E511" s="88" t="n">
        <v>0</v>
      </c>
      <c r="F511" s="88" t="n">
        <v>0</v>
      </c>
      <c r="G511" s="88" t="n">
        <v>0</v>
      </c>
      <c r="H511" s="88" t="n">
        <v>600000</v>
      </c>
      <c r="I511" s="88" t="n">
        <v>0</v>
      </c>
      <c r="J511" s="88" t="n">
        <v>0</v>
      </c>
      <c r="K511" s="88" t="n">
        <v>0</v>
      </c>
      <c r="L511" s="88" t="n">
        <v>0</v>
      </c>
      <c r="M511" s="88" t="n">
        <v>0</v>
      </c>
      <c r="N511" s="88" t="n">
        <f aca="false">I511+D511</f>
        <v>600000</v>
      </c>
    </row>
    <row r="512" customFormat="false" ht="39" hidden="false" customHeight="true" outlineLevel="0" collapsed="false">
      <c r="A512" s="79" t="s">
        <v>1387</v>
      </c>
      <c r="B512" s="79"/>
      <c r="C512" s="80" t="s">
        <v>1386</v>
      </c>
      <c r="D512" s="81" t="n">
        <v>600000</v>
      </c>
      <c r="E512" s="81" t="n">
        <v>0</v>
      </c>
      <c r="F512" s="81" t="n">
        <v>0</v>
      </c>
      <c r="G512" s="81" t="n">
        <v>0</v>
      </c>
      <c r="H512" s="81" t="n">
        <v>60000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f aca="false">I512+D512</f>
        <v>600000</v>
      </c>
    </row>
    <row r="513" customFormat="false" ht="93.75" hidden="false" customHeight="true" outlineLevel="0" collapsed="false">
      <c r="A513" s="82" t="s">
        <v>1388</v>
      </c>
      <c r="B513" s="82" t="s">
        <v>656</v>
      </c>
      <c r="C513" s="83" t="str">
        <f aca="false">CONCATENATE(SUBSTITUTE(P513,"###",""),SUBSTITUTE(Q513,"###",""),SUBSTITUTE(R513,"###",""),SUBSTITUTE(S513,"###",""))</f>
        <v>Субвенція з державного бюджету місцевим бюджетам на 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v>
      </c>
      <c r="D513" s="84" t="n">
        <v>200000</v>
      </c>
      <c r="E513" s="84" t="n">
        <v>0</v>
      </c>
      <c r="F513" s="84" t="n">
        <v>0</v>
      </c>
      <c r="G513" s="84" t="n">
        <v>0</v>
      </c>
      <c r="H513" s="84" t="n">
        <v>200000</v>
      </c>
      <c r="I513" s="84" t="n">
        <v>0</v>
      </c>
      <c r="J513" s="84" t="n">
        <v>0</v>
      </c>
      <c r="K513" s="84" t="n">
        <v>0</v>
      </c>
      <c r="L513" s="84" t="n">
        <v>0</v>
      </c>
      <c r="M513" s="84" t="n">
        <v>0</v>
      </c>
      <c r="N513" s="84" t="n">
        <f aca="false">I513+D513</f>
        <v>200000</v>
      </c>
      <c r="O513" s="85"/>
      <c r="P513" s="2" t="s">
        <v>1389</v>
      </c>
    </row>
    <row r="514" customFormat="false" ht="63" hidden="false" customHeight="true" outlineLevel="0" collapsed="false">
      <c r="A514" s="82" t="s">
        <v>1390</v>
      </c>
      <c r="B514" s="82" t="s">
        <v>656</v>
      </c>
      <c r="C514" s="83" t="str">
        <f aca="false">CONCATENATE(SUBSTITUTE(P514,"###",""),SUBSTITUTE(Q514,"###",""),SUBSTITUTE(R514,"###",""),SUBSTITUTE(S514,"###",""))</f>
        <v>Субвенція з державного бюджету місцевим бюджетам на будівництво мультифункціональних майданчиків для занять ігровими видами спорту</v>
      </c>
      <c r="D514" s="84" t="n">
        <v>200000</v>
      </c>
      <c r="E514" s="84" t="n">
        <v>0</v>
      </c>
      <c r="F514" s="84" t="n">
        <v>0</v>
      </c>
      <c r="G514" s="84" t="n">
        <v>0</v>
      </c>
      <c r="H514" s="84" t="n">
        <v>200000</v>
      </c>
      <c r="I514" s="84" t="n">
        <v>0</v>
      </c>
      <c r="J514" s="84" t="n">
        <v>0</v>
      </c>
      <c r="K514" s="84" t="n">
        <v>0</v>
      </c>
      <c r="L514" s="84" t="n">
        <v>0</v>
      </c>
      <c r="M514" s="84" t="n">
        <v>0</v>
      </c>
      <c r="N514" s="84" t="n">
        <f aca="false">I514+D514</f>
        <v>200000</v>
      </c>
      <c r="O514" s="85"/>
      <c r="P514" s="2" t="s">
        <v>1391</v>
      </c>
    </row>
    <row r="515" customFormat="false" ht="84.75" hidden="false" customHeight="true" outlineLevel="0" collapsed="false">
      <c r="A515" s="82" t="s">
        <v>1392</v>
      </c>
      <c r="B515" s="82" t="s">
        <v>656</v>
      </c>
      <c r="C515" s="83" t="str">
        <f aca="false">CONCATENATE(SUBSTITUTE(P515,"###",""),SUBSTITUTE(Q515,"###",""),SUBSTITUTE(R515,"###",""),SUBSTITUTE(S515,"###",""))</f>
        <v>Субвенція з державного бюджету місцевим бюджетам на будівництво нових, реконструкцію та капітальний ремонт існуючих спортивних п’ятдесятиметрових і двадцятип’ятиметрових басейнів </v>
      </c>
      <c r="D515" s="84" t="n">
        <v>200000</v>
      </c>
      <c r="E515" s="84" t="n">
        <v>0</v>
      </c>
      <c r="F515" s="84" t="n">
        <v>0</v>
      </c>
      <c r="G515" s="84" t="n">
        <v>0</v>
      </c>
      <c r="H515" s="84" t="n">
        <v>200000</v>
      </c>
      <c r="I515" s="84" t="n">
        <v>0</v>
      </c>
      <c r="J515" s="84" t="n">
        <v>0</v>
      </c>
      <c r="K515" s="84" t="n">
        <v>0</v>
      </c>
      <c r="L515" s="84" t="n">
        <v>0</v>
      </c>
      <c r="M515" s="84" t="n">
        <v>0</v>
      </c>
      <c r="N515" s="84" t="n">
        <f aca="false">I515+D515</f>
        <v>200000</v>
      </c>
      <c r="O515" s="85"/>
      <c r="P515" s="2" t="s">
        <v>1393</v>
      </c>
    </row>
    <row r="516" customFormat="false" ht="12.75" hidden="false" customHeight="true" outlineLevel="0" collapsed="false">
      <c r="A516" s="86" t="s">
        <v>1394</v>
      </c>
      <c r="B516" s="79"/>
      <c r="C516" s="87" t="s">
        <v>1395</v>
      </c>
      <c r="D516" s="88" t="n">
        <v>14335940</v>
      </c>
      <c r="E516" s="88" t="n">
        <v>13000910.6</v>
      </c>
      <c r="F516" s="88" t="n">
        <v>8432089.2</v>
      </c>
      <c r="G516" s="88" t="n">
        <v>462299.9</v>
      </c>
      <c r="H516" s="88" t="n">
        <v>1335029.4</v>
      </c>
      <c r="I516" s="88" t="n">
        <v>720771.5</v>
      </c>
      <c r="J516" s="88" t="n">
        <v>693848.2</v>
      </c>
      <c r="K516" s="88" t="n">
        <v>10339.6</v>
      </c>
      <c r="L516" s="88" t="n">
        <v>4124.6</v>
      </c>
      <c r="M516" s="88" t="n">
        <v>26923.3</v>
      </c>
      <c r="N516" s="88" t="n">
        <f aca="false">I516+D516</f>
        <v>15056711.5</v>
      </c>
    </row>
    <row r="517" customFormat="false" ht="24.75" hidden="false" customHeight="true" outlineLevel="0" collapsed="false">
      <c r="A517" s="79" t="s">
        <v>1396</v>
      </c>
      <c r="B517" s="79"/>
      <c r="C517" s="80" t="s">
        <v>1397</v>
      </c>
      <c r="D517" s="81" t="n">
        <v>641478.5</v>
      </c>
      <c r="E517" s="81" t="n">
        <v>439300.4</v>
      </c>
      <c r="F517" s="81" t="n">
        <v>289156.3</v>
      </c>
      <c r="G517" s="81" t="n">
        <v>12371.4</v>
      </c>
      <c r="H517" s="81" t="n">
        <v>202178.1</v>
      </c>
      <c r="I517" s="81" t="n">
        <v>34897</v>
      </c>
      <c r="J517" s="81" t="n">
        <v>34771.6</v>
      </c>
      <c r="K517" s="81" t="n">
        <v>6507.9</v>
      </c>
      <c r="L517" s="81" t="n">
        <v>1216.1</v>
      </c>
      <c r="M517" s="81" t="n">
        <v>125.4</v>
      </c>
      <c r="N517" s="81" t="n">
        <f aca="false">I517+D517</f>
        <v>676375.5</v>
      </c>
    </row>
    <row r="518" customFormat="false" ht="32.25" hidden="false" customHeight="true" outlineLevel="0" collapsed="false">
      <c r="A518" s="82" t="s">
        <v>1398</v>
      </c>
      <c r="B518" s="82" t="s">
        <v>365</v>
      </c>
      <c r="C518" s="83" t="str">
        <f aca="false">CONCATENATE(SUBSTITUTE(P518,"###",""),SUBSTITUTE(Q518,"###",""),SUBSTITUTE(R518,"###",""),SUBSTITUTE(S518,"###",""))</f>
        <v>Керівництво та управління у сфері фінансів</v>
      </c>
      <c r="D518" s="84" t="n">
        <v>556145.1</v>
      </c>
      <c r="E518" s="84" t="n">
        <v>422686.8</v>
      </c>
      <c r="F518" s="84" t="n">
        <v>276769.6</v>
      </c>
      <c r="G518" s="84" t="n">
        <v>11939.8</v>
      </c>
      <c r="H518" s="84" t="n">
        <v>133458.3</v>
      </c>
      <c r="I518" s="84" t="n">
        <v>21855.3</v>
      </c>
      <c r="J518" s="84" t="n">
        <v>21855.3</v>
      </c>
      <c r="K518" s="84" t="n">
        <v>0</v>
      </c>
      <c r="L518" s="84" t="n">
        <v>0</v>
      </c>
      <c r="M518" s="84" t="n">
        <v>0</v>
      </c>
      <c r="N518" s="84" t="n">
        <f aca="false">I518+D518</f>
        <v>578000.4</v>
      </c>
      <c r="O518" s="85"/>
      <c r="P518" s="2" t="s">
        <v>1399</v>
      </c>
    </row>
    <row r="519" customFormat="false" ht="100.5" hidden="false" customHeight="true" outlineLevel="0" collapsed="false">
      <c r="A519" s="82" t="s">
        <v>1400</v>
      </c>
      <c r="B519" s="82" t="s">
        <v>326</v>
      </c>
      <c r="C519" s="83" t="str">
        <f aca="false">CONCATENATE(SUBSTITUTE(P519,"###",""),SUBSTITUTE(Q519,"###",""),SUBSTITUTE(R519,"###",""),SUBSTITUTE(S519,"###",""))</f>
        <v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 </v>
      </c>
      <c r="D519" s="84" t="n">
        <v>15428.2</v>
      </c>
      <c r="E519" s="84" t="n">
        <v>11226.2</v>
      </c>
      <c r="F519" s="84" t="n">
        <v>8165.6</v>
      </c>
      <c r="G519" s="84" t="n">
        <v>268.4</v>
      </c>
      <c r="H519" s="84" t="n">
        <v>4202</v>
      </c>
      <c r="I519" s="84" t="n">
        <v>5600</v>
      </c>
      <c r="J519" s="84" t="n">
        <v>5545</v>
      </c>
      <c r="K519" s="84" t="n">
        <v>2630</v>
      </c>
      <c r="L519" s="84" t="n">
        <v>313</v>
      </c>
      <c r="M519" s="84" t="n">
        <v>55</v>
      </c>
      <c r="N519" s="84" t="n">
        <f aca="false">I519+D519</f>
        <v>21028.2</v>
      </c>
      <c r="O519" s="85"/>
      <c r="P519" s="2" t="s">
        <v>1401</v>
      </c>
    </row>
    <row r="520" customFormat="false" ht="35.25" hidden="false" customHeight="true" outlineLevel="0" collapsed="false">
      <c r="A520" s="82" t="s">
        <v>1402</v>
      </c>
      <c r="B520" s="82" t="s">
        <v>317</v>
      </c>
      <c r="C520" s="83" t="str">
        <f aca="false">CONCATENATE(SUBSTITUTE(P520,"###",""),SUBSTITUTE(Q520,"###",""),SUBSTITUTE(R520,"###",""),SUBSTITUTE(S520,"###",""))</f>
        <v>Підтримка культурно-оздоровчих та соціальних заходів фінансової системи</v>
      </c>
      <c r="D520" s="84" t="n">
        <v>0</v>
      </c>
      <c r="E520" s="84" t="n">
        <v>0</v>
      </c>
      <c r="F520" s="84" t="n">
        <v>0</v>
      </c>
      <c r="G520" s="84" t="n">
        <v>0</v>
      </c>
      <c r="H520" s="84" t="n">
        <v>0</v>
      </c>
      <c r="I520" s="84" t="n">
        <v>7441.7</v>
      </c>
      <c r="J520" s="84" t="n">
        <v>7371.3</v>
      </c>
      <c r="K520" s="84" t="n">
        <v>3877.9</v>
      </c>
      <c r="L520" s="84" t="n">
        <v>903.1</v>
      </c>
      <c r="M520" s="84" t="n">
        <v>70.4</v>
      </c>
      <c r="N520" s="84" t="n">
        <f aca="false">I520+D520</f>
        <v>7441.7</v>
      </c>
      <c r="O520" s="85"/>
      <c r="P520" s="2" t="s">
        <v>1403</v>
      </c>
    </row>
    <row r="521" customFormat="false" ht="58.5" hidden="false" customHeight="true" outlineLevel="0" collapsed="false">
      <c r="A521" s="82" t="s">
        <v>1404</v>
      </c>
      <c r="B521" s="82" t="s">
        <v>326</v>
      </c>
      <c r="C521" s="83" t="str">
        <f aca="false">CONCATENATE(SUBSTITUTE(P521,"###",""),SUBSTITUTE(Q521,"###",""),SUBSTITUTE(R521,"###",""),SUBSTITUTE(S521,"###",""))</f>
        <v>Побудова та функціонування інформаційно-аналітичної платформи верифікації та інші заходи, пов’язані з її впровадженням</v>
      </c>
      <c r="D521" s="84" t="n">
        <v>19905.2</v>
      </c>
      <c r="E521" s="84" t="n">
        <v>0</v>
      </c>
      <c r="F521" s="84" t="n">
        <v>0</v>
      </c>
      <c r="G521" s="84" t="n">
        <v>0</v>
      </c>
      <c r="H521" s="84" t="n">
        <v>19905.2</v>
      </c>
      <c r="I521" s="84" t="n">
        <v>0</v>
      </c>
      <c r="J521" s="84" t="n">
        <v>0</v>
      </c>
      <c r="K521" s="84" t="n">
        <v>0</v>
      </c>
      <c r="L521" s="84" t="n">
        <v>0</v>
      </c>
      <c r="M521" s="84" t="n">
        <v>0</v>
      </c>
      <c r="N521" s="84" t="n">
        <f aca="false">I521+D521</f>
        <v>19905.2</v>
      </c>
      <c r="O521" s="85"/>
      <c r="P521" s="2" t="s">
        <v>1405</v>
      </c>
    </row>
    <row r="522" customFormat="false" ht="30" hidden="false" customHeight="true" outlineLevel="0" collapsed="false">
      <c r="A522" s="82" t="s">
        <v>1406</v>
      </c>
      <c r="B522" s="82" t="s">
        <v>305</v>
      </c>
      <c r="C522" s="83" t="str">
        <f aca="false">CONCATENATE(SUBSTITUTE(P522,"###",""),SUBSTITUTE(Q522,"###",""),SUBSTITUTE(R522,"###",""),SUBSTITUTE(S522,"###",""))</f>
        <v>Забезпечення функціонування Фонду розвитку інновацій</v>
      </c>
      <c r="D522" s="84" t="n">
        <v>50000</v>
      </c>
      <c r="E522" s="84" t="n">
        <v>5387.4</v>
      </c>
      <c r="F522" s="84" t="n">
        <v>4221.1</v>
      </c>
      <c r="G522" s="84" t="n">
        <v>163.2</v>
      </c>
      <c r="H522" s="84" t="n">
        <v>44612.6</v>
      </c>
      <c r="I522" s="84" t="n">
        <v>0</v>
      </c>
      <c r="J522" s="84" t="n">
        <v>0</v>
      </c>
      <c r="K522" s="84" t="n">
        <v>0</v>
      </c>
      <c r="L522" s="84" t="n">
        <v>0</v>
      </c>
      <c r="M522" s="84" t="n">
        <v>0</v>
      </c>
      <c r="N522" s="84" t="n">
        <f aca="false">I522+D522</f>
        <v>50000</v>
      </c>
      <c r="O522" s="85"/>
      <c r="P522" s="2" t="s">
        <v>1407</v>
      </c>
    </row>
    <row r="523" customFormat="false" ht="29.25" hidden="false" customHeight="true" outlineLevel="0" collapsed="false">
      <c r="A523" s="79" t="s">
        <v>1408</v>
      </c>
      <c r="B523" s="79"/>
      <c r="C523" s="80" t="s">
        <v>1409</v>
      </c>
      <c r="D523" s="81" t="n">
        <v>2779092.2</v>
      </c>
      <c r="E523" s="81" t="n">
        <v>2702093.6</v>
      </c>
      <c r="F523" s="81" t="n">
        <v>1474301.9</v>
      </c>
      <c r="G523" s="81" t="n">
        <v>83881.5</v>
      </c>
      <c r="H523" s="81" t="n">
        <v>76998.6</v>
      </c>
      <c r="I523" s="81" t="n">
        <v>6740.1</v>
      </c>
      <c r="J523" s="81" t="n">
        <v>6166.2</v>
      </c>
      <c r="K523" s="81" t="n">
        <v>0</v>
      </c>
      <c r="L523" s="81" t="n">
        <v>2408.4</v>
      </c>
      <c r="M523" s="81" t="n">
        <v>573.9</v>
      </c>
      <c r="N523" s="81" t="n">
        <f aca="false">I523+D523</f>
        <v>2785832.3</v>
      </c>
    </row>
    <row r="524" customFormat="false" ht="31.5" hidden="false" customHeight="true" outlineLevel="0" collapsed="false">
      <c r="A524" s="82" t="s">
        <v>1410</v>
      </c>
      <c r="B524" s="82" t="s">
        <v>365</v>
      </c>
      <c r="C524" s="83" t="str">
        <f aca="false">CONCATENATE(SUBSTITUTE(P524,"###",""),SUBSTITUTE(Q524,"###",""),SUBSTITUTE(R524,"###",""),SUBSTITUTE(S524,"###",""))</f>
        <v>Керівництво та управління у сфері казначейського обслуговування</v>
      </c>
      <c r="D524" s="84" t="n">
        <v>2129092.2</v>
      </c>
      <c r="E524" s="84" t="n">
        <v>2052093.6</v>
      </c>
      <c r="F524" s="84" t="n">
        <v>1474301.9</v>
      </c>
      <c r="G524" s="84" t="n">
        <v>83881.5</v>
      </c>
      <c r="H524" s="84" t="n">
        <v>76998.6</v>
      </c>
      <c r="I524" s="84" t="n">
        <v>6740.1</v>
      </c>
      <c r="J524" s="84" t="n">
        <v>6166.2</v>
      </c>
      <c r="K524" s="84" t="n">
        <v>0</v>
      </c>
      <c r="L524" s="84" t="n">
        <v>2408.4</v>
      </c>
      <c r="M524" s="84" t="n">
        <v>573.9</v>
      </c>
      <c r="N524" s="84" t="n">
        <f aca="false">I524+D524</f>
        <v>2135832.3</v>
      </c>
      <c r="O524" s="85"/>
      <c r="P524" s="2" t="s">
        <v>1411</v>
      </c>
    </row>
    <row r="525" customFormat="false" ht="150.75" hidden="false" customHeight="true" outlineLevel="0" collapsed="false">
      <c r="A525" s="82" t="s">
        <v>1412</v>
      </c>
      <c r="B525" s="82" t="s">
        <v>1057</v>
      </c>
      <c r="C525" s="83" t="str">
        <f aca="false">CONCATENATE(SUBSTITUTE(P525,"###",""),SUBSTITUTE(Q525,"###",""),SUBSTITUTE(R525,"###",""),SUBSTITUTE(S525,"###",""))</f>
        <v>Відшкодування шкоди, завданої громадянинові незаконними діями органів дізнання, досудового слідства, прокуратури і суду, відшкодування громадянинові вартості конфіскованого та безхазяйного майна стягнутого в дохід держави, відшкодування шкоди, завданої фізичній чи юридичній особі незаконними рішеннями, діями чи бездіяльністю органів державної влади, їх посадових і службових осіб</v>
      </c>
      <c r="D525" s="84" t="n">
        <v>50000</v>
      </c>
      <c r="E525" s="84" t="n">
        <v>50000</v>
      </c>
      <c r="F525" s="84" t="n">
        <v>0</v>
      </c>
      <c r="G525" s="84" t="n">
        <v>0</v>
      </c>
      <c r="H525" s="84" t="n">
        <v>0</v>
      </c>
      <c r="I525" s="84" t="n">
        <v>0</v>
      </c>
      <c r="J525" s="84" t="n">
        <v>0</v>
      </c>
      <c r="K525" s="84" t="n">
        <v>0</v>
      </c>
      <c r="L525" s="84" t="n">
        <v>0</v>
      </c>
      <c r="M525" s="84" t="n">
        <v>0</v>
      </c>
      <c r="N525" s="84" t="n">
        <f aca="false">I525+D525</f>
        <v>50000</v>
      </c>
      <c r="O525" s="85"/>
      <c r="P525" s="2" t="s">
        <v>1413</v>
      </c>
      <c r="Q525" s="2" t="s">
        <v>1414</v>
      </c>
    </row>
    <row r="526" customFormat="false" ht="36.75" hidden="false" customHeight="true" outlineLevel="0" collapsed="false">
      <c r="A526" s="82" t="s">
        <v>1415</v>
      </c>
      <c r="B526" s="82" t="s">
        <v>299</v>
      </c>
      <c r="C526" s="83" t="str">
        <f aca="false">CONCATENATE(SUBSTITUTE(P526,"###",""),SUBSTITUTE(Q526,"###",""),SUBSTITUTE(R526,"###",""),SUBSTITUTE(S526,"###",""))</f>
        <v>Заходи щодо виконання рішень суду, що гарантовані державою    </v>
      </c>
      <c r="D526" s="84" t="n">
        <v>600000</v>
      </c>
      <c r="E526" s="84" t="n">
        <v>600000</v>
      </c>
      <c r="F526" s="84" t="n">
        <v>0</v>
      </c>
      <c r="G526" s="84" t="n">
        <v>0</v>
      </c>
      <c r="H526" s="84" t="n">
        <v>0</v>
      </c>
      <c r="I526" s="84" t="n">
        <v>0</v>
      </c>
      <c r="J526" s="84" t="n">
        <v>0</v>
      </c>
      <c r="K526" s="84" t="n">
        <v>0</v>
      </c>
      <c r="L526" s="84" t="n">
        <v>0</v>
      </c>
      <c r="M526" s="84" t="n">
        <v>0</v>
      </c>
      <c r="N526" s="84" t="n">
        <f aca="false">I526+D526</f>
        <v>600000</v>
      </c>
      <c r="O526" s="85"/>
      <c r="P526" s="2" t="s">
        <v>1416</v>
      </c>
    </row>
    <row r="527" customFormat="false" ht="34.5" hidden="false" customHeight="true" outlineLevel="0" collapsed="false">
      <c r="A527" s="79" t="s">
        <v>1417</v>
      </c>
      <c r="B527" s="79"/>
      <c r="C527" s="80" t="s">
        <v>1418</v>
      </c>
      <c r="D527" s="81" t="n">
        <v>10779233.7</v>
      </c>
      <c r="E527" s="81" t="n">
        <v>9726631.6</v>
      </c>
      <c r="F527" s="81" t="n">
        <v>6569535.4</v>
      </c>
      <c r="G527" s="81" t="n">
        <v>364052.8</v>
      </c>
      <c r="H527" s="81" t="n">
        <v>1052602.1</v>
      </c>
      <c r="I527" s="81" t="n">
        <v>673244.4</v>
      </c>
      <c r="J527" s="81" t="n">
        <v>647020.4</v>
      </c>
      <c r="K527" s="81" t="n">
        <v>0</v>
      </c>
      <c r="L527" s="81" t="n">
        <v>181</v>
      </c>
      <c r="M527" s="81" t="n">
        <v>26224</v>
      </c>
      <c r="N527" s="81" t="n">
        <f aca="false">I527+D527</f>
        <v>11452478.1</v>
      </c>
    </row>
    <row r="528" customFormat="false" ht="33" hidden="false" customHeight="true" outlineLevel="0" collapsed="false">
      <c r="A528" s="82" t="s">
        <v>1419</v>
      </c>
      <c r="B528" s="82" t="s">
        <v>365</v>
      </c>
      <c r="C528" s="83" t="str">
        <f aca="false">CONCATENATE(SUBSTITUTE(P528,"###",""),SUBSTITUTE(Q528,"###",""),SUBSTITUTE(R528,"###",""),SUBSTITUTE(S528,"###",""))</f>
        <v>Керівництво та управління у сфері фіскальної політики</v>
      </c>
      <c r="D528" s="84" t="n">
        <v>10580718</v>
      </c>
      <c r="E528" s="84" t="n">
        <v>9546388</v>
      </c>
      <c r="F528" s="84" t="n">
        <v>6569535.4</v>
      </c>
      <c r="G528" s="84" t="n">
        <v>364052.8</v>
      </c>
      <c r="H528" s="84" t="n">
        <v>1034330</v>
      </c>
      <c r="I528" s="84" t="n">
        <v>594380.4</v>
      </c>
      <c r="J528" s="84" t="n">
        <v>588816.4</v>
      </c>
      <c r="K528" s="84" t="n">
        <v>0</v>
      </c>
      <c r="L528" s="84" t="n">
        <v>181</v>
      </c>
      <c r="M528" s="84" t="n">
        <v>5564</v>
      </c>
      <c r="N528" s="84" t="n">
        <f aca="false">I528+D528</f>
        <v>11175098.4</v>
      </c>
      <c r="O528" s="85"/>
      <c r="P528" s="2" t="s">
        <v>1420</v>
      </c>
    </row>
    <row r="529" customFormat="false" ht="33.75" hidden="false" customHeight="true" outlineLevel="0" collapsed="false">
      <c r="A529" s="82" t="s">
        <v>1421</v>
      </c>
      <c r="B529" s="82" t="s">
        <v>305</v>
      </c>
      <c r="C529" s="83" t="str">
        <f aca="false">CONCATENATE(SUBSTITUTE(P529,"###",""),SUBSTITUTE(Q529,"###",""),SUBSTITUTE(R529,"###",""),SUBSTITUTE(S529,"###",""))</f>
        <v>Прикладні дослідження і розробки у сфері фіскальної політики</v>
      </c>
      <c r="D529" s="84" t="n">
        <v>15572.1</v>
      </c>
      <c r="E529" s="84" t="n">
        <v>0</v>
      </c>
      <c r="F529" s="84" t="n">
        <v>0</v>
      </c>
      <c r="G529" s="84" t="n">
        <v>0</v>
      </c>
      <c r="H529" s="84" t="n">
        <v>15572.1</v>
      </c>
      <c r="I529" s="84" t="n">
        <v>0</v>
      </c>
      <c r="J529" s="84" t="n">
        <v>0</v>
      </c>
      <c r="K529" s="84" t="n">
        <v>0</v>
      </c>
      <c r="L529" s="84" t="n">
        <v>0</v>
      </c>
      <c r="M529" s="84" t="n">
        <v>0</v>
      </c>
      <c r="N529" s="84" t="n">
        <f aca="false">I529+D529</f>
        <v>15572.1</v>
      </c>
      <c r="O529" s="85"/>
      <c r="P529" s="2" t="s">
        <v>1422</v>
      </c>
    </row>
    <row r="530" customFormat="false" ht="47.25" hidden="false" customHeight="true" outlineLevel="0" collapsed="false">
      <c r="A530" s="82" t="s">
        <v>1423</v>
      </c>
      <c r="B530" s="82" t="s">
        <v>434</v>
      </c>
      <c r="C530" s="83" t="str">
        <f aca="false">CONCATENATE(SUBSTITUTE(P530,"###",""),SUBSTITUTE(Q530,"###",""),SUBSTITUTE(R530,"###",""),SUBSTITUTE(S530,"###",""))</f>
        <v>Підготовка кадрів у сфері фіскальної політики вищими навчальними закладами ІІІ і ІV рівнів акредитації</v>
      </c>
      <c r="D530" s="84" t="n">
        <v>182943.6</v>
      </c>
      <c r="E530" s="84" t="n">
        <v>180243.6</v>
      </c>
      <c r="F530" s="84" t="n">
        <v>0</v>
      </c>
      <c r="G530" s="84" t="n">
        <v>0</v>
      </c>
      <c r="H530" s="84" t="n">
        <v>2700</v>
      </c>
      <c r="I530" s="84" t="n">
        <v>57744</v>
      </c>
      <c r="J530" s="84" t="n">
        <v>57648</v>
      </c>
      <c r="K530" s="84" t="n">
        <v>0</v>
      </c>
      <c r="L530" s="84" t="n">
        <v>0</v>
      </c>
      <c r="M530" s="84" t="n">
        <v>96</v>
      </c>
      <c r="N530" s="84" t="n">
        <f aca="false">I530+D530</f>
        <v>240687.6</v>
      </c>
      <c r="O530" s="85"/>
      <c r="P530" s="2" t="s">
        <v>1424</v>
      </c>
    </row>
    <row r="531" customFormat="false" ht="63" hidden="false" customHeight="true" outlineLevel="0" collapsed="false">
      <c r="A531" s="82" t="s">
        <v>1425</v>
      </c>
      <c r="B531" s="82" t="s">
        <v>365</v>
      </c>
      <c r="C531" s="83" t="str">
        <f aca="false">CONCATENATE(SUBSTITUTE(P531,"###",""),SUBSTITUTE(Q531,"###",""),SUBSTITUTE(R531,"###",""),SUBSTITUTE(S531,"###",""))</f>
        <v>Реалізація проекту з розбудови прикордонної дорожньої інфраструктури та облаштування пунктів пропуску</v>
      </c>
      <c r="D531" s="84" t="n">
        <v>0</v>
      </c>
      <c r="E531" s="84" t="n">
        <v>0</v>
      </c>
      <c r="F531" s="84" t="n">
        <v>0</v>
      </c>
      <c r="G531" s="84" t="n">
        <v>0</v>
      </c>
      <c r="H531" s="84" t="n">
        <v>0</v>
      </c>
      <c r="I531" s="84" t="n">
        <v>21120</v>
      </c>
      <c r="J531" s="84" t="n">
        <v>556</v>
      </c>
      <c r="K531" s="84" t="n">
        <v>0</v>
      </c>
      <c r="L531" s="84" t="n">
        <v>0</v>
      </c>
      <c r="M531" s="84" t="n">
        <v>20564</v>
      </c>
      <c r="N531" s="84" t="n">
        <f aca="false">I531+D531</f>
        <v>21120</v>
      </c>
      <c r="O531" s="85"/>
      <c r="P531" s="2" t="s">
        <v>1426</v>
      </c>
    </row>
    <row r="532" customFormat="false" ht="24.75" hidden="false" customHeight="true" outlineLevel="0" collapsed="false">
      <c r="A532" s="79" t="s">
        <v>1427</v>
      </c>
      <c r="B532" s="79"/>
      <c r="C532" s="80" t="s">
        <v>1428</v>
      </c>
      <c r="D532" s="81" t="n">
        <v>50000</v>
      </c>
      <c r="E532" s="81" t="n">
        <v>47000</v>
      </c>
      <c r="F532" s="81" t="n">
        <v>37540.8</v>
      </c>
      <c r="G532" s="81" t="n">
        <v>0</v>
      </c>
      <c r="H532" s="81" t="n">
        <v>300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f aca="false">I532+D532</f>
        <v>50000</v>
      </c>
    </row>
    <row r="533" customFormat="false" ht="48.75" hidden="false" customHeight="true" outlineLevel="0" collapsed="false">
      <c r="A533" s="82" t="s">
        <v>1429</v>
      </c>
      <c r="B533" s="82" t="s">
        <v>365</v>
      </c>
      <c r="C533" s="83" t="str">
        <f aca="false">CONCATENATE(SUBSTITUTE(P533,"###",""),SUBSTITUTE(Q533,"###",""),SUBSTITUTE(R533,"###",""),SUBSTITUTE(S533,"###",""))</f>
        <v>Керівництво та управління у сфері реалізації політики з питань управління державним боргом</v>
      </c>
      <c r="D533" s="84" t="n">
        <v>50000</v>
      </c>
      <c r="E533" s="84" t="n">
        <v>47000</v>
      </c>
      <c r="F533" s="84" t="n">
        <v>37540.8</v>
      </c>
      <c r="G533" s="84" t="n">
        <v>0</v>
      </c>
      <c r="H533" s="84" t="n">
        <v>3000</v>
      </c>
      <c r="I533" s="84" t="n">
        <v>0</v>
      </c>
      <c r="J533" s="84" t="n">
        <v>0</v>
      </c>
      <c r="K533" s="84" t="n">
        <v>0</v>
      </c>
      <c r="L533" s="84" t="n">
        <v>0</v>
      </c>
      <c r="M533" s="84" t="n">
        <v>0</v>
      </c>
      <c r="N533" s="84" t="n">
        <f aca="false">I533+D533</f>
        <v>50000</v>
      </c>
      <c r="O533" s="85"/>
      <c r="P533" s="2" t="s">
        <v>1430</v>
      </c>
    </row>
    <row r="534" customFormat="false" ht="24.75" hidden="false" customHeight="true" outlineLevel="0" collapsed="false">
      <c r="A534" s="79" t="s">
        <v>1431</v>
      </c>
      <c r="B534" s="79"/>
      <c r="C534" s="80" t="s">
        <v>1432</v>
      </c>
      <c r="D534" s="81" t="n">
        <v>86135.6</v>
      </c>
      <c r="E534" s="81" t="n">
        <v>85885</v>
      </c>
      <c r="F534" s="81" t="n">
        <v>61554.8</v>
      </c>
      <c r="G534" s="81" t="n">
        <v>1994.2</v>
      </c>
      <c r="H534" s="81" t="n">
        <v>250.6</v>
      </c>
      <c r="I534" s="81" t="n">
        <v>5890</v>
      </c>
      <c r="J534" s="81" t="n">
        <v>5890</v>
      </c>
      <c r="K534" s="81" t="n">
        <v>3831.7</v>
      </c>
      <c r="L534" s="81" t="n">
        <v>319.1</v>
      </c>
      <c r="M534" s="81" t="n">
        <v>0</v>
      </c>
      <c r="N534" s="81" t="n">
        <f aca="false">I534+D534</f>
        <v>92025.6</v>
      </c>
    </row>
    <row r="535" customFormat="false" ht="40.5" hidden="false" customHeight="true" outlineLevel="0" collapsed="false">
      <c r="A535" s="82" t="s">
        <v>1433</v>
      </c>
      <c r="B535" s="82" t="s">
        <v>365</v>
      </c>
      <c r="C535" s="83" t="str">
        <f aca="false">CONCATENATE(SUBSTITUTE(P535,"###",""),SUBSTITUTE(Q535,"###",""),SUBSTITUTE(R535,"###",""),SUBSTITUTE(S535,"###",""))</f>
        <v>Керівництво та управління у сфері фінансового моніторингу</v>
      </c>
      <c r="D535" s="84" t="n">
        <v>86135.6</v>
      </c>
      <c r="E535" s="84" t="n">
        <v>85885</v>
      </c>
      <c r="F535" s="84" t="n">
        <v>61554.8</v>
      </c>
      <c r="G535" s="84" t="n">
        <v>1994.2</v>
      </c>
      <c r="H535" s="84" t="n">
        <v>250.6</v>
      </c>
      <c r="I535" s="84" t="n">
        <v>0</v>
      </c>
      <c r="J535" s="84" t="n">
        <v>0</v>
      </c>
      <c r="K535" s="84" t="n">
        <v>0</v>
      </c>
      <c r="L535" s="84" t="n">
        <v>0</v>
      </c>
      <c r="M535" s="84" t="n">
        <v>0</v>
      </c>
      <c r="N535" s="84" t="n">
        <f aca="false">I535+D535</f>
        <v>86135.6</v>
      </c>
      <c r="O535" s="85"/>
      <c r="P535" s="2" t="s">
        <v>1434</v>
      </c>
    </row>
    <row r="536" customFormat="false" ht="71.25" hidden="false" customHeight="true" outlineLevel="0" collapsed="false">
      <c r="A536" s="82" t="s">
        <v>1435</v>
      </c>
      <c r="B536" s="82" t="s">
        <v>308</v>
      </c>
      <c r="C536" s="83" t="str">
        <f aca="false">CONCATENATE(SUBSTITUTE(P536,"###",""),SUBSTITUTE(Q536,"###",""),SUBSTITUTE(R536,"###",""),SUBSTITUTE(S536,"###",""))</f>
        <v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v>
      </c>
      <c r="D536" s="84" t="n">
        <v>0</v>
      </c>
      <c r="E536" s="84" t="n">
        <v>0</v>
      </c>
      <c r="F536" s="84" t="n">
        <v>0</v>
      </c>
      <c r="G536" s="84" t="n">
        <v>0</v>
      </c>
      <c r="H536" s="84" t="n">
        <v>0</v>
      </c>
      <c r="I536" s="84" t="n">
        <v>5890</v>
      </c>
      <c r="J536" s="84" t="n">
        <v>5890</v>
      </c>
      <c r="K536" s="84" t="n">
        <v>3831.7</v>
      </c>
      <c r="L536" s="84" t="n">
        <v>319.1</v>
      </c>
      <c r="M536" s="84" t="n">
        <v>0</v>
      </c>
      <c r="N536" s="84" t="n">
        <f aca="false">I536+D536</f>
        <v>5890</v>
      </c>
      <c r="O536" s="85"/>
      <c r="P536" s="2" t="s">
        <v>1436</v>
      </c>
    </row>
    <row r="537" customFormat="false" ht="45.75" hidden="false" customHeight="true" outlineLevel="0" collapsed="false">
      <c r="A537" s="86" t="s">
        <v>1437</v>
      </c>
      <c r="B537" s="79"/>
      <c r="C537" s="87" t="s">
        <v>1438</v>
      </c>
      <c r="D537" s="93" t="n">
        <f aca="false">243537689.5-9557.3</f>
        <v>243528132.2</v>
      </c>
      <c r="E537" s="93" t="n">
        <f aca="false">237046213.3-9557.3</f>
        <v>237036656</v>
      </c>
      <c r="F537" s="93" t="n">
        <v>0</v>
      </c>
      <c r="G537" s="93" t="n">
        <v>0</v>
      </c>
      <c r="H537" s="93" t="n">
        <v>4991476.2</v>
      </c>
      <c r="I537" s="93" t="n">
        <v>1195112</v>
      </c>
      <c r="J537" s="93" t="n">
        <v>2500</v>
      </c>
      <c r="K537" s="93" t="n">
        <v>0</v>
      </c>
      <c r="L537" s="93" t="n">
        <v>0</v>
      </c>
      <c r="M537" s="93" t="n">
        <v>1192612</v>
      </c>
      <c r="N537" s="88" t="n">
        <f aca="false">I537+D537</f>
        <v>244723244.2</v>
      </c>
    </row>
    <row r="538" customFormat="false" ht="49.5" hidden="false" customHeight="true" outlineLevel="0" collapsed="false">
      <c r="A538" s="79" t="s">
        <v>1439</v>
      </c>
      <c r="B538" s="79"/>
      <c r="C538" s="80" t="s">
        <v>1438</v>
      </c>
      <c r="D538" s="81" t="n">
        <f aca="false">243537689.5-9557.3</f>
        <v>243528132.2</v>
      </c>
      <c r="E538" s="81" t="n">
        <f aca="false">237046213.3-9557.3</f>
        <v>237036656</v>
      </c>
      <c r="F538" s="81" t="n">
        <v>0</v>
      </c>
      <c r="G538" s="81" t="n">
        <v>0</v>
      </c>
      <c r="H538" s="81" t="n">
        <v>4991476.2</v>
      </c>
      <c r="I538" s="81" t="n">
        <v>1195112</v>
      </c>
      <c r="J538" s="81" t="n">
        <v>2500</v>
      </c>
      <c r="K538" s="81" t="n">
        <v>0</v>
      </c>
      <c r="L538" s="81" t="n">
        <v>0</v>
      </c>
      <c r="M538" s="81" t="n">
        <v>1192612</v>
      </c>
      <c r="N538" s="81" t="n">
        <f aca="false">I538+D538</f>
        <v>244723244.2</v>
      </c>
    </row>
    <row r="539" customFormat="false" ht="13.5" hidden="false" customHeight="true" outlineLevel="0" collapsed="false">
      <c r="A539" s="82" t="s">
        <v>1440</v>
      </c>
      <c r="B539" s="82" t="s">
        <v>299</v>
      </c>
      <c r="C539" s="83" t="str">
        <f aca="false">CONCATENATE(SUBSTITUTE(P539,"###",""),SUBSTITUTE(Q539,"###",""),SUBSTITUTE(R539,"###",""),SUBSTITUTE(S539,"###",""))</f>
        <v>Резервний фонд</v>
      </c>
      <c r="D539" s="84" t="n">
        <v>1500000</v>
      </c>
      <c r="E539" s="84" t="n">
        <v>0</v>
      </c>
      <c r="F539" s="84" t="n">
        <v>0</v>
      </c>
      <c r="G539" s="84" t="n">
        <v>0</v>
      </c>
      <c r="H539" s="84" t="n">
        <v>0</v>
      </c>
      <c r="I539" s="84" t="n">
        <v>0</v>
      </c>
      <c r="J539" s="84" t="n">
        <v>0</v>
      </c>
      <c r="K539" s="84" t="n">
        <v>0</v>
      </c>
      <c r="L539" s="84" t="n">
        <v>0</v>
      </c>
      <c r="M539" s="84" t="n">
        <v>0</v>
      </c>
      <c r="N539" s="84" t="n">
        <f aca="false">I539+D539</f>
        <v>1500000</v>
      </c>
      <c r="O539" s="85"/>
      <c r="P539" s="2" t="s">
        <v>1441</v>
      </c>
    </row>
    <row r="540" customFormat="false" ht="18.75" hidden="false" customHeight="true" outlineLevel="0" collapsed="false">
      <c r="A540" s="82" t="s">
        <v>1442</v>
      </c>
      <c r="B540" s="82" t="s">
        <v>656</v>
      </c>
      <c r="C540" s="83" t="str">
        <f aca="false">CONCATENATE(SUBSTITUTE(P540,"###",""),SUBSTITUTE(Q540,"###",""),SUBSTITUTE(R540,"###",""),SUBSTITUTE(S540,"###",""))</f>
        <v>Базова дотація</v>
      </c>
      <c r="D540" s="94" t="n">
        <f aca="false">10380738.2-13426.3</f>
        <v>10367311.9</v>
      </c>
      <c r="E540" s="94" t="n">
        <f aca="false">10380738.2-13426.3</f>
        <v>10367311.9</v>
      </c>
      <c r="F540" s="84" t="n">
        <v>0</v>
      </c>
      <c r="G540" s="84" t="n">
        <v>0</v>
      </c>
      <c r="H540" s="84" t="n">
        <v>0</v>
      </c>
      <c r="I540" s="84" t="n">
        <v>0</v>
      </c>
      <c r="J540" s="84" t="n">
        <v>0</v>
      </c>
      <c r="K540" s="84" t="n">
        <v>0</v>
      </c>
      <c r="L540" s="84" t="n">
        <v>0</v>
      </c>
      <c r="M540" s="84" t="n">
        <v>0</v>
      </c>
      <c r="N540" s="84" t="n">
        <f aca="false">I540+D540</f>
        <v>10367311.9</v>
      </c>
      <c r="O540" s="85"/>
      <c r="P540" s="2" t="s">
        <v>1443</v>
      </c>
    </row>
    <row r="541" customFormat="false" ht="33.75" hidden="false" customHeight="true" outlineLevel="0" collapsed="false">
      <c r="A541" s="82" t="s">
        <v>1444</v>
      </c>
      <c r="B541" s="82" t="s">
        <v>656</v>
      </c>
      <c r="C541" s="83" t="str">
        <f aca="false">CONCATENATE(SUBSTITUTE(P541,"###",""),SUBSTITUTE(Q541,"###",""),SUBSTITUTE(R541,"###",""),SUBSTITUTE(S541,"###",""))</f>
        <v>Додаткові дотації з державного бюджету місцевим бюджетам</v>
      </c>
      <c r="D541" s="84" t="n">
        <v>15286356.3</v>
      </c>
      <c r="E541" s="84" t="n">
        <v>15286356.3</v>
      </c>
      <c r="F541" s="84" t="n">
        <v>0</v>
      </c>
      <c r="G541" s="84" t="n">
        <v>0</v>
      </c>
      <c r="H541" s="84" t="n">
        <v>0</v>
      </c>
      <c r="I541" s="84" t="n">
        <v>0</v>
      </c>
      <c r="J541" s="84" t="n">
        <v>0</v>
      </c>
      <c r="K541" s="84" t="n">
        <v>0</v>
      </c>
      <c r="L541" s="84" t="n">
        <v>0</v>
      </c>
      <c r="M541" s="84" t="n">
        <v>0</v>
      </c>
      <c r="N541" s="84" t="n">
        <f aca="false">I541+D541</f>
        <v>15286356.3</v>
      </c>
      <c r="O541" s="85"/>
      <c r="P541" s="2" t="s">
        <v>1445</v>
      </c>
    </row>
    <row r="542" customFormat="false" ht="17.25" hidden="false" customHeight="true" outlineLevel="0" collapsed="false">
      <c r="A542" s="82" t="s">
        <v>1446</v>
      </c>
      <c r="B542" s="82" t="s">
        <v>656</v>
      </c>
      <c r="C542" s="83" t="str">
        <f aca="false">CONCATENATE(SUBSTITUTE(P542,"###",""),SUBSTITUTE(Q542,"###",""),SUBSTITUTE(R542,"###",""),SUBSTITUTE(S542,"###",""))</f>
        <v>Стабілізаційна дотація</v>
      </c>
      <c r="D542" s="95" t="n">
        <f aca="false">200000-9557.3+13426.3</f>
        <v>203869</v>
      </c>
      <c r="E542" s="95" t="n">
        <f aca="false">200000-9557.3+13426.3</f>
        <v>203869</v>
      </c>
      <c r="F542" s="84" t="n">
        <v>0</v>
      </c>
      <c r="G542" s="84" t="n">
        <v>0</v>
      </c>
      <c r="H542" s="84" t="n">
        <v>0</v>
      </c>
      <c r="I542" s="84" t="n">
        <v>0</v>
      </c>
      <c r="J542" s="84" t="n">
        <v>0</v>
      </c>
      <c r="K542" s="84" t="n">
        <v>0</v>
      </c>
      <c r="L542" s="84" t="n">
        <v>0</v>
      </c>
      <c r="M542" s="84" t="n">
        <v>0</v>
      </c>
      <c r="N542" s="84" t="n">
        <f aca="false">I542+D542</f>
        <v>203869</v>
      </c>
      <c r="O542" s="85"/>
      <c r="P542" s="2" t="s">
        <v>1447</v>
      </c>
    </row>
    <row r="543" customFormat="false" ht="19.5" hidden="false" customHeight="true" outlineLevel="0" collapsed="false">
      <c r="A543" s="82" t="s">
        <v>1448</v>
      </c>
      <c r="B543" s="82" t="s">
        <v>481</v>
      </c>
      <c r="C543" s="83" t="str">
        <f aca="false">CONCATENATE(SUBSTITUTE(P543,"###",""),SUBSTITUTE(Q543,"###",""),SUBSTITUTE(R543,"###",""),SUBSTITUTE(S543,"###",""))</f>
        <v>Внески до міжнародних організацій</v>
      </c>
      <c r="D543" s="84" t="n">
        <v>1000</v>
      </c>
      <c r="E543" s="84" t="n">
        <v>1000</v>
      </c>
      <c r="F543" s="84" t="n">
        <v>0</v>
      </c>
      <c r="G543" s="84" t="n">
        <v>0</v>
      </c>
      <c r="H543" s="84" t="n">
        <v>0</v>
      </c>
      <c r="I543" s="84" t="n">
        <v>0</v>
      </c>
      <c r="J543" s="84" t="n">
        <v>0</v>
      </c>
      <c r="K543" s="84" t="n">
        <v>0</v>
      </c>
      <c r="L543" s="84" t="n">
        <v>0</v>
      </c>
      <c r="M543" s="84" t="n">
        <v>0</v>
      </c>
      <c r="N543" s="84" t="n">
        <f aca="false">I543+D543</f>
        <v>1000</v>
      </c>
      <c r="O543" s="85"/>
      <c r="P543" s="2" t="s">
        <v>1449</v>
      </c>
    </row>
    <row r="544" customFormat="false" ht="59.25" hidden="false" customHeight="true" outlineLevel="0" collapsed="false">
      <c r="A544" s="82" t="s">
        <v>1450</v>
      </c>
      <c r="B544" s="82" t="s">
        <v>656</v>
      </c>
      <c r="C544" s="83" t="str">
        <f aca="false">CONCATENATE(SUBSTITUTE(P544,"###",""),SUBSTITUTE(Q544,"###",""),SUBSTITUTE(R544,"###",""),SUBSTITUTE(S544,"###",""))</f>
        <v>Субвенція з державного бюджету місцевим бюджетам на здійснення заходів щодо соціально-економічного розвитку окремих територій</v>
      </c>
      <c r="D544" s="84" t="n">
        <v>4756618.1</v>
      </c>
      <c r="E544" s="84" t="n">
        <v>0</v>
      </c>
      <c r="F544" s="84" t="n">
        <v>0</v>
      </c>
      <c r="G544" s="84" t="n">
        <v>0</v>
      </c>
      <c r="H544" s="84" t="n">
        <v>4756618.1</v>
      </c>
      <c r="I544" s="84" t="n">
        <v>0</v>
      </c>
      <c r="J544" s="84" t="n">
        <v>0</v>
      </c>
      <c r="K544" s="84" t="n">
        <v>0</v>
      </c>
      <c r="L544" s="84" t="n">
        <v>0</v>
      </c>
      <c r="M544" s="84" t="n">
        <v>0</v>
      </c>
      <c r="N544" s="84" t="n">
        <f aca="false">I544+D544</f>
        <v>4756618.1</v>
      </c>
      <c r="O544" s="85"/>
      <c r="P544" s="2" t="s">
        <v>1451</v>
      </c>
    </row>
    <row r="545" customFormat="false" ht="70.5" hidden="false" customHeight="true" outlineLevel="0" collapsed="false">
      <c r="A545" s="82" t="s">
        <v>1452</v>
      </c>
      <c r="B545" s="82" t="s">
        <v>656</v>
      </c>
      <c r="C545" s="83" t="str">
        <f aca="false">CONCATENATE(SUBSTITUTE(P545,"###",""),SUBSTITUTE(Q545,"###",""),SUBSTITUTE(R545,"###",""),SUBSTITUTE(S545,"###",""))</f>
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</c>
      <c r="D545" s="84" t="n">
        <v>2951675</v>
      </c>
      <c r="E545" s="84" t="n">
        <v>2951675</v>
      </c>
      <c r="F545" s="84" t="n">
        <v>0</v>
      </c>
      <c r="G545" s="84" t="n">
        <v>0</v>
      </c>
      <c r="H545" s="84" t="n">
        <v>0</v>
      </c>
      <c r="I545" s="84" t="n">
        <v>0</v>
      </c>
      <c r="J545" s="84" t="n">
        <v>0</v>
      </c>
      <c r="K545" s="84" t="n">
        <v>0</v>
      </c>
      <c r="L545" s="84" t="n">
        <v>0</v>
      </c>
      <c r="M545" s="84" t="n">
        <v>0</v>
      </c>
      <c r="N545" s="84" t="n">
        <f aca="false">I545+D545</f>
        <v>2951675</v>
      </c>
      <c r="O545" s="85"/>
      <c r="P545" s="2" t="s">
        <v>1453</v>
      </c>
    </row>
    <row r="546" customFormat="false" ht="238.5" hidden="false" customHeight="true" outlineLevel="0" collapsed="false">
      <c r="A546" s="82" t="s">
        <v>1454</v>
      </c>
      <c r="B546" s="82" t="s">
        <v>656</v>
      </c>
      <c r="C546" s="83" t="str">
        <f aca="false">CONCATENATE(SUBSTITUTE(P546,"###",""),SUBSTITUTE(Q546,"###",""),SUBSTITUTE(R546,"###",""),SUBSTITUTE(S546,"###",""))</f>
        <v>Субвенція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v>
      </c>
      <c r="D546" s="84" t="n">
        <v>63004486.3</v>
      </c>
      <c r="E546" s="84" t="n">
        <v>63004486.3</v>
      </c>
      <c r="F546" s="84" t="n">
        <v>0</v>
      </c>
      <c r="G546" s="84" t="n">
        <v>0</v>
      </c>
      <c r="H546" s="84" t="n">
        <v>0</v>
      </c>
      <c r="I546" s="84" t="n">
        <v>0</v>
      </c>
      <c r="J546" s="84" t="n">
        <v>0</v>
      </c>
      <c r="K546" s="84" t="n">
        <v>0</v>
      </c>
      <c r="L546" s="84" t="n">
        <v>0</v>
      </c>
      <c r="M546" s="84" t="n">
        <v>0</v>
      </c>
      <c r="N546" s="84" t="n">
        <f aca="false">I546+D546</f>
        <v>63004486.3</v>
      </c>
      <c r="O546" s="85"/>
      <c r="P546" s="2" t="s">
        <v>1455</v>
      </c>
      <c r="Q546" s="2" t="s">
        <v>1456</v>
      </c>
      <c r="R546" s="2" t="s">
        <v>1457</v>
      </c>
    </row>
    <row r="547" customFormat="false" ht="24.75" hidden="false" customHeight="true" outlineLevel="0" collapsed="false">
      <c r="A547" s="82" t="s">
        <v>1458</v>
      </c>
      <c r="B547" s="82" t="s">
        <v>1459</v>
      </c>
      <c r="C547" s="83" t="str">
        <f aca="false">CONCATENATE(SUBSTITUTE(P547,"###",""),SUBSTITUTE(Q547,"###",""),SUBSTITUTE(R547,"###",""),SUBSTITUTE(S547,"###",""))</f>
        <v>Обслуговування державного боргу </v>
      </c>
      <c r="D547" s="84" t="n">
        <v>145205315.1</v>
      </c>
      <c r="E547" s="84" t="n">
        <v>145205315.1</v>
      </c>
      <c r="F547" s="84" t="n">
        <v>0</v>
      </c>
      <c r="G547" s="84" t="n">
        <v>0</v>
      </c>
      <c r="H547" s="84" t="n">
        <v>0</v>
      </c>
      <c r="I547" s="84" t="n">
        <v>0</v>
      </c>
      <c r="J547" s="84" t="n">
        <v>0</v>
      </c>
      <c r="K547" s="84" t="n">
        <v>0</v>
      </c>
      <c r="L547" s="84" t="n">
        <v>0</v>
      </c>
      <c r="M547" s="84" t="n">
        <v>0</v>
      </c>
      <c r="N547" s="84" t="n">
        <f aca="false">I547+D547</f>
        <v>145205315.1</v>
      </c>
      <c r="O547" s="85"/>
      <c r="P547" s="2" t="s">
        <v>1460</v>
      </c>
    </row>
    <row r="548" customFormat="false" ht="70.5" hidden="false" customHeight="true" outlineLevel="0" collapsed="false">
      <c r="A548" s="82" t="s">
        <v>1461</v>
      </c>
      <c r="B548" s="82" t="s">
        <v>656</v>
      </c>
      <c r="C548" s="83" t="str">
        <f aca="false">CONCATENATE(SUBSTITUTE(P548,"###",""),SUBSTITUTE(Q548,"###",""),SUBSTITUTE(R548,"###",""),SUBSTITUTE(S548,"###",""))</f>
        <v>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</v>
      </c>
      <c r="D548" s="84" t="n">
        <v>8480.1</v>
      </c>
      <c r="E548" s="84" t="n">
        <v>5622</v>
      </c>
      <c r="F548" s="84" t="n">
        <v>0</v>
      </c>
      <c r="G548" s="84" t="n">
        <v>0</v>
      </c>
      <c r="H548" s="84" t="n">
        <v>2858.1</v>
      </c>
      <c r="I548" s="84" t="n">
        <v>0</v>
      </c>
      <c r="J548" s="84" t="n">
        <v>0</v>
      </c>
      <c r="K548" s="84" t="n">
        <v>0</v>
      </c>
      <c r="L548" s="84" t="n">
        <v>0</v>
      </c>
      <c r="M548" s="84" t="n">
        <v>0</v>
      </c>
      <c r="N548" s="84" t="n">
        <f aca="false">I548+D548</f>
        <v>8480.1</v>
      </c>
      <c r="O548" s="85"/>
      <c r="P548" s="2" t="s">
        <v>1462</v>
      </c>
    </row>
    <row r="549" customFormat="false" ht="67.5" hidden="false" customHeight="true" outlineLevel="0" collapsed="false">
      <c r="A549" s="82" t="s">
        <v>1463</v>
      </c>
      <c r="B549" s="82" t="s">
        <v>299</v>
      </c>
      <c r="C549" s="83" t="str">
        <f aca="false">CONCATENATE(SUBSTITUTE(P549,"###",""),SUBSTITUTE(Q549,"###",""),SUBSTITUTE(R549,"###",""),SUBSTITUTE(S549,"###",""))</f>
        <v>Обслуговування та погашення зобов’язань за залученими коштами під державні гарантії для здійснення капітальних видатків розпорядниками бюджетних коштів</v>
      </c>
      <c r="D549" s="84" t="n">
        <v>11020.4</v>
      </c>
      <c r="E549" s="84" t="n">
        <v>11020.4</v>
      </c>
      <c r="F549" s="84" t="n">
        <v>0</v>
      </c>
      <c r="G549" s="84" t="n">
        <v>0</v>
      </c>
      <c r="H549" s="84" t="n">
        <v>0</v>
      </c>
      <c r="I549" s="84" t="n">
        <v>0</v>
      </c>
      <c r="J549" s="84" t="n">
        <v>0</v>
      </c>
      <c r="K549" s="84" t="n">
        <v>0</v>
      </c>
      <c r="L549" s="84" t="n">
        <v>0</v>
      </c>
      <c r="M549" s="84" t="n">
        <v>0</v>
      </c>
      <c r="N549" s="84" t="n">
        <f aca="false">I549+D549</f>
        <v>11020.4</v>
      </c>
      <c r="O549" s="85"/>
      <c r="P549" s="2" t="s">
        <v>1464</v>
      </c>
    </row>
    <row r="550" customFormat="false" ht="51" hidden="false" customHeight="true" outlineLevel="0" collapsed="false">
      <c r="A550" s="82" t="s">
        <v>1465</v>
      </c>
      <c r="B550" s="82" t="s">
        <v>656</v>
      </c>
      <c r="C550" s="83" t="str">
        <f aca="false">CONCATENATE(SUBSTITUTE(P550,"###",""),SUBSTITUTE(Q550,"###",""),SUBSTITUTE(R550,"###",""),SUBSTITUTE(S550,"###",""))</f>
        <v>Субвенція з державного бюджету міському бюджету міста Харкова на подовження третьої лінії метрополітену у м. Харкові</v>
      </c>
      <c r="D550" s="84" t="n">
        <v>0</v>
      </c>
      <c r="E550" s="84" t="n">
        <v>0</v>
      </c>
      <c r="F550" s="84" t="n">
        <v>0</v>
      </c>
      <c r="G550" s="84" t="n">
        <v>0</v>
      </c>
      <c r="H550" s="84" t="n">
        <v>0</v>
      </c>
      <c r="I550" s="84" t="n">
        <v>30112</v>
      </c>
      <c r="J550" s="84" t="n">
        <v>0</v>
      </c>
      <c r="K550" s="84" t="n">
        <v>0</v>
      </c>
      <c r="L550" s="84" t="n">
        <v>0</v>
      </c>
      <c r="M550" s="84" t="n">
        <v>30112</v>
      </c>
      <c r="N550" s="84" t="n">
        <f aca="false">I550+D550</f>
        <v>30112</v>
      </c>
      <c r="O550" s="85"/>
      <c r="P550" s="2" t="s">
        <v>1466</v>
      </c>
    </row>
    <row r="551" customFormat="false" ht="36.75" hidden="false" customHeight="true" outlineLevel="0" collapsed="false">
      <c r="A551" s="82" t="s">
        <v>1467</v>
      </c>
      <c r="B551" s="82" t="s">
        <v>326</v>
      </c>
      <c r="C551" s="83" t="str">
        <f aca="false">CONCATENATE(SUBSTITUTE(P551,"###",""),SUBSTITUTE(Q551,"###",""),SUBSTITUTE(R551,"###",""),SUBSTITUTE(S551,"###",""))</f>
        <v>Прискорення інвестицій у сільське господарство України</v>
      </c>
      <c r="D551" s="84" t="n">
        <v>0</v>
      </c>
      <c r="E551" s="84" t="n">
        <v>0</v>
      </c>
      <c r="F551" s="84" t="n">
        <v>0</v>
      </c>
      <c r="G551" s="84" t="n">
        <v>0</v>
      </c>
      <c r="H551" s="84" t="n">
        <v>0</v>
      </c>
      <c r="I551" s="84" t="n">
        <v>5000</v>
      </c>
      <c r="J551" s="84" t="n">
        <v>2500</v>
      </c>
      <c r="K551" s="84" t="n">
        <v>0</v>
      </c>
      <c r="L551" s="84" t="n">
        <v>0</v>
      </c>
      <c r="M551" s="84" t="n">
        <v>2500</v>
      </c>
      <c r="N551" s="84" t="n">
        <f aca="false">I551+D551</f>
        <v>5000</v>
      </c>
      <c r="O551" s="85"/>
      <c r="P551" s="2" t="s">
        <v>1468</v>
      </c>
    </row>
    <row r="552" customFormat="false" ht="51" hidden="false" customHeight="true" outlineLevel="0" collapsed="false">
      <c r="A552" s="82" t="s">
        <v>1469</v>
      </c>
      <c r="B552" s="82" t="s">
        <v>656</v>
      </c>
      <c r="C552" s="83" t="str">
        <f aca="false">CONCATENATE(SUBSTITUTE(P552,"###",""),SUBSTITUTE(Q552,"###",""),SUBSTITUTE(R552,"###",""),SUBSTITUTE(S552,"###",""))</f>
        <v>Cубвенція з державного бюджету міському бюджету міста Дніпра на завершення будівництва метрополітену у м. Дніпрі</v>
      </c>
      <c r="D552" s="84" t="n">
        <v>232000</v>
      </c>
      <c r="E552" s="84" t="n">
        <v>0</v>
      </c>
      <c r="F552" s="84" t="n">
        <v>0</v>
      </c>
      <c r="G552" s="84" t="n">
        <v>0</v>
      </c>
      <c r="H552" s="84" t="n">
        <v>232000</v>
      </c>
      <c r="I552" s="84" t="n">
        <v>1160000</v>
      </c>
      <c r="J552" s="84" t="n">
        <v>0</v>
      </c>
      <c r="K552" s="84" t="n">
        <v>0</v>
      </c>
      <c r="L552" s="84" t="n">
        <v>0</v>
      </c>
      <c r="M552" s="84" t="n">
        <v>1160000</v>
      </c>
      <c r="N552" s="84" t="n">
        <f aca="false">I552+D552</f>
        <v>1392000</v>
      </c>
      <c r="O552" s="85"/>
      <c r="P552" s="2" t="s">
        <v>1470</v>
      </c>
    </row>
    <row r="553" customFormat="false" ht="19.5" hidden="false" customHeight="true" outlineLevel="0" collapsed="false">
      <c r="A553" s="86" t="s">
        <v>1471</v>
      </c>
      <c r="B553" s="79"/>
      <c r="C553" s="87" t="s">
        <v>1472</v>
      </c>
      <c r="D553" s="88" t="n">
        <v>12610951.7</v>
      </c>
      <c r="E553" s="88" t="n">
        <v>12317567.6</v>
      </c>
      <c r="F553" s="88" t="n">
        <v>7421425</v>
      </c>
      <c r="G553" s="88" t="n">
        <v>646985.2</v>
      </c>
      <c r="H553" s="88" t="n">
        <v>293384.1</v>
      </c>
      <c r="I553" s="88" t="n">
        <v>1256192.1</v>
      </c>
      <c r="J553" s="88" t="n">
        <v>1164475.3</v>
      </c>
      <c r="K553" s="88" t="n">
        <v>455108.6</v>
      </c>
      <c r="L553" s="88" t="n">
        <v>110067.1</v>
      </c>
      <c r="M553" s="88" t="n">
        <v>91716.8</v>
      </c>
      <c r="N553" s="88" t="n">
        <f aca="false">I553+D553</f>
        <v>13867143.8</v>
      </c>
    </row>
    <row r="554" customFormat="false" ht="27.75" hidden="false" customHeight="true" outlineLevel="0" collapsed="false">
      <c r="A554" s="79" t="s">
        <v>1473</v>
      </c>
      <c r="B554" s="79"/>
      <c r="C554" s="80" t="s">
        <v>1474</v>
      </c>
      <c r="D554" s="81" t="n">
        <v>11673270.8</v>
      </c>
      <c r="E554" s="81" t="n">
        <v>11400649.3</v>
      </c>
      <c r="F554" s="81" t="n">
        <v>7006154.4</v>
      </c>
      <c r="G554" s="81" t="n">
        <v>625154.5</v>
      </c>
      <c r="H554" s="81" t="n">
        <v>272621.5</v>
      </c>
      <c r="I554" s="81" t="n">
        <v>1234881</v>
      </c>
      <c r="J554" s="81" t="n">
        <v>1144085.2</v>
      </c>
      <c r="K554" s="81" t="n">
        <v>443867.6</v>
      </c>
      <c r="L554" s="81" t="n">
        <v>108845.4</v>
      </c>
      <c r="M554" s="81" t="n">
        <v>90795.8</v>
      </c>
      <c r="N554" s="81" t="n">
        <f aca="false">I554+D554</f>
        <v>12908151.8</v>
      </c>
    </row>
    <row r="555" customFormat="false" ht="31.5" hidden="false" customHeight="true" outlineLevel="0" collapsed="false">
      <c r="A555" s="82" t="s">
        <v>1475</v>
      </c>
      <c r="B555" s="82" t="s">
        <v>476</v>
      </c>
      <c r="C555" s="83" t="str">
        <f aca="false">CONCATENATE(SUBSTITUTE(P555,"###",""),SUBSTITUTE(Q555,"###",""),SUBSTITUTE(R555,"###",""),SUBSTITUTE(S555,"###",""))</f>
        <v>Керівництво та управління у сфері юстиції</v>
      </c>
      <c r="D555" s="84" t="n">
        <v>3512409.4</v>
      </c>
      <c r="E555" s="84" t="n">
        <v>3512409.4</v>
      </c>
      <c r="F555" s="84" t="n">
        <v>2532442.5</v>
      </c>
      <c r="G555" s="84" t="n">
        <v>75957.6</v>
      </c>
      <c r="H555" s="84" t="n">
        <v>0</v>
      </c>
      <c r="I555" s="84" t="n">
        <v>852194.3</v>
      </c>
      <c r="J555" s="84" t="n">
        <v>766195.4</v>
      </c>
      <c r="K555" s="84" t="n">
        <v>277300.3</v>
      </c>
      <c r="L555" s="84" t="n">
        <v>68137.5</v>
      </c>
      <c r="M555" s="84" t="n">
        <v>85998.9</v>
      </c>
      <c r="N555" s="84" t="n">
        <f aca="false">I555+D555</f>
        <v>4364603.7</v>
      </c>
      <c r="O555" s="85"/>
      <c r="P555" s="2" t="s">
        <v>1476</v>
      </c>
    </row>
    <row r="556" customFormat="false" ht="45" hidden="false" customHeight="true" outlineLevel="0" collapsed="false">
      <c r="A556" s="82" t="s">
        <v>1477</v>
      </c>
      <c r="B556" s="82" t="s">
        <v>1478</v>
      </c>
      <c r="C556" s="83" t="str">
        <f aca="false">CONCATENATE(SUBSTITUTE(P556,"###",""),SUBSTITUTE(Q556,"###",""),SUBSTITUTE(R556,"###",""),SUBSTITUTE(S556,"###",""))</f>
        <v>Виконання покарань установами і органами Державної кримінально-виконавчої служби України</v>
      </c>
      <c r="D556" s="84" t="n">
        <v>5887281</v>
      </c>
      <c r="E556" s="84" t="n">
        <v>5666281</v>
      </c>
      <c r="F556" s="84" t="n">
        <v>3765390.6</v>
      </c>
      <c r="G556" s="84" t="n">
        <v>532256.3</v>
      </c>
      <c r="H556" s="84" t="n">
        <v>221000</v>
      </c>
      <c r="I556" s="84" t="n">
        <v>274949.7</v>
      </c>
      <c r="J556" s="84" t="n">
        <v>272915</v>
      </c>
      <c r="K556" s="84" t="n">
        <v>100081.9</v>
      </c>
      <c r="L556" s="84" t="n">
        <v>32556.4</v>
      </c>
      <c r="M556" s="84" t="n">
        <v>2034.7</v>
      </c>
      <c r="N556" s="84" t="n">
        <f aca="false">I556+D556</f>
        <v>6162230.7</v>
      </c>
      <c r="O556" s="85"/>
      <c r="P556" s="2" t="s">
        <v>1479</v>
      </c>
    </row>
    <row r="557" customFormat="false" ht="32.25" hidden="false" customHeight="true" outlineLevel="0" collapsed="false">
      <c r="A557" s="82" t="s">
        <v>1480</v>
      </c>
      <c r="B557" s="82" t="s">
        <v>1478</v>
      </c>
      <c r="C557" s="83" t="str">
        <f aca="false">CONCATENATE(SUBSTITUTE(P557,"###",""),SUBSTITUTE(Q557,"###",""),SUBSTITUTE(R557,"###",""),SUBSTITUTE(S557,"###",""))</f>
        <v>Забезпечення діяльності органів пробації</v>
      </c>
      <c r="D557" s="84" t="n">
        <v>624094.3</v>
      </c>
      <c r="E557" s="84" t="n">
        <v>624094.3</v>
      </c>
      <c r="F557" s="84" t="n">
        <v>499961.3</v>
      </c>
      <c r="G557" s="84" t="n">
        <v>13425.6</v>
      </c>
      <c r="H557" s="84" t="n">
        <v>0</v>
      </c>
      <c r="I557" s="84" t="n">
        <v>0</v>
      </c>
      <c r="J557" s="84" t="n">
        <v>0</v>
      </c>
      <c r="K557" s="84" t="n">
        <v>0</v>
      </c>
      <c r="L557" s="84" t="n">
        <v>0</v>
      </c>
      <c r="M557" s="84" t="n">
        <v>0</v>
      </c>
      <c r="N557" s="84" t="n">
        <f aca="false">I557+D557</f>
        <v>624094.3</v>
      </c>
      <c r="O557" s="85"/>
      <c r="P557" s="2" t="s">
        <v>1481</v>
      </c>
    </row>
    <row r="558" customFormat="false" ht="61.5" hidden="false" customHeight="true" outlineLevel="0" collapsed="false">
      <c r="A558" s="82" t="s">
        <v>1482</v>
      </c>
      <c r="B558" s="82" t="s">
        <v>777</v>
      </c>
      <c r="C558" s="83" t="str">
        <f aca="false">CONCATENATE(SUBSTITUTE(P558,"###",""),SUBSTITUTE(Q558,"###",""),SUBSTITUTE(R558,"###",""),SUBSTITUTE(S558,"###",""))</f>
        <v>Підготовка робітничих кадрів у професійно-технічних закладах соціальної адаптації при установах виконання покарань</v>
      </c>
      <c r="D558" s="84" t="n">
        <v>4436.5</v>
      </c>
      <c r="E558" s="84" t="n">
        <v>4436.5</v>
      </c>
      <c r="F558" s="84" t="n">
        <v>0</v>
      </c>
      <c r="G558" s="84" t="n">
        <v>3515</v>
      </c>
      <c r="H558" s="84" t="n">
        <v>0</v>
      </c>
      <c r="I558" s="84" t="n">
        <v>0</v>
      </c>
      <c r="J558" s="84" t="n">
        <v>0</v>
      </c>
      <c r="K558" s="84" t="n">
        <v>0</v>
      </c>
      <c r="L558" s="84" t="n">
        <v>0</v>
      </c>
      <c r="M558" s="84" t="n">
        <v>0</v>
      </c>
      <c r="N558" s="84" t="n">
        <f aca="false">I558+D558</f>
        <v>4436.5</v>
      </c>
      <c r="O558" s="85"/>
      <c r="P558" s="2" t="s">
        <v>1483</v>
      </c>
    </row>
    <row r="559" customFormat="false" ht="43.5" hidden="false" customHeight="true" outlineLevel="0" collapsed="false">
      <c r="A559" s="82" t="s">
        <v>1484</v>
      </c>
      <c r="B559" s="82" t="s">
        <v>476</v>
      </c>
      <c r="C559" s="83" t="str">
        <f aca="false">CONCATENATE(SUBSTITUTE(P559,"###",""),SUBSTITUTE(Q559,"###",""),SUBSTITUTE(R559,"###",""),SUBSTITUTE(S559,"###",""))</f>
        <v>Проведення судової експертизи і розробка методики проведення судових експертиз</v>
      </c>
      <c r="D559" s="84" t="n">
        <v>236599.2</v>
      </c>
      <c r="E559" s="84" t="n">
        <v>236599.2</v>
      </c>
      <c r="F559" s="84" t="n">
        <v>208360</v>
      </c>
      <c r="G559" s="84" t="n">
        <v>0</v>
      </c>
      <c r="H559" s="84" t="n">
        <v>0</v>
      </c>
      <c r="I559" s="84" t="n">
        <v>92816</v>
      </c>
      <c r="J559" s="84" t="n">
        <v>90135.8</v>
      </c>
      <c r="K559" s="84" t="n">
        <v>58584.8</v>
      </c>
      <c r="L559" s="84" t="n">
        <v>4976.6</v>
      </c>
      <c r="M559" s="84" t="n">
        <v>2680.2</v>
      </c>
      <c r="N559" s="84" t="n">
        <f aca="false">I559+D559</f>
        <v>329415.2</v>
      </c>
      <c r="O559" s="85"/>
      <c r="P559" s="2" t="s">
        <v>1485</v>
      </c>
    </row>
    <row r="560" customFormat="false" ht="39" hidden="false" customHeight="true" outlineLevel="0" collapsed="false">
      <c r="A560" s="82" t="s">
        <v>1486</v>
      </c>
      <c r="B560" s="82" t="s">
        <v>308</v>
      </c>
      <c r="C560" s="83" t="str">
        <f aca="false">CONCATENATE(SUBSTITUTE(P560,"###",""),SUBSTITUTE(Q560,"###",""),SUBSTITUTE(R560,"###",""),SUBSTITUTE(S560,"###",""))</f>
        <v>Підвищення кваліфікації працівників органів юстиції </v>
      </c>
      <c r="D560" s="84" t="n">
        <v>0</v>
      </c>
      <c r="E560" s="84" t="n">
        <v>0</v>
      </c>
      <c r="F560" s="84" t="n">
        <v>0</v>
      </c>
      <c r="G560" s="84" t="n">
        <v>0</v>
      </c>
      <c r="H560" s="84" t="n">
        <v>0</v>
      </c>
      <c r="I560" s="84" t="n">
        <v>14921</v>
      </c>
      <c r="J560" s="84" t="n">
        <v>14839</v>
      </c>
      <c r="K560" s="84" t="n">
        <v>7900.6</v>
      </c>
      <c r="L560" s="84" t="n">
        <v>3174.9</v>
      </c>
      <c r="M560" s="84" t="n">
        <v>82</v>
      </c>
      <c r="N560" s="84" t="n">
        <f aca="false">I560+D560</f>
        <v>14921</v>
      </c>
      <c r="O560" s="85"/>
      <c r="P560" s="2" t="s">
        <v>1487</v>
      </c>
    </row>
    <row r="561" customFormat="false" ht="99" hidden="false" customHeight="true" outlineLevel="0" collapsed="false">
      <c r="A561" s="82" t="s">
        <v>1488</v>
      </c>
      <c r="B561" s="82" t="s">
        <v>299</v>
      </c>
      <c r="C561" s="83" t="str">
        <f aca="false">CONCATENATE(SUBSTITUTE(P561,"###",""),SUBSTITUTE(Q561,"###",""),SUBSTITUTE(R561,"###",""),SUBSTITUTE(S561,"###",""))</f>
        <v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’єкта та України, а також забезпечення представництва України в Європейському суді з прав людини</v>
      </c>
      <c r="D561" s="84" t="n">
        <v>762406.2</v>
      </c>
      <c r="E561" s="84" t="n">
        <v>762406.2</v>
      </c>
      <c r="F561" s="84" t="n">
        <v>0</v>
      </c>
      <c r="G561" s="84" t="n">
        <v>0</v>
      </c>
      <c r="H561" s="84" t="n">
        <v>0</v>
      </c>
      <c r="I561" s="84" t="n">
        <v>0</v>
      </c>
      <c r="J561" s="84" t="n">
        <v>0</v>
      </c>
      <c r="K561" s="84" t="n">
        <v>0</v>
      </c>
      <c r="L561" s="84" t="n">
        <v>0</v>
      </c>
      <c r="M561" s="84" t="n">
        <v>0</v>
      </c>
      <c r="N561" s="84" t="n">
        <f aca="false">I561+D561</f>
        <v>762406.2</v>
      </c>
      <c r="O561" s="85"/>
      <c r="P561" s="2" t="s">
        <v>1489</v>
      </c>
    </row>
    <row r="562" customFormat="false" ht="56.25" hidden="false" customHeight="true" outlineLevel="0" collapsed="false">
      <c r="A562" s="82" t="s">
        <v>1490</v>
      </c>
      <c r="B562" s="82" t="s">
        <v>299</v>
      </c>
      <c r="C562" s="83" t="str">
        <f aca="false">CONCATENATE(SUBSTITUTE(P562,"###",""),SUBSTITUTE(Q562,"###",""),SUBSTITUTE(R562,"###",""),SUBSTITUTE(S562,"###",""))</f>
        <v>Платежі на виконання рішень закордонних юрисдикційних органів, прийнятих за наслідками розгляду справ проти України</v>
      </c>
      <c r="D562" s="84" t="n">
        <v>594422.7</v>
      </c>
      <c r="E562" s="84" t="n">
        <v>594422.7</v>
      </c>
      <c r="F562" s="84" t="n">
        <v>0</v>
      </c>
      <c r="G562" s="84" t="n">
        <v>0</v>
      </c>
      <c r="H562" s="84" t="n">
        <v>0</v>
      </c>
      <c r="I562" s="84" t="n">
        <v>0</v>
      </c>
      <c r="J562" s="84" t="n">
        <v>0</v>
      </c>
      <c r="K562" s="84" t="n">
        <v>0</v>
      </c>
      <c r="L562" s="84" t="n">
        <v>0</v>
      </c>
      <c r="M562" s="84" t="n">
        <v>0</v>
      </c>
      <c r="N562" s="84" t="n">
        <f aca="false">I562+D562</f>
        <v>594422.7</v>
      </c>
      <c r="O562" s="85"/>
      <c r="P562" s="2" t="s">
        <v>1491</v>
      </c>
    </row>
    <row r="563" customFormat="false" ht="94.5" hidden="false" customHeight="true" outlineLevel="0" collapsed="false">
      <c r="A563" s="82" t="s">
        <v>1492</v>
      </c>
      <c r="B563" s="82" t="s">
        <v>1478</v>
      </c>
      <c r="C563" s="83" t="str">
        <f aca="false">CONCATENATE(SUBSTITUTE(P563,"###",""),SUBSTITUTE(Q563,"###",""),SUBSTITUTE(R563,"###",""),SUBSTITUTE(S563,"###",""))</f>
        <v>Реалізація державного інвестиційного проекту "Завершення будівництва режимного корпусу для засуджених до довічного позбавлення волі у державній установі "Вільнянська установа виконання покарань (№ 11)", у Запорізькій області"</v>
      </c>
      <c r="D563" s="84" t="n">
        <v>14257.1</v>
      </c>
      <c r="E563" s="84" t="n">
        <v>0</v>
      </c>
      <c r="F563" s="84" t="n">
        <v>0</v>
      </c>
      <c r="G563" s="84" t="n">
        <v>0</v>
      </c>
      <c r="H563" s="84" t="n">
        <v>14257.1</v>
      </c>
      <c r="I563" s="84" t="n">
        <v>0</v>
      </c>
      <c r="J563" s="84" t="n">
        <v>0</v>
      </c>
      <c r="K563" s="84" t="n">
        <v>0</v>
      </c>
      <c r="L563" s="84" t="n">
        <v>0</v>
      </c>
      <c r="M563" s="84" t="n">
        <v>0</v>
      </c>
      <c r="N563" s="84" t="n">
        <f aca="false">I563+D563</f>
        <v>14257.1</v>
      </c>
      <c r="O563" s="85"/>
      <c r="P563" s="2" t="s">
        <v>1493</v>
      </c>
    </row>
    <row r="564" customFormat="false" ht="84.75" hidden="false" customHeight="true" outlineLevel="0" collapsed="false">
      <c r="A564" s="82" t="s">
        <v>1494</v>
      </c>
      <c r="B564" s="82" t="s">
        <v>1478</v>
      </c>
      <c r="C564" s="83" t="str">
        <f aca="false">CONCATENATE(SUBSTITUTE(P564,"###",""),SUBSTITUTE(Q564,"###",""),SUBSTITUTE(R564,"###",""),SUBSTITUTE(S564,"###",""))</f>
        <v>Реалізація державного інвестиційного проекту "Завершення будівництва системи водопостачання у державній установі "Коломийська виправна колонія (№ 41)", в Івано-Франківській обл."</v>
      </c>
      <c r="D564" s="84" t="n">
        <v>2609.3</v>
      </c>
      <c r="E564" s="84" t="n">
        <v>0</v>
      </c>
      <c r="F564" s="84" t="n">
        <v>0</v>
      </c>
      <c r="G564" s="84" t="n">
        <v>0</v>
      </c>
      <c r="H564" s="84" t="n">
        <v>2609.3</v>
      </c>
      <c r="I564" s="84" t="n">
        <v>0</v>
      </c>
      <c r="J564" s="84" t="n">
        <v>0</v>
      </c>
      <c r="K564" s="84" t="n">
        <v>0</v>
      </c>
      <c r="L564" s="84" t="n">
        <v>0</v>
      </c>
      <c r="M564" s="84" t="n">
        <v>0</v>
      </c>
      <c r="N564" s="84" t="n">
        <f aca="false">I564+D564</f>
        <v>2609.3</v>
      </c>
      <c r="O564" s="85"/>
      <c r="P564" s="2" t="s">
        <v>1495</v>
      </c>
    </row>
    <row r="565" customFormat="false" ht="82.5" hidden="false" customHeight="true" outlineLevel="0" collapsed="false">
      <c r="A565" s="82" t="s">
        <v>1496</v>
      </c>
      <c r="B565" s="82" t="s">
        <v>1478</v>
      </c>
      <c r="C565" s="83" t="str">
        <f aca="false">CONCATENATE(SUBSTITUTE(P565,"###",""),SUBSTITUTE(Q565,"###",""),SUBSTITUTE(R565,"###",""),SUBSTITUTE(S565,"###",""))</f>
        <v>Реалізація державного інвестиційного проекту "Завершення реконструкції режимного корпусу для тримання засуджених до довічного позбавлення волі у Полтавській установі виконання покарань № 23"</v>
      </c>
      <c r="D565" s="84" t="n">
        <v>10019.5</v>
      </c>
      <c r="E565" s="84" t="n">
        <v>0</v>
      </c>
      <c r="F565" s="84" t="n">
        <v>0</v>
      </c>
      <c r="G565" s="84" t="n">
        <v>0</v>
      </c>
      <c r="H565" s="84" t="n">
        <v>10019.5</v>
      </c>
      <c r="I565" s="84" t="n">
        <v>0</v>
      </c>
      <c r="J565" s="84" t="n">
        <v>0</v>
      </c>
      <c r="K565" s="84" t="n">
        <v>0</v>
      </c>
      <c r="L565" s="84" t="n">
        <v>0</v>
      </c>
      <c r="M565" s="84" t="n">
        <v>0</v>
      </c>
      <c r="N565" s="84" t="n">
        <f aca="false">I565+D565</f>
        <v>10019.5</v>
      </c>
      <c r="O565" s="85"/>
      <c r="P565" s="2" t="s">
        <v>1497</v>
      </c>
    </row>
    <row r="566" customFormat="false" ht="69.75" hidden="false" customHeight="true" outlineLevel="0" collapsed="false">
      <c r="A566" s="82" t="s">
        <v>1498</v>
      </c>
      <c r="B566" s="82" t="s">
        <v>1478</v>
      </c>
      <c r="C566" s="83" t="str">
        <f aca="false">CONCATENATE(SUBSTITUTE(P566,"###",""),SUBSTITUTE(Q566,"###",""),SUBSTITUTE(R566,"###",""),SUBSTITUTE(S566,"###",""))</f>
        <v>Реалізація державного інвестиційного проекту "Завершення будівництва лікувального корпусу в Голопристанській виправній колонії № 7 у Херсонській області"</v>
      </c>
      <c r="D566" s="84" t="n">
        <v>24735.6</v>
      </c>
      <c r="E566" s="84" t="n">
        <v>0</v>
      </c>
      <c r="F566" s="84" t="n">
        <v>0</v>
      </c>
      <c r="G566" s="84" t="n">
        <v>0</v>
      </c>
      <c r="H566" s="84" t="n">
        <v>24735.6</v>
      </c>
      <c r="I566" s="84" t="n">
        <v>0</v>
      </c>
      <c r="J566" s="84" t="n">
        <v>0</v>
      </c>
      <c r="K566" s="84" t="n">
        <v>0</v>
      </c>
      <c r="L566" s="84" t="n">
        <v>0</v>
      </c>
      <c r="M566" s="84" t="n">
        <v>0</v>
      </c>
      <c r="N566" s="84" t="n">
        <f aca="false">I566+D566</f>
        <v>24735.6</v>
      </c>
      <c r="O566" s="85"/>
      <c r="P566" s="2" t="s">
        <v>1499</v>
      </c>
    </row>
    <row r="567" customFormat="false" ht="31.5" hidden="false" customHeight="true" outlineLevel="0" collapsed="false">
      <c r="A567" s="79" t="s">
        <v>1500</v>
      </c>
      <c r="B567" s="79"/>
      <c r="C567" s="80" t="s">
        <v>1501</v>
      </c>
      <c r="D567" s="81" t="n">
        <v>728287.3</v>
      </c>
      <c r="E567" s="81" t="n">
        <v>728287.3</v>
      </c>
      <c r="F567" s="81" t="n">
        <v>274497.8</v>
      </c>
      <c r="G567" s="81" t="n">
        <v>15360.8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f aca="false">I567+D567</f>
        <v>728287.3</v>
      </c>
    </row>
    <row r="568" customFormat="false" ht="40.5" hidden="false" customHeight="true" outlineLevel="0" collapsed="false">
      <c r="A568" s="82" t="s">
        <v>1502</v>
      </c>
      <c r="B568" s="82" t="s">
        <v>476</v>
      </c>
      <c r="C568" s="83" t="str">
        <f aca="false">CONCATENATE(SUBSTITUTE(P568,"###",""),SUBSTITUTE(Q568,"###",""),SUBSTITUTE(R568,"###",""),SUBSTITUTE(S568,"###",""))</f>
        <v>Забезпечення формування та функціонування системи безоплатної правової допомоги</v>
      </c>
      <c r="D568" s="84" t="n">
        <v>390554.1</v>
      </c>
      <c r="E568" s="84" t="n">
        <v>390554.1</v>
      </c>
      <c r="F568" s="84" t="n">
        <v>274497.8</v>
      </c>
      <c r="G568" s="84" t="n">
        <v>15360.8</v>
      </c>
      <c r="H568" s="84" t="n">
        <v>0</v>
      </c>
      <c r="I568" s="84" t="n">
        <v>0</v>
      </c>
      <c r="J568" s="84" t="n">
        <v>0</v>
      </c>
      <c r="K568" s="84" t="n">
        <v>0</v>
      </c>
      <c r="L568" s="84" t="n">
        <v>0</v>
      </c>
      <c r="M568" s="84" t="n">
        <v>0</v>
      </c>
      <c r="N568" s="84" t="n">
        <f aca="false">I568+D568</f>
        <v>390554.1</v>
      </c>
      <c r="O568" s="85"/>
      <c r="P568" s="2" t="s">
        <v>1503</v>
      </c>
    </row>
    <row r="569" customFormat="false" ht="49.5" hidden="false" customHeight="true" outlineLevel="0" collapsed="false">
      <c r="A569" s="82" t="s">
        <v>1504</v>
      </c>
      <c r="B569" s="82" t="s">
        <v>476</v>
      </c>
      <c r="C569" s="83" t="str">
        <f aca="false">CONCATENATE(SUBSTITUTE(P569,"###",""),SUBSTITUTE(Q569,"###",""),SUBSTITUTE(R569,"###",""),SUBSTITUTE(S569,"###",""))</f>
        <v>Оплата послуг та відшкодування витрат адвокатів з надання безоплатної вторинної правової допомоги</v>
      </c>
      <c r="D569" s="84" t="n">
        <v>337733.2</v>
      </c>
      <c r="E569" s="84" t="n">
        <v>337733.2</v>
      </c>
      <c r="F569" s="84" t="n">
        <v>0</v>
      </c>
      <c r="G569" s="84" t="n">
        <v>0</v>
      </c>
      <c r="H569" s="84" t="n">
        <v>0</v>
      </c>
      <c r="I569" s="84" t="n">
        <v>0</v>
      </c>
      <c r="J569" s="84" t="n">
        <v>0</v>
      </c>
      <c r="K569" s="84" t="n">
        <v>0</v>
      </c>
      <c r="L569" s="84" t="n">
        <v>0</v>
      </c>
      <c r="M569" s="84" t="n">
        <v>0</v>
      </c>
      <c r="N569" s="84" t="n">
        <f aca="false">I569+D569</f>
        <v>337733.2</v>
      </c>
      <c r="O569" s="85"/>
      <c r="P569" s="2" t="s">
        <v>1505</v>
      </c>
    </row>
    <row r="570" customFormat="false" ht="18.75" hidden="false" customHeight="true" outlineLevel="0" collapsed="false">
      <c r="A570" s="79" t="s">
        <v>1506</v>
      </c>
      <c r="B570" s="79"/>
      <c r="C570" s="80" t="s">
        <v>1507</v>
      </c>
      <c r="D570" s="81" t="n">
        <v>209393.6</v>
      </c>
      <c r="E570" s="81" t="n">
        <v>188631</v>
      </c>
      <c r="F570" s="81" t="n">
        <v>140772.8</v>
      </c>
      <c r="G570" s="81" t="n">
        <v>6469.9</v>
      </c>
      <c r="H570" s="81" t="n">
        <v>20762.6</v>
      </c>
      <c r="I570" s="81" t="n">
        <v>21311.1</v>
      </c>
      <c r="J570" s="81" t="n">
        <v>20390.1</v>
      </c>
      <c r="K570" s="81" t="n">
        <v>11241</v>
      </c>
      <c r="L570" s="81" t="n">
        <v>1221.7</v>
      </c>
      <c r="M570" s="81" t="n">
        <v>921</v>
      </c>
      <c r="N570" s="81" t="n">
        <f aca="false">I570+D570</f>
        <v>230704.7</v>
      </c>
    </row>
    <row r="571" customFormat="false" ht="34.5" hidden="false" customHeight="true" outlineLevel="0" collapsed="false">
      <c r="A571" s="82" t="s">
        <v>1508</v>
      </c>
      <c r="B571" s="82" t="s">
        <v>299</v>
      </c>
      <c r="C571" s="83" t="str">
        <f aca="false">CONCATENATE(SUBSTITUTE(P571,"###",""),SUBSTITUTE(Q571,"###",""),SUBSTITUTE(R571,"###",""),SUBSTITUTE(S571,"###",""))</f>
        <v>Керівництво та управління у сфері архівної справи</v>
      </c>
      <c r="D571" s="84" t="n">
        <v>25385.6</v>
      </c>
      <c r="E571" s="84" t="n">
        <v>25385.6</v>
      </c>
      <c r="F571" s="84" t="n">
        <v>19795.9</v>
      </c>
      <c r="G571" s="84" t="n">
        <v>307.9</v>
      </c>
      <c r="H571" s="84" t="n">
        <v>0</v>
      </c>
      <c r="I571" s="84" t="n">
        <v>0.1</v>
      </c>
      <c r="J571" s="84" t="n">
        <v>0.1</v>
      </c>
      <c r="K571" s="84" t="n">
        <v>0</v>
      </c>
      <c r="L571" s="84" t="n">
        <v>0</v>
      </c>
      <c r="M571" s="84" t="n">
        <v>0</v>
      </c>
      <c r="N571" s="84" t="n">
        <f aca="false">I571+D571</f>
        <v>25385.7</v>
      </c>
      <c r="O571" s="85"/>
      <c r="P571" s="2" t="s">
        <v>1509</v>
      </c>
    </row>
    <row r="572" customFormat="false" ht="42.75" hidden="false" customHeight="true" outlineLevel="0" collapsed="false">
      <c r="A572" s="82" t="s">
        <v>1510</v>
      </c>
      <c r="B572" s="82" t="s">
        <v>305</v>
      </c>
      <c r="C572" s="83" t="str">
        <f aca="false">CONCATENATE(SUBSTITUTE(P572,"###",""),SUBSTITUTE(Q572,"###",""),SUBSTITUTE(R572,"###",""),SUBSTITUTE(S572,"###",""))</f>
        <v>Прикладні розробки у сфері архівної справи та страхового фонду документації</v>
      </c>
      <c r="D572" s="84" t="n">
        <v>10233.9</v>
      </c>
      <c r="E572" s="84" t="n">
        <v>0</v>
      </c>
      <c r="F572" s="84" t="n">
        <v>0</v>
      </c>
      <c r="G572" s="84" t="n">
        <v>0</v>
      </c>
      <c r="H572" s="84" t="n">
        <v>10233.9</v>
      </c>
      <c r="I572" s="84" t="n">
        <v>210</v>
      </c>
      <c r="J572" s="84" t="n">
        <v>0</v>
      </c>
      <c r="K572" s="84" t="n">
        <v>0</v>
      </c>
      <c r="L572" s="84" t="n">
        <v>0</v>
      </c>
      <c r="M572" s="84" t="n">
        <v>210</v>
      </c>
      <c r="N572" s="84" t="n">
        <f aca="false">I572+D572</f>
        <v>10443.9</v>
      </c>
      <c r="O572" s="85"/>
      <c r="P572" s="2" t="s">
        <v>1511</v>
      </c>
    </row>
    <row r="573" customFormat="false" ht="45.75" hidden="false" customHeight="true" outlineLevel="0" collapsed="false">
      <c r="A573" s="82" t="s">
        <v>1512</v>
      </c>
      <c r="B573" s="82" t="s">
        <v>299</v>
      </c>
      <c r="C573" s="83" t="str">
        <f aca="false">CONCATENATE(SUBSTITUTE(P573,"###",""),SUBSTITUTE(Q573,"###",""),SUBSTITUTE(R573,"###",""),SUBSTITUTE(S573,"###",""))</f>
        <v>Забезпечення діяльності архівних установ та установ страхового фонду документації</v>
      </c>
      <c r="D573" s="84" t="n">
        <v>173774.1</v>
      </c>
      <c r="E573" s="84" t="n">
        <v>163245.4</v>
      </c>
      <c r="F573" s="84" t="n">
        <v>120976.9</v>
      </c>
      <c r="G573" s="84" t="n">
        <v>6162</v>
      </c>
      <c r="H573" s="84" t="n">
        <v>10528.7</v>
      </c>
      <c r="I573" s="84" t="n">
        <v>21101</v>
      </c>
      <c r="J573" s="84" t="n">
        <v>20390</v>
      </c>
      <c r="K573" s="84" t="n">
        <v>11241</v>
      </c>
      <c r="L573" s="84" t="n">
        <v>1221.7</v>
      </c>
      <c r="M573" s="84" t="n">
        <v>711</v>
      </c>
      <c r="N573" s="84" t="n">
        <f aca="false">I573+D573</f>
        <v>194875.1</v>
      </c>
      <c r="O573" s="85"/>
      <c r="P573" s="2" t="s">
        <v>1513</v>
      </c>
    </row>
    <row r="574" customFormat="false" ht="23.25" hidden="false" customHeight="true" outlineLevel="0" collapsed="false">
      <c r="A574" s="86" t="s">
        <v>1514</v>
      </c>
      <c r="B574" s="79"/>
      <c r="C574" s="87" t="s">
        <v>1515</v>
      </c>
      <c r="D574" s="88" t="n">
        <v>545639.3</v>
      </c>
      <c r="E574" s="88" t="n">
        <v>541139.3</v>
      </c>
      <c r="F574" s="88" t="n">
        <v>12509.9</v>
      </c>
      <c r="G574" s="88" t="n">
        <v>215.2</v>
      </c>
      <c r="H574" s="88" t="n">
        <v>4500</v>
      </c>
      <c r="I574" s="88" t="n">
        <v>0</v>
      </c>
      <c r="J574" s="88" t="n">
        <v>0</v>
      </c>
      <c r="K574" s="88" t="n">
        <v>0</v>
      </c>
      <c r="L574" s="88" t="n">
        <v>0</v>
      </c>
      <c r="M574" s="88" t="n">
        <v>0</v>
      </c>
      <c r="N574" s="88" t="n">
        <f aca="false">I574+D574</f>
        <v>545639.3</v>
      </c>
    </row>
    <row r="575" customFormat="false" ht="24.75" hidden="false" customHeight="true" outlineLevel="0" collapsed="false">
      <c r="A575" s="79" t="s">
        <v>1516</v>
      </c>
      <c r="B575" s="79"/>
      <c r="C575" s="80" t="s">
        <v>1517</v>
      </c>
      <c r="D575" s="81" t="n">
        <v>545639.3</v>
      </c>
      <c r="E575" s="81" t="n">
        <v>541139.3</v>
      </c>
      <c r="F575" s="81" t="n">
        <v>12509.9</v>
      </c>
      <c r="G575" s="81" t="n">
        <v>215.2</v>
      </c>
      <c r="H575" s="81" t="n">
        <v>4500</v>
      </c>
      <c r="I575" s="81" t="n">
        <v>0</v>
      </c>
      <c r="J575" s="81" t="n">
        <v>0</v>
      </c>
      <c r="K575" s="81" t="n">
        <v>0</v>
      </c>
      <c r="L575" s="81" t="n">
        <v>0</v>
      </c>
      <c r="M575" s="81" t="n">
        <v>0</v>
      </c>
      <c r="N575" s="81" t="n">
        <f aca="false">I575+D575</f>
        <v>545639.3</v>
      </c>
    </row>
    <row r="576" customFormat="false" ht="31.5" hidden="false" customHeight="true" outlineLevel="0" collapsed="false">
      <c r="A576" s="82" t="s">
        <v>1518</v>
      </c>
      <c r="B576" s="82" t="s">
        <v>290</v>
      </c>
      <c r="C576" s="83" t="str">
        <f aca="false">CONCATENATE(SUBSTITUTE(P576,"###",""),SUBSTITUTE(Q576,"###",""),SUBSTITUTE(R576,"###",""),SUBSTITUTE(S576,"###",""))</f>
        <v>Керівництво та управління у сфері інформаційної політики</v>
      </c>
      <c r="D576" s="84" t="n">
        <v>20923.3</v>
      </c>
      <c r="E576" s="84" t="n">
        <v>16423.3</v>
      </c>
      <c r="F576" s="84" t="n">
        <v>12509.9</v>
      </c>
      <c r="G576" s="84" t="n">
        <v>215.2</v>
      </c>
      <c r="H576" s="84" t="n">
        <v>4500</v>
      </c>
      <c r="I576" s="84" t="n">
        <v>0</v>
      </c>
      <c r="J576" s="84" t="n">
        <v>0</v>
      </c>
      <c r="K576" s="84" t="n">
        <v>0</v>
      </c>
      <c r="L576" s="84" t="n">
        <v>0</v>
      </c>
      <c r="M576" s="84" t="n">
        <v>0</v>
      </c>
      <c r="N576" s="84" t="n">
        <f aca="false">I576+D576</f>
        <v>20923.3</v>
      </c>
      <c r="O576" s="85"/>
      <c r="P576" s="2" t="s">
        <v>1519</v>
      </c>
    </row>
    <row r="577" customFormat="false" ht="92.25" hidden="false" customHeight="true" outlineLevel="0" collapsed="false">
      <c r="A577" s="82" t="s">
        <v>1520</v>
      </c>
      <c r="B577" s="82" t="s">
        <v>290</v>
      </c>
      <c r="C577" s="83" t="str">
        <f aca="false">CONCATENATE(SUBSTITUTE(P577,"###",""),SUBSTITUTE(Q577,"###",""),SUBSTITUTE(R577,"###",""),SUBSTITUTE(S577,"###",""))</f>
        <v>Виробництво та трансляція телерадіопрограм для державних потреб, збирання, обробка та розповсюдження офіційної інформаційної продукції, фінансова підтримка системи державного іномовлення України</v>
      </c>
      <c r="D577" s="84" t="n">
        <v>424716</v>
      </c>
      <c r="E577" s="84" t="n">
        <v>424716</v>
      </c>
      <c r="F577" s="84" t="n">
        <v>0</v>
      </c>
      <c r="G577" s="84" t="n">
        <v>0</v>
      </c>
      <c r="H577" s="84" t="n">
        <v>0</v>
      </c>
      <c r="I577" s="84" t="n">
        <v>0</v>
      </c>
      <c r="J577" s="84" t="n">
        <v>0</v>
      </c>
      <c r="K577" s="84" t="n">
        <v>0</v>
      </c>
      <c r="L577" s="84" t="n">
        <v>0</v>
      </c>
      <c r="M577" s="84" t="n">
        <v>0</v>
      </c>
      <c r="N577" s="84" t="n">
        <f aca="false">I577+D577</f>
        <v>424716</v>
      </c>
      <c r="O577" s="85"/>
      <c r="P577" s="2" t="s">
        <v>1521</v>
      </c>
    </row>
    <row r="578" customFormat="false" ht="44.25" hidden="false" customHeight="true" outlineLevel="0" collapsed="false">
      <c r="A578" s="82" t="s">
        <v>1522</v>
      </c>
      <c r="B578" s="82" t="s">
        <v>676</v>
      </c>
      <c r="C578" s="83" t="str">
        <f aca="false">CONCATENATE(SUBSTITUTE(P578,"###",""),SUBSTITUTE(Q578,"###",""),SUBSTITUTE(R578,"###",""),SUBSTITUTE(S578,"###",""))</f>
        <v>Здійснення заходів у сфері захисту національного інформаційного простору</v>
      </c>
      <c r="D578" s="84" t="n">
        <v>100000</v>
      </c>
      <c r="E578" s="84" t="n">
        <v>100000</v>
      </c>
      <c r="F578" s="84" t="n">
        <v>0</v>
      </c>
      <c r="G578" s="84" t="n">
        <v>0</v>
      </c>
      <c r="H578" s="84" t="n">
        <v>0</v>
      </c>
      <c r="I578" s="84" t="n">
        <v>0</v>
      </c>
      <c r="J578" s="84" t="n">
        <v>0</v>
      </c>
      <c r="K578" s="84" t="n">
        <v>0</v>
      </c>
      <c r="L578" s="84" t="n">
        <v>0</v>
      </c>
      <c r="M578" s="84" t="n">
        <v>0</v>
      </c>
      <c r="N578" s="84" t="n">
        <f aca="false">I578+D578</f>
        <v>100000</v>
      </c>
      <c r="O578" s="85"/>
      <c r="P578" s="2" t="s">
        <v>1523</v>
      </c>
    </row>
    <row r="579" customFormat="false" ht="23.25" hidden="false" customHeight="true" outlineLevel="0" collapsed="false">
      <c r="A579" s="86" t="s">
        <v>1524</v>
      </c>
      <c r="B579" s="79"/>
      <c r="C579" s="87" t="s">
        <v>1525</v>
      </c>
      <c r="D579" s="88" t="n">
        <v>76204</v>
      </c>
      <c r="E579" s="88" t="n">
        <v>75654.5</v>
      </c>
      <c r="F579" s="88" t="n">
        <v>56886.2</v>
      </c>
      <c r="G579" s="88" t="n">
        <v>1425.5</v>
      </c>
      <c r="H579" s="88" t="n">
        <v>549.5</v>
      </c>
      <c r="I579" s="88" t="n">
        <v>0</v>
      </c>
      <c r="J579" s="88" t="n">
        <v>0</v>
      </c>
      <c r="K579" s="88" t="n">
        <v>0</v>
      </c>
      <c r="L579" s="88" t="n">
        <v>0</v>
      </c>
      <c r="M579" s="88" t="n">
        <v>0</v>
      </c>
      <c r="N579" s="88" t="n">
        <f aca="false">I579+D579</f>
        <v>76204</v>
      </c>
    </row>
    <row r="580" customFormat="false" ht="24.75" hidden="false" customHeight="true" outlineLevel="0" collapsed="false">
      <c r="A580" s="79" t="s">
        <v>1526</v>
      </c>
      <c r="B580" s="79"/>
      <c r="C580" s="80" t="s">
        <v>1527</v>
      </c>
      <c r="D580" s="81" t="n">
        <v>76204</v>
      </c>
      <c r="E580" s="81" t="n">
        <v>75654.5</v>
      </c>
      <c r="F580" s="81" t="n">
        <v>56886.2</v>
      </c>
      <c r="G580" s="81" t="n">
        <v>1425.5</v>
      </c>
      <c r="H580" s="81" t="n">
        <v>549.5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f aca="false">I580+D580</f>
        <v>76204</v>
      </c>
    </row>
    <row r="581" customFormat="false" ht="29.25" hidden="false" customHeight="true" outlineLevel="0" collapsed="false">
      <c r="A581" s="82" t="s">
        <v>1528</v>
      </c>
      <c r="B581" s="82" t="s">
        <v>515</v>
      </c>
      <c r="C581" s="83" t="str">
        <f aca="false">CONCATENATE(SUBSTITUTE(P581,"###",""),SUBSTITUTE(Q581,"###",""),SUBSTITUTE(R581,"###",""),SUBSTITUTE(S581,"###",""))</f>
        <v>Керівництво та управління у сфері ядерного регулювання</v>
      </c>
      <c r="D581" s="84" t="n">
        <v>75654.5</v>
      </c>
      <c r="E581" s="84" t="n">
        <v>75654.5</v>
      </c>
      <c r="F581" s="84" t="n">
        <v>56886.2</v>
      </c>
      <c r="G581" s="84" t="n">
        <v>1425.5</v>
      </c>
      <c r="H581" s="84" t="n">
        <v>0</v>
      </c>
      <c r="I581" s="84" t="n">
        <v>0</v>
      </c>
      <c r="J581" s="84" t="n">
        <v>0</v>
      </c>
      <c r="K581" s="84" t="n">
        <v>0</v>
      </c>
      <c r="L581" s="84" t="n">
        <v>0</v>
      </c>
      <c r="M581" s="84" t="n">
        <v>0</v>
      </c>
      <c r="N581" s="84" t="n">
        <f aca="false">I581+D581</f>
        <v>75654.5</v>
      </c>
      <c r="O581" s="85"/>
      <c r="P581" s="2" t="s">
        <v>1529</v>
      </c>
    </row>
    <row r="582" customFormat="false" ht="45.75" hidden="false" customHeight="true" outlineLevel="0" collapsed="false">
      <c r="A582" s="82" t="s">
        <v>1530</v>
      </c>
      <c r="B582" s="82" t="s">
        <v>492</v>
      </c>
      <c r="C582" s="83" t="str">
        <f aca="false">CONCATENATE(SUBSTITUTE(P582,"###",""),SUBSTITUTE(Q582,"###",""),SUBSTITUTE(R582,"###",""),SUBSTITUTE(S582,"###",""))</f>
        <v>Забезпечення ведення Державного регістру джерел іонізуючого випромінювання </v>
      </c>
      <c r="D582" s="84" t="n">
        <v>549.5</v>
      </c>
      <c r="E582" s="84" t="n">
        <v>0</v>
      </c>
      <c r="F582" s="84" t="n">
        <v>0</v>
      </c>
      <c r="G582" s="84" t="n">
        <v>0</v>
      </c>
      <c r="H582" s="84" t="n">
        <v>549.5</v>
      </c>
      <c r="I582" s="84" t="n">
        <v>0</v>
      </c>
      <c r="J582" s="84" t="n">
        <v>0</v>
      </c>
      <c r="K582" s="84" t="n">
        <v>0</v>
      </c>
      <c r="L582" s="84" t="n">
        <v>0</v>
      </c>
      <c r="M582" s="84" t="n">
        <v>0</v>
      </c>
      <c r="N582" s="84" t="n">
        <f aca="false">I582+D582</f>
        <v>549.5</v>
      </c>
      <c r="O582" s="85"/>
      <c r="P582" s="2" t="s">
        <v>1531</v>
      </c>
    </row>
    <row r="583" customFormat="false" ht="40.5" hidden="false" customHeight="true" outlineLevel="0" collapsed="false">
      <c r="A583" s="86" t="s">
        <v>1532</v>
      </c>
      <c r="B583" s="79"/>
      <c r="C583" s="87" t="s">
        <v>1533</v>
      </c>
      <c r="D583" s="88" t="n">
        <v>81228.6</v>
      </c>
      <c r="E583" s="88" t="n">
        <v>78828.6</v>
      </c>
      <c r="F583" s="88" t="n">
        <v>57680.3</v>
      </c>
      <c r="G583" s="88" t="n">
        <v>1555.9</v>
      </c>
      <c r="H583" s="88" t="n">
        <v>2400</v>
      </c>
      <c r="I583" s="88" t="n">
        <v>0</v>
      </c>
      <c r="J583" s="88" t="n">
        <v>0</v>
      </c>
      <c r="K583" s="88" t="n">
        <v>0</v>
      </c>
      <c r="L583" s="88" t="n">
        <v>0</v>
      </c>
      <c r="M583" s="88" t="n">
        <v>0</v>
      </c>
      <c r="N583" s="88" t="n">
        <f aca="false">I583+D583</f>
        <v>81228.6</v>
      </c>
    </row>
    <row r="584" customFormat="false" ht="45" hidden="false" customHeight="true" outlineLevel="0" collapsed="false">
      <c r="A584" s="79" t="s">
        <v>1534</v>
      </c>
      <c r="B584" s="79"/>
      <c r="C584" s="80" t="s">
        <v>1535</v>
      </c>
      <c r="D584" s="81" t="n">
        <v>81228.6</v>
      </c>
      <c r="E584" s="81" t="n">
        <v>78828.6</v>
      </c>
      <c r="F584" s="81" t="n">
        <v>57680.3</v>
      </c>
      <c r="G584" s="81" t="n">
        <v>1555.9</v>
      </c>
      <c r="H584" s="81" t="n">
        <v>240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f aca="false">I584+D584</f>
        <v>81228.6</v>
      </c>
    </row>
    <row r="585" customFormat="false" ht="30.75" hidden="false" customHeight="true" outlineLevel="0" collapsed="false">
      <c r="A585" s="82" t="s">
        <v>1536</v>
      </c>
      <c r="B585" s="82" t="s">
        <v>365</v>
      </c>
      <c r="C585" s="83" t="str">
        <f aca="false">CONCATENATE(SUBSTITUTE(P585,"###",""),SUBSTITUTE(Q585,"###",""),SUBSTITUTE(R585,"###",""),SUBSTITUTE(S585,"###",""))</f>
        <v>Керівництво та управління у сфері регулювання ринків фінансових послуг</v>
      </c>
      <c r="D585" s="84" t="n">
        <v>81228.6</v>
      </c>
      <c r="E585" s="84" t="n">
        <v>78828.6</v>
      </c>
      <c r="F585" s="84" t="n">
        <v>57680.3</v>
      </c>
      <c r="G585" s="84" t="n">
        <v>1555.9</v>
      </c>
      <c r="H585" s="84" t="n">
        <v>2400</v>
      </c>
      <c r="I585" s="84" t="n">
        <v>0</v>
      </c>
      <c r="J585" s="84" t="n">
        <v>0</v>
      </c>
      <c r="K585" s="84" t="n">
        <v>0</v>
      </c>
      <c r="L585" s="84" t="n">
        <v>0</v>
      </c>
      <c r="M585" s="84" t="n">
        <v>0</v>
      </c>
      <c r="N585" s="84" t="n">
        <f aca="false">I585+D585</f>
        <v>81228.6</v>
      </c>
      <c r="O585" s="85"/>
      <c r="P585" s="2" t="s">
        <v>1537</v>
      </c>
    </row>
    <row r="586" customFormat="false" ht="45.75" hidden="false" customHeight="true" outlineLevel="0" collapsed="false">
      <c r="A586" s="86" t="s">
        <v>1538</v>
      </c>
      <c r="B586" s="79"/>
      <c r="C586" s="87" t="s">
        <v>1539</v>
      </c>
      <c r="D586" s="88" t="n">
        <v>86616.4</v>
      </c>
      <c r="E586" s="88" t="n">
        <v>85716.4</v>
      </c>
      <c r="F586" s="88" t="n">
        <v>65090.4</v>
      </c>
      <c r="G586" s="88" t="n">
        <v>3174.9</v>
      </c>
      <c r="H586" s="88" t="n">
        <v>900</v>
      </c>
      <c r="I586" s="88" t="n">
        <v>0</v>
      </c>
      <c r="J586" s="88" t="n">
        <v>0</v>
      </c>
      <c r="K586" s="88" t="n">
        <v>0</v>
      </c>
      <c r="L586" s="88" t="n">
        <v>0</v>
      </c>
      <c r="M586" s="88" t="n">
        <v>0</v>
      </c>
      <c r="N586" s="88" t="n">
        <f aca="false">I586+D586</f>
        <v>86616.4</v>
      </c>
    </row>
    <row r="587" customFormat="false" ht="45" hidden="false" customHeight="true" outlineLevel="0" collapsed="false">
      <c r="A587" s="79" t="s">
        <v>1540</v>
      </c>
      <c r="B587" s="79"/>
      <c r="C587" s="80" t="s">
        <v>1539</v>
      </c>
      <c r="D587" s="81" t="n">
        <v>86616.4</v>
      </c>
      <c r="E587" s="81" t="n">
        <v>85716.4</v>
      </c>
      <c r="F587" s="81" t="n">
        <v>65090.4</v>
      </c>
      <c r="G587" s="81" t="n">
        <v>3174.9</v>
      </c>
      <c r="H587" s="81" t="n">
        <v>90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f aca="false">I587+D587</f>
        <v>86616.4</v>
      </c>
    </row>
    <row r="588" customFormat="false" ht="35.25" hidden="false" customHeight="true" outlineLevel="0" collapsed="false">
      <c r="A588" s="82" t="s">
        <v>1541</v>
      </c>
      <c r="B588" s="82" t="s">
        <v>1542</v>
      </c>
      <c r="C588" s="83" t="str">
        <f aca="false">CONCATENATE(SUBSTITUTE(P588,"###",""),SUBSTITUTE(Q588,"###",""),SUBSTITUTE(R588,"###",""),SUBSTITUTE(S588,"###",""))</f>
        <v>Керівництво та управління у сфері регулювання зв'язку та інформатизації</v>
      </c>
      <c r="D588" s="84" t="n">
        <v>86616.4</v>
      </c>
      <c r="E588" s="84" t="n">
        <v>85716.4</v>
      </c>
      <c r="F588" s="84" t="n">
        <v>65090.4</v>
      </c>
      <c r="G588" s="84" t="n">
        <v>3174.9</v>
      </c>
      <c r="H588" s="84" t="n">
        <v>900</v>
      </c>
      <c r="I588" s="84" t="n">
        <v>0</v>
      </c>
      <c r="J588" s="84" t="n">
        <v>0</v>
      </c>
      <c r="K588" s="84" t="n">
        <v>0</v>
      </c>
      <c r="L588" s="84" t="n">
        <v>0</v>
      </c>
      <c r="M588" s="84" t="n">
        <v>0</v>
      </c>
      <c r="N588" s="84" t="n">
        <f aca="false">I588+D588</f>
        <v>86616.4</v>
      </c>
      <c r="O588" s="85"/>
      <c r="P588" s="2" t="s">
        <v>1543</v>
      </c>
    </row>
    <row r="589" customFormat="false" ht="33.75" hidden="false" customHeight="true" outlineLevel="0" collapsed="false">
      <c r="A589" s="86" t="s">
        <v>1544</v>
      </c>
      <c r="B589" s="79"/>
      <c r="C589" s="87" t="s">
        <v>1545</v>
      </c>
      <c r="D589" s="88" t="n">
        <v>2852574.1</v>
      </c>
      <c r="E589" s="88" t="n">
        <v>1965055.6</v>
      </c>
      <c r="F589" s="88" t="n">
        <v>1313100.5</v>
      </c>
      <c r="G589" s="88" t="n">
        <v>40264.3</v>
      </c>
      <c r="H589" s="88" t="n">
        <v>887518.5</v>
      </c>
      <c r="I589" s="88" t="n">
        <v>7476.3</v>
      </c>
      <c r="J589" s="88" t="n">
        <v>7129.3</v>
      </c>
      <c r="K589" s="88" t="n">
        <v>914</v>
      </c>
      <c r="L589" s="88" t="n">
        <v>5447.4</v>
      </c>
      <c r="M589" s="88" t="n">
        <v>347</v>
      </c>
      <c r="N589" s="88" t="n">
        <f aca="false">I589+D589</f>
        <v>2860050.4</v>
      </c>
    </row>
    <row r="590" customFormat="false" ht="30.75" hidden="false" customHeight="true" outlineLevel="0" collapsed="false">
      <c r="A590" s="79" t="s">
        <v>1546</v>
      </c>
      <c r="B590" s="79"/>
      <c r="C590" s="80" t="s">
        <v>1545</v>
      </c>
      <c r="D590" s="81" t="n">
        <v>2852574.1</v>
      </c>
      <c r="E590" s="81" t="n">
        <v>1965055.6</v>
      </c>
      <c r="F590" s="81" t="n">
        <v>1313100.5</v>
      </c>
      <c r="G590" s="81" t="n">
        <v>40264.3</v>
      </c>
      <c r="H590" s="81" t="n">
        <v>887518.5</v>
      </c>
      <c r="I590" s="81" t="n">
        <v>7476.3</v>
      </c>
      <c r="J590" s="81" t="n">
        <v>7129.3</v>
      </c>
      <c r="K590" s="81" t="n">
        <v>914</v>
      </c>
      <c r="L590" s="81" t="n">
        <v>5447.4</v>
      </c>
      <c r="M590" s="81" t="n">
        <v>347</v>
      </c>
      <c r="N590" s="81" t="n">
        <f aca="false">I590+D590</f>
        <v>2860050.4</v>
      </c>
    </row>
    <row r="591" customFormat="false" ht="27" hidden="false" customHeight="true" outlineLevel="0" collapsed="false">
      <c r="A591" s="82" t="s">
        <v>1547</v>
      </c>
      <c r="B591" s="82" t="s">
        <v>1548</v>
      </c>
      <c r="C591" s="83" t="str">
        <f aca="false">CONCATENATE(SUBSTITUTE(P591,"###",""),SUBSTITUTE(Q591,"###",""),SUBSTITUTE(R591,"###",""),SUBSTITUTE(S591,"###",""))</f>
        <v>Розвідувальна діяльність у сфері оборони</v>
      </c>
      <c r="D591" s="84" t="n">
        <v>2742574.1</v>
      </c>
      <c r="E591" s="84" t="n">
        <v>1965055.6</v>
      </c>
      <c r="F591" s="84" t="n">
        <v>1313100.5</v>
      </c>
      <c r="G591" s="84" t="n">
        <v>40264.3</v>
      </c>
      <c r="H591" s="84" t="n">
        <v>777518.5</v>
      </c>
      <c r="I591" s="84" t="n">
        <v>7131.3</v>
      </c>
      <c r="J591" s="84" t="n">
        <v>7129.3</v>
      </c>
      <c r="K591" s="84" t="n">
        <v>914</v>
      </c>
      <c r="L591" s="84" t="n">
        <v>5447.4</v>
      </c>
      <c r="M591" s="84" t="n">
        <v>2</v>
      </c>
      <c r="N591" s="84" t="n">
        <f aca="false">I591+D591</f>
        <v>2749705.4</v>
      </c>
      <c r="O591" s="85"/>
      <c r="P591" s="2" t="s">
        <v>1549</v>
      </c>
    </row>
    <row r="592" customFormat="false" ht="51.75" hidden="false" customHeight="true" outlineLevel="0" collapsed="false">
      <c r="A592" s="82" t="s">
        <v>1550</v>
      </c>
      <c r="B592" s="82" t="s">
        <v>453</v>
      </c>
      <c r="C592" s="83" t="str">
        <f aca="false">CONCATENATE(SUBSTITUTE(P592,"###",""),SUBSTITUTE(Q592,"###",""),SUBSTITUTE(R592,"###",""),SUBSTITUTE(S592,"###",""))</f>
        <v>Будівництво (придбання) житла для військовослужбовців Головного управління розвідки Міністерства оборони України</v>
      </c>
      <c r="D592" s="84" t="n">
        <v>100000</v>
      </c>
      <c r="E592" s="84" t="n">
        <v>0</v>
      </c>
      <c r="F592" s="84" t="n">
        <v>0</v>
      </c>
      <c r="G592" s="84" t="n">
        <v>0</v>
      </c>
      <c r="H592" s="84" t="n">
        <v>100000</v>
      </c>
      <c r="I592" s="84" t="n">
        <v>345</v>
      </c>
      <c r="J592" s="84" t="n">
        <v>0</v>
      </c>
      <c r="K592" s="84" t="n">
        <v>0</v>
      </c>
      <c r="L592" s="84" t="n">
        <v>0</v>
      </c>
      <c r="M592" s="84" t="n">
        <v>345</v>
      </c>
      <c r="N592" s="84" t="n">
        <f aca="false">I592+D592</f>
        <v>100345</v>
      </c>
      <c r="O592" s="85"/>
      <c r="P592" s="2" t="s">
        <v>1551</v>
      </c>
    </row>
    <row r="593" customFormat="false" ht="57.75" hidden="false" customHeight="true" outlineLevel="0" collapsed="false">
      <c r="A593" s="82" t="s">
        <v>1552</v>
      </c>
      <c r="B593" s="82" t="s">
        <v>453</v>
      </c>
      <c r="C593" s="83" t="str">
        <f aca="false">CONCATENATE(SUBSTITUTE(P593,"###",""),SUBSTITUTE(Q593,"###",""),SUBSTITUTE(R593,"###",""),SUBSTITUTE(S593,"###",""))</f>
        <v>Реалізація державного інвестиційного проекту "Створення фонду службового житла у Головному управлінні розвідки Міністерства оборони України"</v>
      </c>
      <c r="D593" s="84" t="n">
        <v>10000</v>
      </c>
      <c r="E593" s="84" t="n">
        <v>0</v>
      </c>
      <c r="F593" s="84" t="n">
        <v>0</v>
      </c>
      <c r="G593" s="84" t="n">
        <v>0</v>
      </c>
      <c r="H593" s="84" t="n">
        <v>10000</v>
      </c>
      <c r="I593" s="84" t="n">
        <v>0</v>
      </c>
      <c r="J593" s="84" t="n">
        <v>0</v>
      </c>
      <c r="K593" s="84" t="n">
        <v>0</v>
      </c>
      <c r="L593" s="84" t="n">
        <v>0</v>
      </c>
      <c r="M593" s="84" t="n">
        <v>0</v>
      </c>
      <c r="N593" s="84" t="n">
        <f aca="false">I593+D593</f>
        <v>10000</v>
      </c>
      <c r="O593" s="85"/>
      <c r="P593" s="2" t="s">
        <v>1553</v>
      </c>
    </row>
    <row r="594" customFormat="false" ht="16.5" hidden="false" customHeight="true" outlineLevel="0" collapsed="false">
      <c r="A594" s="86" t="s">
        <v>1554</v>
      </c>
      <c r="B594" s="79"/>
      <c r="C594" s="87" t="s">
        <v>1555</v>
      </c>
      <c r="D594" s="88" t="n">
        <v>225049.7</v>
      </c>
      <c r="E594" s="88" t="n">
        <v>220103.8</v>
      </c>
      <c r="F594" s="88" t="n">
        <v>173953</v>
      </c>
      <c r="G594" s="88" t="n">
        <v>2767.2</v>
      </c>
      <c r="H594" s="88" t="n">
        <v>4945.9</v>
      </c>
      <c r="I594" s="88" t="n">
        <v>0</v>
      </c>
      <c r="J594" s="88" t="n">
        <v>0</v>
      </c>
      <c r="K594" s="88" t="n">
        <v>0</v>
      </c>
      <c r="L594" s="88" t="n">
        <v>0</v>
      </c>
      <c r="M594" s="88" t="n">
        <v>0</v>
      </c>
      <c r="N594" s="88" t="n">
        <f aca="false">I594+D594</f>
        <v>225049.7</v>
      </c>
    </row>
    <row r="595" customFormat="false" ht="18.75" hidden="false" customHeight="true" outlineLevel="0" collapsed="false">
      <c r="A595" s="79" t="s">
        <v>1556</v>
      </c>
      <c r="B595" s="79"/>
      <c r="C595" s="80" t="s">
        <v>1557</v>
      </c>
      <c r="D595" s="81" t="n">
        <v>225049.7</v>
      </c>
      <c r="E595" s="81" t="n">
        <v>220103.8</v>
      </c>
      <c r="F595" s="81" t="n">
        <v>173953</v>
      </c>
      <c r="G595" s="81" t="n">
        <v>2767.2</v>
      </c>
      <c r="H595" s="81" t="n">
        <v>4945.9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f aca="false">I595+D595</f>
        <v>225049.7</v>
      </c>
    </row>
    <row r="596" customFormat="false" ht="31.5" hidden="false" customHeight="true" outlineLevel="0" collapsed="false">
      <c r="A596" s="82" t="s">
        <v>1558</v>
      </c>
      <c r="B596" s="82" t="s">
        <v>382</v>
      </c>
      <c r="C596" s="83" t="str">
        <f aca="false">CONCATENATE(SUBSTITUTE(P596,"###",""),SUBSTITUTE(Q596,"###",""),SUBSTITUTE(R596,"###",""),SUBSTITUTE(S596,"###",""))</f>
        <v>Забезпечення засад функціонування незалежної судової влади</v>
      </c>
      <c r="D596" s="84" t="n">
        <v>225049.7</v>
      </c>
      <c r="E596" s="84" t="n">
        <v>220103.8</v>
      </c>
      <c r="F596" s="84" t="n">
        <v>173953</v>
      </c>
      <c r="G596" s="84" t="n">
        <v>2767.2</v>
      </c>
      <c r="H596" s="84" t="n">
        <v>4945.9</v>
      </c>
      <c r="I596" s="84" t="n">
        <v>0</v>
      </c>
      <c r="J596" s="84" t="n">
        <v>0</v>
      </c>
      <c r="K596" s="84" t="n">
        <v>0</v>
      </c>
      <c r="L596" s="84" t="n">
        <v>0</v>
      </c>
      <c r="M596" s="84" t="n">
        <v>0</v>
      </c>
      <c r="N596" s="84" t="n">
        <f aca="false">I596+D596</f>
        <v>225049.7</v>
      </c>
      <c r="O596" s="85"/>
      <c r="P596" s="2" t="s">
        <v>1559</v>
      </c>
    </row>
    <row r="597" customFormat="false" ht="31.5" hidden="false" customHeight="true" outlineLevel="0" collapsed="false">
      <c r="A597" s="86" t="s">
        <v>1560</v>
      </c>
      <c r="B597" s="79"/>
      <c r="C597" s="87" t="s">
        <v>1561</v>
      </c>
      <c r="D597" s="88" t="n">
        <v>164887.9</v>
      </c>
      <c r="E597" s="88" t="n">
        <v>110659.2</v>
      </c>
      <c r="F597" s="88" t="n">
        <v>79012.7</v>
      </c>
      <c r="G597" s="88" t="n">
        <v>1486.7</v>
      </c>
      <c r="H597" s="88" t="n">
        <v>54228.7</v>
      </c>
      <c r="I597" s="88" t="n">
        <v>0</v>
      </c>
      <c r="J597" s="88" t="n">
        <v>0</v>
      </c>
      <c r="K597" s="88" t="n">
        <v>0</v>
      </c>
      <c r="L597" s="88" t="n">
        <v>0</v>
      </c>
      <c r="M597" s="88" t="n">
        <v>0</v>
      </c>
      <c r="N597" s="88" t="n">
        <f aca="false">I597+D597</f>
        <v>164887.9</v>
      </c>
    </row>
    <row r="598" customFormat="false" ht="43.5" hidden="false" customHeight="true" outlineLevel="0" collapsed="false">
      <c r="A598" s="79" t="s">
        <v>1562</v>
      </c>
      <c r="B598" s="79"/>
      <c r="C598" s="80" t="s">
        <v>1561</v>
      </c>
      <c r="D598" s="81" t="n">
        <v>164887.9</v>
      </c>
      <c r="E598" s="81" t="n">
        <v>110659.2</v>
      </c>
      <c r="F598" s="81" t="n">
        <v>79012.7</v>
      </c>
      <c r="G598" s="81" t="n">
        <v>1486.7</v>
      </c>
      <c r="H598" s="81" t="n">
        <v>54228.7</v>
      </c>
      <c r="I598" s="81" t="n">
        <v>0</v>
      </c>
      <c r="J598" s="81" t="n">
        <v>0</v>
      </c>
      <c r="K598" s="81" t="n">
        <v>0</v>
      </c>
      <c r="L598" s="81" t="n">
        <v>0</v>
      </c>
      <c r="M598" s="81" t="n">
        <v>0</v>
      </c>
      <c r="N598" s="81" t="n">
        <f aca="false">I598+D598</f>
        <v>164887.9</v>
      </c>
    </row>
    <row r="599" customFormat="false" ht="45" hidden="false" customHeight="true" outlineLevel="0" collapsed="false">
      <c r="A599" s="82" t="s">
        <v>1563</v>
      </c>
      <c r="B599" s="82" t="s">
        <v>285</v>
      </c>
      <c r="C599" s="83" t="str">
        <f aca="false">CONCATENATE(SUBSTITUTE(P599,"###",""),SUBSTITUTE(Q599,"###",""),SUBSTITUTE(R599,"###",""),SUBSTITUTE(S599,"###",""))</f>
        <v>Парламентський контроль за додержанням конституційних прав і свобод людини</v>
      </c>
      <c r="D599" s="84" t="n">
        <v>162292.9</v>
      </c>
      <c r="E599" s="84" t="n">
        <v>108064.2</v>
      </c>
      <c r="F599" s="84" t="n">
        <v>79012.7</v>
      </c>
      <c r="G599" s="84" t="n">
        <v>1486.7</v>
      </c>
      <c r="H599" s="84" t="n">
        <v>54228.7</v>
      </c>
      <c r="I599" s="84" t="n">
        <v>0</v>
      </c>
      <c r="J599" s="84" t="n">
        <v>0</v>
      </c>
      <c r="K599" s="84" t="n">
        <v>0</v>
      </c>
      <c r="L599" s="84" t="n">
        <v>0</v>
      </c>
      <c r="M599" s="84" t="n">
        <v>0</v>
      </c>
      <c r="N599" s="84" t="n">
        <f aca="false">I599+D599</f>
        <v>162292.9</v>
      </c>
      <c r="O599" s="85"/>
      <c r="P599" s="2" t="s">
        <v>1564</v>
      </c>
    </row>
    <row r="600" customFormat="false" ht="33.75" hidden="false" customHeight="true" outlineLevel="0" collapsed="false">
      <c r="A600" s="82" t="s">
        <v>1565</v>
      </c>
      <c r="B600" s="82" t="s">
        <v>285</v>
      </c>
      <c r="C600" s="83" t="str">
        <f aca="false">CONCATENATE(SUBSTITUTE(P600,"###",""),SUBSTITUTE(Q600,"###",""),SUBSTITUTE(R600,"###",""),SUBSTITUTE(S600,"###",""))</f>
        <v>Заходи з реалізації національного превентивного механізму</v>
      </c>
      <c r="D600" s="84" t="n">
        <v>2595</v>
      </c>
      <c r="E600" s="84" t="n">
        <v>2595</v>
      </c>
      <c r="F600" s="84" t="n">
        <v>0</v>
      </c>
      <c r="G600" s="84" t="n">
        <v>0</v>
      </c>
      <c r="H600" s="84" t="n">
        <v>0</v>
      </c>
      <c r="I600" s="84" t="n">
        <v>0</v>
      </c>
      <c r="J600" s="84" t="n">
        <v>0</v>
      </c>
      <c r="K600" s="84" t="n">
        <v>0</v>
      </c>
      <c r="L600" s="84" t="n">
        <v>0</v>
      </c>
      <c r="M600" s="84" t="n">
        <v>0</v>
      </c>
      <c r="N600" s="84" t="n">
        <f aca="false">I600+D600</f>
        <v>2595</v>
      </c>
      <c r="O600" s="85"/>
      <c r="P600" s="2" t="s">
        <v>1566</v>
      </c>
    </row>
    <row r="601" customFormat="false" ht="20.25" hidden="false" customHeight="true" outlineLevel="0" collapsed="false">
      <c r="A601" s="86" t="s">
        <v>1567</v>
      </c>
      <c r="B601" s="79"/>
      <c r="C601" s="87" t="s">
        <v>1568</v>
      </c>
      <c r="D601" s="88" t="n">
        <v>212370.6</v>
      </c>
      <c r="E601" s="88" t="n">
        <v>201389.3</v>
      </c>
      <c r="F601" s="88" t="n">
        <v>137210.9</v>
      </c>
      <c r="G601" s="88" t="n">
        <v>5769.7</v>
      </c>
      <c r="H601" s="88" t="n">
        <v>10981.3</v>
      </c>
      <c r="I601" s="88" t="n">
        <v>9598</v>
      </c>
      <c r="J601" s="88" t="n">
        <v>9588</v>
      </c>
      <c r="K601" s="88" t="n">
        <v>0</v>
      </c>
      <c r="L601" s="88" t="n">
        <v>0</v>
      </c>
      <c r="M601" s="88" t="n">
        <v>10</v>
      </c>
      <c r="N601" s="88" t="n">
        <f aca="false">I601+D601</f>
        <v>221968.6</v>
      </c>
    </row>
    <row r="602" customFormat="false" ht="24.75" hidden="false" customHeight="true" outlineLevel="0" collapsed="false">
      <c r="A602" s="79" t="s">
        <v>1569</v>
      </c>
      <c r="B602" s="79"/>
      <c r="C602" s="80" t="s">
        <v>1570</v>
      </c>
      <c r="D602" s="81" t="n">
        <v>212370.6</v>
      </c>
      <c r="E602" s="81" t="n">
        <v>201389.3</v>
      </c>
      <c r="F602" s="81" t="n">
        <v>137210.9</v>
      </c>
      <c r="G602" s="81" t="n">
        <v>5769.7</v>
      </c>
      <c r="H602" s="81" t="n">
        <v>10981.3</v>
      </c>
      <c r="I602" s="81" t="n">
        <v>9598</v>
      </c>
      <c r="J602" s="81" t="n">
        <v>9588</v>
      </c>
      <c r="K602" s="81" t="n">
        <v>0</v>
      </c>
      <c r="L602" s="81" t="n">
        <v>0</v>
      </c>
      <c r="M602" s="81" t="n">
        <v>10</v>
      </c>
      <c r="N602" s="81" t="n">
        <f aca="false">I602+D602</f>
        <v>221968.6</v>
      </c>
    </row>
    <row r="603" customFormat="false" ht="59.25" hidden="false" customHeight="true" outlineLevel="0" collapsed="false">
      <c r="A603" s="82" t="s">
        <v>1571</v>
      </c>
      <c r="B603" s="82" t="s">
        <v>557</v>
      </c>
      <c r="C603" s="83" t="str">
        <f aca="false">CONCATENATE(SUBSTITUTE(P603,"###",""),SUBSTITUTE(Q603,"###",""),SUBSTITUTE(R603,"###",""),SUBSTITUTE(S603,"###",""))</f>
        <v>Керівництво та управління  у сфері конкурентної політики, контроль за дотриманням законодавства про захист економічної конкуренції</v>
      </c>
      <c r="D603" s="84" t="n">
        <v>210929.4</v>
      </c>
      <c r="E603" s="84" t="n">
        <v>201389.3</v>
      </c>
      <c r="F603" s="84" t="n">
        <v>137210.9</v>
      </c>
      <c r="G603" s="84" t="n">
        <v>5769.7</v>
      </c>
      <c r="H603" s="84" t="n">
        <v>9540.1</v>
      </c>
      <c r="I603" s="84" t="n">
        <v>9588</v>
      </c>
      <c r="J603" s="84" t="n">
        <v>9588</v>
      </c>
      <c r="K603" s="84" t="n">
        <v>0</v>
      </c>
      <c r="L603" s="84" t="n">
        <v>0</v>
      </c>
      <c r="M603" s="84" t="n">
        <v>0</v>
      </c>
      <c r="N603" s="84" t="n">
        <f aca="false">I603+D603</f>
        <v>220517.4</v>
      </c>
      <c r="O603" s="85"/>
      <c r="P603" s="2" t="s">
        <v>1572</v>
      </c>
    </row>
    <row r="604" customFormat="false" ht="37.5" hidden="false" customHeight="true" outlineLevel="0" collapsed="false">
      <c r="A604" s="82" t="s">
        <v>1573</v>
      </c>
      <c r="B604" s="82" t="s">
        <v>562</v>
      </c>
      <c r="C604" s="83" t="str">
        <f aca="false">CONCATENATE(SUBSTITUTE(P604,"###",""),SUBSTITUTE(Q604,"###",""),SUBSTITUTE(R604,"###",""),SUBSTITUTE(S604,"###",""))</f>
        <v>Прикладні наукові дослідження у сфері конкурентної політики та права</v>
      </c>
      <c r="D604" s="84" t="n">
        <v>1441.2</v>
      </c>
      <c r="E604" s="84" t="n">
        <v>0</v>
      </c>
      <c r="F604" s="84" t="n">
        <v>0</v>
      </c>
      <c r="G604" s="84" t="n">
        <v>0</v>
      </c>
      <c r="H604" s="84" t="n">
        <v>1441.2</v>
      </c>
      <c r="I604" s="84" t="n">
        <v>10</v>
      </c>
      <c r="J604" s="84" t="n">
        <v>0</v>
      </c>
      <c r="K604" s="84" t="n">
        <v>0</v>
      </c>
      <c r="L604" s="84" t="n">
        <v>0</v>
      </c>
      <c r="M604" s="84" t="n">
        <v>10</v>
      </c>
      <c r="N604" s="84" t="n">
        <f aca="false">I604+D604</f>
        <v>1451.2</v>
      </c>
      <c r="O604" s="85"/>
      <c r="P604" s="2" t="s">
        <v>1574</v>
      </c>
    </row>
    <row r="605" customFormat="false" ht="23.25" hidden="false" customHeight="true" outlineLevel="0" collapsed="false">
      <c r="A605" s="86" t="s">
        <v>1575</v>
      </c>
      <c r="B605" s="79"/>
      <c r="C605" s="87" t="s">
        <v>1576</v>
      </c>
      <c r="D605" s="88" t="n">
        <v>185912.5</v>
      </c>
      <c r="E605" s="88" t="n">
        <v>183718.8</v>
      </c>
      <c r="F605" s="88" t="n">
        <v>76148.8</v>
      </c>
      <c r="G605" s="88" t="n">
        <v>7896.3</v>
      </c>
      <c r="H605" s="88" t="n">
        <v>2193.7</v>
      </c>
      <c r="I605" s="88" t="n">
        <v>9825</v>
      </c>
      <c r="J605" s="88" t="n">
        <v>8125</v>
      </c>
      <c r="K605" s="88" t="n">
        <v>3143.4</v>
      </c>
      <c r="L605" s="88" t="n">
        <v>1268.7</v>
      </c>
      <c r="M605" s="88" t="n">
        <v>1700</v>
      </c>
      <c r="N605" s="88" t="n">
        <f aca="false">I605+D605</f>
        <v>195737.5</v>
      </c>
    </row>
    <row r="606" customFormat="false" ht="30" hidden="false" customHeight="true" outlineLevel="0" collapsed="false">
      <c r="A606" s="79" t="s">
        <v>1577</v>
      </c>
      <c r="B606" s="79"/>
      <c r="C606" s="80" t="s">
        <v>1578</v>
      </c>
      <c r="D606" s="81" t="n">
        <v>185912.5</v>
      </c>
      <c r="E606" s="81" t="n">
        <v>183718.8</v>
      </c>
      <c r="F606" s="81" t="n">
        <v>76148.8</v>
      </c>
      <c r="G606" s="81" t="n">
        <v>7896.3</v>
      </c>
      <c r="H606" s="81" t="n">
        <v>2193.7</v>
      </c>
      <c r="I606" s="81" t="n">
        <v>9825</v>
      </c>
      <c r="J606" s="81" t="n">
        <v>8125</v>
      </c>
      <c r="K606" s="81" t="n">
        <v>3143.4</v>
      </c>
      <c r="L606" s="81" t="n">
        <v>1268.7</v>
      </c>
      <c r="M606" s="81" t="n">
        <v>1700</v>
      </c>
      <c r="N606" s="81" t="n">
        <f aca="false">I606+D606</f>
        <v>195737.5</v>
      </c>
    </row>
    <row r="607" customFormat="false" ht="33" hidden="false" customHeight="true" outlineLevel="0" collapsed="false">
      <c r="A607" s="82" t="s">
        <v>1579</v>
      </c>
      <c r="B607" s="82" t="s">
        <v>1580</v>
      </c>
      <c r="C607" s="83" t="str">
        <f aca="false">CONCATENATE(SUBSTITUTE(P607,"###",""),SUBSTITUTE(Q607,"###",""),SUBSTITUTE(R607,"###",""),SUBSTITUTE(S607,"###",""))</f>
        <v>Керівництво та  функціональне управління у сфері державної служби</v>
      </c>
      <c r="D607" s="84" t="n">
        <v>74760.3</v>
      </c>
      <c r="E607" s="84" t="n">
        <v>74760.3</v>
      </c>
      <c r="F607" s="84" t="n">
        <v>42239.6</v>
      </c>
      <c r="G607" s="84" t="n">
        <v>3229.1</v>
      </c>
      <c r="H607" s="84" t="n">
        <v>0</v>
      </c>
      <c r="I607" s="84" t="n">
        <v>386.8</v>
      </c>
      <c r="J607" s="84" t="n">
        <v>386.8</v>
      </c>
      <c r="K607" s="84" t="n">
        <v>0</v>
      </c>
      <c r="L607" s="84" t="n">
        <v>310.4</v>
      </c>
      <c r="M607" s="84" t="n">
        <v>0</v>
      </c>
      <c r="N607" s="84" t="n">
        <f aca="false">I607+D607</f>
        <v>75147.1</v>
      </c>
      <c r="O607" s="85"/>
      <c r="P607" s="2" t="s">
        <v>1581</v>
      </c>
    </row>
    <row r="608" customFormat="false" ht="43.5" hidden="false" customHeight="true" outlineLevel="0" collapsed="false">
      <c r="A608" s="82" t="s">
        <v>1582</v>
      </c>
      <c r="B608" s="82" t="s">
        <v>308</v>
      </c>
      <c r="C608" s="83" t="str">
        <f aca="false">CONCATENATE(SUBSTITUTE(P608,"###",""),SUBSTITUTE(Q608,"###",""),SUBSTITUTE(R608,"###",""),SUBSTITUTE(S608,"###",""))</f>
        <v>Професійне навчання державних службовців та посадових осіб місцевого самоврядування</v>
      </c>
      <c r="D608" s="84" t="n">
        <v>95100.1</v>
      </c>
      <c r="E608" s="84" t="n">
        <v>92906.4</v>
      </c>
      <c r="F608" s="84" t="n">
        <v>23881.7</v>
      </c>
      <c r="G608" s="84" t="n">
        <v>4296.4</v>
      </c>
      <c r="H608" s="84" t="n">
        <v>2193.7</v>
      </c>
      <c r="I608" s="84" t="n">
        <v>9438.2</v>
      </c>
      <c r="J608" s="84" t="n">
        <v>7738.2</v>
      </c>
      <c r="K608" s="84" t="n">
        <v>3143.4</v>
      </c>
      <c r="L608" s="84" t="n">
        <v>958.3</v>
      </c>
      <c r="M608" s="84" t="n">
        <v>1700</v>
      </c>
      <c r="N608" s="84" t="n">
        <f aca="false">I608+D608</f>
        <v>104538.3</v>
      </c>
      <c r="O608" s="85"/>
      <c r="P608" s="2" t="s">
        <v>1583</v>
      </c>
    </row>
    <row r="609" customFormat="false" ht="46.5" hidden="false" customHeight="true" outlineLevel="0" collapsed="false">
      <c r="A609" s="82" t="s">
        <v>1584</v>
      </c>
      <c r="B609" s="82" t="s">
        <v>299</v>
      </c>
      <c r="C609" s="83" t="str">
        <f aca="false">CONCATENATE(SUBSTITUTE(P609,"###",""),SUBSTITUTE(Q609,"###",""),SUBSTITUTE(R609,"###",""),SUBSTITUTE(S609,"###",""))</f>
        <v>Адаптація системи управління персоналом державної служби до стандартів ЄС</v>
      </c>
      <c r="D609" s="84" t="n">
        <v>16052.1</v>
      </c>
      <c r="E609" s="84" t="n">
        <v>16052.1</v>
      </c>
      <c r="F609" s="84" t="n">
        <v>10027.5</v>
      </c>
      <c r="G609" s="84" t="n">
        <v>370.8</v>
      </c>
      <c r="H609" s="84" t="n">
        <v>0</v>
      </c>
      <c r="I609" s="84" t="n">
        <v>0</v>
      </c>
      <c r="J609" s="84" t="n">
        <v>0</v>
      </c>
      <c r="K609" s="84" t="n">
        <v>0</v>
      </c>
      <c r="L609" s="84" t="n">
        <v>0</v>
      </c>
      <c r="M609" s="84" t="n">
        <v>0</v>
      </c>
      <c r="N609" s="84" t="n">
        <f aca="false">I609+D609</f>
        <v>16052.1</v>
      </c>
      <c r="O609" s="85"/>
      <c r="P609" s="2" t="s">
        <v>1585</v>
      </c>
    </row>
    <row r="610" customFormat="false" ht="32.25" hidden="false" customHeight="true" outlineLevel="0" collapsed="false">
      <c r="A610" s="86" t="s">
        <v>1586</v>
      </c>
      <c r="B610" s="79"/>
      <c r="C610" s="87" t="s">
        <v>1587</v>
      </c>
      <c r="D610" s="88" t="n">
        <v>135674.7</v>
      </c>
      <c r="E610" s="88" t="n">
        <v>123134.8</v>
      </c>
      <c r="F610" s="88" t="n">
        <v>87278.1</v>
      </c>
      <c r="G610" s="88" t="n">
        <v>3578.8</v>
      </c>
      <c r="H610" s="88" t="n">
        <v>12539.9</v>
      </c>
      <c r="I610" s="88" t="n">
        <v>0</v>
      </c>
      <c r="J610" s="88" t="n">
        <v>0</v>
      </c>
      <c r="K610" s="88" t="n">
        <v>0</v>
      </c>
      <c r="L610" s="88" t="n">
        <v>0</v>
      </c>
      <c r="M610" s="88" t="n">
        <v>0</v>
      </c>
      <c r="N610" s="88" t="n">
        <f aca="false">I610+D610</f>
        <v>135674.7</v>
      </c>
    </row>
    <row r="611" customFormat="false" ht="28.5" hidden="false" customHeight="true" outlineLevel="0" collapsed="false">
      <c r="A611" s="79" t="s">
        <v>1588</v>
      </c>
      <c r="B611" s="79"/>
      <c r="C611" s="80" t="s">
        <v>1589</v>
      </c>
      <c r="D611" s="81" t="n">
        <v>135674.7</v>
      </c>
      <c r="E611" s="81" t="n">
        <v>123134.8</v>
      </c>
      <c r="F611" s="81" t="n">
        <v>87278.1</v>
      </c>
      <c r="G611" s="81" t="n">
        <v>3578.8</v>
      </c>
      <c r="H611" s="81" t="n">
        <v>12539.9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f aca="false">I611+D611</f>
        <v>135674.7</v>
      </c>
    </row>
    <row r="612" customFormat="false" ht="29.25" hidden="false" customHeight="true" outlineLevel="0" collapsed="false">
      <c r="A612" s="82" t="s">
        <v>1590</v>
      </c>
      <c r="B612" s="82" t="s">
        <v>557</v>
      </c>
      <c r="C612" s="83" t="str">
        <f aca="false">CONCATENATE(SUBSTITUTE(P612,"###",""),SUBSTITUTE(Q612,"###",""),SUBSTITUTE(R612,"###",""),SUBSTITUTE(S612,"###",""))</f>
        <v>Керівництво та управління у сфері фондового ринку</v>
      </c>
      <c r="D612" s="84" t="n">
        <v>135674.7</v>
      </c>
      <c r="E612" s="84" t="n">
        <v>123134.8</v>
      </c>
      <c r="F612" s="84" t="n">
        <v>87278.1</v>
      </c>
      <c r="G612" s="84" t="n">
        <v>3578.8</v>
      </c>
      <c r="H612" s="84" t="n">
        <v>12539.9</v>
      </c>
      <c r="I612" s="84" t="n">
        <v>0</v>
      </c>
      <c r="J612" s="84" t="n">
        <v>0</v>
      </c>
      <c r="K612" s="84" t="n">
        <v>0</v>
      </c>
      <c r="L612" s="84" t="n">
        <v>0</v>
      </c>
      <c r="M612" s="84" t="n">
        <v>0</v>
      </c>
      <c r="N612" s="84" t="n">
        <f aca="false">I612+D612</f>
        <v>135674.7</v>
      </c>
      <c r="O612" s="85"/>
      <c r="P612" s="2" t="s">
        <v>1591</v>
      </c>
    </row>
    <row r="613" customFormat="false" ht="27" hidden="false" customHeight="true" outlineLevel="0" collapsed="false">
      <c r="A613" s="86" t="s">
        <v>1592</v>
      </c>
      <c r="B613" s="79"/>
      <c r="C613" s="87" t="s">
        <v>1593</v>
      </c>
      <c r="D613" s="88" t="n">
        <v>867498.2</v>
      </c>
      <c r="E613" s="88" t="n">
        <v>761378.1</v>
      </c>
      <c r="F613" s="88" t="n">
        <v>514674.5</v>
      </c>
      <c r="G613" s="88" t="n">
        <v>5627.7</v>
      </c>
      <c r="H613" s="88" t="n">
        <v>106120.1</v>
      </c>
      <c r="I613" s="88" t="n">
        <v>43.2</v>
      </c>
      <c r="J613" s="88" t="n">
        <v>43.2</v>
      </c>
      <c r="K613" s="88" t="n">
        <v>0</v>
      </c>
      <c r="L613" s="88" t="n">
        <v>0</v>
      </c>
      <c r="M613" s="88" t="n">
        <v>0</v>
      </c>
      <c r="N613" s="88" t="n">
        <f aca="false">I613+D613</f>
        <v>867541.4</v>
      </c>
    </row>
    <row r="614" customFormat="false" ht="25.5" hidden="false" customHeight="true" outlineLevel="0" collapsed="false">
      <c r="A614" s="79" t="s">
        <v>1594</v>
      </c>
      <c r="B614" s="79"/>
      <c r="C614" s="80" t="s">
        <v>1593</v>
      </c>
      <c r="D614" s="81" t="n">
        <v>867498.2</v>
      </c>
      <c r="E614" s="81" t="n">
        <v>761378.1</v>
      </c>
      <c r="F614" s="81" t="n">
        <v>514674.5</v>
      </c>
      <c r="G614" s="81" t="n">
        <v>5627.7</v>
      </c>
      <c r="H614" s="81" t="n">
        <v>106120.1</v>
      </c>
      <c r="I614" s="81" t="n">
        <v>43.2</v>
      </c>
      <c r="J614" s="81" t="n">
        <v>43.2</v>
      </c>
      <c r="K614" s="81" t="n">
        <v>0</v>
      </c>
      <c r="L614" s="81" t="n">
        <v>0</v>
      </c>
      <c r="M614" s="81" t="n">
        <v>0</v>
      </c>
      <c r="N614" s="81" t="n">
        <f aca="false">I614+D614</f>
        <v>867541.4</v>
      </c>
    </row>
    <row r="615" customFormat="false" ht="31.5" hidden="false" customHeight="true" outlineLevel="0" collapsed="false">
      <c r="A615" s="82" t="s">
        <v>1595</v>
      </c>
      <c r="B615" s="82" t="s">
        <v>1596</v>
      </c>
      <c r="C615" s="83" t="str">
        <f aca="false">CONCATENATE(SUBSTITUTE(P615,"###",""),SUBSTITUTE(Q615,"###",""),SUBSTITUTE(R615,"###",""),SUBSTITUTE(S615,"###",""))</f>
        <v>Забезпечення діяльності Національного антикорупційного бюро України</v>
      </c>
      <c r="D615" s="84" t="n">
        <v>867498.2</v>
      </c>
      <c r="E615" s="84" t="n">
        <v>761378.1</v>
      </c>
      <c r="F615" s="84" t="n">
        <v>514674.5</v>
      </c>
      <c r="G615" s="84" t="n">
        <v>5627.7</v>
      </c>
      <c r="H615" s="84" t="n">
        <v>106120.1</v>
      </c>
      <c r="I615" s="84" t="n">
        <v>43.2</v>
      </c>
      <c r="J615" s="84" t="n">
        <v>43.2</v>
      </c>
      <c r="K615" s="84" t="n">
        <v>0</v>
      </c>
      <c r="L615" s="84" t="n">
        <v>0</v>
      </c>
      <c r="M615" s="84" t="n">
        <v>0</v>
      </c>
      <c r="N615" s="84" t="n">
        <f aca="false">I615+D615</f>
        <v>867541.4</v>
      </c>
      <c r="O615" s="85"/>
      <c r="P615" s="2" t="s">
        <v>1597</v>
      </c>
    </row>
    <row r="616" customFormat="false" ht="33" hidden="false" customHeight="true" outlineLevel="0" collapsed="false">
      <c r="A616" s="86" t="s">
        <v>1598</v>
      </c>
      <c r="B616" s="79"/>
      <c r="C616" s="87" t="s">
        <v>1599</v>
      </c>
      <c r="D616" s="88" t="n">
        <v>758373.2</v>
      </c>
      <c r="E616" s="88" t="n">
        <v>722314.2</v>
      </c>
      <c r="F616" s="88" t="n">
        <v>104495.9</v>
      </c>
      <c r="G616" s="88" t="n">
        <v>2543.7</v>
      </c>
      <c r="H616" s="88" t="n">
        <v>36059</v>
      </c>
      <c r="I616" s="88" t="n">
        <v>0</v>
      </c>
      <c r="J616" s="88" t="n">
        <v>0</v>
      </c>
      <c r="K616" s="88" t="n">
        <v>0</v>
      </c>
      <c r="L616" s="88" t="n">
        <v>0</v>
      </c>
      <c r="M616" s="88" t="n">
        <v>0</v>
      </c>
      <c r="N616" s="88" t="n">
        <f aca="false">I616+D616</f>
        <v>758373.2</v>
      </c>
    </row>
    <row r="617" customFormat="false" ht="28.5" hidden="false" customHeight="true" outlineLevel="0" collapsed="false">
      <c r="A617" s="79" t="s">
        <v>1600</v>
      </c>
      <c r="B617" s="79"/>
      <c r="C617" s="80" t="s">
        <v>1601</v>
      </c>
      <c r="D617" s="81" t="n">
        <v>758373.2</v>
      </c>
      <c r="E617" s="81" t="n">
        <v>722314.2</v>
      </c>
      <c r="F617" s="81" t="n">
        <v>104495.9</v>
      </c>
      <c r="G617" s="81" t="n">
        <v>2543.7</v>
      </c>
      <c r="H617" s="81" t="n">
        <v>36059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f aca="false">I617+D617</f>
        <v>758373.2</v>
      </c>
    </row>
    <row r="618" customFormat="false" ht="37.5" hidden="false" customHeight="true" outlineLevel="0" collapsed="false">
      <c r="A618" s="82" t="s">
        <v>1602</v>
      </c>
      <c r="B618" s="82" t="s">
        <v>285</v>
      </c>
      <c r="C618" s="83" t="str">
        <f aca="false">CONCATENATE(SUBSTITUTE(P618,"###",""),SUBSTITUTE(Q618,"###",""),SUBSTITUTE(R618,"###",""),SUBSTITUTE(S618,"###",""))</f>
        <v>Керівництво та управління у сфері запобігання корупції</v>
      </c>
      <c r="D618" s="84" t="n">
        <v>192692.7</v>
      </c>
      <c r="E618" s="84" t="n">
        <v>156633.7</v>
      </c>
      <c r="F618" s="84" t="n">
        <v>104495.9</v>
      </c>
      <c r="G618" s="84" t="n">
        <v>2543.7</v>
      </c>
      <c r="H618" s="84" t="n">
        <v>36059</v>
      </c>
      <c r="I618" s="84" t="n">
        <v>0</v>
      </c>
      <c r="J618" s="84" t="n">
        <v>0</v>
      </c>
      <c r="K618" s="84" t="n">
        <v>0</v>
      </c>
      <c r="L618" s="84" t="n">
        <v>0</v>
      </c>
      <c r="M618" s="84" t="n">
        <v>0</v>
      </c>
      <c r="N618" s="84" t="n">
        <f aca="false">I618+D618</f>
        <v>192692.7</v>
      </c>
      <c r="O618" s="85"/>
      <c r="P618" s="2" t="s">
        <v>1603</v>
      </c>
    </row>
    <row r="619" customFormat="false" ht="31.5" hidden="false" customHeight="true" outlineLevel="0" collapsed="false">
      <c r="A619" s="82" t="s">
        <v>1604</v>
      </c>
      <c r="B619" s="82" t="s">
        <v>285</v>
      </c>
      <c r="C619" s="83" t="str">
        <f aca="false">CONCATENATE(SUBSTITUTE(P619,"###",""),SUBSTITUTE(Q619,"###",""),SUBSTITUTE(R619,"###",""),SUBSTITUTE(S619,"###",""))</f>
        <v>Фінансування статутної діяльності політичних партій</v>
      </c>
      <c r="D619" s="84" t="n">
        <v>565680.5</v>
      </c>
      <c r="E619" s="84" t="n">
        <v>565680.5</v>
      </c>
      <c r="F619" s="84" t="n">
        <v>0</v>
      </c>
      <c r="G619" s="84" t="n">
        <v>0</v>
      </c>
      <c r="H619" s="84" t="n">
        <v>0</v>
      </c>
      <c r="I619" s="84" t="n">
        <v>0</v>
      </c>
      <c r="J619" s="84" t="n">
        <v>0</v>
      </c>
      <c r="K619" s="84" t="n">
        <v>0</v>
      </c>
      <c r="L619" s="84" t="n">
        <v>0</v>
      </c>
      <c r="M619" s="84" t="n">
        <v>0</v>
      </c>
      <c r="N619" s="84" t="n">
        <f aca="false">I619+D619</f>
        <v>565680.5</v>
      </c>
      <c r="O619" s="85"/>
      <c r="P619" s="2" t="s">
        <v>1605</v>
      </c>
    </row>
    <row r="620" customFormat="false" ht="48.75" hidden="false" customHeight="true" outlineLevel="0" collapsed="false">
      <c r="A620" s="86" t="s">
        <v>1606</v>
      </c>
      <c r="B620" s="79"/>
      <c r="C620" s="87" t="s">
        <v>1607</v>
      </c>
      <c r="D620" s="88" t="n">
        <v>0</v>
      </c>
      <c r="E620" s="88" t="n">
        <v>0</v>
      </c>
      <c r="F620" s="88" t="n">
        <v>0</v>
      </c>
      <c r="G620" s="88" t="n">
        <v>0</v>
      </c>
      <c r="H620" s="88" t="n">
        <v>0</v>
      </c>
      <c r="I620" s="88" t="n">
        <v>450772.2</v>
      </c>
      <c r="J620" s="88" t="n">
        <v>443465</v>
      </c>
      <c r="K620" s="88" t="n">
        <v>343184</v>
      </c>
      <c r="L620" s="88" t="n">
        <v>2761.8</v>
      </c>
      <c r="M620" s="88" t="n">
        <v>7307.2</v>
      </c>
      <c r="N620" s="88" t="n">
        <f aca="false">I620+D620</f>
        <v>450772.2</v>
      </c>
    </row>
    <row r="621" customFormat="false" ht="58.5" hidden="false" customHeight="true" outlineLevel="0" collapsed="false">
      <c r="A621" s="79" t="s">
        <v>1608</v>
      </c>
      <c r="B621" s="79"/>
      <c r="C621" s="80" t="s">
        <v>1609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450772.2</v>
      </c>
      <c r="J621" s="81" t="n">
        <v>443465</v>
      </c>
      <c r="K621" s="81" t="n">
        <v>343184</v>
      </c>
      <c r="L621" s="81" t="n">
        <v>2761.8</v>
      </c>
      <c r="M621" s="81" t="n">
        <v>7307.2</v>
      </c>
      <c r="N621" s="81" t="n">
        <f aca="false">I621+D621</f>
        <v>450772.2</v>
      </c>
    </row>
    <row r="622" customFormat="false" ht="42" hidden="false" customHeight="true" outlineLevel="0" collapsed="false">
      <c r="A622" s="82" t="s">
        <v>1610</v>
      </c>
      <c r="B622" s="82" t="s">
        <v>326</v>
      </c>
      <c r="C622" s="83" t="str">
        <f aca="false">CONCATENATE(SUBSTITUTE(P622,"###",""),SUBSTITUTE(Q622,"###",""),SUBSTITUTE(R622,"###",""),SUBSTITUTE(S622,"###",""))</f>
        <v>Керівництво та управління у сфері регулювання енергетики та комунальних послуг</v>
      </c>
      <c r="D622" s="84" t="n">
        <v>0</v>
      </c>
      <c r="E622" s="84" t="n">
        <v>0</v>
      </c>
      <c r="F622" s="84" t="n">
        <v>0</v>
      </c>
      <c r="G622" s="84" t="n">
        <v>0</v>
      </c>
      <c r="H622" s="84" t="n">
        <v>0</v>
      </c>
      <c r="I622" s="84" t="n">
        <v>450772.2</v>
      </c>
      <c r="J622" s="84" t="n">
        <v>443465</v>
      </c>
      <c r="K622" s="84" t="n">
        <v>343184</v>
      </c>
      <c r="L622" s="84" t="n">
        <v>2761.8</v>
      </c>
      <c r="M622" s="84" t="n">
        <v>7307.2</v>
      </c>
      <c r="N622" s="84" t="n">
        <f aca="false">I622+D622</f>
        <v>450772.2</v>
      </c>
      <c r="O622" s="85"/>
      <c r="P622" s="2" t="s">
        <v>1611</v>
      </c>
    </row>
    <row r="623" customFormat="false" ht="19.5" hidden="false" customHeight="true" outlineLevel="0" collapsed="false">
      <c r="A623" s="86" t="s">
        <v>1612</v>
      </c>
      <c r="B623" s="79"/>
      <c r="C623" s="87" t="s">
        <v>1613</v>
      </c>
      <c r="D623" s="88" t="n">
        <v>2120565.2</v>
      </c>
      <c r="E623" s="88" t="n">
        <v>314511.4</v>
      </c>
      <c r="F623" s="88" t="n">
        <v>197733.7</v>
      </c>
      <c r="G623" s="88" t="n">
        <v>15927.8</v>
      </c>
      <c r="H623" s="88" t="n">
        <v>1806053.8</v>
      </c>
      <c r="I623" s="88" t="n">
        <v>7496.9</v>
      </c>
      <c r="J623" s="88" t="n">
        <v>7354</v>
      </c>
      <c r="K623" s="88" t="n">
        <v>3579.3</v>
      </c>
      <c r="L623" s="88" t="n">
        <v>885.5</v>
      </c>
      <c r="M623" s="88" t="n">
        <v>142.9</v>
      </c>
      <c r="N623" s="88" t="n">
        <f aca="false">I623+D623</f>
        <v>2128062.1</v>
      </c>
    </row>
    <row r="624" customFormat="false" ht="33.75" hidden="false" customHeight="true" outlineLevel="0" collapsed="false">
      <c r="A624" s="79" t="s">
        <v>1614</v>
      </c>
      <c r="B624" s="79"/>
      <c r="C624" s="80" t="s">
        <v>1615</v>
      </c>
      <c r="D624" s="81" t="n">
        <v>2120565.2</v>
      </c>
      <c r="E624" s="81" t="n">
        <v>314511.4</v>
      </c>
      <c r="F624" s="81" t="n">
        <v>197733.7</v>
      </c>
      <c r="G624" s="81" t="n">
        <v>15927.8</v>
      </c>
      <c r="H624" s="81" t="n">
        <v>1806053.8</v>
      </c>
      <c r="I624" s="81" t="n">
        <v>7496.9</v>
      </c>
      <c r="J624" s="81" t="n">
        <v>7354</v>
      </c>
      <c r="K624" s="81" t="n">
        <v>3579.3</v>
      </c>
      <c r="L624" s="81" t="n">
        <v>885.5</v>
      </c>
      <c r="M624" s="81" t="n">
        <v>142.9</v>
      </c>
      <c r="N624" s="81" t="n">
        <f aca="false">I624+D624</f>
        <v>2128062.1</v>
      </c>
    </row>
    <row r="625" customFormat="false" ht="34.5" hidden="false" customHeight="true" outlineLevel="0" collapsed="false">
      <c r="A625" s="82" t="s">
        <v>1616</v>
      </c>
      <c r="B625" s="82" t="s">
        <v>358</v>
      </c>
      <c r="C625" s="83" t="str">
        <f aca="false">CONCATENATE(SUBSTITUTE(P625,"###",""),SUBSTITUTE(Q625,"###",""),SUBSTITUTE(R625,"###",""),SUBSTITUTE(S625,"###",""))</f>
        <v>Керівництво та управління у сфері космічної діяльності</v>
      </c>
      <c r="D625" s="84" t="n">
        <v>33481.4</v>
      </c>
      <c r="E625" s="84" t="n">
        <v>33481.4</v>
      </c>
      <c r="F625" s="84" t="n">
        <v>24677.1</v>
      </c>
      <c r="G625" s="84" t="n">
        <v>1493.4</v>
      </c>
      <c r="H625" s="84" t="n">
        <v>0</v>
      </c>
      <c r="I625" s="84" t="n">
        <v>50</v>
      </c>
      <c r="J625" s="84" t="n">
        <v>50</v>
      </c>
      <c r="K625" s="84" t="n">
        <v>0</v>
      </c>
      <c r="L625" s="84" t="n">
        <v>0</v>
      </c>
      <c r="M625" s="84" t="n">
        <v>0</v>
      </c>
      <c r="N625" s="84" t="n">
        <f aca="false">I625+D625</f>
        <v>33531.4</v>
      </c>
      <c r="O625" s="85"/>
      <c r="P625" s="2" t="s">
        <v>1617</v>
      </c>
    </row>
    <row r="626" customFormat="false" ht="80.25" hidden="false" customHeight="true" outlineLevel="0" collapsed="false">
      <c r="A626" s="82" t="s">
        <v>1618</v>
      </c>
      <c r="B626" s="82" t="s">
        <v>1619</v>
      </c>
      <c r="C626" s="83" t="str">
        <f aca="false">CONCATENATE(SUBSTITUTE(P626,"###",""),SUBSTITUTE(Q626,"###",""),SUBSTITUTE(R626,"###",""),SUBSTITUTE(S626,"###",""))</f>
        <v>Виконання робіт за державними цільовими програмами і державним замовленням у сфері космічної галузі, в тому числі загальнодержавної цільової науково-технічної космічної програми України</v>
      </c>
      <c r="D626" s="84" t="n">
        <v>78500</v>
      </c>
      <c r="E626" s="84" t="n">
        <v>0</v>
      </c>
      <c r="F626" s="84" t="n">
        <v>0</v>
      </c>
      <c r="G626" s="84" t="n">
        <v>0</v>
      </c>
      <c r="H626" s="84" t="n">
        <v>78500</v>
      </c>
      <c r="I626" s="84" t="n">
        <v>0</v>
      </c>
      <c r="J626" s="84" t="n">
        <v>0</v>
      </c>
      <c r="K626" s="84" t="n">
        <v>0</v>
      </c>
      <c r="L626" s="84" t="n">
        <v>0</v>
      </c>
      <c r="M626" s="84" t="n">
        <v>0</v>
      </c>
      <c r="N626" s="84" t="n">
        <f aca="false">I626+D626</f>
        <v>78500</v>
      </c>
      <c r="O626" s="85"/>
      <c r="P626" s="2" t="s">
        <v>1620</v>
      </c>
    </row>
    <row r="627" customFormat="false" ht="43.5" hidden="false" customHeight="true" outlineLevel="0" collapsed="false">
      <c r="A627" s="82" t="s">
        <v>1621</v>
      </c>
      <c r="B627" s="82" t="s">
        <v>791</v>
      </c>
      <c r="C627" s="83" t="str">
        <f aca="false">CONCATENATE(SUBSTITUTE(P627,"###",""),SUBSTITUTE(Q627,"###",""),SUBSTITUTE(R627,"###",""),SUBSTITUTE(S627,"###",""))</f>
        <v>Надання позашкільної освіти Національним центром аерокосмічної освіти молоді ім.О.М. Макарова</v>
      </c>
      <c r="D627" s="84" t="n">
        <v>8542.8</v>
      </c>
      <c r="E627" s="84" t="n">
        <v>8542.8</v>
      </c>
      <c r="F627" s="84" t="n">
        <v>5754.7</v>
      </c>
      <c r="G627" s="84" t="n">
        <v>1243.5</v>
      </c>
      <c r="H627" s="84" t="n">
        <v>0</v>
      </c>
      <c r="I627" s="84" t="n">
        <v>310.3</v>
      </c>
      <c r="J627" s="84" t="n">
        <v>287.3</v>
      </c>
      <c r="K627" s="84" t="n">
        <v>15.7</v>
      </c>
      <c r="L627" s="84" t="n">
        <v>46.8</v>
      </c>
      <c r="M627" s="84" t="n">
        <v>23</v>
      </c>
      <c r="N627" s="84" t="n">
        <f aca="false">I627+D627</f>
        <v>8853.1</v>
      </c>
      <c r="O627" s="85"/>
      <c r="P627" s="2" t="s">
        <v>1622</v>
      </c>
    </row>
    <row r="628" customFormat="false" ht="32.25" hidden="false" customHeight="true" outlineLevel="0" collapsed="false">
      <c r="A628" s="82" t="s">
        <v>1623</v>
      </c>
      <c r="B628" s="82" t="s">
        <v>358</v>
      </c>
      <c r="C628" s="83" t="str">
        <f aca="false">CONCATENATE(SUBSTITUTE(P628,"###",""),SUBSTITUTE(Q628,"###",""),SUBSTITUTE(R628,"###",""),SUBSTITUTE(S628,"###",""))</f>
        <v>Управління та випробування космічних засобів</v>
      </c>
      <c r="D628" s="84" t="n">
        <v>337646.6</v>
      </c>
      <c r="E628" s="84" t="n">
        <v>272487.2</v>
      </c>
      <c r="F628" s="84" t="n">
        <v>167301.9</v>
      </c>
      <c r="G628" s="84" t="n">
        <v>13190.9</v>
      </c>
      <c r="H628" s="84" t="n">
        <v>65159.4</v>
      </c>
      <c r="I628" s="84" t="n">
        <v>7136.6</v>
      </c>
      <c r="J628" s="84" t="n">
        <v>7016.7</v>
      </c>
      <c r="K628" s="84" t="n">
        <v>3563.6</v>
      </c>
      <c r="L628" s="84" t="n">
        <v>838.7</v>
      </c>
      <c r="M628" s="84" t="n">
        <v>119.9</v>
      </c>
      <c r="N628" s="84" t="n">
        <f aca="false">I628+D628</f>
        <v>344783.2</v>
      </c>
      <c r="O628" s="85"/>
      <c r="P628" s="2" t="s">
        <v>1624</v>
      </c>
    </row>
    <row r="629" customFormat="false" ht="45" hidden="false" customHeight="true" outlineLevel="0" collapsed="false">
      <c r="A629" s="82" t="s">
        <v>1625</v>
      </c>
      <c r="B629" s="82" t="s">
        <v>453</v>
      </c>
      <c r="C629" s="83" t="str">
        <f aca="false">CONCATENATE(SUBSTITUTE(P629,"###",""),SUBSTITUTE(Q629,"###",""),SUBSTITUTE(R629,"###",""),SUBSTITUTE(S629,"###",""))</f>
        <v>Будівництво (придбання) житла для військовослужбовців Державного космічного агентства України</v>
      </c>
      <c r="D629" s="84" t="n">
        <v>5000</v>
      </c>
      <c r="E629" s="84" t="n">
        <v>0</v>
      </c>
      <c r="F629" s="84" t="n">
        <v>0</v>
      </c>
      <c r="G629" s="84" t="n">
        <v>0</v>
      </c>
      <c r="H629" s="84" t="n">
        <v>5000</v>
      </c>
      <c r="I629" s="84" t="n">
        <v>0</v>
      </c>
      <c r="J629" s="84" t="n">
        <v>0</v>
      </c>
      <c r="K629" s="84" t="n">
        <v>0</v>
      </c>
      <c r="L629" s="84" t="n">
        <v>0</v>
      </c>
      <c r="M629" s="84" t="n">
        <v>0</v>
      </c>
      <c r="N629" s="84" t="n">
        <f aca="false">I629+D629</f>
        <v>5000</v>
      </c>
      <c r="O629" s="85"/>
      <c r="P629" s="2" t="s">
        <v>1626</v>
      </c>
    </row>
    <row r="630" customFormat="false" ht="25.5" hidden="false" customHeight="true" outlineLevel="0" collapsed="false">
      <c r="A630" s="82" t="s">
        <v>1627</v>
      </c>
      <c r="B630" s="82" t="s">
        <v>762</v>
      </c>
      <c r="C630" s="83" t="str">
        <f aca="false">CONCATENATE(SUBSTITUTE(P630,"###",""),SUBSTITUTE(Q630,"###",""),SUBSTITUTE(R630,"###",""),SUBSTITUTE(S630,"###",""))</f>
        <v>Утилізація твердого ракетного палива</v>
      </c>
      <c r="D630" s="84" t="n">
        <v>185901</v>
      </c>
      <c r="E630" s="84" t="n">
        <v>0</v>
      </c>
      <c r="F630" s="84" t="n">
        <v>0</v>
      </c>
      <c r="G630" s="84" t="n">
        <v>0</v>
      </c>
      <c r="H630" s="84" t="n">
        <v>185901</v>
      </c>
      <c r="I630" s="84" t="n">
        <v>0</v>
      </c>
      <c r="J630" s="84" t="n">
        <v>0</v>
      </c>
      <c r="K630" s="84" t="n">
        <v>0</v>
      </c>
      <c r="L630" s="84" t="n">
        <v>0</v>
      </c>
      <c r="M630" s="84" t="n">
        <v>0</v>
      </c>
      <c r="N630" s="84" t="n">
        <f aca="false">I630+D630</f>
        <v>185901</v>
      </c>
      <c r="O630" s="85"/>
      <c r="P630" s="2" t="s">
        <v>1628</v>
      </c>
    </row>
    <row r="631" customFormat="false" ht="69.75" hidden="false" customHeight="true" outlineLevel="0" collapsed="false">
      <c r="A631" s="82" t="s">
        <v>1629</v>
      </c>
      <c r="B631" s="82" t="s">
        <v>358</v>
      </c>
      <c r="C631" s="83" t="str">
        <f aca="false">CONCATENATE(SUBSTITUTE(P631,"###",""),SUBSTITUTE(Q631,"###",""),SUBSTITUTE(R631,"###",""),SUBSTITUTE(S631,"###",""))</f>
        <v>Виконання боргових зобов'язань за кредитом, залученим під державну гарантію для реалізації проекту "Створення Національної супутникової системи зв'язку"</v>
      </c>
      <c r="D631" s="84" t="n">
        <v>1471493.4</v>
      </c>
      <c r="E631" s="84" t="n">
        <v>0</v>
      </c>
      <c r="F631" s="84" t="n">
        <v>0</v>
      </c>
      <c r="G631" s="84" t="n">
        <v>0</v>
      </c>
      <c r="H631" s="84" t="n">
        <v>1471493.4</v>
      </c>
      <c r="I631" s="84" t="n">
        <v>0</v>
      </c>
      <c r="J631" s="84" t="n">
        <v>0</v>
      </c>
      <c r="K631" s="84" t="n">
        <v>0</v>
      </c>
      <c r="L631" s="84" t="n">
        <v>0</v>
      </c>
      <c r="M631" s="84" t="n">
        <v>0</v>
      </c>
      <c r="N631" s="84" t="n">
        <f aca="false">I631+D631</f>
        <v>1471493.4</v>
      </c>
      <c r="O631" s="85"/>
      <c r="P631" s="2" t="s">
        <v>1630</v>
      </c>
    </row>
    <row r="632" customFormat="false" ht="16.5" hidden="false" customHeight="true" outlineLevel="0" collapsed="false">
      <c r="A632" s="86" t="s">
        <v>1631</v>
      </c>
      <c r="B632" s="79"/>
      <c r="C632" s="87" t="s">
        <v>1632</v>
      </c>
      <c r="D632" s="88" t="n">
        <v>1111261.1</v>
      </c>
      <c r="E632" s="88" t="n">
        <v>875694.1</v>
      </c>
      <c r="F632" s="88" t="n">
        <v>611520</v>
      </c>
      <c r="G632" s="88" t="n">
        <v>7701.5</v>
      </c>
      <c r="H632" s="88" t="n">
        <v>235567</v>
      </c>
      <c r="I632" s="88" t="n">
        <v>0</v>
      </c>
      <c r="J632" s="88" t="n">
        <v>0</v>
      </c>
      <c r="K632" s="88" t="n">
        <v>0</v>
      </c>
      <c r="L632" s="88" t="n">
        <v>0</v>
      </c>
      <c r="M632" s="88" t="n">
        <v>0</v>
      </c>
      <c r="N632" s="88" t="n">
        <f aca="false">I632+D632</f>
        <v>1111261.1</v>
      </c>
    </row>
    <row r="633" customFormat="false" ht="15.75" hidden="false" customHeight="true" outlineLevel="0" collapsed="false">
      <c r="A633" s="79" t="s">
        <v>1633</v>
      </c>
      <c r="B633" s="79"/>
      <c r="C633" s="80" t="s">
        <v>1632</v>
      </c>
      <c r="D633" s="81" t="n">
        <v>1111261.1</v>
      </c>
      <c r="E633" s="81" t="n">
        <v>875694.1</v>
      </c>
      <c r="F633" s="81" t="n">
        <v>611520</v>
      </c>
      <c r="G633" s="81" t="n">
        <v>7701.5</v>
      </c>
      <c r="H633" s="81" t="n">
        <v>235567</v>
      </c>
      <c r="I633" s="81" t="n">
        <v>0</v>
      </c>
      <c r="J633" s="81" t="n">
        <v>0</v>
      </c>
      <c r="K633" s="81" t="n">
        <v>0</v>
      </c>
      <c r="L633" s="81" t="n">
        <v>0</v>
      </c>
      <c r="M633" s="81" t="n">
        <v>0</v>
      </c>
      <c r="N633" s="81" t="n">
        <f aca="false">I633+D633</f>
        <v>1111261.1</v>
      </c>
    </row>
    <row r="634" customFormat="false" ht="30.75" hidden="false" customHeight="true" outlineLevel="0" collapsed="false">
      <c r="A634" s="82" t="s">
        <v>1634</v>
      </c>
      <c r="B634" s="82" t="s">
        <v>1596</v>
      </c>
      <c r="C634" s="83" t="str">
        <f aca="false">CONCATENATE(SUBSTITUTE(P634,"###",""),SUBSTITUTE(Q634,"###",""),SUBSTITUTE(R634,"###",""),SUBSTITUTE(S634,"###",""))</f>
        <v>Забезпечення діяльності Державного бюро розслідувань</v>
      </c>
      <c r="D634" s="84" t="n">
        <v>1111261.1</v>
      </c>
      <c r="E634" s="84" t="n">
        <v>875694.1</v>
      </c>
      <c r="F634" s="84" t="n">
        <v>611520</v>
      </c>
      <c r="G634" s="84" t="n">
        <v>7701.5</v>
      </c>
      <c r="H634" s="84" t="n">
        <v>235567</v>
      </c>
      <c r="I634" s="84" t="n">
        <v>0</v>
      </c>
      <c r="J634" s="84" t="n">
        <v>0</v>
      </c>
      <c r="K634" s="84" t="n">
        <v>0</v>
      </c>
      <c r="L634" s="84" t="n">
        <v>0</v>
      </c>
      <c r="M634" s="84" t="n">
        <v>0</v>
      </c>
      <c r="N634" s="84" t="n">
        <f aca="false">I634+D634</f>
        <v>1111261.1</v>
      </c>
      <c r="O634" s="85"/>
      <c r="P634" s="2" t="s">
        <v>1635</v>
      </c>
    </row>
    <row r="635" customFormat="false" ht="58.5" hidden="false" customHeight="true" outlineLevel="0" collapsed="false">
      <c r="A635" s="86" t="s">
        <v>1636</v>
      </c>
      <c r="B635" s="79"/>
      <c r="C635" s="87" t="s">
        <v>1637</v>
      </c>
      <c r="D635" s="88" t="n">
        <v>239728.4</v>
      </c>
      <c r="E635" s="88" t="n">
        <v>212783.8</v>
      </c>
      <c r="F635" s="88" t="n">
        <v>94958.3</v>
      </c>
      <c r="G635" s="88" t="n">
        <v>1701.6</v>
      </c>
      <c r="H635" s="88" t="n">
        <v>26944.6</v>
      </c>
      <c r="I635" s="88" t="n">
        <v>0</v>
      </c>
      <c r="J635" s="88" t="n">
        <v>0</v>
      </c>
      <c r="K635" s="88" t="n">
        <v>0</v>
      </c>
      <c r="L635" s="88" t="n">
        <v>0</v>
      </c>
      <c r="M635" s="88" t="n">
        <v>0</v>
      </c>
      <c r="N635" s="88" t="n">
        <f aca="false">I635+D635</f>
        <v>239728.4</v>
      </c>
    </row>
    <row r="636" customFormat="false" ht="75.75" hidden="false" customHeight="true" outlineLevel="0" collapsed="false">
      <c r="A636" s="79" t="s">
        <v>1638</v>
      </c>
      <c r="B636" s="79"/>
      <c r="C636" s="80" t="s">
        <v>1639</v>
      </c>
      <c r="D636" s="81" t="n">
        <v>239728.4</v>
      </c>
      <c r="E636" s="81" t="n">
        <v>212783.8</v>
      </c>
      <c r="F636" s="81" t="n">
        <v>94958.3</v>
      </c>
      <c r="G636" s="81" t="n">
        <v>1701.6</v>
      </c>
      <c r="H636" s="81" t="n">
        <v>26944.6</v>
      </c>
      <c r="I636" s="81" t="n">
        <v>0</v>
      </c>
      <c r="J636" s="81" t="n">
        <v>0</v>
      </c>
      <c r="K636" s="81" t="n">
        <v>0</v>
      </c>
      <c r="L636" s="81" t="n">
        <v>0</v>
      </c>
      <c r="M636" s="81" t="n">
        <v>0</v>
      </c>
      <c r="N636" s="81" t="n">
        <f aca="false">I636+D636</f>
        <v>239728.4</v>
      </c>
    </row>
    <row r="637" customFormat="false" ht="55.5" hidden="false" customHeight="true" outlineLevel="0" collapsed="false">
      <c r="A637" s="82" t="s">
        <v>1640</v>
      </c>
      <c r="B637" s="82" t="s">
        <v>285</v>
      </c>
      <c r="C637" s="83" t="str">
        <f aca="false">CONCATENATE(SUBSTITUTE(P637,"###",""),SUBSTITUTE(Q637,"###",""),SUBSTITUTE(R637,"###",""),SUBSTITUTE(S637,"###",""))</f>
        <v>Керівництво та управління у сфері розшуку та управління активами, одержаними від корупційних та інших злочинів</v>
      </c>
      <c r="D637" s="84" t="n">
        <v>239728.4</v>
      </c>
      <c r="E637" s="84" t="n">
        <v>212783.8</v>
      </c>
      <c r="F637" s="84" t="n">
        <v>94958.3</v>
      </c>
      <c r="G637" s="84" t="n">
        <v>1701.6</v>
      </c>
      <c r="H637" s="84" t="n">
        <v>26944.6</v>
      </c>
      <c r="I637" s="84" t="n">
        <v>0</v>
      </c>
      <c r="J637" s="84" t="n">
        <v>0</v>
      </c>
      <c r="K637" s="84" t="n">
        <v>0</v>
      </c>
      <c r="L637" s="84" t="n">
        <v>0</v>
      </c>
      <c r="M637" s="84" t="n">
        <v>0</v>
      </c>
      <c r="N637" s="84" t="n">
        <f aca="false">I637+D637</f>
        <v>239728.4</v>
      </c>
      <c r="O637" s="85"/>
      <c r="P637" s="2" t="s">
        <v>1641</v>
      </c>
    </row>
    <row r="638" customFormat="false" ht="23.25" hidden="false" customHeight="true" outlineLevel="0" collapsed="false">
      <c r="A638" s="86" t="s">
        <v>1642</v>
      </c>
      <c r="B638" s="79"/>
      <c r="C638" s="87" t="s">
        <v>1643</v>
      </c>
      <c r="D638" s="88" t="n">
        <v>124861.3</v>
      </c>
      <c r="E638" s="88" t="n">
        <v>66344.4</v>
      </c>
      <c r="F638" s="88" t="n">
        <v>46260.4</v>
      </c>
      <c r="G638" s="88" t="n">
        <v>1218.1</v>
      </c>
      <c r="H638" s="88" t="n">
        <v>58516.9</v>
      </c>
      <c r="I638" s="88" t="n">
        <v>27.7</v>
      </c>
      <c r="J638" s="88" t="n">
        <v>27.7</v>
      </c>
      <c r="K638" s="88" t="n">
        <v>0</v>
      </c>
      <c r="L638" s="88" t="n">
        <v>0</v>
      </c>
      <c r="M638" s="88" t="n">
        <v>0</v>
      </c>
      <c r="N638" s="88" t="n">
        <f aca="false">I638+D638</f>
        <v>124889</v>
      </c>
    </row>
    <row r="639" customFormat="false" ht="32.25" hidden="false" customHeight="true" outlineLevel="0" collapsed="false">
      <c r="A639" s="79" t="s">
        <v>1644</v>
      </c>
      <c r="B639" s="79"/>
      <c r="C639" s="80" t="s">
        <v>1645</v>
      </c>
      <c r="D639" s="81" t="n">
        <v>124861.3</v>
      </c>
      <c r="E639" s="81" t="n">
        <v>66344.4</v>
      </c>
      <c r="F639" s="81" t="n">
        <v>46260.4</v>
      </c>
      <c r="G639" s="81" t="n">
        <v>1218.1</v>
      </c>
      <c r="H639" s="81" t="n">
        <v>58516.9</v>
      </c>
      <c r="I639" s="81" t="n">
        <v>27.7</v>
      </c>
      <c r="J639" s="81" t="n">
        <v>27.7</v>
      </c>
      <c r="K639" s="81" t="n">
        <v>0</v>
      </c>
      <c r="L639" s="81" t="n">
        <v>0</v>
      </c>
      <c r="M639" s="81" t="n">
        <v>0</v>
      </c>
      <c r="N639" s="81" t="n">
        <f aca="false">I639+D639</f>
        <v>124889</v>
      </c>
    </row>
    <row r="640" customFormat="false" ht="46.5" hidden="false" customHeight="true" outlineLevel="0" collapsed="false">
      <c r="A640" s="82" t="s">
        <v>1646</v>
      </c>
      <c r="B640" s="82" t="s">
        <v>290</v>
      </c>
      <c r="C640" s="83" t="str">
        <f aca="false">CONCATENATE(SUBSTITUTE(P640,"###",""),SUBSTITUTE(Q640,"###",""),SUBSTITUTE(R640,"###",""),SUBSTITUTE(S640,"###",""))</f>
        <v>Керівництво та управління здійсненням контролю у сфері телебачення і радіомовлення</v>
      </c>
      <c r="D640" s="84" t="n">
        <v>124861.3</v>
      </c>
      <c r="E640" s="84" t="n">
        <v>66344.4</v>
      </c>
      <c r="F640" s="84" t="n">
        <v>46260.4</v>
      </c>
      <c r="G640" s="84" t="n">
        <v>1218.1</v>
      </c>
      <c r="H640" s="84" t="n">
        <v>58516.9</v>
      </c>
      <c r="I640" s="84" t="n">
        <v>27.7</v>
      </c>
      <c r="J640" s="84" t="n">
        <v>27.7</v>
      </c>
      <c r="K640" s="84" t="n">
        <v>0</v>
      </c>
      <c r="L640" s="84" t="n">
        <v>0</v>
      </c>
      <c r="M640" s="84" t="n">
        <v>0</v>
      </c>
      <c r="N640" s="84" t="n">
        <f aca="false">I640+D640</f>
        <v>124889</v>
      </c>
      <c r="O640" s="85"/>
      <c r="P640" s="2" t="s">
        <v>1647</v>
      </c>
    </row>
    <row r="641" customFormat="false" ht="27.75" hidden="false" customHeight="true" outlineLevel="0" collapsed="false">
      <c r="A641" s="86" t="s">
        <v>1648</v>
      </c>
      <c r="B641" s="79"/>
      <c r="C641" s="87" t="s">
        <v>1649</v>
      </c>
      <c r="D641" s="88" t="n">
        <v>177700</v>
      </c>
      <c r="E641" s="88" t="n">
        <v>126103.7</v>
      </c>
      <c r="F641" s="88" t="n">
        <v>85935.3</v>
      </c>
      <c r="G641" s="88" t="n">
        <v>0</v>
      </c>
      <c r="H641" s="88" t="n">
        <v>51596.3</v>
      </c>
      <c r="I641" s="88" t="n">
        <v>0</v>
      </c>
      <c r="J641" s="88" t="n">
        <v>0</v>
      </c>
      <c r="K641" s="88" t="n">
        <v>0</v>
      </c>
      <c r="L641" s="88" t="n">
        <v>0</v>
      </c>
      <c r="M641" s="88" t="n">
        <v>0</v>
      </c>
      <c r="N641" s="88" t="n">
        <f aca="false">I641+D641</f>
        <v>177700</v>
      </c>
    </row>
    <row r="642" customFormat="false" ht="29.25" hidden="false" customHeight="true" outlineLevel="0" collapsed="false">
      <c r="A642" s="79" t="s">
        <v>1650</v>
      </c>
      <c r="B642" s="79"/>
      <c r="C642" s="80" t="s">
        <v>1651</v>
      </c>
      <c r="D642" s="81" t="n">
        <v>177700</v>
      </c>
      <c r="E642" s="81" t="n">
        <v>126103.7</v>
      </c>
      <c r="F642" s="81" t="n">
        <v>85935.3</v>
      </c>
      <c r="G642" s="81" t="n">
        <v>0</v>
      </c>
      <c r="H642" s="81" t="n">
        <v>51596.3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f aca="false">I642+D642</f>
        <v>177700</v>
      </c>
    </row>
    <row r="643" customFormat="false" ht="45" hidden="false" customHeight="true" outlineLevel="0" collapsed="false">
      <c r="A643" s="82" t="s">
        <v>1652</v>
      </c>
      <c r="B643" s="82" t="s">
        <v>1596</v>
      </c>
      <c r="C643" s="83" t="str">
        <f aca="false">CONCATENATE(SUBSTITUTE(P643,"###",""),SUBSTITUTE(Q643,"###",""),SUBSTITUTE(R643,"###",""),SUBSTITUTE(S643,"###",""))</f>
        <v>Інформаційно-аналітичне забезпечення координаційної діяльності у сфері національної безпеки і оборони</v>
      </c>
      <c r="D643" s="84" t="n">
        <v>177700</v>
      </c>
      <c r="E643" s="84" t="n">
        <v>126103.7</v>
      </c>
      <c r="F643" s="84" t="n">
        <v>85935.3</v>
      </c>
      <c r="G643" s="84" t="n">
        <v>0</v>
      </c>
      <c r="H643" s="84" t="n">
        <v>51596.3</v>
      </c>
      <c r="I643" s="84" t="n">
        <v>0</v>
      </c>
      <c r="J643" s="84" t="n">
        <v>0</v>
      </c>
      <c r="K643" s="84" t="n">
        <v>0</v>
      </c>
      <c r="L643" s="84" t="n">
        <v>0</v>
      </c>
      <c r="M643" s="84" t="n">
        <v>0</v>
      </c>
      <c r="N643" s="84" t="n">
        <f aca="false">I643+D643</f>
        <v>177700</v>
      </c>
      <c r="O643" s="85"/>
      <c r="P643" s="2" t="s">
        <v>1653</v>
      </c>
    </row>
    <row r="644" customFormat="false" ht="12.75" hidden="false" customHeight="true" outlineLevel="0" collapsed="false">
      <c r="A644" s="86" t="s">
        <v>1654</v>
      </c>
      <c r="B644" s="79"/>
      <c r="C644" s="87" t="s">
        <v>1655</v>
      </c>
      <c r="D644" s="88" t="n">
        <v>462490.1</v>
      </c>
      <c r="E644" s="88" t="n">
        <v>352564.5</v>
      </c>
      <c r="F644" s="88" t="n">
        <v>226548</v>
      </c>
      <c r="G644" s="88" t="n">
        <v>5040.9</v>
      </c>
      <c r="H644" s="88" t="n">
        <v>109925.6</v>
      </c>
      <c r="I644" s="88" t="n">
        <v>0</v>
      </c>
      <c r="J644" s="88" t="n">
        <v>0</v>
      </c>
      <c r="K644" s="88" t="n">
        <v>0</v>
      </c>
      <c r="L644" s="88" t="n">
        <v>0</v>
      </c>
      <c r="M644" s="88" t="n">
        <v>0</v>
      </c>
      <c r="N644" s="88" t="n">
        <f aca="false">I644+D644</f>
        <v>462490.1</v>
      </c>
    </row>
    <row r="645" customFormat="false" ht="12.75" hidden="false" customHeight="true" outlineLevel="0" collapsed="false">
      <c r="A645" s="79" t="s">
        <v>1656</v>
      </c>
      <c r="B645" s="79"/>
      <c r="C645" s="80" t="s">
        <v>1657</v>
      </c>
      <c r="D645" s="81" t="n">
        <v>462490.1</v>
      </c>
      <c r="E645" s="81" t="n">
        <v>352564.5</v>
      </c>
      <c r="F645" s="81" t="n">
        <v>226548</v>
      </c>
      <c r="G645" s="81" t="n">
        <v>5040.9</v>
      </c>
      <c r="H645" s="81" t="n">
        <v>109925.6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f aca="false">I645+D645</f>
        <v>462490.1</v>
      </c>
    </row>
    <row r="646" customFormat="false" ht="41.25" hidden="false" customHeight="true" outlineLevel="0" collapsed="false">
      <c r="A646" s="82" t="s">
        <v>1658</v>
      </c>
      <c r="B646" s="82" t="s">
        <v>365</v>
      </c>
      <c r="C646" s="83" t="str">
        <f aca="false">CONCATENATE(SUBSTITUTE(P646,"###",""),SUBSTITUTE(Q646,"###",""),SUBSTITUTE(R646,"###",""),SUBSTITUTE(S646,"###",""))</f>
        <v>Керівництво та управління у сфері контролю за виконанням державного бюджету</v>
      </c>
      <c r="D646" s="84" t="n">
        <v>462490.1</v>
      </c>
      <c r="E646" s="84" t="n">
        <v>352564.5</v>
      </c>
      <c r="F646" s="84" t="n">
        <v>226548</v>
      </c>
      <c r="G646" s="84" t="n">
        <v>5040.9</v>
      </c>
      <c r="H646" s="84" t="n">
        <v>109925.6</v>
      </c>
      <c r="I646" s="84" t="n">
        <v>0</v>
      </c>
      <c r="J646" s="84" t="n">
        <v>0</v>
      </c>
      <c r="K646" s="84" t="n">
        <v>0</v>
      </c>
      <c r="L646" s="84" t="n">
        <v>0</v>
      </c>
      <c r="M646" s="84" t="n">
        <v>0</v>
      </c>
      <c r="N646" s="84" t="n">
        <f aca="false">I646+D646</f>
        <v>462490.1</v>
      </c>
      <c r="O646" s="85"/>
      <c r="P646" s="2" t="s">
        <v>1659</v>
      </c>
    </row>
    <row r="647" customFormat="false" ht="12.75" hidden="false" customHeight="true" outlineLevel="0" collapsed="false">
      <c r="A647" s="86" t="s">
        <v>1660</v>
      </c>
      <c r="B647" s="79"/>
      <c r="C647" s="87" t="s">
        <v>1661</v>
      </c>
      <c r="D647" s="88" t="n">
        <v>9453600.6</v>
      </c>
      <c r="E647" s="88" t="n">
        <v>8907988.4</v>
      </c>
      <c r="F647" s="88" t="n">
        <v>6786695.2</v>
      </c>
      <c r="G647" s="88" t="n">
        <v>248355.7</v>
      </c>
      <c r="H647" s="88" t="n">
        <v>545612.2</v>
      </c>
      <c r="I647" s="88" t="n">
        <v>205047</v>
      </c>
      <c r="J647" s="88" t="n">
        <v>193430</v>
      </c>
      <c r="K647" s="88" t="n">
        <v>51700</v>
      </c>
      <c r="L647" s="88" t="n">
        <v>44435</v>
      </c>
      <c r="M647" s="88" t="n">
        <v>11617</v>
      </c>
      <c r="N647" s="88" t="n">
        <f aca="false">I647+D647</f>
        <v>9658647.6</v>
      </c>
    </row>
    <row r="648" customFormat="false" ht="24.75" hidden="false" customHeight="true" outlineLevel="0" collapsed="false">
      <c r="A648" s="79" t="s">
        <v>1662</v>
      </c>
      <c r="B648" s="79"/>
      <c r="C648" s="80" t="s">
        <v>1663</v>
      </c>
      <c r="D648" s="81" t="n">
        <v>9439283</v>
      </c>
      <c r="E648" s="81" t="n">
        <v>8903402.2</v>
      </c>
      <c r="F648" s="81" t="n">
        <v>6786695.2</v>
      </c>
      <c r="G648" s="81" t="n">
        <v>248355.7</v>
      </c>
      <c r="H648" s="81" t="n">
        <v>535880.8</v>
      </c>
      <c r="I648" s="81" t="n">
        <v>205047</v>
      </c>
      <c r="J648" s="81" t="n">
        <v>193430</v>
      </c>
      <c r="K648" s="81" t="n">
        <v>51700</v>
      </c>
      <c r="L648" s="81" t="n">
        <v>44435</v>
      </c>
      <c r="M648" s="81" t="n">
        <v>11617</v>
      </c>
      <c r="N648" s="81" t="n">
        <f aca="false">I648+D648</f>
        <v>9644330</v>
      </c>
    </row>
    <row r="649" customFormat="false" ht="46.5" hidden="false" customHeight="true" outlineLevel="0" collapsed="false">
      <c r="A649" s="82" t="s">
        <v>1664</v>
      </c>
      <c r="B649" s="82" t="s">
        <v>1596</v>
      </c>
      <c r="C649" s="83" t="str">
        <f aca="false">CONCATENATE(SUBSTITUTE(P649,"###",""),SUBSTITUTE(Q649,"###",""),SUBSTITUTE(R649,"###",""),SUBSTITUTE(S649,"###",""))</f>
        <v>Забезпечення заходів у сфері безпеки держави та діяльності органів системи Служби безпеки України</v>
      </c>
      <c r="D649" s="84" t="n">
        <v>9124035.9</v>
      </c>
      <c r="E649" s="84" t="n">
        <v>8752979.5</v>
      </c>
      <c r="F649" s="84" t="n">
        <v>6786695.2</v>
      </c>
      <c r="G649" s="84" t="n">
        <v>208671.9</v>
      </c>
      <c r="H649" s="84" t="n">
        <v>371056.4</v>
      </c>
      <c r="I649" s="84" t="n">
        <v>64832</v>
      </c>
      <c r="J649" s="84" t="n">
        <v>63004.3</v>
      </c>
      <c r="K649" s="84" t="n">
        <v>8258.2</v>
      </c>
      <c r="L649" s="84" t="n">
        <v>24557.9</v>
      </c>
      <c r="M649" s="84" t="n">
        <v>1827.7</v>
      </c>
      <c r="N649" s="84" t="n">
        <f aca="false">I649+D649</f>
        <v>9188867.9</v>
      </c>
      <c r="O649" s="85"/>
      <c r="P649" s="2" t="s">
        <v>1665</v>
      </c>
    </row>
    <row r="650" customFormat="false" ht="55.5" hidden="false" customHeight="true" outlineLevel="0" collapsed="false">
      <c r="A650" s="82" t="s">
        <v>1666</v>
      </c>
      <c r="B650" s="82" t="s">
        <v>476</v>
      </c>
      <c r="C650" s="83" t="str">
        <f aca="false">CONCATENATE(SUBSTITUTE(P650,"###",""),SUBSTITUTE(Q650,"###",""),SUBSTITUTE(R650,"###",""),SUBSTITUTE(S650,"###",""))</f>
        <v>Медичне обслуговування і оздоровлення особового складу та утримання закладів дошкільної освіти Служби безпеки України</v>
      </c>
      <c r="D650" s="84" t="n">
        <v>102666.7</v>
      </c>
      <c r="E650" s="84" t="n">
        <v>72666.7</v>
      </c>
      <c r="F650" s="84" t="n">
        <v>0</v>
      </c>
      <c r="G650" s="84" t="n">
        <v>25857.6</v>
      </c>
      <c r="H650" s="84" t="n">
        <v>30000</v>
      </c>
      <c r="I650" s="84" t="n">
        <v>128721.4</v>
      </c>
      <c r="J650" s="84" t="n">
        <v>119894.7</v>
      </c>
      <c r="K650" s="84" t="n">
        <v>41011.8</v>
      </c>
      <c r="L650" s="84" t="n">
        <v>18347.1</v>
      </c>
      <c r="M650" s="84" t="n">
        <v>8826.7</v>
      </c>
      <c r="N650" s="84" t="n">
        <f aca="false">I650+D650</f>
        <v>231388.1</v>
      </c>
      <c r="O650" s="85"/>
      <c r="P650" s="2" t="s">
        <v>1667</v>
      </c>
    </row>
    <row r="651" customFormat="false" ht="61.5" hidden="false" customHeight="true" outlineLevel="0" collapsed="false">
      <c r="A651" s="82" t="s">
        <v>1668</v>
      </c>
      <c r="B651" s="82" t="s">
        <v>434</v>
      </c>
      <c r="C651" s="83" t="str">
        <f aca="false">CONCATENATE(SUBSTITUTE(P651,"###",""),SUBSTITUTE(Q651,"###",""),SUBSTITUTE(R651,"###",""),SUBSTITUTE(S651,"###",""))</f>
        <v>Підготовка та перепідготовка кадрів Служби безпеки України вищими навчальними закладами III та IV рівнів акредитації</v>
      </c>
      <c r="D651" s="84" t="n">
        <v>53667.5</v>
      </c>
      <c r="E651" s="84" t="n">
        <v>43353.1</v>
      </c>
      <c r="F651" s="84" t="n">
        <v>0</v>
      </c>
      <c r="G651" s="84" t="n">
        <v>13826.2</v>
      </c>
      <c r="H651" s="84" t="n">
        <v>10314.4</v>
      </c>
      <c r="I651" s="84" t="n">
        <v>11393.6</v>
      </c>
      <c r="J651" s="84" t="n">
        <v>10531</v>
      </c>
      <c r="K651" s="84" t="n">
        <v>2430</v>
      </c>
      <c r="L651" s="84" t="n">
        <v>1530</v>
      </c>
      <c r="M651" s="84" t="n">
        <v>862.6</v>
      </c>
      <c r="N651" s="84" t="n">
        <f aca="false">I651+D651</f>
        <v>65061.1</v>
      </c>
      <c r="O651" s="85"/>
      <c r="P651" s="2" t="s">
        <v>1669</v>
      </c>
    </row>
    <row r="652" customFormat="false" ht="42" hidden="false" customHeight="true" outlineLevel="0" collapsed="false">
      <c r="A652" s="82" t="s">
        <v>1670</v>
      </c>
      <c r="B652" s="82" t="s">
        <v>453</v>
      </c>
      <c r="C652" s="83" t="str">
        <f aca="false">CONCATENATE(SUBSTITUTE(P652,"###",""),SUBSTITUTE(Q652,"###",""),SUBSTITUTE(R652,"###",""),SUBSTITUTE(S652,"###",""))</f>
        <v>Будівництво (придбання) житла для військовослужбовців Служби безпеки України</v>
      </c>
      <c r="D652" s="84" t="n">
        <v>120000</v>
      </c>
      <c r="E652" s="84" t="n">
        <v>0</v>
      </c>
      <c r="F652" s="84" t="n">
        <v>0</v>
      </c>
      <c r="G652" s="84" t="n">
        <v>0</v>
      </c>
      <c r="H652" s="84" t="n">
        <v>120000</v>
      </c>
      <c r="I652" s="84" t="n">
        <v>100</v>
      </c>
      <c r="J652" s="84" t="n">
        <v>0</v>
      </c>
      <c r="K652" s="84" t="n">
        <v>0</v>
      </c>
      <c r="L652" s="84" t="n">
        <v>0</v>
      </c>
      <c r="M652" s="84" t="n">
        <v>100</v>
      </c>
      <c r="N652" s="84" t="n">
        <f aca="false">I652+D652</f>
        <v>120100</v>
      </c>
      <c r="O652" s="85"/>
      <c r="P652" s="2" t="s">
        <v>1671</v>
      </c>
    </row>
    <row r="653" customFormat="false" ht="57.75" hidden="false" customHeight="true" outlineLevel="0" collapsed="false">
      <c r="A653" s="82" t="s">
        <v>1672</v>
      </c>
      <c r="B653" s="82" t="s">
        <v>1596</v>
      </c>
      <c r="C653" s="83" t="str">
        <f aca="false">CONCATENATE(SUBSTITUTE(P653,"###",""),SUBSTITUTE(Q653,"###",""),SUBSTITUTE(R653,"###",""),SUBSTITUTE(S653,"###",""))</f>
        <v>Забезпечення заходів спеціальними підрозділами по боротьбі з організованою злочинністю та корупцією Служби безпеки України</v>
      </c>
      <c r="D653" s="84" t="n">
        <v>38912.9</v>
      </c>
      <c r="E653" s="84" t="n">
        <v>34402.9</v>
      </c>
      <c r="F653" s="84" t="n">
        <v>0</v>
      </c>
      <c r="G653" s="84" t="n">
        <v>0</v>
      </c>
      <c r="H653" s="84" t="n">
        <v>4510</v>
      </c>
      <c r="I653" s="84" t="n">
        <v>0</v>
      </c>
      <c r="J653" s="84" t="n">
        <v>0</v>
      </c>
      <c r="K653" s="84" t="n">
        <v>0</v>
      </c>
      <c r="L653" s="84" t="n">
        <v>0</v>
      </c>
      <c r="M653" s="84" t="n">
        <v>0</v>
      </c>
      <c r="N653" s="84" t="n">
        <f aca="false">I653+D653</f>
        <v>38912.9</v>
      </c>
      <c r="O653" s="85"/>
      <c r="P653" s="2" t="s">
        <v>1673</v>
      </c>
    </row>
    <row r="654" customFormat="false" ht="24.75" hidden="false" customHeight="true" outlineLevel="0" collapsed="false">
      <c r="A654" s="79" t="s">
        <v>1674</v>
      </c>
      <c r="B654" s="79"/>
      <c r="C654" s="80" t="s">
        <v>1675</v>
      </c>
      <c r="D654" s="81" t="n">
        <v>14317.6</v>
      </c>
      <c r="E654" s="81" t="n">
        <v>4586.2</v>
      </c>
      <c r="F654" s="81" t="n">
        <v>0</v>
      </c>
      <c r="G654" s="81" t="n">
        <v>0</v>
      </c>
      <c r="H654" s="81" t="n">
        <v>9731.4</v>
      </c>
      <c r="I654" s="81" t="n">
        <v>0</v>
      </c>
      <c r="J654" s="81" t="n">
        <v>0</v>
      </c>
      <c r="K654" s="81" t="n">
        <v>0</v>
      </c>
      <c r="L654" s="81" t="n">
        <v>0</v>
      </c>
      <c r="M654" s="81" t="n">
        <v>0</v>
      </c>
      <c r="N654" s="81" t="n">
        <f aca="false">I654+D654</f>
        <v>14317.6</v>
      </c>
    </row>
    <row r="655" customFormat="false" ht="46.5" hidden="false" customHeight="true" outlineLevel="0" collapsed="false">
      <c r="A655" s="82" t="s">
        <v>1676</v>
      </c>
      <c r="B655" s="82" t="s">
        <v>1596</v>
      </c>
      <c r="C655" s="83" t="str">
        <f aca="false">CONCATENATE(SUBSTITUTE(P655,"###",""),SUBSTITUTE(Q655,"###",""),SUBSTITUTE(R655,"###",""),SUBSTITUTE(S655,"###",""))</f>
        <v>Координація діяльності у запобіганні терористичним актам та боротьба з тероризмом на території України</v>
      </c>
      <c r="D655" s="84" t="n">
        <v>14317.6</v>
      </c>
      <c r="E655" s="84" t="n">
        <v>4586.2</v>
      </c>
      <c r="F655" s="84" t="n">
        <v>0</v>
      </c>
      <c r="G655" s="84" t="n">
        <v>0</v>
      </c>
      <c r="H655" s="84" t="n">
        <v>9731.4</v>
      </c>
      <c r="I655" s="84" t="n">
        <v>0</v>
      </c>
      <c r="J655" s="84" t="n">
        <v>0</v>
      </c>
      <c r="K655" s="84" t="n">
        <v>0</v>
      </c>
      <c r="L655" s="84" t="n">
        <v>0</v>
      </c>
      <c r="M655" s="84" t="n">
        <v>0</v>
      </c>
      <c r="N655" s="84" t="n">
        <f aca="false">I655+D655</f>
        <v>14317.6</v>
      </c>
      <c r="O655" s="85"/>
      <c r="P655" s="2" t="s">
        <v>1677</v>
      </c>
    </row>
    <row r="656" customFormat="false" ht="12.75" hidden="false" customHeight="true" outlineLevel="0" collapsed="false">
      <c r="A656" s="86" t="s">
        <v>1678</v>
      </c>
      <c r="B656" s="79"/>
      <c r="C656" s="87" t="s">
        <v>1679</v>
      </c>
      <c r="D656" s="88" t="n">
        <v>4157555.8</v>
      </c>
      <c r="E656" s="88" t="n">
        <v>207870.7</v>
      </c>
      <c r="F656" s="88" t="n">
        <v>113785.3</v>
      </c>
      <c r="G656" s="88" t="n">
        <v>11715</v>
      </c>
      <c r="H656" s="88" t="n">
        <v>3949685.1</v>
      </c>
      <c r="I656" s="88" t="n">
        <v>828763</v>
      </c>
      <c r="J656" s="88" t="n">
        <v>3367.4</v>
      </c>
      <c r="K656" s="88" t="n">
        <v>124.2</v>
      </c>
      <c r="L656" s="88" t="n">
        <v>1191.2</v>
      </c>
      <c r="M656" s="88" t="n">
        <v>825395.6</v>
      </c>
      <c r="N656" s="88" t="n">
        <f aca="false">I656+D656</f>
        <v>4986318.8</v>
      </c>
    </row>
    <row r="657" customFormat="false" ht="12.75" hidden="false" customHeight="true" outlineLevel="0" collapsed="false">
      <c r="A657" s="79" t="s">
        <v>1680</v>
      </c>
      <c r="B657" s="79"/>
      <c r="C657" s="80" t="s">
        <v>1679</v>
      </c>
      <c r="D657" s="81" t="n">
        <v>4157555.8</v>
      </c>
      <c r="E657" s="81" t="n">
        <v>207870.7</v>
      </c>
      <c r="F657" s="81" t="n">
        <v>113785.3</v>
      </c>
      <c r="G657" s="81" t="n">
        <v>11715</v>
      </c>
      <c r="H657" s="81" t="n">
        <v>3949685.1</v>
      </c>
      <c r="I657" s="81" t="n">
        <v>828763</v>
      </c>
      <c r="J657" s="81" t="n">
        <v>3367.4</v>
      </c>
      <c r="K657" s="81" t="n">
        <v>124.2</v>
      </c>
      <c r="L657" s="81" t="n">
        <v>1191.2</v>
      </c>
      <c r="M657" s="81" t="n">
        <v>825395.6</v>
      </c>
      <c r="N657" s="81" t="n">
        <f aca="false">I657+D657</f>
        <v>4986318.8</v>
      </c>
    </row>
    <row r="658" customFormat="false" ht="43.5" hidden="false" customHeight="true" outlineLevel="0" collapsed="false">
      <c r="A658" s="82" t="s">
        <v>1681</v>
      </c>
      <c r="B658" s="82" t="s">
        <v>305</v>
      </c>
      <c r="C658" s="83" t="str">
        <f aca="false">CONCATENATE(SUBSTITUTE(P658,"###",""),SUBSTITUTE(Q658,"###",""),SUBSTITUTE(R658,"###",""),SUBSTITUTE(S658,"###",""))</f>
        <v>Наукова і організаційна діяльність президії Національної академії наук України</v>
      </c>
      <c r="D658" s="84" t="n">
        <v>105687.7</v>
      </c>
      <c r="E658" s="84" t="n">
        <v>105687.7</v>
      </c>
      <c r="F658" s="84" t="n">
        <v>58109</v>
      </c>
      <c r="G658" s="84" t="n">
        <v>2440</v>
      </c>
      <c r="H658" s="84" t="n">
        <v>0</v>
      </c>
      <c r="I658" s="84" t="n">
        <v>1939.2</v>
      </c>
      <c r="J658" s="84" t="n">
        <v>1660.1</v>
      </c>
      <c r="K658" s="84" t="n">
        <v>0</v>
      </c>
      <c r="L658" s="84" t="n">
        <v>1137.9</v>
      </c>
      <c r="M658" s="84" t="n">
        <v>279.1</v>
      </c>
      <c r="N658" s="84" t="n">
        <f aca="false">I658+D658</f>
        <v>107626.9</v>
      </c>
      <c r="O658" s="85"/>
      <c r="P658" s="2" t="s">
        <v>1682</v>
      </c>
    </row>
    <row r="659" customFormat="false" ht="132.75" hidden="false" customHeight="true" outlineLevel="0" collapsed="false">
      <c r="A659" s="82" t="s">
        <v>1683</v>
      </c>
      <c r="B659" s="82" t="s">
        <v>305</v>
      </c>
      <c r="C659" s="83" t="str">
        <f aca="false">CONCATENATE(SUBSTITUTE(P659,"###",""),SUBSTITUTE(Q659,"###",""),SUBSTITUTE(R659,"###",""),SUBSTITUTE(S659,"###",""))</f>
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 що становлять національне надбання, забезпечення діяльності наукових бібліотек</v>
      </c>
      <c r="D659" s="84" t="n">
        <v>3109050</v>
      </c>
      <c r="E659" s="84" t="n">
        <v>0</v>
      </c>
      <c r="F659" s="84" t="n">
        <v>0</v>
      </c>
      <c r="G659" s="84" t="n">
        <v>0</v>
      </c>
      <c r="H659" s="84" t="n">
        <v>3109050</v>
      </c>
      <c r="I659" s="84" t="n">
        <v>819591.5</v>
      </c>
      <c r="J659" s="84" t="n">
        <v>0</v>
      </c>
      <c r="K659" s="84" t="n">
        <v>0</v>
      </c>
      <c r="L659" s="84" t="n">
        <v>0</v>
      </c>
      <c r="M659" s="84" t="n">
        <v>819591.5</v>
      </c>
      <c r="N659" s="84" t="n">
        <f aca="false">I659+D659</f>
        <v>3928641.5</v>
      </c>
      <c r="O659" s="85"/>
      <c r="P659" s="2" t="s">
        <v>1684</v>
      </c>
      <c r="Q659" s="2" t="s">
        <v>1685</v>
      </c>
    </row>
    <row r="660" customFormat="false" ht="48" hidden="false" customHeight="true" outlineLevel="0" collapsed="false">
      <c r="A660" s="82" t="s">
        <v>1686</v>
      </c>
      <c r="B660" s="82" t="s">
        <v>434</v>
      </c>
      <c r="C660" s="83" t="str">
        <f aca="false">CONCATENATE(SUBSTITUTE(P660,"###",""),SUBSTITUTE(Q660,"###",""),SUBSTITUTE(R660,"###",""),SUBSTITUTE(S660,"###",""))</f>
        <v>Підготовка кадрів з пріоритетних напрямів науки вищими навчальними закладами ІІІ і ІV рівнів акредитації</v>
      </c>
      <c r="D660" s="84" t="n">
        <v>4983</v>
      </c>
      <c r="E660" s="84" t="n">
        <v>4983</v>
      </c>
      <c r="F660" s="84" t="n">
        <v>0</v>
      </c>
      <c r="G660" s="84" t="n">
        <v>0</v>
      </c>
      <c r="H660" s="84" t="n">
        <v>0</v>
      </c>
      <c r="I660" s="84" t="n">
        <v>85.1</v>
      </c>
      <c r="J660" s="84" t="n">
        <v>85.1</v>
      </c>
      <c r="K660" s="84" t="n">
        <v>0</v>
      </c>
      <c r="L660" s="84" t="n">
        <v>0</v>
      </c>
      <c r="M660" s="84" t="n">
        <v>0</v>
      </c>
      <c r="N660" s="84" t="n">
        <f aca="false">I660+D660</f>
        <v>5068.1</v>
      </c>
      <c r="O660" s="85"/>
      <c r="P660" s="2" t="s">
        <v>1687</v>
      </c>
    </row>
    <row r="661" customFormat="false" ht="38.25" hidden="false" customHeight="true" outlineLevel="0" collapsed="false">
      <c r="A661" s="82" t="s">
        <v>1688</v>
      </c>
      <c r="B661" s="82" t="s">
        <v>314</v>
      </c>
      <c r="C661" s="83" t="str">
        <f aca="false">CONCATENATE(SUBSTITUTE(P661,"###",""),SUBSTITUTE(Q661,"###",""),SUBSTITUTE(R661,"###",""),SUBSTITUTE(S661,"###",""))</f>
        <v>Медичне обслуговування працівників Національної академії наук України</v>
      </c>
      <c r="D661" s="84" t="n">
        <v>365657</v>
      </c>
      <c r="E661" s="84" t="n">
        <v>85657</v>
      </c>
      <c r="F661" s="84" t="n">
        <v>46340.2</v>
      </c>
      <c r="G661" s="84" t="n">
        <v>9201</v>
      </c>
      <c r="H661" s="84" t="n">
        <v>280000</v>
      </c>
      <c r="I661" s="84" t="n">
        <v>1857.5</v>
      </c>
      <c r="J661" s="84" t="n">
        <v>1352.5</v>
      </c>
      <c r="K661" s="84" t="n">
        <v>0</v>
      </c>
      <c r="L661" s="84" t="n">
        <v>0</v>
      </c>
      <c r="M661" s="84" t="n">
        <v>505</v>
      </c>
      <c r="N661" s="84" t="n">
        <f aca="false">I661+D661</f>
        <v>367514.5</v>
      </c>
      <c r="O661" s="85"/>
      <c r="P661" s="2" t="s">
        <v>1689</v>
      </c>
    </row>
    <row r="662" customFormat="false" ht="66" hidden="false" customHeight="true" outlineLevel="0" collapsed="false">
      <c r="A662" s="82" t="s">
        <v>1690</v>
      </c>
      <c r="B662" s="82" t="s">
        <v>492</v>
      </c>
      <c r="C662" s="83" t="str">
        <f aca="false">CONCATENATE(SUBSTITUTE(P662,"###",""),SUBSTITUTE(Q662,"###",""),SUBSTITUTE(R662,"###",""),SUBSTITUTE(S662,"###",""))</f>
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</c>
      <c r="D662" s="84" t="n">
        <v>42415</v>
      </c>
      <c r="E662" s="84" t="n">
        <v>0</v>
      </c>
      <c r="F662" s="84" t="n">
        <v>0</v>
      </c>
      <c r="G662" s="84" t="n">
        <v>0</v>
      </c>
      <c r="H662" s="84" t="n">
        <v>42415</v>
      </c>
      <c r="I662" s="84" t="n">
        <v>5000</v>
      </c>
      <c r="J662" s="84" t="n">
        <v>0</v>
      </c>
      <c r="K662" s="84" t="n">
        <v>0</v>
      </c>
      <c r="L662" s="84" t="n">
        <v>0</v>
      </c>
      <c r="M662" s="84" t="n">
        <v>5000</v>
      </c>
      <c r="N662" s="84" t="n">
        <f aca="false">I662+D662</f>
        <v>47415</v>
      </c>
      <c r="O662" s="85"/>
      <c r="P662" s="2" t="s">
        <v>1691</v>
      </c>
    </row>
    <row r="663" customFormat="false" ht="57" hidden="false" customHeight="true" outlineLevel="0" collapsed="false">
      <c r="A663" s="82" t="s">
        <v>1692</v>
      </c>
      <c r="B663" s="82" t="s">
        <v>308</v>
      </c>
      <c r="C663" s="83" t="str">
        <f aca="false">CONCATENATE(SUBSTITUTE(P663,"###",""),SUBSTITUTE(Q663,"###",""),SUBSTITUTE(R663,"###",""),SUBSTITUTE(S663,"###",""))</f>
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</c>
      <c r="D663" s="84" t="n">
        <v>11543</v>
      </c>
      <c r="E663" s="84" t="n">
        <v>11543</v>
      </c>
      <c r="F663" s="84" t="n">
        <v>9336.1</v>
      </c>
      <c r="G663" s="84" t="n">
        <v>74</v>
      </c>
      <c r="H663" s="84" t="n">
        <v>0</v>
      </c>
      <c r="I663" s="84" t="n">
        <v>289.7</v>
      </c>
      <c r="J663" s="84" t="n">
        <v>269.7</v>
      </c>
      <c r="K663" s="84" t="n">
        <v>124.2</v>
      </c>
      <c r="L663" s="84" t="n">
        <v>53.3</v>
      </c>
      <c r="M663" s="84" t="n">
        <v>20</v>
      </c>
      <c r="N663" s="84" t="n">
        <f aca="false">I663+D663</f>
        <v>11832.7</v>
      </c>
      <c r="O663" s="85"/>
      <c r="P663" s="2" t="s">
        <v>1693</v>
      </c>
    </row>
    <row r="664" customFormat="false" ht="33" hidden="false" customHeight="true" outlineLevel="0" collapsed="false">
      <c r="A664" s="82" t="s">
        <v>1694</v>
      </c>
      <c r="B664" s="82" t="s">
        <v>305</v>
      </c>
      <c r="C664" s="83" t="str">
        <f aca="false">CONCATENATE(SUBSTITUTE(P664,"###",""),SUBSTITUTE(Q664,"###",""),SUBSTITUTE(R664,"###",""),SUBSTITUTE(S664,"###",""))</f>
        <v>Підтримка розвитку пріоритетних напрямів наукових досліджень</v>
      </c>
      <c r="D664" s="84" t="n">
        <v>518220.1</v>
      </c>
      <c r="E664" s="84" t="n">
        <v>0</v>
      </c>
      <c r="F664" s="84" t="n">
        <v>0</v>
      </c>
      <c r="G664" s="84" t="n">
        <v>0</v>
      </c>
      <c r="H664" s="84" t="n">
        <v>518220.1</v>
      </c>
      <c r="I664" s="84" t="n">
        <v>0</v>
      </c>
      <c r="J664" s="84" t="n">
        <v>0</v>
      </c>
      <c r="K664" s="84" t="n">
        <v>0</v>
      </c>
      <c r="L664" s="84" t="n">
        <v>0</v>
      </c>
      <c r="M664" s="84" t="n">
        <v>0</v>
      </c>
      <c r="N664" s="84" t="n">
        <f aca="false">I664+D664</f>
        <v>518220.1</v>
      </c>
      <c r="O664" s="85"/>
      <c r="P664" s="2" t="s">
        <v>1695</v>
      </c>
    </row>
    <row r="665" customFormat="false" ht="23.25" hidden="false" customHeight="true" outlineLevel="0" collapsed="false">
      <c r="A665" s="86" t="s">
        <v>1696</v>
      </c>
      <c r="B665" s="79"/>
      <c r="C665" s="87" t="s">
        <v>1697</v>
      </c>
      <c r="D665" s="88" t="n">
        <v>200290.5</v>
      </c>
      <c r="E665" s="88" t="n">
        <v>47595.3</v>
      </c>
      <c r="F665" s="88" t="n">
        <v>30115.3</v>
      </c>
      <c r="G665" s="88" t="n">
        <v>2445.5</v>
      </c>
      <c r="H665" s="88" t="n">
        <v>152695.2</v>
      </c>
      <c r="I665" s="88" t="n">
        <v>26309.6</v>
      </c>
      <c r="J665" s="88" t="n">
        <v>20302.6</v>
      </c>
      <c r="K665" s="88" t="n">
        <v>12230.8</v>
      </c>
      <c r="L665" s="88" t="n">
        <v>2286.6</v>
      </c>
      <c r="M665" s="88" t="n">
        <v>6007</v>
      </c>
      <c r="N665" s="88" t="n">
        <f aca="false">I665+D665</f>
        <v>226600.1</v>
      </c>
    </row>
    <row r="666" customFormat="false" ht="24.75" hidden="false" customHeight="true" outlineLevel="0" collapsed="false">
      <c r="A666" s="79" t="s">
        <v>1698</v>
      </c>
      <c r="B666" s="79"/>
      <c r="C666" s="80" t="s">
        <v>1697</v>
      </c>
      <c r="D666" s="81" t="n">
        <v>200290.5</v>
      </c>
      <c r="E666" s="81" t="n">
        <v>47595.3</v>
      </c>
      <c r="F666" s="81" t="n">
        <v>30115.3</v>
      </c>
      <c r="G666" s="81" t="n">
        <v>2445.5</v>
      </c>
      <c r="H666" s="81" t="n">
        <v>152695.2</v>
      </c>
      <c r="I666" s="81" t="n">
        <v>26309.6</v>
      </c>
      <c r="J666" s="81" t="n">
        <v>20302.6</v>
      </c>
      <c r="K666" s="81" t="n">
        <v>12230.8</v>
      </c>
      <c r="L666" s="81" t="n">
        <v>2286.6</v>
      </c>
      <c r="M666" s="81" t="n">
        <v>6007</v>
      </c>
      <c r="N666" s="81" t="n">
        <f aca="false">I666+D666</f>
        <v>226600.1</v>
      </c>
    </row>
    <row r="667" customFormat="false" ht="47.25" hidden="false" customHeight="true" outlineLevel="0" collapsed="false">
      <c r="A667" s="82" t="s">
        <v>1699</v>
      </c>
      <c r="B667" s="82" t="s">
        <v>780</v>
      </c>
      <c r="C667" s="83" t="str">
        <f aca="false">CONCATENATE(SUBSTITUTE(P667,"###",""),SUBSTITUTE(Q667,"###",""),SUBSTITUTE(R667,"###",""),SUBSTITUTE(S667,"###",""))</f>
        <v>Наукова і організаційна діяльність президії Національної академії педагогічних наук України</v>
      </c>
      <c r="D667" s="84" t="n">
        <v>20957.9</v>
      </c>
      <c r="E667" s="84" t="n">
        <v>20957.9</v>
      </c>
      <c r="F667" s="84" t="n">
        <v>9737.5</v>
      </c>
      <c r="G667" s="84" t="n">
        <v>1075.6</v>
      </c>
      <c r="H667" s="84" t="n">
        <v>0</v>
      </c>
      <c r="I667" s="84" t="n">
        <v>1848</v>
      </c>
      <c r="J667" s="84" t="n">
        <v>1587</v>
      </c>
      <c r="K667" s="84" t="n">
        <v>424</v>
      </c>
      <c r="L667" s="84" t="n">
        <v>227.8</v>
      </c>
      <c r="M667" s="84" t="n">
        <v>261</v>
      </c>
      <c r="N667" s="84" t="n">
        <f aca="false">I667+D667</f>
        <v>22805.9</v>
      </c>
      <c r="O667" s="85"/>
      <c r="P667" s="2" t="s">
        <v>1700</v>
      </c>
    </row>
    <row r="668" customFormat="false" ht="122.25" hidden="false" customHeight="true" outlineLevel="0" collapsed="false">
      <c r="A668" s="82" t="s">
        <v>1701</v>
      </c>
      <c r="B668" s="82" t="s">
        <v>305</v>
      </c>
      <c r="C668" s="83" t="str">
        <f aca="false">CONCATENATE(SUBSTITUTE(P668,"###",""),SUBSTITUTE(Q668,"###",""),SUBSTITUTE(R668,"###",""),SUBSTITUTE(S668,"###",""))</f>
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ури та об'єктів, що становлять національне надбання</v>
      </c>
      <c r="D668" s="84" t="n">
        <v>152695.2</v>
      </c>
      <c r="E668" s="84" t="n">
        <v>0</v>
      </c>
      <c r="F668" s="84" t="n">
        <v>0</v>
      </c>
      <c r="G668" s="84" t="n">
        <v>0</v>
      </c>
      <c r="H668" s="84" t="n">
        <v>152695.2</v>
      </c>
      <c r="I668" s="84" t="n">
        <v>5116.6</v>
      </c>
      <c r="J668" s="84" t="n">
        <v>0</v>
      </c>
      <c r="K668" s="84" t="n">
        <v>0</v>
      </c>
      <c r="L668" s="84" t="n">
        <v>0</v>
      </c>
      <c r="M668" s="84" t="n">
        <v>5116.6</v>
      </c>
      <c r="N668" s="84" t="n">
        <f aca="false">I668+D668</f>
        <v>157811.8</v>
      </c>
      <c r="O668" s="85"/>
      <c r="P668" s="2" t="s">
        <v>1702</v>
      </c>
      <c r="Q668" s="2" t="s">
        <v>1703</v>
      </c>
    </row>
    <row r="669" customFormat="false" ht="72.75" hidden="false" customHeight="true" outlineLevel="0" collapsed="false">
      <c r="A669" s="82" t="s">
        <v>1704</v>
      </c>
      <c r="B669" s="82" t="s">
        <v>308</v>
      </c>
      <c r="C669" s="83" t="str">
        <f aca="false">CONCATENATE(SUBSTITUTE(P669,"###",""),SUBSTITUTE(Q669,"###",""),SUBSTITUTE(R669,"###",""),SUBSTITUTE(S669,"###",""))</f>
        <v>Підготовка кадрів та підвищення кваліфікації керівних кадрів і спеціалістів у сфері освіти вищими навчальними закладами III і IV рівнів акредитації</v>
      </c>
      <c r="D669" s="84" t="n">
        <v>26637.4</v>
      </c>
      <c r="E669" s="84" t="n">
        <v>26637.4</v>
      </c>
      <c r="F669" s="84" t="n">
        <v>20377.8</v>
      </c>
      <c r="G669" s="84" t="n">
        <v>1369.9</v>
      </c>
      <c r="H669" s="84" t="n">
        <v>0</v>
      </c>
      <c r="I669" s="84" t="n">
        <v>19345</v>
      </c>
      <c r="J669" s="84" t="n">
        <v>18715.6</v>
      </c>
      <c r="K669" s="84" t="n">
        <v>11806.8</v>
      </c>
      <c r="L669" s="84" t="n">
        <v>2058.8</v>
      </c>
      <c r="M669" s="84" t="n">
        <v>629.4</v>
      </c>
      <c r="N669" s="84" t="n">
        <f aca="false">I669+D669</f>
        <v>45982.4</v>
      </c>
      <c r="O669" s="85"/>
      <c r="P669" s="2" t="s">
        <v>1705</v>
      </c>
    </row>
    <row r="670" customFormat="false" ht="23.25" hidden="false" customHeight="true" outlineLevel="0" collapsed="false">
      <c r="A670" s="86" t="s">
        <v>1706</v>
      </c>
      <c r="B670" s="79"/>
      <c r="C670" s="87" t="s">
        <v>1707</v>
      </c>
      <c r="D670" s="88" t="n">
        <v>3291005.8</v>
      </c>
      <c r="E670" s="88" t="n">
        <v>2352526.2</v>
      </c>
      <c r="F670" s="88" t="n">
        <v>728566.8</v>
      </c>
      <c r="G670" s="88" t="n">
        <v>110105.3</v>
      </c>
      <c r="H670" s="88" t="n">
        <v>938479.6</v>
      </c>
      <c r="I670" s="88" t="n">
        <v>144698.3</v>
      </c>
      <c r="J670" s="88" t="n">
        <v>67650.9</v>
      </c>
      <c r="K670" s="88" t="n">
        <v>11325</v>
      </c>
      <c r="L670" s="88" t="n">
        <v>13130.1</v>
      </c>
      <c r="M670" s="88" t="n">
        <v>77047.4</v>
      </c>
      <c r="N670" s="88" t="n">
        <f aca="false">I670+D670</f>
        <v>3435704.1</v>
      </c>
    </row>
    <row r="671" customFormat="false" ht="24.75" hidden="false" customHeight="true" outlineLevel="0" collapsed="false">
      <c r="A671" s="79" t="s">
        <v>1708</v>
      </c>
      <c r="B671" s="79"/>
      <c r="C671" s="80" t="s">
        <v>1707</v>
      </c>
      <c r="D671" s="81" t="n">
        <v>3291005.8</v>
      </c>
      <c r="E671" s="81" t="n">
        <v>2352526.2</v>
      </c>
      <c r="F671" s="81" t="n">
        <v>728566.8</v>
      </c>
      <c r="G671" s="81" t="n">
        <v>110105.3</v>
      </c>
      <c r="H671" s="81" t="n">
        <v>938479.6</v>
      </c>
      <c r="I671" s="81" t="n">
        <v>144698.3</v>
      </c>
      <c r="J671" s="81" t="n">
        <v>67650.9</v>
      </c>
      <c r="K671" s="81" t="n">
        <v>11325</v>
      </c>
      <c r="L671" s="81" t="n">
        <v>13130.1</v>
      </c>
      <c r="M671" s="81" t="n">
        <v>77047.4</v>
      </c>
      <c r="N671" s="81" t="n">
        <f aca="false">I671+D671</f>
        <v>3435704.1</v>
      </c>
    </row>
    <row r="672" customFormat="false" ht="136.5" hidden="false" customHeight="true" outlineLevel="0" collapsed="false">
      <c r="A672" s="82" t="s">
        <v>1709</v>
      </c>
      <c r="B672" s="82" t="s">
        <v>1710</v>
      </c>
      <c r="C672" s="83" t="str">
        <f aca="false">CONCATENATE(SUBSTITUTE(P672,"###",""),SUBSTITUTE(Q672,"###",""),SUBSTITUTE(R672,"###",""),SUBSTITUTE(S672,"###",""))</f>
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 наукової інфраструктури та об'єктів, що становлять національне надбання</v>
      </c>
      <c r="D672" s="84" t="n">
        <v>371415.6</v>
      </c>
      <c r="E672" s="84" t="n">
        <v>0</v>
      </c>
      <c r="F672" s="84" t="n">
        <v>0</v>
      </c>
      <c r="G672" s="84" t="n">
        <v>0</v>
      </c>
      <c r="H672" s="84" t="n">
        <v>371415.6</v>
      </c>
      <c r="I672" s="84" t="n">
        <v>74538.5</v>
      </c>
      <c r="J672" s="84" t="n">
        <v>0</v>
      </c>
      <c r="K672" s="84" t="n">
        <v>0</v>
      </c>
      <c r="L672" s="84" t="n">
        <v>0</v>
      </c>
      <c r="M672" s="84" t="n">
        <v>74538.5</v>
      </c>
      <c r="N672" s="84" t="n">
        <f aca="false">I672+D672</f>
        <v>445954.1</v>
      </c>
      <c r="O672" s="85"/>
      <c r="P672" s="2" t="s">
        <v>1711</v>
      </c>
      <c r="Q672" s="2" t="s">
        <v>1712</v>
      </c>
    </row>
    <row r="673" customFormat="false" ht="106.5" hidden="false" customHeight="true" outlineLevel="0" collapsed="false">
      <c r="A673" s="82" t="s">
        <v>1713</v>
      </c>
      <c r="B673" s="82" t="s">
        <v>885</v>
      </c>
      <c r="C673" s="83" t="str">
        <f aca="false">CONCATENATE(SUBSTITUTE(P673,"###",""),SUBSTITUTE(Q673,"###",""),SUBSTITUTE(R673,"###",""),SUBSTITUTE(S673,"###",""))</f>
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</c>
      <c r="D673" s="84" t="n">
        <v>1771436</v>
      </c>
      <c r="E673" s="84" t="n">
        <v>1703436</v>
      </c>
      <c r="F673" s="84" t="n">
        <v>717821</v>
      </c>
      <c r="G673" s="84" t="n">
        <v>109723.6</v>
      </c>
      <c r="H673" s="84" t="n">
        <v>68000</v>
      </c>
      <c r="I673" s="84" t="n">
        <v>59490.2</v>
      </c>
      <c r="J673" s="84" t="n">
        <v>57131.3</v>
      </c>
      <c r="K673" s="84" t="n">
        <v>11325</v>
      </c>
      <c r="L673" s="84" t="n">
        <v>13130.1</v>
      </c>
      <c r="M673" s="84" t="n">
        <v>2358.9</v>
      </c>
      <c r="N673" s="84" t="n">
        <f aca="false">I673+D673</f>
        <v>1830926.2</v>
      </c>
      <c r="O673" s="85"/>
      <c r="P673" s="2" t="s">
        <v>1714</v>
      </c>
    </row>
    <row r="674" customFormat="false" ht="42.75" hidden="false" customHeight="true" outlineLevel="0" collapsed="false">
      <c r="A674" s="82" t="s">
        <v>1715</v>
      </c>
      <c r="B674" s="82" t="s">
        <v>1710</v>
      </c>
      <c r="C674" s="83" t="str">
        <f aca="false">CONCATENATE(SUBSTITUTE(P674,"###",""),SUBSTITUTE(Q674,"###",""),SUBSTITUTE(R674,"###",""),SUBSTITUTE(S674,"###",""))</f>
        <v>Наукова і організаційна діяльність президії Національної академії медичних наук України</v>
      </c>
      <c r="D674" s="84" t="n">
        <v>19090.2</v>
      </c>
      <c r="E674" s="84" t="n">
        <v>19090.2</v>
      </c>
      <c r="F674" s="84" t="n">
        <v>10745.8</v>
      </c>
      <c r="G674" s="84" t="n">
        <v>381.7</v>
      </c>
      <c r="H674" s="84" t="n">
        <v>0</v>
      </c>
      <c r="I674" s="84" t="n">
        <v>12</v>
      </c>
      <c r="J674" s="84" t="n">
        <v>12</v>
      </c>
      <c r="K674" s="84" t="n">
        <v>0</v>
      </c>
      <c r="L674" s="84" t="n">
        <v>0</v>
      </c>
      <c r="M674" s="84" t="n">
        <v>0</v>
      </c>
      <c r="N674" s="84" t="n">
        <f aca="false">I674+D674</f>
        <v>19102.2</v>
      </c>
      <c r="O674" s="85"/>
      <c r="P674" s="2" t="s">
        <v>1716</v>
      </c>
    </row>
    <row r="675" customFormat="false" ht="87.75" hidden="false" customHeight="true" outlineLevel="0" collapsed="false">
      <c r="A675" s="82" t="s">
        <v>1717</v>
      </c>
      <c r="B675" s="82" t="s">
        <v>870</v>
      </c>
      <c r="C675" s="83" t="str">
        <f aca="false">CONCATENATE(SUBSTITUTE(P675,"###",""),SUBSTITUTE(Q675,"###",""),SUBSTITUTE(R675,"###",""),SUBSTITUTE(S675,"###",""))</f>
        <v>Реалізація пілотного проекту щодо зміни механізму фінансового забезпечення надання медичної допомоги у окремих науково-дослідних установах Національної академії медичних наук України</v>
      </c>
      <c r="D675" s="84" t="n">
        <v>692240.9</v>
      </c>
      <c r="E675" s="84" t="n">
        <v>630000</v>
      </c>
      <c r="F675" s="84" t="n">
        <v>0</v>
      </c>
      <c r="G675" s="84" t="n">
        <v>0</v>
      </c>
      <c r="H675" s="84" t="n">
        <v>62240.9</v>
      </c>
      <c r="I675" s="84" t="n">
        <v>10657.6</v>
      </c>
      <c r="J675" s="84" t="n">
        <v>10507.6</v>
      </c>
      <c r="K675" s="84" t="n">
        <v>0</v>
      </c>
      <c r="L675" s="84" t="n">
        <v>0</v>
      </c>
      <c r="M675" s="84" t="n">
        <v>150</v>
      </c>
      <c r="N675" s="84" t="n">
        <f aca="false">I675+D675</f>
        <v>702898.5</v>
      </c>
      <c r="O675" s="85"/>
      <c r="P675" s="2" t="s">
        <v>1718</v>
      </c>
    </row>
    <row r="676" customFormat="false" ht="138" hidden="false" customHeight="true" outlineLevel="0" collapsed="false">
      <c r="A676" s="82" t="s">
        <v>1719</v>
      </c>
      <c r="B676" s="82" t="s">
        <v>885</v>
      </c>
      <c r="C676" s="83" t="str">
        <f aca="false">CONCATENATE(SUBSTITUTE(P676,"###",""),SUBSTITUTE(Q676,"###",""),SUBSTITUTE(R676,"###",""),SUBSTITUTE(S676,"###",""))</f>
        <v>Реалізація державного інвестиційного проекту "Реконструкція з розширенням харчоблоку, технічне переоснащення існуючої котельні, реконструкція пральні Державної установи "Національний інститут фтизіатрії і пульмонології ім. Ф. Г. Яновського НАМН України" по вул. Миколи Амосова, 10 у Солом'янському районі м. Києва"</v>
      </c>
      <c r="D676" s="84" t="n">
        <v>38345</v>
      </c>
      <c r="E676" s="84" t="n">
        <v>0</v>
      </c>
      <c r="F676" s="84" t="n">
        <v>0</v>
      </c>
      <c r="G676" s="84" t="n">
        <v>0</v>
      </c>
      <c r="H676" s="84" t="n">
        <v>38345</v>
      </c>
      <c r="I676" s="84" t="n">
        <v>0</v>
      </c>
      <c r="J676" s="84" t="n">
        <v>0</v>
      </c>
      <c r="K676" s="84" t="n">
        <v>0</v>
      </c>
      <c r="L676" s="84" t="n">
        <v>0</v>
      </c>
      <c r="M676" s="84" t="n">
        <v>0</v>
      </c>
      <c r="N676" s="84" t="n">
        <f aca="false">I676+D676</f>
        <v>38345</v>
      </c>
      <c r="O676" s="85"/>
      <c r="P676" s="2" t="s">
        <v>1720</v>
      </c>
      <c r="Q676" s="2" t="s">
        <v>1721</v>
      </c>
    </row>
    <row r="677" customFormat="false" ht="121.5" hidden="false" customHeight="true" outlineLevel="0" collapsed="false">
      <c r="A677" s="82" t="s">
        <v>1722</v>
      </c>
      <c r="B677" s="82" t="s">
        <v>885</v>
      </c>
      <c r="C677" s="83" t="str">
        <f aca="false">CONCATENATE(SUBSTITUTE(P677,"###",""),SUBSTITUTE(Q677,"###",""),SUBSTITUTE(R677,"###",""),SUBSTITUTE(S677,"###",""))</f>
        <v>Реалізація державного інвестиційного проекту "Реконструкція рентген-радіологічного відділення ДУ "Інститут отоларингології ім. проф. О.С.Коломійченка НАМН України " з метою введення в експлуатацію закупленого у 2011-2013 роках високовартісного медичного обладнання"</v>
      </c>
      <c r="D677" s="84" t="n">
        <v>13021.8</v>
      </c>
      <c r="E677" s="84" t="n">
        <v>0</v>
      </c>
      <c r="F677" s="84" t="n">
        <v>0</v>
      </c>
      <c r="G677" s="84" t="n">
        <v>0</v>
      </c>
      <c r="H677" s="84" t="n">
        <v>13021.8</v>
      </c>
      <c r="I677" s="84" t="n">
        <v>0</v>
      </c>
      <c r="J677" s="84" t="n">
        <v>0</v>
      </c>
      <c r="K677" s="84" t="n">
        <v>0</v>
      </c>
      <c r="L677" s="84" t="n">
        <v>0</v>
      </c>
      <c r="M677" s="84" t="n">
        <v>0</v>
      </c>
      <c r="N677" s="84" t="n">
        <f aca="false">I677+D677</f>
        <v>13021.8</v>
      </c>
      <c r="O677" s="85"/>
      <c r="P677" s="2" t="s">
        <v>1723</v>
      </c>
      <c r="Q677" s="2" t="s">
        <v>1724</v>
      </c>
    </row>
    <row r="678" customFormat="false" ht="92.25" hidden="false" customHeight="true" outlineLevel="0" collapsed="false">
      <c r="A678" s="82" t="s">
        <v>1725</v>
      </c>
      <c r="B678" s="82" t="s">
        <v>885</v>
      </c>
      <c r="C678" s="83" t="str">
        <f aca="false">CONCATENATE(SUBSTITUTE(P678,"###",""),SUBSTITUTE(Q678,"###",""),SUBSTITUTE(R678,"###",""),SUBSTITUTE(S678,"###",""))</f>
        <v>Реалізація державного інвестиційного проекту "Створення сучасної клінічної бази для хірургічного лікування очної патології (недобудованого лікувального корпусу за адресою м. Одеса, Французький бул., 49/51)"</v>
      </c>
      <c r="D678" s="84" t="n">
        <v>101976</v>
      </c>
      <c r="E678" s="84" t="n">
        <v>0</v>
      </c>
      <c r="F678" s="84" t="n">
        <v>0</v>
      </c>
      <c r="G678" s="84" t="n">
        <v>0</v>
      </c>
      <c r="H678" s="84" t="n">
        <v>101976</v>
      </c>
      <c r="I678" s="84" t="n">
        <v>0</v>
      </c>
      <c r="J678" s="84" t="n">
        <v>0</v>
      </c>
      <c r="K678" s="84" t="n">
        <v>0</v>
      </c>
      <c r="L678" s="84" t="n">
        <v>0</v>
      </c>
      <c r="M678" s="84" t="n">
        <v>0</v>
      </c>
      <c r="N678" s="84" t="n">
        <f aca="false">I678+D678</f>
        <v>101976</v>
      </c>
      <c r="O678" s="85"/>
      <c r="P678" s="2" t="s">
        <v>1726</v>
      </c>
    </row>
    <row r="679" customFormat="false" ht="82.5" hidden="false" customHeight="true" outlineLevel="0" collapsed="false">
      <c r="A679" s="82" t="s">
        <v>1727</v>
      </c>
      <c r="B679" s="82" t="s">
        <v>885</v>
      </c>
      <c r="C679" s="83" t="str">
        <f aca="false">CONCATENATE(SUBSTITUTE(P679,"###",""),SUBSTITUTE(Q679,"###",""),SUBSTITUTE(R679,"###",""),SUBSTITUTE(S679,"###",""))</f>
        <v>Реалізація державного інвестиційного проекту "Будівництво лікувально-реабілітаційного корпусу ДУ "Національний інститут серцево-судинної хірургії ім. М. М. Амосова НАМНУ"</v>
      </c>
      <c r="D679" s="84" t="n">
        <v>183480.3</v>
      </c>
      <c r="E679" s="84" t="n">
        <v>0</v>
      </c>
      <c r="F679" s="84" t="n">
        <v>0</v>
      </c>
      <c r="G679" s="84" t="n">
        <v>0</v>
      </c>
      <c r="H679" s="84" t="n">
        <v>183480.3</v>
      </c>
      <c r="I679" s="84" t="n">
        <v>0</v>
      </c>
      <c r="J679" s="84" t="n">
        <v>0</v>
      </c>
      <c r="K679" s="84" t="n">
        <v>0</v>
      </c>
      <c r="L679" s="84" t="n">
        <v>0</v>
      </c>
      <c r="M679" s="84" t="n">
        <v>0</v>
      </c>
      <c r="N679" s="84" t="n">
        <f aca="false">I679+D679</f>
        <v>183480.3</v>
      </c>
      <c r="O679" s="85"/>
      <c r="P679" s="2" t="s">
        <v>1728</v>
      </c>
    </row>
    <row r="680" customFormat="false" ht="114.75" hidden="false" customHeight="true" outlineLevel="0" collapsed="false">
      <c r="A680" s="82" t="s">
        <v>1729</v>
      </c>
      <c r="B680" s="82" t="s">
        <v>885</v>
      </c>
      <c r="C680" s="96" t="s">
        <v>1730</v>
      </c>
      <c r="D680" s="84" t="n">
        <v>100000</v>
      </c>
      <c r="E680" s="84" t="n">
        <v>0</v>
      </c>
      <c r="F680" s="84" t="n">
        <v>0</v>
      </c>
      <c r="G680" s="84" t="n">
        <v>0</v>
      </c>
      <c r="H680" s="84" t="n">
        <v>100000</v>
      </c>
      <c r="I680" s="84" t="n">
        <v>0</v>
      </c>
      <c r="J680" s="84" t="n">
        <v>0</v>
      </c>
      <c r="K680" s="84" t="n">
        <v>0</v>
      </c>
      <c r="L680" s="84" t="n">
        <v>0</v>
      </c>
      <c r="M680" s="84" t="n">
        <v>0</v>
      </c>
      <c r="N680" s="84" t="n">
        <f aca="false">I680+D680</f>
        <v>100000</v>
      </c>
      <c r="O680" s="85"/>
      <c r="P680" s="2" t="s">
        <v>1731</v>
      </c>
      <c r="Q680" s="2" t="s">
        <v>1732</v>
      </c>
    </row>
    <row r="681" customFormat="false" ht="23.25" hidden="false" customHeight="true" outlineLevel="0" collapsed="false">
      <c r="A681" s="86" t="s">
        <v>1733</v>
      </c>
      <c r="B681" s="79"/>
      <c r="C681" s="87" t="s">
        <v>1734</v>
      </c>
      <c r="D681" s="88" t="n">
        <v>33396.6</v>
      </c>
      <c r="E681" s="88" t="n">
        <v>14983.4</v>
      </c>
      <c r="F681" s="88" t="n">
        <v>7716.9</v>
      </c>
      <c r="G681" s="88" t="n">
        <v>508.5</v>
      </c>
      <c r="H681" s="88" t="n">
        <v>18413.2</v>
      </c>
      <c r="I681" s="88" t="n">
        <v>0</v>
      </c>
      <c r="J681" s="88" t="n">
        <v>0</v>
      </c>
      <c r="K681" s="88" t="n">
        <v>0</v>
      </c>
      <c r="L681" s="88" t="n">
        <v>0</v>
      </c>
      <c r="M681" s="88" t="n">
        <v>0</v>
      </c>
      <c r="N681" s="88" t="n">
        <f aca="false">I681+D681</f>
        <v>33396.6</v>
      </c>
    </row>
    <row r="682" customFormat="false" ht="24.75" hidden="false" customHeight="true" outlineLevel="0" collapsed="false">
      <c r="A682" s="79" t="s">
        <v>1735</v>
      </c>
      <c r="B682" s="79"/>
      <c r="C682" s="80" t="s">
        <v>1734</v>
      </c>
      <c r="D682" s="81" t="n">
        <v>33396.6</v>
      </c>
      <c r="E682" s="81" t="n">
        <v>14983.4</v>
      </c>
      <c r="F682" s="81" t="n">
        <v>7716.9</v>
      </c>
      <c r="G682" s="81" t="n">
        <v>508.5</v>
      </c>
      <c r="H682" s="81" t="n">
        <v>18413.2</v>
      </c>
      <c r="I682" s="81" t="n">
        <v>0</v>
      </c>
      <c r="J682" s="81" t="n">
        <v>0</v>
      </c>
      <c r="K682" s="81" t="n">
        <v>0</v>
      </c>
      <c r="L682" s="81" t="n">
        <v>0</v>
      </c>
      <c r="M682" s="81" t="n">
        <v>0</v>
      </c>
      <c r="N682" s="81" t="n">
        <f aca="false">I682+D682</f>
        <v>33396.6</v>
      </c>
    </row>
    <row r="683" customFormat="false" ht="44.25" hidden="false" customHeight="true" outlineLevel="0" collapsed="false">
      <c r="A683" s="82" t="s">
        <v>1736</v>
      </c>
      <c r="B683" s="82" t="s">
        <v>667</v>
      </c>
      <c r="C683" s="83" t="str">
        <f aca="false">CONCATENATE(SUBSTITUTE(P683,"###",""),SUBSTITUTE(Q683,"###",""),SUBSTITUTE(R683,"###",""),SUBSTITUTE(S683,"###",""))</f>
        <v>Наукова і організаційна діяльність президії Національної академії мистецтв України</v>
      </c>
      <c r="D683" s="84" t="n">
        <v>14983.4</v>
      </c>
      <c r="E683" s="84" t="n">
        <v>14983.4</v>
      </c>
      <c r="F683" s="84" t="n">
        <v>7716.9</v>
      </c>
      <c r="G683" s="84" t="n">
        <v>508.5</v>
      </c>
      <c r="H683" s="84" t="n">
        <v>0</v>
      </c>
      <c r="I683" s="84" t="n">
        <v>0</v>
      </c>
      <c r="J683" s="84" t="n">
        <v>0</v>
      </c>
      <c r="K683" s="84" t="n">
        <v>0</v>
      </c>
      <c r="L683" s="84" t="n">
        <v>0</v>
      </c>
      <c r="M683" s="84" t="n">
        <v>0</v>
      </c>
      <c r="N683" s="84" t="n">
        <f aca="false">I683+D683</f>
        <v>14983.4</v>
      </c>
      <c r="O683" s="85"/>
      <c r="P683" s="2" t="s">
        <v>1737</v>
      </c>
    </row>
    <row r="684" customFormat="false" ht="52.5" hidden="false" customHeight="true" outlineLevel="0" collapsed="false">
      <c r="A684" s="82" t="s">
        <v>1738</v>
      </c>
      <c r="B684" s="82" t="s">
        <v>305</v>
      </c>
      <c r="C684" s="83" t="str">
        <f aca="false">CONCATENATE(SUBSTITUTE(P684,"###",""),SUBSTITUTE(Q684,"###",""),SUBSTITUTE(R684,"###",""),SUBSTITUTE(S684,"###",""))</f>
        <v>Фундаментальні дослідження та підготовка наукових кадрів у сфері мистецтвознавства</v>
      </c>
      <c r="D684" s="84" t="n">
        <v>18413.2</v>
      </c>
      <c r="E684" s="84" t="n">
        <v>0</v>
      </c>
      <c r="F684" s="84" t="n">
        <v>0</v>
      </c>
      <c r="G684" s="84" t="n">
        <v>0</v>
      </c>
      <c r="H684" s="84" t="n">
        <v>18413.2</v>
      </c>
      <c r="I684" s="84" t="n">
        <v>0</v>
      </c>
      <c r="J684" s="84" t="n">
        <v>0</v>
      </c>
      <c r="K684" s="84" t="n">
        <v>0</v>
      </c>
      <c r="L684" s="84" t="n">
        <v>0</v>
      </c>
      <c r="M684" s="84" t="n">
        <v>0</v>
      </c>
      <c r="N684" s="84" t="n">
        <f aca="false">I684+D684</f>
        <v>18413.2</v>
      </c>
      <c r="O684" s="85"/>
      <c r="P684" s="2" t="s">
        <v>1739</v>
      </c>
    </row>
    <row r="685" customFormat="false" ht="23.25" hidden="false" customHeight="true" outlineLevel="0" collapsed="false">
      <c r="A685" s="86" t="s">
        <v>1740</v>
      </c>
      <c r="B685" s="79"/>
      <c r="C685" s="87" t="s">
        <v>1741</v>
      </c>
      <c r="D685" s="88" t="n">
        <v>44725.3</v>
      </c>
      <c r="E685" s="88" t="n">
        <v>13966.2</v>
      </c>
      <c r="F685" s="88" t="n">
        <v>6528.9</v>
      </c>
      <c r="G685" s="88" t="n">
        <v>440.1</v>
      </c>
      <c r="H685" s="88" t="n">
        <v>30759.1</v>
      </c>
      <c r="I685" s="88" t="n">
        <v>6296.4</v>
      </c>
      <c r="J685" s="88" t="n">
        <v>1386.7</v>
      </c>
      <c r="K685" s="88" t="n">
        <v>150</v>
      </c>
      <c r="L685" s="88" t="n">
        <v>246.5</v>
      </c>
      <c r="M685" s="88" t="n">
        <v>4909.7</v>
      </c>
      <c r="N685" s="88" t="n">
        <f aca="false">I685+D685</f>
        <v>51021.7</v>
      </c>
    </row>
    <row r="686" customFormat="false" ht="24.75" hidden="false" customHeight="true" outlineLevel="0" collapsed="false">
      <c r="A686" s="79" t="s">
        <v>1742</v>
      </c>
      <c r="B686" s="79"/>
      <c r="C686" s="80" t="s">
        <v>1741</v>
      </c>
      <c r="D686" s="81" t="n">
        <v>44725.3</v>
      </c>
      <c r="E686" s="81" t="n">
        <v>13966.2</v>
      </c>
      <c r="F686" s="81" t="n">
        <v>6528.9</v>
      </c>
      <c r="G686" s="81" t="n">
        <v>440.1</v>
      </c>
      <c r="H686" s="81" t="n">
        <v>30759.1</v>
      </c>
      <c r="I686" s="81" t="n">
        <v>6296.4</v>
      </c>
      <c r="J686" s="81" t="n">
        <v>1386.7</v>
      </c>
      <c r="K686" s="81" t="n">
        <v>150</v>
      </c>
      <c r="L686" s="81" t="n">
        <v>246.5</v>
      </c>
      <c r="M686" s="81" t="n">
        <v>4909.7</v>
      </c>
      <c r="N686" s="81" t="n">
        <f aca="false">I686+D686</f>
        <v>51021.7</v>
      </c>
    </row>
    <row r="687" customFormat="false" ht="49.5" hidden="false" customHeight="true" outlineLevel="0" collapsed="false">
      <c r="A687" s="82" t="s">
        <v>1743</v>
      </c>
      <c r="B687" s="82" t="s">
        <v>437</v>
      </c>
      <c r="C687" s="83" t="str">
        <f aca="false">CONCATENATE(SUBSTITUTE(P687,"###",""),SUBSTITUTE(Q687,"###",""),SUBSTITUTE(R687,"###",""),SUBSTITUTE(S687,"###",""))</f>
        <v>Наукова і організаційна діяльність президії Національної академії правових наук України</v>
      </c>
      <c r="D687" s="84" t="n">
        <v>13966.2</v>
      </c>
      <c r="E687" s="84" t="n">
        <v>13966.2</v>
      </c>
      <c r="F687" s="84" t="n">
        <v>6528.9</v>
      </c>
      <c r="G687" s="84" t="n">
        <v>440.1</v>
      </c>
      <c r="H687" s="84" t="n">
        <v>0</v>
      </c>
      <c r="I687" s="84" t="n">
        <v>1566.7</v>
      </c>
      <c r="J687" s="84" t="n">
        <v>1386.7</v>
      </c>
      <c r="K687" s="84" t="n">
        <v>150</v>
      </c>
      <c r="L687" s="84" t="n">
        <v>246.5</v>
      </c>
      <c r="M687" s="84" t="n">
        <v>180</v>
      </c>
      <c r="N687" s="84" t="n">
        <f aca="false">I687+D687</f>
        <v>15532.9</v>
      </c>
      <c r="O687" s="85"/>
      <c r="P687" s="2" t="s">
        <v>1744</v>
      </c>
    </row>
    <row r="688" customFormat="false" ht="108.75" hidden="false" customHeight="true" outlineLevel="0" collapsed="false">
      <c r="A688" s="82" t="s">
        <v>1745</v>
      </c>
      <c r="B688" s="82" t="s">
        <v>437</v>
      </c>
      <c r="C688" s="83" t="str">
        <f aca="false">CONCATENATE(SUBSTITUTE(P688,"###",""),SUBSTITUTE(Q688,"###",""),SUBSTITUTE(R688,"###",""),SUBSTITUTE(S688,"###",""))</f>
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руктури</v>
      </c>
      <c r="D688" s="84" t="n">
        <v>30759.1</v>
      </c>
      <c r="E688" s="84" t="n">
        <v>0</v>
      </c>
      <c r="F688" s="84" t="n">
        <v>0</v>
      </c>
      <c r="G688" s="84" t="n">
        <v>0</v>
      </c>
      <c r="H688" s="84" t="n">
        <v>30759.1</v>
      </c>
      <c r="I688" s="84" t="n">
        <v>4729.7</v>
      </c>
      <c r="J688" s="84" t="n">
        <v>0</v>
      </c>
      <c r="K688" s="84" t="n">
        <v>0</v>
      </c>
      <c r="L688" s="84" t="n">
        <v>0</v>
      </c>
      <c r="M688" s="84" t="n">
        <v>4729.7</v>
      </c>
      <c r="N688" s="84" t="n">
        <f aca="false">I688+D688</f>
        <v>35488.8</v>
      </c>
      <c r="O688" s="85"/>
      <c r="P688" s="2" t="s">
        <v>1746</v>
      </c>
      <c r="Q688" s="2" t="s">
        <v>1747</v>
      </c>
    </row>
    <row r="689" customFormat="false" ht="23.25" hidden="false" customHeight="true" outlineLevel="0" collapsed="false">
      <c r="A689" s="86" t="s">
        <v>1748</v>
      </c>
      <c r="B689" s="79"/>
      <c r="C689" s="87" t="s">
        <v>1749</v>
      </c>
      <c r="D689" s="88" t="n">
        <v>286064.6</v>
      </c>
      <c r="E689" s="88" t="n">
        <v>55188</v>
      </c>
      <c r="F689" s="88" t="n">
        <v>33888.2</v>
      </c>
      <c r="G689" s="88" t="n">
        <v>2631.3</v>
      </c>
      <c r="H689" s="88" t="n">
        <v>230876.6</v>
      </c>
      <c r="I689" s="88" t="n">
        <v>996052.3</v>
      </c>
      <c r="J689" s="88" t="n">
        <v>5916.5</v>
      </c>
      <c r="K689" s="88" t="n">
        <v>1000</v>
      </c>
      <c r="L689" s="88" t="n">
        <v>614</v>
      </c>
      <c r="M689" s="88" t="n">
        <v>990135.8</v>
      </c>
      <c r="N689" s="88" t="n">
        <f aca="false">I689+D689</f>
        <v>1282116.9</v>
      </c>
    </row>
    <row r="690" customFormat="false" ht="24.75" hidden="false" customHeight="true" outlineLevel="0" collapsed="false">
      <c r="A690" s="79" t="s">
        <v>1750</v>
      </c>
      <c r="B690" s="79"/>
      <c r="C690" s="80" t="s">
        <v>1749</v>
      </c>
      <c r="D690" s="81" t="n">
        <v>286064.6</v>
      </c>
      <c r="E690" s="81" t="n">
        <v>55188</v>
      </c>
      <c r="F690" s="81" t="n">
        <v>33888.2</v>
      </c>
      <c r="G690" s="81" t="n">
        <v>2631.3</v>
      </c>
      <c r="H690" s="81" t="n">
        <v>230876.6</v>
      </c>
      <c r="I690" s="81" t="n">
        <v>996052.3</v>
      </c>
      <c r="J690" s="81" t="n">
        <v>5916.5</v>
      </c>
      <c r="K690" s="81" t="n">
        <v>1000</v>
      </c>
      <c r="L690" s="81" t="n">
        <v>614</v>
      </c>
      <c r="M690" s="81" t="n">
        <v>990135.8</v>
      </c>
      <c r="N690" s="81" t="n">
        <f aca="false">I690+D690</f>
        <v>1282116.9</v>
      </c>
    </row>
    <row r="691" customFormat="false" ht="42.75" hidden="false" customHeight="true" outlineLevel="0" collapsed="false">
      <c r="A691" s="82" t="s">
        <v>1751</v>
      </c>
      <c r="B691" s="82" t="s">
        <v>999</v>
      </c>
      <c r="C691" s="83" t="str">
        <f aca="false">CONCATENATE(SUBSTITUTE(P691,"###",""),SUBSTITUTE(Q691,"###",""),SUBSTITUTE(R691,"###",""),SUBSTITUTE(S691,"###",""))</f>
        <v>Наукова і організаційна діяльність президії Національної академії аграрних наук України</v>
      </c>
      <c r="D691" s="84" t="n">
        <v>34973.2</v>
      </c>
      <c r="E691" s="84" t="n">
        <v>34973.2</v>
      </c>
      <c r="F691" s="84" t="n">
        <v>18677.9</v>
      </c>
      <c r="G691" s="84" t="n">
        <v>1335.1</v>
      </c>
      <c r="H691" s="84" t="n">
        <v>0</v>
      </c>
      <c r="I691" s="84" t="n">
        <v>660</v>
      </c>
      <c r="J691" s="84" t="n">
        <v>616.5</v>
      </c>
      <c r="K691" s="84" t="n">
        <v>0</v>
      </c>
      <c r="L691" s="84" t="n">
        <v>409</v>
      </c>
      <c r="M691" s="84" t="n">
        <v>43.5</v>
      </c>
      <c r="N691" s="84" t="n">
        <f aca="false">I691+D691</f>
        <v>35633.2</v>
      </c>
      <c r="O691" s="85"/>
      <c r="P691" s="2" t="s">
        <v>1752</v>
      </c>
    </row>
    <row r="692" customFormat="false" ht="150.75" hidden="false" customHeight="true" outlineLevel="0" collapsed="false">
      <c r="A692" s="82" t="s">
        <v>1753</v>
      </c>
      <c r="B692" s="82" t="s">
        <v>999</v>
      </c>
      <c r="C692" s="83" t="str">
        <f aca="false">CONCATENATE(SUBSTITUTE(P692,"###",""),SUBSTITUTE(Q692,"###",""),SUBSTITUTE(R692,"###",""),SUBSTITUTE(S692,"###",""))</f>
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ння наукових установ, розвитку наукової інфраструктури  та об'єктів, що становлять національне надбання</v>
      </c>
      <c r="D692" s="84" t="n">
        <v>229349.1</v>
      </c>
      <c r="E692" s="84" t="n">
        <v>0</v>
      </c>
      <c r="F692" s="84" t="n">
        <v>0</v>
      </c>
      <c r="G692" s="84" t="n">
        <v>0</v>
      </c>
      <c r="H692" s="84" t="n">
        <v>229349.1</v>
      </c>
      <c r="I692" s="84" t="n">
        <v>989892.3</v>
      </c>
      <c r="J692" s="84" t="n">
        <v>0</v>
      </c>
      <c r="K692" s="84" t="n">
        <v>0</v>
      </c>
      <c r="L692" s="84" t="n">
        <v>0</v>
      </c>
      <c r="M692" s="84" t="n">
        <v>989892.3</v>
      </c>
      <c r="N692" s="84" t="n">
        <f aca="false">I692+D692</f>
        <v>1219241.4</v>
      </c>
      <c r="O692" s="85"/>
      <c r="P692" s="2" t="s">
        <v>1754</v>
      </c>
      <c r="Q692" s="2" t="s">
        <v>1755</v>
      </c>
    </row>
    <row r="693" customFormat="false" ht="34.5" hidden="false" customHeight="true" outlineLevel="0" collapsed="false">
      <c r="A693" s="82" t="s">
        <v>1756</v>
      </c>
      <c r="B693" s="82" t="s">
        <v>996</v>
      </c>
      <c r="C693" s="83" t="str">
        <f aca="false">CONCATENATE(SUBSTITUTE(P693,"###",""),SUBSTITUTE(Q693,"###",""),SUBSTITUTE(R693,"###",""),SUBSTITUTE(S693,"###",""))</f>
        <v>Здійснення заходів щодо підтримки науково-дослідних господарств</v>
      </c>
      <c r="D693" s="84" t="n">
        <v>1527.5</v>
      </c>
      <c r="E693" s="84" t="n">
        <v>0</v>
      </c>
      <c r="F693" s="84" t="n">
        <v>0</v>
      </c>
      <c r="G693" s="84" t="n">
        <v>0</v>
      </c>
      <c r="H693" s="84" t="n">
        <v>1527.5</v>
      </c>
      <c r="I693" s="84" t="n">
        <v>0</v>
      </c>
      <c r="J693" s="84" t="n">
        <v>0</v>
      </c>
      <c r="K693" s="84" t="n">
        <v>0</v>
      </c>
      <c r="L693" s="84" t="n">
        <v>0</v>
      </c>
      <c r="M693" s="84" t="n">
        <v>0</v>
      </c>
      <c r="N693" s="84" t="n">
        <f aca="false">I693+D693</f>
        <v>1527.5</v>
      </c>
      <c r="O693" s="85"/>
      <c r="P693" s="2" t="s">
        <v>1757</v>
      </c>
    </row>
    <row r="694" customFormat="false" ht="45.75" hidden="false" customHeight="true" outlineLevel="0" collapsed="false">
      <c r="A694" s="82" t="s">
        <v>1758</v>
      </c>
      <c r="B694" s="82" t="s">
        <v>311</v>
      </c>
      <c r="C694" s="83" t="str">
        <f aca="false">CONCATENATE(SUBSTITUTE(P694,"###",""),SUBSTITUTE(Q694,"###",""),SUBSTITUTE(R694,"###",""),SUBSTITUTE(S694,"###",""))</f>
        <v>Збереження природно-заповідного фонду в біосферному заповіднику "Асканія-Нова"</v>
      </c>
      <c r="D694" s="84" t="n">
        <v>20214.8</v>
      </c>
      <c r="E694" s="84" t="n">
        <v>20214.8</v>
      </c>
      <c r="F694" s="84" t="n">
        <v>15210.3</v>
      </c>
      <c r="G694" s="84" t="n">
        <v>1296.2</v>
      </c>
      <c r="H694" s="84" t="n">
        <v>0</v>
      </c>
      <c r="I694" s="84" t="n">
        <v>5500</v>
      </c>
      <c r="J694" s="84" t="n">
        <v>5300</v>
      </c>
      <c r="K694" s="84" t="n">
        <v>1000</v>
      </c>
      <c r="L694" s="84" t="n">
        <v>205</v>
      </c>
      <c r="M694" s="84" t="n">
        <v>200</v>
      </c>
      <c r="N694" s="84" t="n">
        <f aca="false">I694+D694</f>
        <v>25714.8</v>
      </c>
      <c r="O694" s="85"/>
      <c r="P694" s="2" t="s">
        <v>1759</v>
      </c>
    </row>
    <row r="695" customFormat="false" ht="23.25" hidden="false" customHeight="true" outlineLevel="0" collapsed="false">
      <c r="A695" s="86" t="s">
        <v>1760</v>
      </c>
      <c r="B695" s="79"/>
      <c r="C695" s="87" t="s">
        <v>1761</v>
      </c>
      <c r="D695" s="88" t="n">
        <v>1342287.6</v>
      </c>
      <c r="E695" s="88" t="n">
        <v>1205875.6</v>
      </c>
      <c r="F695" s="88" t="n">
        <v>894085.3</v>
      </c>
      <c r="G695" s="88" t="n">
        <v>7678.4</v>
      </c>
      <c r="H695" s="88" t="n">
        <v>136412</v>
      </c>
      <c r="I695" s="88" t="n">
        <v>848.2</v>
      </c>
      <c r="J695" s="88" t="n">
        <v>653.3</v>
      </c>
      <c r="K695" s="88" t="n">
        <v>101.1</v>
      </c>
      <c r="L695" s="88" t="n">
        <v>0</v>
      </c>
      <c r="M695" s="88" t="n">
        <v>194.9</v>
      </c>
      <c r="N695" s="88" t="n">
        <f aca="false">I695+D695</f>
        <v>1343135.8</v>
      </c>
    </row>
    <row r="696" customFormat="false" ht="24.75" hidden="false" customHeight="true" outlineLevel="0" collapsed="false">
      <c r="A696" s="79" t="s">
        <v>1762</v>
      </c>
      <c r="B696" s="79"/>
      <c r="C696" s="80" t="s">
        <v>1761</v>
      </c>
      <c r="D696" s="81" t="n">
        <v>1342287.6</v>
      </c>
      <c r="E696" s="81" t="n">
        <v>1205875.6</v>
      </c>
      <c r="F696" s="81" t="n">
        <v>894085.3</v>
      </c>
      <c r="G696" s="81" t="n">
        <v>7678.4</v>
      </c>
      <c r="H696" s="81" t="n">
        <v>136412</v>
      </c>
      <c r="I696" s="81" t="n">
        <v>848.2</v>
      </c>
      <c r="J696" s="81" t="n">
        <v>653.3</v>
      </c>
      <c r="K696" s="81" t="n">
        <v>101.1</v>
      </c>
      <c r="L696" s="81" t="n">
        <v>0</v>
      </c>
      <c r="M696" s="81" t="n">
        <v>194.9</v>
      </c>
      <c r="N696" s="81" t="n">
        <f aca="false">I696+D696</f>
        <v>1343135.8</v>
      </c>
    </row>
    <row r="697" customFormat="false" ht="29.25" hidden="false" customHeight="true" outlineLevel="0" collapsed="false">
      <c r="A697" s="82" t="s">
        <v>1763</v>
      </c>
      <c r="B697" s="82" t="s">
        <v>1596</v>
      </c>
      <c r="C697" s="83" t="str">
        <f aca="false">CONCATENATE(SUBSTITUTE(P697,"###",""),SUBSTITUTE(Q697,"###",""),SUBSTITUTE(R697,"###",""),SUBSTITUTE(S697,"###",""))</f>
        <v>Державна охорона органів державної влади та посадових осіб</v>
      </c>
      <c r="D697" s="84" t="n">
        <v>1302287.6</v>
      </c>
      <c r="E697" s="84" t="n">
        <v>1205875.6</v>
      </c>
      <c r="F697" s="84" t="n">
        <v>894085.3</v>
      </c>
      <c r="G697" s="84" t="n">
        <v>7678.4</v>
      </c>
      <c r="H697" s="84" t="n">
        <v>96412</v>
      </c>
      <c r="I697" s="84" t="n">
        <v>848.2</v>
      </c>
      <c r="J697" s="84" t="n">
        <v>653.3</v>
      </c>
      <c r="K697" s="84" t="n">
        <v>101.1</v>
      </c>
      <c r="L697" s="84" t="n">
        <v>0</v>
      </c>
      <c r="M697" s="84" t="n">
        <v>194.9</v>
      </c>
      <c r="N697" s="84" t="n">
        <f aca="false">I697+D697</f>
        <v>1303135.8</v>
      </c>
      <c r="O697" s="85"/>
      <c r="P697" s="2" t="s">
        <v>1764</v>
      </c>
    </row>
    <row r="698" customFormat="false" ht="45.75" hidden="false" customHeight="true" outlineLevel="0" collapsed="false">
      <c r="A698" s="82" t="s">
        <v>1765</v>
      </c>
      <c r="B698" s="82" t="s">
        <v>453</v>
      </c>
      <c r="C698" s="83" t="str">
        <f aca="false">CONCATENATE(SUBSTITUTE(P698,"###",""),SUBSTITUTE(Q698,"###",""),SUBSTITUTE(R698,"###",""),SUBSTITUTE(S698,"###",""))</f>
        <v>Будівництво (придбання) житла для військовослужбовців Управління державної охорони України</v>
      </c>
      <c r="D698" s="84" t="n">
        <v>40000</v>
      </c>
      <c r="E698" s="84" t="n">
        <v>0</v>
      </c>
      <c r="F698" s="84" t="n">
        <v>0</v>
      </c>
      <c r="G698" s="84" t="n">
        <v>0</v>
      </c>
      <c r="H698" s="84" t="n">
        <v>40000</v>
      </c>
      <c r="I698" s="84" t="n">
        <v>0</v>
      </c>
      <c r="J698" s="84" t="n">
        <v>0</v>
      </c>
      <c r="K698" s="84" t="n">
        <v>0</v>
      </c>
      <c r="L698" s="84" t="n">
        <v>0</v>
      </c>
      <c r="M698" s="84" t="n">
        <v>0</v>
      </c>
      <c r="N698" s="84" t="n">
        <f aca="false">I698+D698</f>
        <v>40000</v>
      </c>
      <c r="O698" s="85"/>
      <c r="P698" s="2" t="s">
        <v>1766</v>
      </c>
    </row>
    <row r="699" customFormat="false" ht="18.75" hidden="false" customHeight="true" outlineLevel="0" collapsed="false">
      <c r="A699" s="86" t="s">
        <v>1767</v>
      </c>
      <c r="B699" s="79"/>
      <c r="C699" s="87" t="s">
        <v>1768</v>
      </c>
      <c r="D699" s="88" t="n">
        <v>711010.8</v>
      </c>
      <c r="E699" s="88" t="n">
        <v>709636.7</v>
      </c>
      <c r="F699" s="88" t="n">
        <v>250304.2</v>
      </c>
      <c r="G699" s="88" t="n">
        <v>14406.3</v>
      </c>
      <c r="H699" s="88" t="n">
        <v>1374.1</v>
      </c>
      <c r="I699" s="88" t="n">
        <v>959.7</v>
      </c>
      <c r="J699" s="88" t="n">
        <v>809.7</v>
      </c>
      <c r="K699" s="88" t="n">
        <v>0</v>
      </c>
      <c r="L699" s="88" t="n">
        <v>4.2</v>
      </c>
      <c r="M699" s="88" t="n">
        <v>150</v>
      </c>
      <c r="N699" s="88" t="n">
        <f aca="false">I699+D699</f>
        <v>711970.5</v>
      </c>
    </row>
    <row r="700" customFormat="false" ht="24.75" hidden="false" customHeight="true" outlineLevel="0" collapsed="false">
      <c r="A700" s="79" t="s">
        <v>1769</v>
      </c>
      <c r="B700" s="79"/>
      <c r="C700" s="80" t="s">
        <v>1770</v>
      </c>
      <c r="D700" s="81" t="n">
        <v>711010.8</v>
      </c>
      <c r="E700" s="81" t="n">
        <v>709636.7</v>
      </c>
      <c r="F700" s="81" t="n">
        <v>250304.2</v>
      </c>
      <c r="G700" s="81" t="n">
        <v>14406.3</v>
      </c>
      <c r="H700" s="81" t="n">
        <v>1374.1</v>
      </c>
      <c r="I700" s="81" t="n">
        <v>959.7</v>
      </c>
      <c r="J700" s="81" t="n">
        <v>809.7</v>
      </c>
      <c r="K700" s="81" t="n">
        <v>0</v>
      </c>
      <c r="L700" s="81" t="n">
        <v>4.2</v>
      </c>
      <c r="M700" s="81" t="n">
        <v>150</v>
      </c>
      <c r="N700" s="81" t="n">
        <f aca="false">I700+D700</f>
        <v>711970.5</v>
      </c>
    </row>
    <row r="701" customFormat="false" ht="30" hidden="false" customHeight="true" outlineLevel="0" collapsed="false">
      <c r="A701" s="82" t="s">
        <v>1771</v>
      </c>
      <c r="B701" s="82" t="s">
        <v>557</v>
      </c>
      <c r="C701" s="83" t="str">
        <f aca="false">CONCATENATE(SUBSTITUTE(P701,"###",""),SUBSTITUTE(Q701,"###",""),SUBSTITUTE(R701,"###",""),SUBSTITUTE(S701,"###",""))</f>
        <v>Керівництво та управління у сфері державного майна</v>
      </c>
      <c r="D701" s="84" t="n">
        <v>339410.8</v>
      </c>
      <c r="E701" s="84" t="n">
        <v>339410.8</v>
      </c>
      <c r="F701" s="84" t="n">
        <v>250304.2</v>
      </c>
      <c r="G701" s="84" t="n">
        <v>14406.3</v>
      </c>
      <c r="H701" s="84" t="n">
        <v>0</v>
      </c>
      <c r="I701" s="84" t="n">
        <v>959.7</v>
      </c>
      <c r="J701" s="84" t="n">
        <v>809.7</v>
      </c>
      <c r="K701" s="84" t="n">
        <v>0</v>
      </c>
      <c r="L701" s="84" t="n">
        <v>4.2</v>
      </c>
      <c r="M701" s="84" t="n">
        <v>150</v>
      </c>
      <c r="N701" s="84" t="n">
        <f aca="false">I701+D701</f>
        <v>340370.5</v>
      </c>
      <c r="O701" s="85"/>
      <c r="P701" s="2" t="s">
        <v>1772</v>
      </c>
    </row>
    <row r="702" customFormat="false" ht="36.75" hidden="false" customHeight="true" outlineLevel="0" collapsed="false">
      <c r="A702" s="82" t="s">
        <v>1773</v>
      </c>
      <c r="B702" s="82" t="s">
        <v>557</v>
      </c>
      <c r="C702" s="83" t="str">
        <f aca="false">CONCATENATE(SUBSTITUTE(P702,"###",""),SUBSTITUTE(Q702,"###",""),SUBSTITUTE(R702,"###",""),SUBSTITUTE(S702,"###",""))</f>
        <v>Заходи, пов'язані з проведенням приватизації державного майна</v>
      </c>
      <c r="D702" s="84" t="n">
        <v>371600</v>
      </c>
      <c r="E702" s="84" t="n">
        <v>370225.9</v>
      </c>
      <c r="F702" s="84" t="n">
        <v>0</v>
      </c>
      <c r="G702" s="84" t="n">
        <v>0</v>
      </c>
      <c r="H702" s="84" t="n">
        <v>1374.1</v>
      </c>
      <c r="I702" s="84" t="n">
        <v>0</v>
      </c>
      <c r="J702" s="84" t="n">
        <v>0</v>
      </c>
      <c r="K702" s="84" t="n">
        <v>0</v>
      </c>
      <c r="L702" s="84" t="n">
        <v>0</v>
      </c>
      <c r="M702" s="84" t="n">
        <v>0</v>
      </c>
      <c r="N702" s="84" t="n">
        <f aca="false">I702+D702</f>
        <v>371600</v>
      </c>
      <c r="O702" s="85"/>
      <c r="P702" s="2" t="s">
        <v>1774</v>
      </c>
    </row>
    <row r="703" customFormat="false" ht="18" hidden="false" customHeight="true" outlineLevel="0" collapsed="false">
      <c r="A703" s="86" t="s">
        <v>1775</v>
      </c>
      <c r="B703" s="79"/>
      <c r="C703" s="87" t="s">
        <v>1776</v>
      </c>
      <c r="D703" s="88" t="n">
        <v>2025409.4</v>
      </c>
      <c r="E703" s="88" t="n">
        <v>1399426.7</v>
      </c>
      <c r="F703" s="88" t="n">
        <v>1005182.3</v>
      </c>
      <c r="G703" s="88" t="n">
        <v>24270.9</v>
      </c>
      <c r="H703" s="88" t="n">
        <v>625982.7</v>
      </c>
      <c r="I703" s="88" t="n">
        <v>40</v>
      </c>
      <c r="J703" s="88" t="n">
        <v>20</v>
      </c>
      <c r="K703" s="88" t="n">
        <v>0</v>
      </c>
      <c r="L703" s="88" t="n">
        <v>2</v>
      </c>
      <c r="M703" s="88" t="n">
        <v>20</v>
      </c>
      <c r="N703" s="88" t="n">
        <f aca="false">I703+D703</f>
        <v>2025449.4</v>
      </c>
    </row>
    <row r="704" customFormat="false" ht="21.75" hidden="false" customHeight="true" outlineLevel="0" collapsed="false">
      <c r="A704" s="79" t="s">
        <v>1777</v>
      </c>
      <c r="B704" s="79"/>
      <c r="C704" s="80" t="s">
        <v>1776</v>
      </c>
      <c r="D704" s="81" t="n">
        <v>2025409.4</v>
      </c>
      <c r="E704" s="81" t="n">
        <v>1399426.7</v>
      </c>
      <c r="F704" s="81" t="n">
        <v>1005182.3</v>
      </c>
      <c r="G704" s="81" t="n">
        <v>24270.9</v>
      </c>
      <c r="H704" s="81" t="n">
        <v>625982.7</v>
      </c>
      <c r="I704" s="81" t="n">
        <v>40</v>
      </c>
      <c r="J704" s="81" t="n">
        <v>20</v>
      </c>
      <c r="K704" s="81" t="n">
        <v>0</v>
      </c>
      <c r="L704" s="81" t="n">
        <v>2</v>
      </c>
      <c r="M704" s="81" t="n">
        <v>20</v>
      </c>
      <c r="N704" s="81" t="n">
        <f aca="false">I704+D704</f>
        <v>2025449.4</v>
      </c>
    </row>
    <row r="705" customFormat="false" ht="77.25" hidden="false" customHeight="true" outlineLevel="0" collapsed="false">
      <c r="A705" s="82" t="s">
        <v>1778</v>
      </c>
      <c r="B705" s="82" t="s">
        <v>1596</v>
      </c>
      <c r="C705" s="83" t="str">
        <f aca="false">CONCATENATE(SUBSTITUTE(P705,"###",""),SUBSTITUTE(Q705,"###",""),SUBSTITUTE(R705,"###",""),SUBSTITUTE(S705,"###",""))</f>
        <v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  </v>
      </c>
      <c r="D705" s="84" t="n">
        <v>1925409.4</v>
      </c>
      <c r="E705" s="84" t="n">
        <v>1399426.7</v>
      </c>
      <c r="F705" s="84" t="n">
        <v>1005182.3</v>
      </c>
      <c r="G705" s="84" t="n">
        <v>24270.9</v>
      </c>
      <c r="H705" s="84" t="n">
        <v>525982.7</v>
      </c>
      <c r="I705" s="84" t="n">
        <v>40</v>
      </c>
      <c r="J705" s="84" t="n">
        <v>20</v>
      </c>
      <c r="K705" s="84" t="n">
        <v>0</v>
      </c>
      <c r="L705" s="84" t="n">
        <v>2</v>
      </c>
      <c r="M705" s="84" t="n">
        <v>20</v>
      </c>
      <c r="N705" s="84" t="n">
        <f aca="false">I705+D705</f>
        <v>1925449.4</v>
      </c>
      <c r="O705" s="85"/>
      <c r="P705" s="2" t="s">
        <v>1779</v>
      </c>
    </row>
    <row r="706" customFormat="false" ht="45.75" hidden="false" customHeight="true" outlineLevel="0" collapsed="false">
      <c r="A706" s="82" t="s">
        <v>1780</v>
      </c>
      <c r="B706" s="82" t="s">
        <v>453</v>
      </c>
      <c r="C706" s="83" t="str">
        <f aca="false">CONCATENATE(SUBSTITUTE(P706,"###",""),SUBSTITUTE(Q706,"###",""),SUBSTITUTE(R706,"###",""),SUBSTITUTE(S706,"###",""))</f>
        <v>Будівництво (придбання) житла для військовослужбовців Служби зовнішньої розвідки України</v>
      </c>
      <c r="D706" s="84" t="n">
        <v>100000</v>
      </c>
      <c r="E706" s="84" t="n">
        <v>0</v>
      </c>
      <c r="F706" s="84" t="n">
        <v>0</v>
      </c>
      <c r="G706" s="84" t="n">
        <v>0</v>
      </c>
      <c r="H706" s="84" t="n">
        <v>100000</v>
      </c>
      <c r="I706" s="84" t="n">
        <v>0</v>
      </c>
      <c r="J706" s="84" t="n">
        <v>0</v>
      </c>
      <c r="K706" s="84" t="n">
        <v>0</v>
      </c>
      <c r="L706" s="84" t="n">
        <v>0</v>
      </c>
      <c r="M706" s="84" t="n">
        <v>0</v>
      </c>
      <c r="N706" s="84" t="n">
        <f aca="false">I706+D706</f>
        <v>100000</v>
      </c>
      <c r="O706" s="85"/>
      <c r="P706" s="2" t="s">
        <v>1781</v>
      </c>
    </row>
    <row r="707" customFormat="false" ht="42" hidden="false" customHeight="true" outlineLevel="0" collapsed="false">
      <c r="A707" s="86" t="s">
        <v>1782</v>
      </c>
      <c r="B707" s="79"/>
      <c r="C707" s="87" t="s">
        <v>1783</v>
      </c>
      <c r="D707" s="88" t="n">
        <v>2907663.3</v>
      </c>
      <c r="E707" s="88" t="n">
        <v>2023303.3</v>
      </c>
      <c r="F707" s="88" t="n">
        <v>1349951</v>
      </c>
      <c r="G707" s="88" t="n">
        <v>49811.5</v>
      </c>
      <c r="H707" s="88" t="n">
        <v>884360</v>
      </c>
      <c r="I707" s="88" t="n">
        <v>17724.6</v>
      </c>
      <c r="J707" s="88" t="n">
        <v>15919.5</v>
      </c>
      <c r="K707" s="88" t="n">
        <v>0</v>
      </c>
      <c r="L707" s="88" t="n">
        <v>321.4</v>
      </c>
      <c r="M707" s="88" t="n">
        <v>1805.1</v>
      </c>
      <c r="N707" s="88" t="n">
        <f aca="false">I707+D707</f>
        <v>2925387.9</v>
      </c>
    </row>
    <row r="708" customFormat="false" ht="43.5" hidden="false" customHeight="true" outlineLevel="0" collapsed="false">
      <c r="A708" s="79" t="s">
        <v>1784</v>
      </c>
      <c r="B708" s="79"/>
      <c r="C708" s="80" t="s">
        <v>1783</v>
      </c>
      <c r="D708" s="81" t="n">
        <v>2701013.6</v>
      </c>
      <c r="E708" s="81" t="n">
        <v>1816653.6</v>
      </c>
      <c r="F708" s="81" t="n">
        <v>1196541.6</v>
      </c>
      <c r="G708" s="81" t="n">
        <v>45811.5</v>
      </c>
      <c r="H708" s="81" t="n">
        <v>884360</v>
      </c>
      <c r="I708" s="81" t="n">
        <v>15124.6</v>
      </c>
      <c r="J708" s="81" t="n">
        <v>13720.2</v>
      </c>
      <c r="K708" s="81" t="n">
        <v>0</v>
      </c>
      <c r="L708" s="81" t="n">
        <v>321.4</v>
      </c>
      <c r="M708" s="81" t="n">
        <v>1404.4</v>
      </c>
      <c r="N708" s="81" t="n">
        <f aca="false">I708+D708</f>
        <v>2716138.2</v>
      </c>
    </row>
    <row r="709" customFormat="false" ht="48.75" hidden="false" customHeight="true" outlineLevel="0" collapsed="false">
      <c r="A709" s="82" t="s">
        <v>1785</v>
      </c>
      <c r="B709" s="82" t="s">
        <v>476</v>
      </c>
      <c r="C709" s="83" t="str">
        <f aca="false">CONCATENATE(SUBSTITUTE(P709,"###",""),SUBSTITUTE(Q709,"###",""),SUBSTITUTE(R709,"###",""),SUBSTITUTE(S709,"###",""))</f>
        <v>Забезпечення функціонування державної системи спеціального зв'язку та захисту інформації</v>
      </c>
      <c r="D709" s="84" t="n">
        <v>1678979.6</v>
      </c>
      <c r="E709" s="84" t="n">
        <v>1642951.8</v>
      </c>
      <c r="F709" s="84" t="n">
        <v>1135521.9</v>
      </c>
      <c r="G709" s="84" t="n">
        <v>45811.5</v>
      </c>
      <c r="H709" s="84" t="n">
        <v>36027.8</v>
      </c>
      <c r="I709" s="84" t="n">
        <v>14584.6</v>
      </c>
      <c r="J709" s="84" t="n">
        <v>13349.5</v>
      </c>
      <c r="K709" s="84" t="n">
        <v>0</v>
      </c>
      <c r="L709" s="84" t="n">
        <v>321.4</v>
      </c>
      <c r="M709" s="84" t="n">
        <v>1235.1</v>
      </c>
      <c r="N709" s="84" t="n">
        <f aca="false">I709+D709</f>
        <v>1693564.2</v>
      </c>
      <c r="O709" s="85"/>
      <c r="P709" s="2" t="s">
        <v>1786</v>
      </c>
    </row>
    <row r="710" customFormat="false" ht="46.5" hidden="false" customHeight="true" outlineLevel="0" collapsed="false">
      <c r="A710" s="82" t="s">
        <v>1787</v>
      </c>
      <c r="B710" s="82" t="s">
        <v>1596</v>
      </c>
      <c r="C710" s="83" t="str">
        <f aca="false">CONCATENATE(SUBSTITUTE(P710,"###",""),SUBSTITUTE(Q710,"###",""),SUBSTITUTE(R710,"###",""),SUBSTITUTE(S710,"###",""))</f>
        <v>Розвиток і модернізація державної системи спеціального зв'язку та захисту інформації</v>
      </c>
      <c r="D710" s="84" t="n">
        <v>901571.5</v>
      </c>
      <c r="E710" s="84" t="n">
        <v>72213</v>
      </c>
      <c r="F710" s="84" t="n">
        <v>0</v>
      </c>
      <c r="G710" s="84" t="n">
        <v>0</v>
      </c>
      <c r="H710" s="84" t="n">
        <v>829358.5</v>
      </c>
      <c r="I710" s="84" t="n">
        <v>0</v>
      </c>
      <c r="J710" s="84" t="n">
        <v>0</v>
      </c>
      <c r="K710" s="84" t="n">
        <v>0</v>
      </c>
      <c r="L710" s="84" t="n">
        <v>0</v>
      </c>
      <c r="M710" s="84" t="n">
        <v>0</v>
      </c>
      <c r="N710" s="84" t="n">
        <f aca="false">I710+D710</f>
        <v>901571.5</v>
      </c>
      <c r="O710" s="85"/>
      <c r="P710" s="2" t="s">
        <v>1788</v>
      </c>
    </row>
    <row r="711" customFormat="false" ht="49.5" hidden="false" customHeight="true" outlineLevel="0" collapsed="false">
      <c r="A711" s="82" t="s">
        <v>1789</v>
      </c>
      <c r="B711" s="82" t="s">
        <v>434</v>
      </c>
      <c r="C711" s="83" t="str">
        <f aca="false">CONCATENATE(SUBSTITUTE(P711,"###",""),SUBSTITUTE(Q711,"###",""),SUBSTITUTE(R711,"###",""),SUBSTITUTE(S711,"###",""))</f>
        <v>Підготовка кадрів для сфери зв'язку вищими навчальними закладами ІІІ та ІV рівнів акредитації</v>
      </c>
      <c r="D711" s="84" t="n">
        <v>101488.8</v>
      </c>
      <c r="E711" s="84" t="n">
        <v>101488.8</v>
      </c>
      <c r="F711" s="84" t="n">
        <v>61019.7</v>
      </c>
      <c r="G711" s="84" t="n">
        <v>0</v>
      </c>
      <c r="H711" s="84" t="n">
        <v>0</v>
      </c>
      <c r="I711" s="84" t="n">
        <v>540</v>
      </c>
      <c r="J711" s="84" t="n">
        <v>370.7</v>
      </c>
      <c r="K711" s="84" t="n">
        <v>0</v>
      </c>
      <c r="L711" s="84" t="n">
        <v>0</v>
      </c>
      <c r="M711" s="84" t="n">
        <v>169.3</v>
      </c>
      <c r="N711" s="84" t="n">
        <f aca="false">I711+D711</f>
        <v>102028.8</v>
      </c>
      <c r="O711" s="85"/>
      <c r="P711" s="2" t="s">
        <v>1790</v>
      </c>
    </row>
    <row r="712" customFormat="false" ht="57" hidden="false" customHeight="true" outlineLevel="0" collapsed="false">
      <c r="A712" s="82" t="s">
        <v>1791</v>
      </c>
      <c r="B712" s="82" t="s">
        <v>453</v>
      </c>
      <c r="C712" s="83" t="str">
        <f aca="false">CONCATENATE(SUBSTITUTE(P712,"###",""),SUBSTITUTE(Q712,"###",""),SUBSTITUTE(R712,"###",""),SUBSTITUTE(S712,"###",""))</f>
        <v>Будівництво (придбання) житла для військовослужбовців Державної служби спеціального зв'язку та захисту інформації України</v>
      </c>
      <c r="D712" s="84" t="n">
        <v>18973.7</v>
      </c>
      <c r="E712" s="84" t="n">
        <v>0</v>
      </c>
      <c r="F712" s="84" t="n">
        <v>0</v>
      </c>
      <c r="G712" s="84" t="n">
        <v>0</v>
      </c>
      <c r="H712" s="84" t="n">
        <v>18973.7</v>
      </c>
      <c r="I712" s="84" t="n">
        <v>0</v>
      </c>
      <c r="J712" s="84" t="n">
        <v>0</v>
      </c>
      <c r="K712" s="84" t="n">
        <v>0</v>
      </c>
      <c r="L712" s="84" t="n">
        <v>0</v>
      </c>
      <c r="M712" s="84" t="n">
        <v>0</v>
      </c>
      <c r="N712" s="84" t="n">
        <f aca="false">I712+D712</f>
        <v>18973.7</v>
      </c>
      <c r="O712" s="85"/>
      <c r="P712" s="2" t="s">
        <v>1792</v>
      </c>
    </row>
    <row r="713" customFormat="false" ht="53.25" hidden="false" customHeight="true" outlineLevel="0" collapsed="false">
      <c r="A713" s="79" t="s">
        <v>1793</v>
      </c>
      <c r="B713" s="79"/>
      <c r="C713" s="80" t="s">
        <v>1794</v>
      </c>
      <c r="D713" s="81" t="n">
        <v>206649.7</v>
      </c>
      <c r="E713" s="81" t="n">
        <v>206649.7</v>
      </c>
      <c r="F713" s="81" t="n">
        <v>153409.4</v>
      </c>
      <c r="G713" s="81" t="n">
        <v>4000</v>
      </c>
      <c r="H713" s="81" t="n">
        <v>0</v>
      </c>
      <c r="I713" s="81" t="n">
        <v>2600</v>
      </c>
      <c r="J713" s="81" t="n">
        <v>2199.3</v>
      </c>
      <c r="K713" s="81" t="n">
        <v>0</v>
      </c>
      <c r="L713" s="81" t="n">
        <v>0</v>
      </c>
      <c r="M713" s="81" t="n">
        <v>400.7</v>
      </c>
      <c r="N713" s="81" t="n">
        <f aca="false">I713+D713</f>
        <v>209249.7</v>
      </c>
    </row>
    <row r="714" customFormat="false" ht="36" hidden="false" customHeight="true" outlineLevel="0" collapsed="false">
      <c r="A714" s="82" t="s">
        <v>1795</v>
      </c>
      <c r="B714" s="82" t="s">
        <v>481</v>
      </c>
      <c r="C714" s="83" t="str">
        <f aca="false">CONCATENATE(SUBSTITUTE(P714,"###",""),SUBSTITUTE(Q714,"###",""),SUBSTITUTE(R714,"###",""),SUBSTITUTE(S714,"###",""))</f>
        <v>Доставка дипломатичної кореспонденції за кордон і в Україну</v>
      </c>
      <c r="D714" s="84" t="n">
        <v>5609.9</v>
      </c>
      <c r="E714" s="84" t="n">
        <v>5609.9</v>
      </c>
      <c r="F714" s="84" t="n">
        <v>0</v>
      </c>
      <c r="G714" s="84" t="n">
        <v>0</v>
      </c>
      <c r="H714" s="84" t="n">
        <v>0</v>
      </c>
      <c r="I714" s="84" t="n">
        <v>0</v>
      </c>
      <c r="J714" s="84" t="n">
        <v>0</v>
      </c>
      <c r="K714" s="84" t="n">
        <v>0</v>
      </c>
      <c r="L714" s="84" t="n">
        <v>0</v>
      </c>
      <c r="M714" s="84" t="n">
        <v>0</v>
      </c>
      <c r="N714" s="84" t="n">
        <f aca="false">I714+D714</f>
        <v>5609.9</v>
      </c>
      <c r="O714" s="85"/>
      <c r="P714" s="2" t="s">
        <v>1796</v>
      </c>
    </row>
    <row r="715" customFormat="false" ht="44.25" hidden="false" customHeight="true" outlineLevel="0" collapsed="false">
      <c r="A715" s="82" t="s">
        <v>1797</v>
      </c>
      <c r="B715" s="82" t="s">
        <v>1542</v>
      </c>
      <c r="C715" s="83" t="str">
        <f aca="false">CONCATENATE(SUBSTITUTE(P715,"###",""),SUBSTITUTE(Q715,"###",""),SUBSTITUTE(R715,"###",""),SUBSTITUTE(S715,"###",""))</f>
        <v>Доставка спеціальної службової кореспонденції органам державної влади</v>
      </c>
      <c r="D715" s="84" t="n">
        <v>201039.8</v>
      </c>
      <c r="E715" s="84" t="n">
        <v>201039.8</v>
      </c>
      <c r="F715" s="84" t="n">
        <v>153409.4</v>
      </c>
      <c r="G715" s="84" t="n">
        <v>4000</v>
      </c>
      <c r="H715" s="84" t="n">
        <v>0</v>
      </c>
      <c r="I715" s="84" t="n">
        <v>2600</v>
      </c>
      <c r="J715" s="84" t="n">
        <v>2199.3</v>
      </c>
      <c r="K715" s="84" t="n">
        <v>0</v>
      </c>
      <c r="L715" s="84" t="n">
        <v>0</v>
      </c>
      <c r="M715" s="84" t="n">
        <v>400.7</v>
      </c>
      <c r="N715" s="84" t="n">
        <f aca="false">I715+D715</f>
        <v>203639.8</v>
      </c>
      <c r="O715" s="85"/>
      <c r="P715" s="2" t="s">
        <v>1798</v>
      </c>
    </row>
    <row r="716" customFormat="false" ht="18.75" hidden="false" customHeight="true" outlineLevel="0" collapsed="false">
      <c r="A716" s="86" t="s">
        <v>1799</v>
      </c>
      <c r="B716" s="79"/>
      <c r="C716" s="87" t="s">
        <v>1800</v>
      </c>
      <c r="D716" s="88" t="n">
        <v>4874611.7</v>
      </c>
      <c r="E716" s="88" t="n">
        <v>4640281.3</v>
      </c>
      <c r="F716" s="88" t="n">
        <v>195182.9</v>
      </c>
      <c r="G716" s="88" t="n">
        <v>3338.1</v>
      </c>
      <c r="H716" s="88" t="n">
        <v>234330.4</v>
      </c>
      <c r="I716" s="88" t="n">
        <v>0</v>
      </c>
      <c r="J716" s="88" t="n">
        <v>0</v>
      </c>
      <c r="K716" s="88" t="n">
        <v>0</v>
      </c>
      <c r="L716" s="88" t="n">
        <v>0</v>
      </c>
      <c r="M716" s="88" t="n">
        <v>0</v>
      </c>
      <c r="N716" s="88" t="n">
        <f aca="false">I716+D716</f>
        <v>4874611.7</v>
      </c>
    </row>
    <row r="717" customFormat="false" ht="36" hidden="false" customHeight="true" outlineLevel="0" collapsed="false">
      <c r="A717" s="79" t="s">
        <v>1801</v>
      </c>
      <c r="B717" s="79"/>
      <c r="C717" s="80" t="s">
        <v>1802</v>
      </c>
      <c r="D717" s="81" t="n">
        <v>4874611.7</v>
      </c>
      <c r="E717" s="81" t="n">
        <v>4640281.3</v>
      </c>
      <c r="F717" s="81" t="n">
        <v>195182.9</v>
      </c>
      <c r="G717" s="81" t="n">
        <v>3338.1</v>
      </c>
      <c r="H717" s="81" t="n">
        <v>234330.4</v>
      </c>
      <c r="I717" s="81" t="n">
        <v>0</v>
      </c>
      <c r="J717" s="81" t="n">
        <v>0</v>
      </c>
      <c r="K717" s="81" t="n">
        <v>0</v>
      </c>
      <c r="L717" s="81" t="n">
        <v>0</v>
      </c>
      <c r="M717" s="81" t="n">
        <v>0</v>
      </c>
      <c r="N717" s="81" t="n">
        <f aca="false">I717+D717</f>
        <v>4874611.7</v>
      </c>
    </row>
    <row r="718" customFormat="false" ht="36.75" hidden="false" customHeight="true" outlineLevel="0" collapsed="false">
      <c r="A718" s="82" t="s">
        <v>1803</v>
      </c>
      <c r="B718" s="82" t="s">
        <v>1804</v>
      </c>
      <c r="C718" s="83" t="str">
        <f aca="false">CONCATENATE(SUBSTITUTE(P718,"###",""),SUBSTITUTE(Q718,"###",""),SUBSTITUTE(R718,"###",""),SUBSTITUTE(S718,"###",""))</f>
        <v>Керівництво та управління у сфері проведення виборів та референдумів</v>
      </c>
      <c r="D718" s="84" t="n">
        <v>346572.1</v>
      </c>
      <c r="E718" s="84" t="n">
        <v>299756.6</v>
      </c>
      <c r="F718" s="84" t="n">
        <v>195182.9</v>
      </c>
      <c r="G718" s="84" t="n">
        <v>3338.1</v>
      </c>
      <c r="H718" s="84" t="n">
        <v>46815.5</v>
      </c>
      <c r="I718" s="84" t="n">
        <v>0</v>
      </c>
      <c r="J718" s="84" t="n">
        <v>0</v>
      </c>
      <c r="K718" s="84" t="n">
        <v>0</v>
      </c>
      <c r="L718" s="84" t="n">
        <v>0</v>
      </c>
      <c r="M718" s="84" t="n">
        <v>0</v>
      </c>
      <c r="N718" s="84" t="n">
        <f aca="false">I718+D718</f>
        <v>346572.1</v>
      </c>
      <c r="O718" s="85"/>
      <c r="P718" s="2" t="s">
        <v>1805</v>
      </c>
    </row>
    <row r="719" customFormat="false" ht="32.25" hidden="false" customHeight="true" outlineLevel="0" collapsed="false">
      <c r="A719" s="82" t="s">
        <v>1806</v>
      </c>
      <c r="B719" s="82" t="s">
        <v>1804</v>
      </c>
      <c r="C719" s="83" t="str">
        <f aca="false">CONCATENATE(SUBSTITUTE(P719,"###",""),SUBSTITUTE(Q719,"###",""),SUBSTITUTE(R719,"###",""),SUBSTITUTE(S719,"###",""))</f>
        <v>Проведення виборів народних депутатів України </v>
      </c>
      <c r="D719" s="84" t="n">
        <v>1949620</v>
      </c>
      <c r="E719" s="84" t="n">
        <v>1949620</v>
      </c>
      <c r="F719" s="84" t="n">
        <v>0</v>
      </c>
      <c r="G719" s="84" t="n">
        <v>0</v>
      </c>
      <c r="H719" s="84" t="n">
        <v>0</v>
      </c>
      <c r="I719" s="84" t="n">
        <v>0</v>
      </c>
      <c r="J719" s="84" t="n">
        <v>0</v>
      </c>
      <c r="K719" s="84" t="n">
        <v>0</v>
      </c>
      <c r="L719" s="84" t="n">
        <v>0</v>
      </c>
      <c r="M719" s="84" t="n">
        <v>0</v>
      </c>
      <c r="N719" s="84" t="n">
        <f aca="false">I719+D719</f>
        <v>1949620</v>
      </c>
      <c r="O719" s="85"/>
      <c r="P719" s="2" t="s">
        <v>1807</v>
      </c>
    </row>
    <row r="720" customFormat="false" ht="33.75" hidden="false" customHeight="true" outlineLevel="0" collapsed="false">
      <c r="A720" s="82" t="s">
        <v>1808</v>
      </c>
      <c r="B720" s="82" t="s">
        <v>1804</v>
      </c>
      <c r="C720" s="83" t="str">
        <f aca="false">CONCATENATE(SUBSTITUTE(P720,"###",""),SUBSTITUTE(Q720,"###",""),SUBSTITUTE(R720,"###",""),SUBSTITUTE(S720,"###",""))</f>
        <v>Проведення виборів Президента України</v>
      </c>
      <c r="D720" s="84" t="n">
        <v>2354880</v>
      </c>
      <c r="E720" s="84" t="n">
        <v>2354880</v>
      </c>
      <c r="F720" s="84" t="n">
        <v>0</v>
      </c>
      <c r="G720" s="84" t="n">
        <v>0</v>
      </c>
      <c r="H720" s="84" t="n">
        <v>0</v>
      </c>
      <c r="I720" s="84" t="n">
        <v>0</v>
      </c>
      <c r="J720" s="84" t="n">
        <v>0</v>
      </c>
      <c r="K720" s="84" t="n">
        <v>0</v>
      </c>
      <c r="L720" s="84" t="n">
        <v>0</v>
      </c>
      <c r="M720" s="84" t="n">
        <v>0</v>
      </c>
      <c r="N720" s="84" t="n">
        <f aca="false">I720+D720</f>
        <v>2354880</v>
      </c>
      <c r="O720" s="85"/>
      <c r="P720" s="2" t="s">
        <v>1809</v>
      </c>
    </row>
    <row r="721" customFormat="false" ht="30" hidden="false" customHeight="true" outlineLevel="0" collapsed="false">
      <c r="A721" s="82" t="s">
        <v>1810</v>
      </c>
      <c r="B721" s="82" t="s">
        <v>1804</v>
      </c>
      <c r="C721" s="83" t="str">
        <f aca="false">CONCATENATE(SUBSTITUTE(P721,"###",""),SUBSTITUTE(Q721,"###",""),SUBSTITUTE(R721,"###",""),SUBSTITUTE(S721,"###",""))</f>
        <v>Функціонування Державного реєстру виборців</v>
      </c>
      <c r="D721" s="84" t="n">
        <v>223539.6</v>
      </c>
      <c r="E721" s="84" t="n">
        <v>36024.7</v>
      </c>
      <c r="F721" s="84" t="n">
        <v>0</v>
      </c>
      <c r="G721" s="84" t="n">
        <v>0</v>
      </c>
      <c r="H721" s="84" t="n">
        <v>187514.9</v>
      </c>
      <c r="I721" s="84" t="n">
        <v>0</v>
      </c>
      <c r="J721" s="84" t="n">
        <v>0</v>
      </c>
      <c r="K721" s="84" t="n">
        <v>0</v>
      </c>
      <c r="L721" s="84" t="n">
        <v>0</v>
      </c>
      <c r="M721" s="84" t="n">
        <v>0</v>
      </c>
      <c r="N721" s="84" t="n">
        <f aca="false">I721+D721</f>
        <v>223539.6</v>
      </c>
      <c r="O721" s="85"/>
      <c r="P721" s="2" t="s">
        <v>1811</v>
      </c>
    </row>
    <row r="722" customFormat="false" ht="43.5" hidden="false" customHeight="true" outlineLevel="0" collapsed="false">
      <c r="A722" s="86" t="s">
        <v>1812</v>
      </c>
      <c r="B722" s="79"/>
      <c r="C722" s="87" t="s">
        <v>1813</v>
      </c>
      <c r="D722" s="88" t="n">
        <v>247011</v>
      </c>
      <c r="E722" s="88" t="n">
        <v>247011</v>
      </c>
      <c r="F722" s="88" t="n">
        <v>0</v>
      </c>
      <c r="G722" s="88" t="n">
        <v>0</v>
      </c>
      <c r="H722" s="88" t="n">
        <v>0</v>
      </c>
      <c r="I722" s="88" t="n">
        <v>0</v>
      </c>
      <c r="J722" s="88" t="n">
        <v>0</v>
      </c>
      <c r="K722" s="88" t="n">
        <v>0</v>
      </c>
      <c r="L722" s="88" t="n">
        <v>0</v>
      </c>
      <c r="M722" s="88" t="n">
        <v>0</v>
      </c>
      <c r="N722" s="88" t="n">
        <f aca="false">I722+D722</f>
        <v>247011</v>
      </c>
    </row>
    <row r="723" customFormat="false" ht="43.5" hidden="false" customHeight="true" outlineLevel="0" collapsed="false">
      <c r="A723" s="79" t="s">
        <v>1814</v>
      </c>
      <c r="B723" s="79"/>
      <c r="C723" s="80" t="s">
        <v>1815</v>
      </c>
      <c r="D723" s="81" t="n">
        <v>247011</v>
      </c>
      <c r="E723" s="81" t="n">
        <v>247011</v>
      </c>
      <c r="F723" s="81" t="n">
        <v>0</v>
      </c>
      <c r="G723" s="81" t="n">
        <v>0</v>
      </c>
      <c r="H723" s="81" t="n">
        <v>0</v>
      </c>
      <c r="I723" s="81" t="n">
        <v>0</v>
      </c>
      <c r="J723" s="81" t="n">
        <v>0</v>
      </c>
      <c r="K723" s="81" t="n">
        <v>0</v>
      </c>
      <c r="L723" s="81" t="n">
        <v>0</v>
      </c>
      <c r="M723" s="81" t="n">
        <v>0</v>
      </c>
      <c r="N723" s="81" t="n">
        <f aca="false">I723+D723</f>
        <v>247011</v>
      </c>
    </row>
    <row r="724" customFormat="false" ht="63" hidden="false" customHeight="true" outlineLevel="0" collapsed="false">
      <c r="A724" s="82" t="s">
        <v>1816</v>
      </c>
      <c r="B724" s="82" t="s">
        <v>656</v>
      </c>
      <c r="C724" s="83" t="str">
        <f aca="false">CONCATENATE(SUBSTITUTE(P724,"###",""),SUBSTITUTE(Q724,"###",""),SUBSTITUTE(R724,"###",""),SUBSTITUTE(S724,"###",""))</f>
        <v>Субвенція з державного бюджету місцевим бюджетам на проведення виборів депутатів місцевих рад та сільських, селищних, міських голів</v>
      </c>
      <c r="D724" s="84" t="n">
        <v>247011</v>
      </c>
      <c r="E724" s="84" t="n">
        <v>247011</v>
      </c>
      <c r="F724" s="84" t="n">
        <v>0</v>
      </c>
      <c r="G724" s="84" t="n">
        <v>0</v>
      </c>
      <c r="H724" s="84" t="n">
        <v>0</v>
      </c>
      <c r="I724" s="84" t="n">
        <v>0</v>
      </c>
      <c r="J724" s="84" t="n">
        <v>0</v>
      </c>
      <c r="K724" s="84" t="n">
        <v>0</v>
      </c>
      <c r="L724" s="84" t="n">
        <v>0</v>
      </c>
      <c r="M724" s="84" t="n">
        <v>0</v>
      </c>
      <c r="N724" s="84" t="n">
        <f aca="false">I724+D724</f>
        <v>247011</v>
      </c>
      <c r="O724" s="85"/>
      <c r="P724" s="2" t="s">
        <v>1817</v>
      </c>
    </row>
    <row r="725" customFormat="false" ht="26.25" hidden="false" customHeight="true" outlineLevel="0" collapsed="false">
      <c r="A725" s="86" t="s">
        <v>1818</v>
      </c>
      <c r="B725" s="79"/>
      <c r="C725" s="87" t="s">
        <v>1819</v>
      </c>
      <c r="D725" s="88" t="n">
        <v>516106.9</v>
      </c>
      <c r="E725" s="88" t="n">
        <v>513256.9</v>
      </c>
      <c r="F725" s="88" t="n">
        <v>402321.6</v>
      </c>
      <c r="G725" s="88" t="n">
        <v>19316.6</v>
      </c>
      <c r="H725" s="88" t="n">
        <v>2850</v>
      </c>
      <c r="I725" s="88" t="n">
        <v>1494.8</v>
      </c>
      <c r="J725" s="88" t="n">
        <v>1283.8</v>
      </c>
      <c r="K725" s="88" t="n">
        <v>0</v>
      </c>
      <c r="L725" s="88" t="n">
        <v>411.2</v>
      </c>
      <c r="M725" s="88" t="n">
        <v>211</v>
      </c>
      <c r="N725" s="88" t="n">
        <f aca="false">I725+D725</f>
        <v>517601.7</v>
      </c>
    </row>
    <row r="726" customFormat="false" ht="24.75" hidden="false" customHeight="true" outlineLevel="0" collapsed="false">
      <c r="A726" s="79" t="s">
        <v>1820</v>
      </c>
      <c r="B726" s="79"/>
      <c r="C726" s="80" t="s">
        <v>1821</v>
      </c>
      <c r="D726" s="81" t="n">
        <v>516106.9</v>
      </c>
      <c r="E726" s="81" t="n">
        <v>513256.9</v>
      </c>
      <c r="F726" s="81" t="n">
        <v>402321.6</v>
      </c>
      <c r="G726" s="81" t="n">
        <v>19316.6</v>
      </c>
      <c r="H726" s="81" t="n">
        <v>2850</v>
      </c>
      <c r="I726" s="81" t="n">
        <v>1494.8</v>
      </c>
      <c r="J726" s="81" t="n">
        <v>1283.8</v>
      </c>
      <c r="K726" s="81" t="n">
        <v>0</v>
      </c>
      <c r="L726" s="81" t="n">
        <v>411.2</v>
      </c>
      <c r="M726" s="81" t="n">
        <v>211</v>
      </c>
      <c r="N726" s="81" t="n">
        <f aca="false">I726+D726</f>
        <v>517601.7</v>
      </c>
    </row>
    <row r="727" customFormat="false" ht="27.75" hidden="false" customHeight="true" outlineLevel="0" collapsed="false">
      <c r="A727" s="82" t="s">
        <v>1822</v>
      </c>
      <c r="B727" s="82" t="s">
        <v>285</v>
      </c>
      <c r="C727" s="83" t="str">
        <f aca="false">CONCATENATE(SUBSTITUTE(P727,"###",""),SUBSTITUTE(Q727,"###",""),SUBSTITUTE(R727,"###",""),SUBSTITUTE(S727,"###",""))</f>
        <v>Здійснення виконавчої влади у Вінницькій області</v>
      </c>
      <c r="D727" s="84" t="n">
        <v>516106.9</v>
      </c>
      <c r="E727" s="84" t="n">
        <v>513256.9</v>
      </c>
      <c r="F727" s="84" t="n">
        <v>402321.6</v>
      </c>
      <c r="G727" s="84" t="n">
        <v>19316.6</v>
      </c>
      <c r="H727" s="84" t="n">
        <v>2850</v>
      </c>
      <c r="I727" s="84" t="n">
        <v>1494.8</v>
      </c>
      <c r="J727" s="84" t="n">
        <v>1283.8</v>
      </c>
      <c r="K727" s="84" t="n">
        <v>0</v>
      </c>
      <c r="L727" s="84" t="n">
        <v>411.2</v>
      </c>
      <c r="M727" s="84" t="n">
        <v>211</v>
      </c>
      <c r="N727" s="84" t="n">
        <f aca="false">I727+D727</f>
        <v>517601.7</v>
      </c>
      <c r="O727" s="85"/>
      <c r="P727" s="2" t="s">
        <v>1823</v>
      </c>
    </row>
    <row r="728" customFormat="false" ht="29.25" hidden="false" customHeight="true" outlineLevel="0" collapsed="false">
      <c r="A728" s="86" t="s">
        <v>1824</v>
      </c>
      <c r="B728" s="79"/>
      <c r="C728" s="87" t="s">
        <v>1825</v>
      </c>
      <c r="D728" s="88" t="n">
        <v>314439.3</v>
      </c>
      <c r="E728" s="88" t="n">
        <v>312689.3</v>
      </c>
      <c r="F728" s="88" t="n">
        <v>244361</v>
      </c>
      <c r="G728" s="88" t="n">
        <v>12467.3</v>
      </c>
      <c r="H728" s="88" t="n">
        <v>1750</v>
      </c>
      <c r="I728" s="88" t="n">
        <v>8489.4</v>
      </c>
      <c r="J728" s="88" t="n">
        <v>7892.9</v>
      </c>
      <c r="K728" s="88" t="n">
        <v>4935</v>
      </c>
      <c r="L728" s="88" t="n">
        <v>186.1</v>
      </c>
      <c r="M728" s="88" t="n">
        <v>596.5</v>
      </c>
      <c r="N728" s="88" t="n">
        <f aca="false">I728+D728</f>
        <v>322928.7</v>
      </c>
    </row>
    <row r="729" customFormat="false" ht="31.5" hidden="false" customHeight="true" outlineLevel="0" collapsed="false">
      <c r="A729" s="79" t="s">
        <v>1826</v>
      </c>
      <c r="B729" s="79"/>
      <c r="C729" s="80" t="s">
        <v>1827</v>
      </c>
      <c r="D729" s="81" t="n">
        <v>314439.3</v>
      </c>
      <c r="E729" s="81" t="n">
        <v>312689.3</v>
      </c>
      <c r="F729" s="81" t="n">
        <v>244361</v>
      </c>
      <c r="G729" s="81" t="n">
        <v>12467.3</v>
      </c>
      <c r="H729" s="81" t="n">
        <v>1750</v>
      </c>
      <c r="I729" s="81" t="n">
        <v>8489.4</v>
      </c>
      <c r="J729" s="81" t="n">
        <v>7892.9</v>
      </c>
      <c r="K729" s="81" t="n">
        <v>4935</v>
      </c>
      <c r="L729" s="81" t="n">
        <v>186.1</v>
      </c>
      <c r="M729" s="81" t="n">
        <v>596.5</v>
      </c>
      <c r="N729" s="81" t="n">
        <f aca="false">I729+D729</f>
        <v>322928.7</v>
      </c>
    </row>
    <row r="730" customFormat="false" ht="30.75" hidden="false" customHeight="true" outlineLevel="0" collapsed="false">
      <c r="A730" s="82" t="s">
        <v>1828</v>
      </c>
      <c r="B730" s="82" t="s">
        <v>285</v>
      </c>
      <c r="C730" s="83" t="str">
        <f aca="false">CONCATENATE(SUBSTITUTE(P730,"###",""),SUBSTITUTE(Q730,"###",""),SUBSTITUTE(R730,"###",""),SUBSTITUTE(S730,"###",""))</f>
        <v>Здійснення виконавчої влади у Волинській області</v>
      </c>
      <c r="D730" s="84" t="n">
        <v>314439.3</v>
      </c>
      <c r="E730" s="84" t="n">
        <v>312689.3</v>
      </c>
      <c r="F730" s="84" t="n">
        <v>244361</v>
      </c>
      <c r="G730" s="84" t="n">
        <v>12467.3</v>
      </c>
      <c r="H730" s="84" t="n">
        <v>1750</v>
      </c>
      <c r="I730" s="84" t="n">
        <v>8489.4</v>
      </c>
      <c r="J730" s="84" t="n">
        <v>7892.9</v>
      </c>
      <c r="K730" s="84" t="n">
        <v>4935</v>
      </c>
      <c r="L730" s="84" t="n">
        <v>186.1</v>
      </c>
      <c r="M730" s="84" t="n">
        <v>596.5</v>
      </c>
      <c r="N730" s="84" t="n">
        <f aca="false">I730+D730</f>
        <v>322928.7</v>
      </c>
      <c r="O730" s="85"/>
      <c r="P730" s="2" t="s">
        <v>1829</v>
      </c>
    </row>
    <row r="731" customFormat="false" ht="32.25" hidden="false" customHeight="true" outlineLevel="0" collapsed="false">
      <c r="A731" s="86" t="s">
        <v>1830</v>
      </c>
      <c r="B731" s="79"/>
      <c r="C731" s="87" t="s">
        <v>1831</v>
      </c>
      <c r="D731" s="88" t="n">
        <v>494907.1</v>
      </c>
      <c r="E731" s="88" t="n">
        <v>492557.1</v>
      </c>
      <c r="F731" s="88" t="n">
        <v>382868.6</v>
      </c>
      <c r="G731" s="88" t="n">
        <v>20970.2</v>
      </c>
      <c r="H731" s="88" t="n">
        <v>2350</v>
      </c>
      <c r="I731" s="88" t="n">
        <v>30650.7</v>
      </c>
      <c r="J731" s="88" t="n">
        <v>29366.2</v>
      </c>
      <c r="K731" s="88" t="n">
        <v>20027.3</v>
      </c>
      <c r="L731" s="88" t="n">
        <v>1217.2</v>
      </c>
      <c r="M731" s="88" t="n">
        <v>1284.5</v>
      </c>
      <c r="N731" s="88" t="n">
        <f aca="false">I731+D731</f>
        <v>525557.8</v>
      </c>
    </row>
    <row r="732" customFormat="false" ht="30.75" hidden="false" customHeight="true" outlineLevel="0" collapsed="false">
      <c r="A732" s="79" t="s">
        <v>1832</v>
      </c>
      <c r="B732" s="79"/>
      <c r="C732" s="80" t="s">
        <v>1833</v>
      </c>
      <c r="D732" s="81" t="n">
        <v>494907.1</v>
      </c>
      <c r="E732" s="81" t="n">
        <v>492557.1</v>
      </c>
      <c r="F732" s="81" t="n">
        <v>382868.6</v>
      </c>
      <c r="G732" s="81" t="n">
        <v>20970.2</v>
      </c>
      <c r="H732" s="81" t="n">
        <v>2350</v>
      </c>
      <c r="I732" s="81" t="n">
        <v>30650.7</v>
      </c>
      <c r="J732" s="81" t="n">
        <v>29366.2</v>
      </c>
      <c r="K732" s="81" t="n">
        <v>20027.3</v>
      </c>
      <c r="L732" s="81" t="n">
        <v>1217.2</v>
      </c>
      <c r="M732" s="81" t="n">
        <v>1284.5</v>
      </c>
      <c r="N732" s="81" t="n">
        <f aca="false">I732+D732</f>
        <v>525557.8</v>
      </c>
    </row>
    <row r="733" customFormat="false" ht="36.75" hidden="false" customHeight="true" outlineLevel="0" collapsed="false">
      <c r="A733" s="82" t="s">
        <v>1834</v>
      </c>
      <c r="B733" s="82" t="s">
        <v>285</v>
      </c>
      <c r="C733" s="83" t="str">
        <f aca="false">CONCATENATE(SUBSTITUTE(P733,"###",""),SUBSTITUTE(Q733,"###",""),SUBSTITUTE(R733,"###",""),SUBSTITUTE(S733,"###",""))</f>
        <v>Здійснення виконавчої влади у Дніпропетровській області</v>
      </c>
      <c r="D733" s="84" t="n">
        <v>494907.1</v>
      </c>
      <c r="E733" s="84" t="n">
        <v>492557.1</v>
      </c>
      <c r="F733" s="84" t="n">
        <v>382868.6</v>
      </c>
      <c r="G733" s="84" t="n">
        <v>20970.2</v>
      </c>
      <c r="H733" s="84" t="n">
        <v>2350</v>
      </c>
      <c r="I733" s="84" t="n">
        <v>30650.7</v>
      </c>
      <c r="J733" s="84" t="n">
        <v>29366.2</v>
      </c>
      <c r="K733" s="84" t="n">
        <v>20027.3</v>
      </c>
      <c r="L733" s="84" t="n">
        <v>1217.2</v>
      </c>
      <c r="M733" s="84" t="n">
        <v>1284.5</v>
      </c>
      <c r="N733" s="84" t="n">
        <f aca="false">I733+D733</f>
        <v>525557.8</v>
      </c>
      <c r="O733" s="85"/>
      <c r="P733" s="2" t="s">
        <v>1835</v>
      </c>
    </row>
    <row r="734" customFormat="false" ht="23.25" hidden="false" customHeight="true" outlineLevel="0" collapsed="false">
      <c r="A734" s="86" t="s">
        <v>1836</v>
      </c>
      <c r="B734" s="79"/>
      <c r="C734" s="87" t="s">
        <v>1837</v>
      </c>
      <c r="D734" s="88" t="n">
        <v>455232.5</v>
      </c>
      <c r="E734" s="88" t="n">
        <v>453882.5</v>
      </c>
      <c r="F734" s="88" t="n">
        <v>360821.9</v>
      </c>
      <c r="G734" s="88" t="n">
        <v>9444.7</v>
      </c>
      <c r="H734" s="88" t="n">
        <v>1350</v>
      </c>
      <c r="I734" s="88" t="n">
        <v>16795</v>
      </c>
      <c r="J734" s="88" t="n">
        <v>16555</v>
      </c>
      <c r="K734" s="88" t="n">
        <v>11951.8</v>
      </c>
      <c r="L734" s="88" t="n">
        <v>299</v>
      </c>
      <c r="M734" s="88" t="n">
        <v>240</v>
      </c>
      <c r="N734" s="88" t="n">
        <f aca="false">I734+D734</f>
        <v>472027.5</v>
      </c>
    </row>
    <row r="735" customFormat="false" ht="24.75" hidden="false" customHeight="true" outlineLevel="0" collapsed="false">
      <c r="A735" s="79" t="s">
        <v>1838</v>
      </c>
      <c r="B735" s="79"/>
      <c r="C735" s="80" t="s">
        <v>1839</v>
      </c>
      <c r="D735" s="81" t="n">
        <v>455232.5</v>
      </c>
      <c r="E735" s="81" t="n">
        <v>453882.5</v>
      </c>
      <c r="F735" s="81" t="n">
        <v>360821.9</v>
      </c>
      <c r="G735" s="81" t="n">
        <v>9444.7</v>
      </c>
      <c r="H735" s="81" t="n">
        <v>1350</v>
      </c>
      <c r="I735" s="81" t="n">
        <v>16795</v>
      </c>
      <c r="J735" s="81" t="n">
        <v>16555</v>
      </c>
      <c r="K735" s="81" t="n">
        <v>11951.8</v>
      </c>
      <c r="L735" s="81" t="n">
        <v>299</v>
      </c>
      <c r="M735" s="81" t="n">
        <v>240</v>
      </c>
      <c r="N735" s="81" t="n">
        <f aca="false">I735+D735</f>
        <v>472027.5</v>
      </c>
    </row>
    <row r="736" customFormat="false" ht="33" hidden="false" customHeight="true" outlineLevel="0" collapsed="false">
      <c r="A736" s="82" t="s">
        <v>1840</v>
      </c>
      <c r="B736" s="82" t="s">
        <v>285</v>
      </c>
      <c r="C736" s="83" t="str">
        <f aca="false">CONCATENATE(SUBSTITUTE(P736,"###",""),SUBSTITUTE(Q736,"###",""),SUBSTITUTE(R736,"###",""),SUBSTITUTE(S736,"###",""))</f>
        <v>Здійснення виконавчої влади у Донецькій області</v>
      </c>
      <c r="D736" s="84" t="n">
        <v>455232.5</v>
      </c>
      <c r="E736" s="84" t="n">
        <v>453882.5</v>
      </c>
      <c r="F736" s="84" t="n">
        <v>360821.9</v>
      </c>
      <c r="G736" s="84" t="n">
        <v>9444.7</v>
      </c>
      <c r="H736" s="84" t="n">
        <v>1350</v>
      </c>
      <c r="I736" s="84" t="n">
        <v>16795</v>
      </c>
      <c r="J736" s="84" t="n">
        <v>16555</v>
      </c>
      <c r="K736" s="84" t="n">
        <v>11951.8</v>
      </c>
      <c r="L736" s="84" t="n">
        <v>299</v>
      </c>
      <c r="M736" s="84" t="n">
        <v>240</v>
      </c>
      <c r="N736" s="84" t="n">
        <f aca="false">I736+D736</f>
        <v>472027.5</v>
      </c>
      <c r="O736" s="85"/>
      <c r="P736" s="2" t="s">
        <v>1841</v>
      </c>
    </row>
    <row r="737" customFormat="false" ht="30.75" hidden="false" customHeight="true" outlineLevel="0" collapsed="false">
      <c r="A737" s="86" t="s">
        <v>1842</v>
      </c>
      <c r="B737" s="79"/>
      <c r="C737" s="87" t="s">
        <v>1843</v>
      </c>
      <c r="D737" s="88" t="n">
        <v>429673.1</v>
      </c>
      <c r="E737" s="88" t="n">
        <v>427223.1</v>
      </c>
      <c r="F737" s="88" t="n">
        <v>331293.6</v>
      </c>
      <c r="G737" s="88" t="n">
        <v>19200.8</v>
      </c>
      <c r="H737" s="88" t="n">
        <v>2450</v>
      </c>
      <c r="I737" s="88" t="n">
        <v>19449.8</v>
      </c>
      <c r="J737" s="88" t="n">
        <v>17215.8</v>
      </c>
      <c r="K737" s="88" t="n">
        <v>41.6</v>
      </c>
      <c r="L737" s="88" t="n">
        <v>0</v>
      </c>
      <c r="M737" s="88" t="n">
        <v>2234</v>
      </c>
      <c r="N737" s="88" t="n">
        <f aca="false">I737+D737</f>
        <v>449122.9</v>
      </c>
    </row>
    <row r="738" customFormat="false" ht="33" hidden="false" customHeight="true" outlineLevel="0" collapsed="false">
      <c r="A738" s="79" t="s">
        <v>1844</v>
      </c>
      <c r="B738" s="79"/>
      <c r="C738" s="80" t="s">
        <v>1845</v>
      </c>
      <c r="D738" s="81" t="n">
        <v>429673.1</v>
      </c>
      <c r="E738" s="81" t="n">
        <v>427223.1</v>
      </c>
      <c r="F738" s="81" t="n">
        <v>331293.6</v>
      </c>
      <c r="G738" s="81" t="n">
        <v>19200.8</v>
      </c>
      <c r="H738" s="81" t="n">
        <v>2450</v>
      </c>
      <c r="I738" s="81" t="n">
        <v>19449.8</v>
      </c>
      <c r="J738" s="81" t="n">
        <v>17215.8</v>
      </c>
      <c r="K738" s="81" t="n">
        <v>41.6</v>
      </c>
      <c r="L738" s="81" t="n">
        <v>0</v>
      </c>
      <c r="M738" s="81" t="n">
        <v>2234</v>
      </c>
      <c r="N738" s="81" t="n">
        <f aca="false">I738+D738</f>
        <v>449122.9</v>
      </c>
    </row>
    <row r="739" customFormat="false" ht="32.25" hidden="false" customHeight="true" outlineLevel="0" collapsed="false">
      <c r="A739" s="82" t="s">
        <v>1846</v>
      </c>
      <c r="B739" s="82" t="s">
        <v>285</v>
      </c>
      <c r="C739" s="83" t="str">
        <f aca="false">CONCATENATE(SUBSTITUTE(P739,"###",""),SUBSTITUTE(Q739,"###",""),SUBSTITUTE(R739,"###",""),SUBSTITUTE(S739,"###",""))</f>
        <v>Здійснення виконавчої влади у Житомирській області</v>
      </c>
      <c r="D739" s="84" t="n">
        <v>429673.1</v>
      </c>
      <c r="E739" s="84" t="n">
        <v>427223.1</v>
      </c>
      <c r="F739" s="84" t="n">
        <v>331293.6</v>
      </c>
      <c r="G739" s="84" t="n">
        <v>19200.8</v>
      </c>
      <c r="H739" s="84" t="n">
        <v>2450</v>
      </c>
      <c r="I739" s="84" t="n">
        <v>19449.8</v>
      </c>
      <c r="J739" s="84" t="n">
        <v>17215.8</v>
      </c>
      <c r="K739" s="84" t="n">
        <v>41.6</v>
      </c>
      <c r="L739" s="84" t="n">
        <v>0</v>
      </c>
      <c r="M739" s="84" t="n">
        <v>2234</v>
      </c>
      <c r="N739" s="84" t="n">
        <f aca="false">I739+D739</f>
        <v>449122.9</v>
      </c>
      <c r="O739" s="85"/>
      <c r="P739" s="2" t="s">
        <v>1847</v>
      </c>
    </row>
    <row r="740" customFormat="false" ht="32.25" hidden="false" customHeight="true" outlineLevel="0" collapsed="false">
      <c r="A740" s="86" t="s">
        <v>1848</v>
      </c>
      <c r="B740" s="79"/>
      <c r="C740" s="87" t="s">
        <v>1849</v>
      </c>
      <c r="D740" s="88" t="n">
        <v>325267</v>
      </c>
      <c r="E740" s="88" t="n">
        <v>323817</v>
      </c>
      <c r="F740" s="88" t="n">
        <v>252592.1</v>
      </c>
      <c r="G740" s="88" t="n">
        <v>13231.2</v>
      </c>
      <c r="H740" s="88" t="n">
        <v>1450</v>
      </c>
      <c r="I740" s="88" t="n">
        <v>2050</v>
      </c>
      <c r="J740" s="88" t="n">
        <v>2050</v>
      </c>
      <c r="K740" s="88" t="n">
        <v>1134.2</v>
      </c>
      <c r="L740" s="88" t="n">
        <v>121.5</v>
      </c>
      <c r="M740" s="88" t="n">
        <v>0</v>
      </c>
      <c r="N740" s="88" t="n">
        <f aca="false">I740+D740</f>
        <v>327317</v>
      </c>
    </row>
    <row r="741" customFormat="false" ht="33.75" hidden="false" customHeight="true" outlineLevel="0" collapsed="false">
      <c r="A741" s="79" t="s">
        <v>1850</v>
      </c>
      <c r="B741" s="79"/>
      <c r="C741" s="80" t="s">
        <v>1851</v>
      </c>
      <c r="D741" s="81" t="n">
        <v>325267</v>
      </c>
      <c r="E741" s="81" t="n">
        <v>323817</v>
      </c>
      <c r="F741" s="81" t="n">
        <v>252592.1</v>
      </c>
      <c r="G741" s="81" t="n">
        <v>13231.2</v>
      </c>
      <c r="H741" s="81" t="n">
        <v>1450</v>
      </c>
      <c r="I741" s="81" t="n">
        <v>2050</v>
      </c>
      <c r="J741" s="81" t="n">
        <v>2050</v>
      </c>
      <c r="K741" s="81" t="n">
        <v>1134.2</v>
      </c>
      <c r="L741" s="81" t="n">
        <v>121.5</v>
      </c>
      <c r="M741" s="81" t="n">
        <v>0</v>
      </c>
      <c r="N741" s="81" t="n">
        <f aca="false">I741+D741</f>
        <v>327317</v>
      </c>
    </row>
    <row r="742" customFormat="false" ht="31.5" hidden="false" customHeight="true" outlineLevel="0" collapsed="false">
      <c r="A742" s="82" t="s">
        <v>1852</v>
      </c>
      <c r="B742" s="82" t="s">
        <v>285</v>
      </c>
      <c r="C742" s="83" t="str">
        <f aca="false">CONCATENATE(SUBSTITUTE(P742,"###",""),SUBSTITUTE(Q742,"###",""),SUBSTITUTE(R742,"###",""),SUBSTITUTE(S742,"###",""))</f>
        <v>Здійснення виконавчої влади у Закарпатській області</v>
      </c>
      <c r="D742" s="84" t="n">
        <v>325267</v>
      </c>
      <c r="E742" s="84" t="n">
        <v>323817</v>
      </c>
      <c r="F742" s="84" t="n">
        <v>252592.1</v>
      </c>
      <c r="G742" s="84" t="n">
        <v>13231.2</v>
      </c>
      <c r="H742" s="84" t="n">
        <v>1450</v>
      </c>
      <c r="I742" s="84" t="n">
        <v>2050</v>
      </c>
      <c r="J742" s="84" t="n">
        <v>2050</v>
      </c>
      <c r="K742" s="84" t="n">
        <v>1134.2</v>
      </c>
      <c r="L742" s="84" t="n">
        <v>121.5</v>
      </c>
      <c r="M742" s="84" t="n">
        <v>0</v>
      </c>
      <c r="N742" s="84" t="n">
        <f aca="false">I742+D742</f>
        <v>327317</v>
      </c>
      <c r="O742" s="85"/>
      <c r="P742" s="2" t="s">
        <v>1853</v>
      </c>
    </row>
    <row r="743" customFormat="false" ht="33.75" hidden="false" customHeight="true" outlineLevel="0" collapsed="false">
      <c r="A743" s="86" t="s">
        <v>1854</v>
      </c>
      <c r="B743" s="79"/>
      <c r="C743" s="87" t="s">
        <v>1855</v>
      </c>
      <c r="D743" s="88" t="n">
        <v>382497.4</v>
      </c>
      <c r="E743" s="88" t="n">
        <v>380347.4</v>
      </c>
      <c r="F743" s="88" t="n">
        <v>293925.5</v>
      </c>
      <c r="G743" s="88" t="n">
        <v>18981</v>
      </c>
      <c r="H743" s="88" t="n">
        <v>2150</v>
      </c>
      <c r="I743" s="88" t="n">
        <v>12884.1</v>
      </c>
      <c r="J743" s="88" t="n">
        <v>12260.1</v>
      </c>
      <c r="K743" s="88" t="n">
        <v>8399.3</v>
      </c>
      <c r="L743" s="88" t="n">
        <v>416.6</v>
      </c>
      <c r="M743" s="88" t="n">
        <v>624</v>
      </c>
      <c r="N743" s="88" t="n">
        <f aca="false">I743+D743</f>
        <v>395381.5</v>
      </c>
    </row>
    <row r="744" customFormat="false" ht="24.75" hidden="false" customHeight="true" outlineLevel="0" collapsed="false">
      <c r="A744" s="79" t="s">
        <v>1856</v>
      </c>
      <c r="B744" s="79"/>
      <c r="C744" s="80" t="s">
        <v>1857</v>
      </c>
      <c r="D744" s="81" t="n">
        <v>382497.4</v>
      </c>
      <c r="E744" s="81" t="n">
        <v>380347.4</v>
      </c>
      <c r="F744" s="81" t="n">
        <v>293925.5</v>
      </c>
      <c r="G744" s="81" t="n">
        <v>18981</v>
      </c>
      <c r="H744" s="81" t="n">
        <v>2150</v>
      </c>
      <c r="I744" s="81" t="n">
        <v>12884.1</v>
      </c>
      <c r="J744" s="81" t="n">
        <v>12260.1</v>
      </c>
      <c r="K744" s="81" t="n">
        <v>8399.3</v>
      </c>
      <c r="L744" s="81" t="n">
        <v>416.6</v>
      </c>
      <c r="M744" s="81" t="n">
        <v>624</v>
      </c>
      <c r="N744" s="81" t="n">
        <f aca="false">I744+D744</f>
        <v>395381.5</v>
      </c>
    </row>
    <row r="745" customFormat="false" ht="31.5" hidden="false" customHeight="true" outlineLevel="0" collapsed="false">
      <c r="A745" s="82" t="s">
        <v>1858</v>
      </c>
      <c r="B745" s="82" t="s">
        <v>285</v>
      </c>
      <c r="C745" s="83" t="str">
        <f aca="false">CONCATENATE(SUBSTITUTE(P745,"###",""),SUBSTITUTE(Q745,"###",""),SUBSTITUTE(R745,"###",""),SUBSTITUTE(S745,"###",""))</f>
        <v>Здійснення виконавчої влади у Запорізькій області</v>
      </c>
      <c r="D745" s="84" t="n">
        <v>382497.4</v>
      </c>
      <c r="E745" s="84" t="n">
        <v>380347.4</v>
      </c>
      <c r="F745" s="84" t="n">
        <v>293925.5</v>
      </c>
      <c r="G745" s="84" t="n">
        <v>18981</v>
      </c>
      <c r="H745" s="84" t="n">
        <v>2150</v>
      </c>
      <c r="I745" s="84" t="n">
        <v>12884.1</v>
      </c>
      <c r="J745" s="84" t="n">
        <v>12260.1</v>
      </c>
      <c r="K745" s="84" t="n">
        <v>8399.3</v>
      </c>
      <c r="L745" s="84" t="n">
        <v>416.6</v>
      </c>
      <c r="M745" s="84" t="n">
        <v>624</v>
      </c>
      <c r="N745" s="84" t="n">
        <f aca="false">I745+D745</f>
        <v>395381.5</v>
      </c>
      <c r="O745" s="85"/>
      <c r="P745" s="2" t="s">
        <v>1859</v>
      </c>
    </row>
    <row r="746" customFormat="false" ht="26.25" hidden="false" customHeight="true" outlineLevel="0" collapsed="false">
      <c r="A746" s="86" t="s">
        <v>1860</v>
      </c>
      <c r="B746" s="79"/>
      <c r="C746" s="87" t="s">
        <v>1861</v>
      </c>
      <c r="D746" s="88" t="n">
        <v>351960.4</v>
      </c>
      <c r="E746" s="88" t="n">
        <v>350410.4</v>
      </c>
      <c r="F746" s="88" t="n">
        <v>274917.7</v>
      </c>
      <c r="G746" s="88" t="n">
        <v>12350</v>
      </c>
      <c r="H746" s="88" t="n">
        <v>1550</v>
      </c>
      <c r="I746" s="88" t="n">
        <v>10385.7</v>
      </c>
      <c r="J746" s="88" t="n">
        <v>10320.7</v>
      </c>
      <c r="K746" s="88" t="n">
        <v>7280.2</v>
      </c>
      <c r="L746" s="88" t="n">
        <v>241.4</v>
      </c>
      <c r="M746" s="88" t="n">
        <v>65</v>
      </c>
      <c r="N746" s="88" t="n">
        <f aca="false">I746+D746</f>
        <v>362346.1</v>
      </c>
    </row>
    <row r="747" customFormat="false" ht="27" hidden="false" customHeight="true" outlineLevel="0" collapsed="false">
      <c r="A747" s="79" t="s">
        <v>1862</v>
      </c>
      <c r="B747" s="79"/>
      <c r="C747" s="80" t="s">
        <v>1863</v>
      </c>
      <c r="D747" s="81" t="n">
        <v>351960.4</v>
      </c>
      <c r="E747" s="81" t="n">
        <v>350410.4</v>
      </c>
      <c r="F747" s="81" t="n">
        <v>274917.7</v>
      </c>
      <c r="G747" s="81" t="n">
        <v>12350</v>
      </c>
      <c r="H747" s="81" t="n">
        <v>1550</v>
      </c>
      <c r="I747" s="81" t="n">
        <v>10385.7</v>
      </c>
      <c r="J747" s="81" t="n">
        <v>10320.7</v>
      </c>
      <c r="K747" s="81" t="n">
        <v>7280.2</v>
      </c>
      <c r="L747" s="81" t="n">
        <v>241.4</v>
      </c>
      <c r="M747" s="81" t="n">
        <v>65</v>
      </c>
      <c r="N747" s="81" t="n">
        <f aca="false">I747+D747</f>
        <v>362346.1</v>
      </c>
    </row>
    <row r="748" customFormat="false" ht="33.75" hidden="false" customHeight="true" outlineLevel="0" collapsed="false">
      <c r="A748" s="82" t="s">
        <v>1864</v>
      </c>
      <c r="B748" s="82" t="s">
        <v>285</v>
      </c>
      <c r="C748" s="83" t="str">
        <f aca="false">CONCATENATE(SUBSTITUTE(P748,"###",""),SUBSTITUTE(Q748,"###",""),SUBSTITUTE(R748,"###",""),SUBSTITUTE(S748,"###",""))</f>
        <v>Здійснення виконавчої влади в Івано-Франківській області</v>
      </c>
      <c r="D748" s="84" t="n">
        <v>351960.4</v>
      </c>
      <c r="E748" s="84" t="n">
        <v>350410.4</v>
      </c>
      <c r="F748" s="84" t="n">
        <v>274917.7</v>
      </c>
      <c r="G748" s="84" t="n">
        <v>12350</v>
      </c>
      <c r="H748" s="84" t="n">
        <v>1550</v>
      </c>
      <c r="I748" s="84" t="n">
        <v>10385.7</v>
      </c>
      <c r="J748" s="84" t="n">
        <v>10320.7</v>
      </c>
      <c r="K748" s="84" t="n">
        <v>7280.2</v>
      </c>
      <c r="L748" s="84" t="n">
        <v>241.4</v>
      </c>
      <c r="M748" s="84" t="n">
        <v>65</v>
      </c>
      <c r="N748" s="84" t="n">
        <f aca="false">I748+D748</f>
        <v>362346.1</v>
      </c>
      <c r="O748" s="85"/>
      <c r="P748" s="2" t="s">
        <v>1865</v>
      </c>
    </row>
    <row r="749" customFormat="false" ht="23.25" hidden="false" customHeight="true" outlineLevel="0" collapsed="false">
      <c r="A749" s="86" t="s">
        <v>1866</v>
      </c>
      <c r="B749" s="79"/>
      <c r="C749" s="87" t="s">
        <v>1867</v>
      </c>
      <c r="D749" s="88" t="n">
        <v>500649.5</v>
      </c>
      <c r="E749" s="88" t="n">
        <v>497999.5</v>
      </c>
      <c r="F749" s="88" t="n">
        <v>379355.7</v>
      </c>
      <c r="G749" s="88" t="n">
        <v>31000</v>
      </c>
      <c r="H749" s="88" t="n">
        <v>2650</v>
      </c>
      <c r="I749" s="88" t="n">
        <v>12716.1</v>
      </c>
      <c r="J749" s="88" t="n">
        <v>12231.1</v>
      </c>
      <c r="K749" s="88" t="n">
        <v>6978.4</v>
      </c>
      <c r="L749" s="88" t="n">
        <v>293</v>
      </c>
      <c r="M749" s="88" t="n">
        <v>485</v>
      </c>
      <c r="N749" s="88" t="n">
        <f aca="false">I749+D749</f>
        <v>513365.6</v>
      </c>
    </row>
    <row r="750" customFormat="false" ht="32.25" hidden="false" customHeight="true" outlineLevel="0" collapsed="false">
      <c r="A750" s="79" t="s">
        <v>1868</v>
      </c>
      <c r="B750" s="79"/>
      <c r="C750" s="80" t="s">
        <v>1869</v>
      </c>
      <c r="D750" s="81" t="n">
        <v>500649.5</v>
      </c>
      <c r="E750" s="81" t="n">
        <v>497999.5</v>
      </c>
      <c r="F750" s="81" t="n">
        <v>379355.7</v>
      </c>
      <c r="G750" s="81" t="n">
        <v>31000</v>
      </c>
      <c r="H750" s="81" t="n">
        <v>2650</v>
      </c>
      <c r="I750" s="81" t="n">
        <v>12716.1</v>
      </c>
      <c r="J750" s="81" t="n">
        <v>12231.1</v>
      </c>
      <c r="K750" s="81" t="n">
        <v>6978.4</v>
      </c>
      <c r="L750" s="81" t="n">
        <v>293</v>
      </c>
      <c r="M750" s="81" t="n">
        <v>485</v>
      </c>
      <c r="N750" s="81" t="n">
        <f aca="false">I750+D750</f>
        <v>513365.6</v>
      </c>
    </row>
    <row r="751" customFormat="false" ht="30" hidden="false" customHeight="true" outlineLevel="0" collapsed="false">
      <c r="A751" s="82" t="s">
        <v>1870</v>
      </c>
      <c r="B751" s="82" t="s">
        <v>285</v>
      </c>
      <c r="C751" s="83" t="str">
        <f aca="false">CONCATENATE(SUBSTITUTE(P751,"###",""),SUBSTITUTE(Q751,"###",""),SUBSTITUTE(R751,"###",""),SUBSTITUTE(S751,"###",""))</f>
        <v>Здійснення виконавчої влади у Київській області</v>
      </c>
      <c r="D751" s="84" t="n">
        <v>500649.5</v>
      </c>
      <c r="E751" s="84" t="n">
        <v>497999.5</v>
      </c>
      <c r="F751" s="84" t="n">
        <v>379355.7</v>
      </c>
      <c r="G751" s="84" t="n">
        <v>31000</v>
      </c>
      <c r="H751" s="84" t="n">
        <v>2650</v>
      </c>
      <c r="I751" s="84" t="n">
        <v>12716.1</v>
      </c>
      <c r="J751" s="84" t="n">
        <v>12231.1</v>
      </c>
      <c r="K751" s="84" t="n">
        <v>6978.4</v>
      </c>
      <c r="L751" s="84" t="n">
        <v>293</v>
      </c>
      <c r="M751" s="84" t="n">
        <v>485</v>
      </c>
      <c r="N751" s="84" t="n">
        <f aca="false">I751+D751</f>
        <v>513365.6</v>
      </c>
      <c r="O751" s="85"/>
      <c r="P751" s="2" t="s">
        <v>1871</v>
      </c>
    </row>
    <row r="752" customFormat="false" ht="27.75" hidden="false" customHeight="true" outlineLevel="0" collapsed="false">
      <c r="A752" s="86" t="s">
        <v>1872</v>
      </c>
      <c r="B752" s="79"/>
      <c r="C752" s="87" t="s">
        <v>1873</v>
      </c>
      <c r="D752" s="88" t="n">
        <v>368489.3</v>
      </c>
      <c r="E752" s="88" t="n">
        <v>366239.3</v>
      </c>
      <c r="F752" s="88" t="n">
        <v>285967.3</v>
      </c>
      <c r="G752" s="88" t="n">
        <v>13656.2</v>
      </c>
      <c r="H752" s="88" t="n">
        <v>2250</v>
      </c>
      <c r="I752" s="88" t="n">
        <v>6211</v>
      </c>
      <c r="J752" s="88" t="n">
        <v>5611</v>
      </c>
      <c r="K752" s="88" t="n">
        <v>3983.1</v>
      </c>
      <c r="L752" s="88" t="n">
        <v>151.5</v>
      </c>
      <c r="M752" s="88" t="n">
        <v>600</v>
      </c>
      <c r="N752" s="88" t="n">
        <f aca="false">I752+D752</f>
        <v>374700.3</v>
      </c>
    </row>
    <row r="753" customFormat="false" ht="29.25" hidden="false" customHeight="true" outlineLevel="0" collapsed="false">
      <c r="A753" s="79" t="s">
        <v>1874</v>
      </c>
      <c r="B753" s="79"/>
      <c r="C753" s="80" t="s">
        <v>1875</v>
      </c>
      <c r="D753" s="81" t="n">
        <v>368489.3</v>
      </c>
      <c r="E753" s="81" t="n">
        <v>366239.3</v>
      </c>
      <c r="F753" s="81" t="n">
        <v>285967.3</v>
      </c>
      <c r="G753" s="81" t="n">
        <v>13656.2</v>
      </c>
      <c r="H753" s="81" t="n">
        <v>2250</v>
      </c>
      <c r="I753" s="81" t="n">
        <v>6211</v>
      </c>
      <c r="J753" s="81" t="n">
        <v>5611</v>
      </c>
      <c r="K753" s="81" t="n">
        <v>3983.1</v>
      </c>
      <c r="L753" s="81" t="n">
        <v>151.5</v>
      </c>
      <c r="M753" s="81" t="n">
        <v>600</v>
      </c>
      <c r="N753" s="81" t="n">
        <f aca="false">I753+D753</f>
        <v>374700.3</v>
      </c>
    </row>
    <row r="754" customFormat="false" ht="36" hidden="false" customHeight="true" outlineLevel="0" collapsed="false">
      <c r="A754" s="82" t="s">
        <v>1876</v>
      </c>
      <c r="B754" s="82" t="s">
        <v>285</v>
      </c>
      <c r="C754" s="83" t="str">
        <f aca="false">CONCATENATE(SUBSTITUTE(P754,"###",""),SUBSTITUTE(Q754,"###",""),SUBSTITUTE(R754,"###",""),SUBSTITUTE(S754,"###",""))</f>
        <v>Здійснення виконавчої влади у Кіровоградській області</v>
      </c>
      <c r="D754" s="84" t="n">
        <v>368489.3</v>
      </c>
      <c r="E754" s="84" t="n">
        <v>366239.3</v>
      </c>
      <c r="F754" s="84" t="n">
        <v>285967.3</v>
      </c>
      <c r="G754" s="84" t="n">
        <v>13656.2</v>
      </c>
      <c r="H754" s="84" t="n">
        <v>2250</v>
      </c>
      <c r="I754" s="84" t="n">
        <v>6211</v>
      </c>
      <c r="J754" s="84" t="n">
        <v>5611</v>
      </c>
      <c r="K754" s="84" t="n">
        <v>3983.1</v>
      </c>
      <c r="L754" s="84" t="n">
        <v>151.5</v>
      </c>
      <c r="M754" s="84" t="n">
        <v>600</v>
      </c>
      <c r="N754" s="84" t="n">
        <f aca="false">I754+D754</f>
        <v>374700.3</v>
      </c>
      <c r="O754" s="85"/>
      <c r="P754" s="2" t="s">
        <v>1877</v>
      </c>
    </row>
    <row r="755" customFormat="false" ht="23.25" hidden="false" customHeight="true" outlineLevel="0" collapsed="false">
      <c r="A755" s="86" t="s">
        <v>1878</v>
      </c>
      <c r="B755" s="79"/>
      <c r="C755" s="87" t="s">
        <v>1879</v>
      </c>
      <c r="D755" s="88" t="n">
        <v>379465.7</v>
      </c>
      <c r="E755" s="88" t="n">
        <v>378115.7</v>
      </c>
      <c r="F755" s="88" t="n">
        <v>297285.2</v>
      </c>
      <c r="G755" s="88" t="n">
        <v>12267.7</v>
      </c>
      <c r="H755" s="88" t="n">
        <v>1350</v>
      </c>
      <c r="I755" s="88" t="n">
        <v>4768.3</v>
      </c>
      <c r="J755" s="88" t="n">
        <v>4677.3</v>
      </c>
      <c r="K755" s="88" t="n">
        <v>2883.3</v>
      </c>
      <c r="L755" s="88" t="n">
        <v>174.5</v>
      </c>
      <c r="M755" s="88" t="n">
        <v>91</v>
      </c>
      <c r="N755" s="88" t="n">
        <f aca="false">I755+D755</f>
        <v>384234</v>
      </c>
    </row>
    <row r="756" customFormat="false" ht="33" hidden="false" customHeight="true" outlineLevel="0" collapsed="false">
      <c r="A756" s="79" t="s">
        <v>1880</v>
      </c>
      <c r="B756" s="79"/>
      <c r="C756" s="80" t="s">
        <v>1881</v>
      </c>
      <c r="D756" s="81" t="n">
        <v>379465.7</v>
      </c>
      <c r="E756" s="81" t="n">
        <v>378115.7</v>
      </c>
      <c r="F756" s="81" t="n">
        <v>297285.2</v>
      </c>
      <c r="G756" s="81" t="n">
        <v>12267.7</v>
      </c>
      <c r="H756" s="81" t="n">
        <v>1350</v>
      </c>
      <c r="I756" s="81" t="n">
        <v>4768.3</v>
      </c>
      <c r="J756" s="81" t="n">
        <v>4677.3</v>
      </c>
      <c r="K756" s="81" t="n">
        <v>2883.3</v>
      </c>
      <c r="L756" s="81" t="n">
        <v>174.5</v>
      </c>
      <c r="M756" s="81" t="n">
        <v>91</v>
      </c>
      <c r="N756" s="81" t="n">
        <f aca="false">I756+D756</f>
        <v>384234</v>
      </c>
    </row>
    <row r="757" customFormat="false" ht="27.75" hidden="false" customHeight="true" outlineLevel="0" collapsed="false">
      <c r="A757" s="82" t="s">
        <v>1882</v>
      </c>
      <c r="B757" s="82" t="s">
        <v>285</v>
      </c>
      <c r="C757" s="83" t="str">
        <f aca="false">CONCATENATE(SUBSTITUTE(P757,"###",""),SUBSTITUTE(Q757,"###",""),SUBSTITUTE(R757,"###",""),SUBSTITUTE(S757,"###",""))</f>
        <v>Здійснення виконавчої влади у Луганській області</v>
      </c>
      <c r="D757" s="84" t="n">
        <v>379465.7</v>
      </c>
      <c r="E757" s="84" t="n">
        <v>378115.7</v>
      </c>
      <c r="F757" s="84" t="n">
        <v>297285.2</v>
      </c>
      <c r="G757" s="84" t="n">
        <v>12267.7</v>
      </c>
      <c r="H757" s="84" t="n">
        <v>1350</v>
      </c>
      <c r="I757" s="84" t="n">
        <v>4768.3</v>
      </c>
      <c r="J757" s="84" t="n">
        <v>4677.3</v>
      </c>
      <c r="K757" s="84" t="n">
        <v>2883.3</v>
      </c>
      <c r="L757" s="84" t="n">
        <v>174.5</v>
      </c>
      <c r="M757" s="84" t="n">
        <v>91</v>
      </c>
      <c r="N757" s="84" t="n">
        <f aca="false">I757+D757</f>
        <v>384234</v>
      </c>
      <c r="O757" s="85"/>
      <c r="P757" s="2" t="s">
        <v>1883</v>
      </c>
    </row>
    <row r="758" customFormat="false" ht="29.25" hidden="false" customHeight="true" outlineLevel="0" collapsed="false">
      <c r="A758" s="86" t="s">
        <v>1884</v>
      </c>
      <c r="B758" s="79"/>
      <c r="C758" s="87" t="s">
        <v>1885</v>
      </c>
      <c r="D758" s="88" t="n">
        <v>437744.3</v>
      </c>
      <c r="E758" s="88" t="n">
        <v>435594.3</v>
      </c>
      <c r="F758" s="88" t="n">
        <v>341824.9</v>
      </c>
      <c r="G758" s="88" t="n">
        <v>15301.4</v>
      </c>
      <c r="H758" s="88" t="n">
        <v>2150</v>
      </c>
      <c r="I758" s="88" t="n">
        <v>12461.4</v>
      </c>
      <c r="J758" s="88" t="n">
        <v>12279.4</v>
      </c>
      <c r="K758" s="88" t="n">
        <v>8100.4</v>
      </c>
      <c r="L758" s="88" t="n">
        <v>734.9</v>
      </c>
      <c r="M758" s="88" t="n">
        <v>182</v>
      </c>
      <c r="N758" s="88" t="n">
        <f aca="false">I758+D758</f>
        <v>450205.7</v>
      </c>
    </row>
    <row r="759" customFormat="false" ht="29.25" hidden="false" customHeight="true" outlineLevel="0" collapsed="false">
      <c r="A759" s="79" t="s">
        <v>1886</v>
      </c>
      <c r="B759" s="79"/>
      <c r="C759" s="80" t="s">
        <v>1887</v>
      </c>
      <c r="D759" s="81" t="n">
        <v>437744.3</v>
      </c>
      <c r="E759" s="81" t="n">
        <v>435594.3</v>
      </c>
      <c r="F759" s="81" t="n">
        <v>341824.9</v>
      </c>
      <c r="G759" s="81" t="n">
        <v>15301.4</v>
      </c>
      <c r="H759" s="81" t="n">
        <v>2150</v>
      </c>
      <c r="I759" s="81" t="n">
        <v>12461.4</v>
      </c>
      <c r="J759" s="81" t="n">
        <v>12279.4</v>
      </c>
      <c r="K759" s="81" t="n">
        <v>8100.4</v>
      </c>
      <c r="L759" s="81" t="n">
        <v>734.9</v>
      </c>
      <c r="M759" s="81" t="n">
        <v>182</v>
      </c>
      <c r="N759" s="81" t="n">
        <f aca="false">I759+D759</f>
        <v>450205.7</v>
      </c>
    </row>
    <row r="760" customFormat="false" ht="31.5" hidden="false" customHeight="true" outlineLevel="0" collapsed="false">
      <c r="A760" s="82" t="s">
        <v>1888</v>
      </c>
      <c r="B760" s="82" t="s">
        <v>285</v>
      </c>
      <c r="C760" s="83" t="str">
        <f aca="false">CONCATENATE(SUBSTITUTE(P760,"###",""),SUBSTITUTE(Q760,"###",""),SUBSTITUTE(R760,"###",""),SUBSTITUTE(S760,"###",""))</f>
        <v>Здійснення виконавчої влади у Львівській області</v>
      </c>
      <c r="D760" s="84" t="n">
        <v>437744.3</v>
      </c>
      <c r="E760" s="84" t="n">
        <v>435594.3</v>
      </c>
      <c r="F760" s="84" t="n">
        <v>341824.9</v>
      </c>
      <c r="G760" s="84" t="n">
        <v>15301.4</v>
      </c>
      <c r="H760" s="84" t="n">
        <v>2150</v>
      </c>
      <c r="I760" s="84" t="n">
        <v>12461.4</v>
      </c>
      <c r="J760" s="84" t="n">
        <v>12279.4</v>
      </c>
      <c r="K760" s="84" t="n">
        <v>8100.4</v>
      </c>
      <c r="L760" s="84" t="n">
        <v>734.9</v>
      </c>
      <c r="M760" s="84" t="n">
        <v>182</v>
      </c>
      <c r="N760" s="84" t="n">
        <f aca="false">I760+D760</f>
        <v>450205.7</v>
      </c>
      <c r="O760" s="85"/>
      <c r="P760" s="2" t="s">
        <v>1889</v>
      </c>
    </row>
    <row r="761" customFormat="false" ht="27" hidden="false" customHeight="true" outlineLevel="0" collapsed="false">
      <c r="A761" s="86" t="s">
        <v>1890</v>
      </c>
      <c r="B761" s="79"/>
      <c r="C761" s="87" t="s">
        <v>1891</v>
      </c>
      <c r="D761" s="88" t="n">
        <v>337033.3</v>
      </c>
      <c r="E761" s="88" t="n">
        <v>334983.3</v>
      </c>
      <c r="F761" s="88" t="n">
        <v>261219.6</v>
      </c>
      <c r="G761" s="88" t="n">
        <v>13641.3</v>
      </c>
      <c r="H761" s="88" t="n">
        <v>2050</v>
      </c>
      <c r="I761" s="88" t="n">
        <v>7378</v>
      </c>
      <c r="J761" s="88" t="n">
        <v>7194</v>
      </c>
      <c r="K761" s="88" t="n">
        <v>5141.6</v>
      </c>
      <c r="L761" s="88" t="n">
        <v>195.9</v>
      </c>
      <c r="M761" s="88" t="n">
        <v>184</v>
      </c>
      <c r="N761" s="88" t="n">
        <f aca="false">I761+D761</f>
        <v>344411.3</v>
      </c>
    </row>
    <row r="762" customFormat="false" ht="27" hidden="false" customHeight="true" outlineLevel="0" collapsed="false">
      <c r="A762" s="79" t="s">
        <v>1892</v>
      </c>
      <c r="B762" s="79"/>
      <c r="C762" s="80" t="s">
        <v>1893</v>
      </c>
      <c r="D762" s="81" t="n">
        <v>337033.3</v>
      </c>
      <c r="E762" s="81" t="n">
        <v>334983.3</v>
      </c>
      <c r="F762" s="81" t="n">
        <v>261219.6</v>
      </c>
      <c r="G762" s="81" t="n">
        <v>13641.3</v>
      </c>
      <c r="H762" s="81" t="n">
        <v>2050</v>
      </c>
      <c r="I762" s="81" t="n">
        <v>7378</v>
      </c>
      <c r="J762" s="81" t="n">
        <v>7194</v>
      </c>
      <c r="K762" s="81" t="n">
        <v>5141.6</v>
      </c>
      <c r="L762" s="81" t="n">
        <v>195.9</v>
      </c>
      <c r="M762" s="81" t="n">
        <v>184</v>
      </c>
      <c r="N762" s="81" t="n">
        <f aca="false">I762+D762</f>
        <v>344411.3</v>
      </c>
    </row>
    <row r="763" customFormat="false" ht="30" hidden="false" customHeight="true" outlineLevel="0" collapsed="false">
      <c r="A763" s="82" t="s">
        <v>1894</v>
      </c>
      <c r="B763" s="82" t="s">
        <v>285</v>
      </c>
      <c r="C763" s="83" t="str">
        <f aca="false">CONCATENATE(SUBSTITUTE(P763,"###",""),SUBSTITUTE(Q763,"###",""),SUBSTITUTE(R763,"###",""),SUBSTITUTE(S763,"###",""))</f>
        <v>Здійснення виконавчої влади у Миколаївській області</v>
      </c>
      <c r="D763" s="84" t="n">
        <v>337033.3</v>
      </c>
      <c r="E763" s="84" t="n">
        <v>334983.3</v>
      </c>
      <c r="F763" s="84" t="n">
        <v>261219.6</v>
      </c>
      <c r="G763" s="84" t="n">
        <v>13641.3</v>
      </c>
      <c r="H763" s="84" t="n">
        <v>2050</v>
      </c>
      <c r="I763" s="84" t="n">
        <v>7378</v>
      </c>
      <c r="J763" s="84" t="n">
        <v>7194</v>
      </c>
      <c r="K763" s="84" t="n">
        <v>5141.6</v>
      </c>
      <c r="L763" s="84" t="n">
        <v>195.9</v>
      </c>
      <c r="M763" s="84" t="n">
        <v>184</v>
      </c>
      <c r="N763" s="84" t="n">
        <f aca="false">I763+D763</f>
        <v>344411.3</v>
      </c>
      <c r="O763" s="85"/>
      <c r="P763" s="2" t="s">
        <v>1895</v>
      </c>
    </row>
    <row r="764" customFormat="false" ht="24.75" hidden="false" customHeight="true" outlineLevel="0" collapsed="false">
      <c r="A764" s="86" t="s">
        <v>1896</v>
      </c>
      <c r="B764" s="79"/>
      <c r="C764" s="87" t="s">
        <v>1897</v>
      </c>
      <c r="D764" s="88" t="n">
        <v>485747.3</v>
      </c>
      <c r="E764" s="88" t="n">
        <v>482997.3</v>
      </c>
      <c r="F764" s="88" t="n">
        <v>378448.1</v>
      </c>
      <c r="G764" s="88" t="n">
        <v>16736.4</v>
      </c>
      <c r="H764" s="88" t="n">
        <v>2750</v>
      </c>
      <c r="I764" s="88" t="n">
        <v>3775.7</v>
      </c>
      <c r="J764" s="88" t="n">
        <v>3712.7</v>
      </c>
      <c r="K764" s="88" t="n">
        <v>2589.4</v>
      </c>
      <c r="L764" s="88" t="n">
        <v>3</v>
      </c>
      <c r="M764" s="88" t="n">
        <v>63</v>
      </c>
      <c r="N764" s="88" t="n">
        <f aca="false">I764+D764</f>
        <v>489523</v>
      </c>
    </row>
    <row r="765" customFormat="false" ht="24.75" hidden="false" customHeight="true" outlineLevel="0" collapsed="false">
      <c r="A765" s="79" t="s">
        <v>1898</v>
      </c>
      <c r="B765" s="79"/>
      <c r="C765" s="80" t="s">
        <v>1899</v>
      </c>
      <c r="D765" s="81" t="n">
        <v>485747.3</v>
      </c>
      <c r="E765" s="81" t="n">
        <v>482997.3</v>
      </c>
      <c r="F765" s="81" t="n">
        <v>378448.1</v>
      </c>
      <c r="G765" s="81" t="n">
        <v>16736.4</v>
      </c>
      <c r="H765" s="81" t="n">
        <v>2750</v>
      </c>
      <c r="I765" s="81" t="n">
        <v>3775.7</v>
      </c>
      <c r="J765" s="81" t="n">
        <v>3712.7</v>
      </c>
      <c r="K765" s="81" t="n">
        <v>2589.4</v>
      </c>
      <c r="L765" s="81" t="n">
        <v>3</v>
      </c>
      <c r="M765" s="81" t="n">
        <v>63</v>
      </c>
      <c r="N765" s="81" t="n">
        <f aca="false">I765+D765</f>
        <v>489523</v>
      </c>
    </row>
    <row r="766" customFormat="false" ht="28.5" hidden="false" customHeight="true" outlineLevel="0" collapsed="false">
      <c r="A766" s="82" t="s">
        <v>1900</v>
      </c>
      <c r="B766" s="82" t="s">
        <v>285</v>
      </c>
      <c r="C766" s="83" t="str">
        <f aca="false">CONCATENATE(SUBSTITUTE(P766,"###",""),SUBSTITUTE(Q766,"###",""),SUBSTITUTE(R766,"###",""),SUBSTITUTE(S766,"###",""))</f>
        <v>Здійснення виконавчої влади в Одеській області</v>
      </c>
      <c r="D766" s="84" t="n">
        <v>485747.3</v>
      </c>
      <c r="E766" s="84" t="n">
        <v>482997.3</v>
      </c>
      <c r="F766" s="84" t="n">
        <v>378448.1</v>
      </c>
      <c r="G766" s="84" t="n">
        <v>16736.4</v>
      </c>
      <c r="H766" s="84" t="n">
        <v>2750</v>
      </c>
      <c r="I766" s="84" t="n">
        <v>3775.7</v>
      </c>
      <c r="J766" s="84" t="n">
        <v>3712.7</v>
      </c>
      <c r="K766" s="84" t="n">
        <v>2589.4</v>
      </c>
      <c r="L766" s="84" t="n">
        <v>3</v>
      </c>
      <c r="M766" s="84" t="n">
        <v>63</v>
      </c>
      <c r="N766" s="84" t="n">
        <f aca="false">I766+D766</f>
        <v>489523</v>
      </c>
      <c r="O766" s="85"/>
      <c r="P766" s="2" t="s">
        <v>1901</v>
      </c>
    </row>
    <row r="767" customFormat="false" ht="23.25" hidden="false" customHeight="true" outlineLevel="0" collapsed="false">
      <c r="A767" s="86" t="s">
        <v>1902</v>
      </c>
      <c r="B767" s="79"/>
      <c r="C767" s="87" t="s">
        <v>1903</v>
      </c>
      <c r="D767" s="88" t="n">
        <v>407435.8</v>
      </c>
      <c r="E767" s="88" t="n">
        <v>404785.8</v>
      </c>
      <c r="F767" s="88" t="n">
        <v>315339.6</v>
      </c>
      <c r="G767" s="88" t="n">
        <v>18092</v>
      </c>
      <c r="H767" s="88" t="n">
        <v>2650</v>
      </c>
      <c r="I767" s="88" t="n">
        <v>14021.1</v>
      </c>
      <c r="J767" s="88" t="n">
        <v>12706.1</v>
      </c>
      <c r="K767" s="88" t="n">
        <v>8515.3</v>
      </c>
      <c r="L767" s="88" t="n">
        <v>422.3</v>
      </c>
      <c r="M767" s="88" t="n">
        <v>1315</v>
      </c>
      <c r="N767" s="88" t="n">
        <f aca="false">I767+D767</f>
        <v>421456.9</v>
      </c>
    </row>
    <row r="768" customFormat="false" ht="24.75" hidden="false" customHeight="true" outlineLevel="0" collapsed="false">
      <c r="A768" s="79" t="s">
        <v>1904</v>
      </c>
      <c r="B768" s="79"/>
      <c r="C768" s="80" t="s">
        <v>1905</v>
      </c>
      <c r="D768" s="81" t="n">
        <v>407435.8</v>
      </c>
      <c r="E768" s="81" t="n">
        <v>404785.8</v>
      </c>
      <c r="F768" s="81" t="n">
        <v>315339.6</v>
      </c>
      <c r="G768" s="81" t="n">
        <v>18092</v>
      </c>
      <c r="H768" s="81" t="n">
        <v>2650</v>
      </c>
      <c r="I768" s="81" t="n">
        <v>14021.1</v>
      </c>
      <c r="J768" s="81" t="n">
        <v>12706.1</v>
      </c>
      <c r="K768" s="81" t="n">
        <v>8515.3</v>
      </c>
      <c r="L768" s="81" t="n">
        <v>422.3</v>
      </c>
      <c r="M768" s="81" t="n">
        <v>1315</v>
      </c>
      <c r="N768" s="81" t="n">
        <f aca="false">I768+D768</f>
        <v>421456.9</v>
      </c>
    </row>
    <row r="769" customFormat="false" ht="32.25" hidden="false" customHeight="true" outlineLevel="0" collapsed="false">
      <c r="A769" s="82" t="s">
        <v>1906</v>
      </c>
      <c r="B769" s="82" t="s">
        <v>285</v>
      </c>
      <c r="C769" s="83" t="str">
        <f aca="false">CONCATENATE(SUBSTITUTE(P769,"###",""),SUBSTITUTE(Q769,"###",""),SUBSTITUTE(R769,"###",""),SUBSTITUTE(S769,"###",""))</f>
        <v>Здійснення виконавчої влади у Полтавській області</v>
      </c>
      <c r="D769" s="84" t="n">
        <v>407435.8</v>
      </c>
      <c r="E769" s="84" t="n">
        <v>404785.8</v>
      </c>
      <c r="F769" s="84" t="n">
        <v>315339.6</v>
      </c>
      <c r="G769" s="84" t="n">
        <v>18092</v>
      </c>
      <c r="H769" s="84" t="n">
        <v>2650</v>
      </c>
      <c r="I769" s="84" t="n">
        <v>14021.1</v>
      </c>
      <c r="J769" s="84" t="n">
        <v>12706.1</v>
      </c>
      <c r="K769" s="84" t="n">
        <v>8515.3</v>
      </c>
      <c r="L769" s="84" t="n">
        <v>422.3</v>
      </c>
      <c r="M769" s="84" t="n">
        <v>1315</v>
      </c>
      <c r="N769" s="84" t="n">
        <f aca="false">I769+D769</f>
        <v>421456.9</v>
      </c>
      <c r="O769" s="85"/>
      <c r="P769" s="2" t="s">
        <v>1907</v>
      </c>
    </row>
    <row r="770" customFormat="false" ht="26.25" hidden="false" customHeight="true" outlineLevel="0" collapsed="false">
      <c r="A770" s="86" t="s">
        <v>1908</v>
      </c>
      <c r="B770" s="79"/>
      <c r="C770" s="87" t="s">
        <v>1909</v>
      </c>
      <c r="D770" s="88" t="n">
        <v>320116</v>
      </c>
      <c r="E770" s="88" t="n">
        <v>318366</v>
      </c>
      <c r="F770" s="88" t="n">
        <v>248051</v>
      </c>
      <c r="G770" s="88" t="n">
        <v>13636.1</v>
      </c>
      <c r="H770" s="88" t="n">
        <v>1750</v>
      </c>
      <c r="I770" s="88" t="n">
        <v>8865.9</v>
      </c>
      <c r="J770" s="88" t="n">
        <v>8672.6</v>
      </c>
      <c r="K770" s="88" t="n">
        <v>5636.4</v>
      </c>
      <c r="L770" s="88" t="n">
        <v>385.3</v>
      </c>
      <c r="M770" s="88" t="n">
        <v>193.3</v>
      </c>
      <c r="N770" s="88" t="n">
        <f aca="false">I770+D770</f>
        <v>328981.9</v>
      </c>
    </row>
    <row r="771" customFormat="false" ht="24.75" hidden="false" customHeight="true" outlineLevel="0" collapsed="false">
      <c r="A771" s="79" t="s">
        <v>1910</v>
      </c>
      <c r="B771" s="79"/>
      <c r="C771" s="80" t="s">
        <v>1911</v>
      </c>
      <c r="D771" s="81" t="n">
        <v>320116</v>
      </c>
      <c r="E771" s="81" t="n">
        <v>318366</v>
      </c>
      <c r="F771" s="81" t="n">
        <v>248051</v>
      </c>
      <c r="G771" s="81" t="n">
        <v>13636.1</v>
      </c>
      <c r="H771" s="81" t="n">
        <v>1750</v>
      </c>
      <c r="I771" s="81" t="n">
        <v>8865.9</v>
      </c>
      <c r="J771" s="81" t="n">
        <v>8672.6</v>
      </c>
      <c r="K771" s="81" t="n">
        <v>5636.4</v>
      </c>
      <c r="L771" s="81" t="n">
        <v>385.3</v>
      </c>
      <c r="M771" s="81" t="n">
        <v>193.3</v>
      </c>
      <c r="N771" s="81" t="n">
        <f aca="false">I771+D771</f>
        <v>328981.9</v>
      </c>
    </row>
    <row r="772" customFormat="false" ht="37.5" hidden="false" customHeight="true" outlineLevel="0" collapsed="false">
      <c r="A772" s="82" t="s">
        <v>1912</v>
      </c>
      <c r="B772" s="82" t="s">
        <v>285</v>
      </c>
      <c r="C772" s="83" t="str">
        <f aca="false">CONCATENATE(SUBSTITUTE(P772,"###",""),SUBSTITUTE(Q772,"###",""),SUBSTITUTE(R772,"###",""),SUBSTITUTE(S772,"###",""))</f>
        <v>Здійснення виконавчої влади у Рівненській області</v>
      </c>
      <c r="D772" s="84" t="n">
        <v>320116</v>
      </c>
      <c r="E772" s="84" t="n">
        <v>318366</v>
      </c>
      <c r="F772" s="84" t="n">
        <v>248051</v>
      </c>
      <c r="G772" s="84" t="n">
        <v>13636.1</v>
      </c>
      <c r="H772" s="84" t="n">
        <v>1750</v>
      </c>
      <c r="I772" s="84" t="n">
        <v>8865.9</v>
      </c>
      <c r="J772" s="84" t="n">
        <v>8672.6</v>
      </c>
      <c r="K772" s="84" t="n">
        <v>5636.4</v>
      </c>
      <c r="L772" s="84" t="n">
        <v>385.3</v>
      </c>
      <c r="M772" s="84" t="n">
        <v>193.3</v>
      </c>
      <c r="N772" s="84" t="n">
        <f aca="false">I772+D772</f>
        <v>328981.9</v>
      </c>
      <c r="O772" s="85"/>
      <c r="P772" s="2" t="s">
        <v>1913</v>
      </c>
    </row>
    <row r="773" customFormat="false" ht="30" hidden="false" customHeight="true" outlineLevel="0" collapsed="false">
      <c r="A773" s="86" t="s">
        <v>1914</v>
      </c>
      <c r="B773" s="79"/>
      <c r="C773" s="87" t="s">
        <v>1915</v>
      </c>
      <c r="D773" s="88" t="n">
        <v>348161.2</v>
      </c>
      <c r="E773" s="88" t="n">
        <v>346211.2</v>
      </c>
      <c r="F773" s="88" t="n">
        <v>272756.5</v>
      </c>
      <c r="G773" s="88" t="n">
        <v>11332.8</v>
      </c>
      <c r="H773" s="88" t="n">
        <v>1950</v>
      </c>
      <c r="I773" s="88" t="n">
        <v>4129.8</v>
      </c>
      <c r="J773" s="88" t="n">
        <v>4096.8</v>
      </c>
      <c r="K773" s="88" t="n">
        <v>2371.5</v>
      </c>
      <c r="L773" s="88" t="n">
        <v>387.7</v>
      </c>
      <c r="M773" s="88" t="n">
        <v>33</v>
      </c>
      <c r="N773" s="88" t="n">
        <f aca="false">I773+D773</f>
        <v>352291</v>
      </c>
    </row>
    <row r="774" customFormat="false" ht="24.75" hidden="false" customHeight="true" outlineLevel="0" collapsed="false">
      <c r="A774" s="79" t="s">
        <v>1916</v>
      </c>
      <c r="B774" s="79"/>
      <c r="C774" s="80" t="s">
        <v>1917</v>
      </c>
      <c r="D774" s="81" t="n">
        <v>348161.2</v>
      </c>
      <c r="E774" s="81" t="n">
        <v>346211.2</v>
      </c>
      <c r="F774" s="81" t="n">
        <v>272756.5</v>
      </c>
      <c r="G774" s="81" t="n">
        <v>11332.8</v>
      </c>
      <c r="H774" s="81" t="n">
        <v>1950</v>
      </c>
      <c r="I774" s="81" t="n">
        <v>4129.8</v>
      </c>
      <c r="J774" s="81" t="n">
        <v>4096.8</v>
      </c>
      <c r="K774" s="81" t="n">
        <v>2371.5</v>
      </c>
      <c r="L774" s="81" t="n">
        <v>387.7</v>
      </c>
      <c r="M774" s="81" t="n">
        <v>33</v>
      </c>
      <c r="N774" s="81" t="n">
        <f aca="false">I774+D774</f>
        <v>352291</v>
      </c>
    </row>
    <row r="775" customFormat="false" ht="28.5" hidden="false" customHeight="true" outlineLevel="0" collapsed="false">
      <c r="A775" s="82" t="s">
        <v>1918</v>
      </c>
      <c r="B775" s="82" t="s">
        <v>285</v>
      </c>
      <c r="C775" s="83" t="str">
        <f aca="false">CONCATENATE(SUBSTITUTE(P775,"###",""),SUBSTITUTE(Q775,"###",""),SUBSTITUTE(R775,"###",""),SUBSTITUTE(S775,"###",""))</f>
        <v>Здійснення виконавчої влади у Сумській області</v>
      </c>
      <c r="D775" s="84" t="n">
        <v>348161.2</v>
      </c>
      <c r="E775" s="84" t="n">
        <v>346211.2</v>
      </c>
      <c r="F775" s="84" t="n">
        <v>272756.5</v>
      </c>
      <c r="G775" s="84" t="n">
        <v>11332.8</v>
      </c>
      <c r="H775" s="84" t="n">
        <v>1950</v>
      </c>
      <c r="I775" s="84" t="n">
        <v>4129.8</v>
      </c>
      <c r="J775" s="84" t="n">
        <v>4096.8</v>
      </c>
      <c r="K775" s="84" t="n">
        <v>2371.5</v>
      </c>
      <c r="L775" s="84" t="n">
        <v>387.7</v>
      </c>
      <c r="M775" s="84" t="n">
        <v>33</v>
      </c>
      <c r="N775" s="84" t="n">
        <f aca="false">I775+D775</f>
        <v>352291</v>
      </c>
      <c r="O775" s="85"/>
      <c r="P775" s="2" t="s">
        <v>1919</v>
      </c>
    </row>
    <row r="776" customFormat="false" ht="23.25" hidden="false" customHeight="true" outlineLevel="0" collapsed="false">
      <c r="A776" s="86" t="s">
        <v>1920</v>
      </c>
      <c r="B776" s="79"/>
      <c r="C776" s="87" t="s">
        <v>1921</v>
      </c>
      <c r="D776" s="88" t="n">
        <v>347732.3</v>
      </c>
      <c r="E776" s="88" t="n">
        <v>345882.3</v>
      </c>
      <c r="F776" s="88" t="n">
        <v>270879.4</v>
      </c>
      <c r="G776" s="88" t="n">
        <v>12574.4</v>
      </c>
      <c r="H776" s="88" t="n">
        <v>1850</v>
      </c>
      <c r="I776" s="88" t="n">
        <v>9677.7</v>
      </c>
      <c r="J776" s="88" t="n">
        <v>9029.7</v>
      </c>
      <c r="K776" s="88" t="n">
        <v>6030.1</v>
      </c>
      <c r="L776" s="88" t="n">
        <v>181.7</v>
      </c>
      <c r="M776" s="88" t="n">
        <v>648</v>
      </c>
      <c r="N776" s="88" t="n">
        <f aca="false">I776+D776</f>
        <v>357410</v>
      </c>
    </row>
    <row r="777" customFormat="false" ht="24.75" hidden="false" customHeight="true" outlineLevel="0" collapsed="false">
      <c r="A777" s="79" t="s">
        <v>1922</v>
      </c>
      <c r="B777" s="79"/>
      <c r="C777" s="80" t="s">
        <v>1923</v>
      </c>
      <c r="D777" s="81" t="n">
        <v>347732.3</v>
      </c>
      <c r="E777" s="81" t="n">
        <v>345882.3</v>
      </c>
      <c r="F777" s="81" t="n">
        <v>270879.4</v>
      </c>
      <c r="G777" s="81" t="n">
        <v>12574.4</v>
      </c>
      <c r="H777" s="81" t="n">
        <v>1850</v>
      </c>
      <c r="I777" s="81" t="n">
        <v>9677.7</v>
      </c>
      <c r="J777" s="81" t="n">
        <v>9029.7</v>
      </c>
      <c r="K777" s="81" t="n">
        <v>6030.1</v>
      </c>
      <c r="L777" s="81" t="n">
        <v>181.7</v>
      </c>
      <c r="M777" s="81" t="n">
        <v>648</v>
      </c>
      <c r="N777" s="81" t="n">
        <f aca="false">I777+D777</f>
        <v>357410</v>
      </c>
    </row>
    <row r="778" customFormat="false" ht="30.75" hidden="false" customHeight="true" outlineLevel="0" collapsed="false">
      <c r="A778" s="82" t="s">
        <v>1924</v>
      </c>
      <c r="B778" s="82" t="s">
        <v>285</v>
      </c>
      <c r="C778" s="83" t="str">
        <f aca="false">CONCATENATE(SUBSTITUTE(P778,"###",""),SUBSTITUTE(Q778,"###",""),SUBSTITUTE(R778,"###",""),SUBSTITUTE(S778,"###",""))</f>
        <v>Здійснення виконавчої влади у Тернопільській області</v>
      </c>
      <c r="D778" s="84" t="n">
        <v>347732.3</v>
      </c>
      <c r="E778" s="84" t="n">
        <v>345882.3</v>
      </c>
      <c r="F778" s="84" t="n">
        <v>270879.4</v>
      </c>
      <c r="G778" s="84" t="n">
        <v>12574.4</v>
      </c>
      <c r="H778" s="84" t="n">
        <v>1850</v>
      </c>
      <c r="I778" s="84" t="n">
        <v>9677.7</v>
      </c>
      <c r="J778" s="84" t="n">
        <v>9029.7</v>
      </c>
      <c r="K778" s="84" t="n">
        <v>6030.1</v>
      </c>
      <c r="L778" s="84" t="n">
        <v>181.7</v>
      </c>
      <c r="M778" s="84" t="n">
        <v>648</v>
      </c>
      <c r="N778" s="84" t="n">
        <f aca="false">I778+D778</f>
        <v>357410</v>
      </c>
      <c r="O778" s="85"/>
      <c r="P778" s="2" t="s">
        <v>1925</v>
      </c>
    </row>
    <row r="779" customFormat="false" ht="27" hidden="false" customHeight="true" outlineLevel="0" collapsed="false">
      <c r="A779" s="86" t="s">
        <v>1926</v>
      </c>
      <c r="B779" s="79"/>
      <c r="C779" s="87" t="s">
        <v>1927</v>
      </c>
      <c r="D779" s="88" t="n">
        <v>538961.4</v>
      </c>
      <c r="E779" s="88" t="n">
        <v>536111.4</v>
      </c>
      <c r="F779" s="88" t="n">
        <v>418454.1</v>
      </c>
      <c r="G779" s="88" t="n">
        <v>19474.2</v>
      </c>
      <c r="H779" s="88" t="n">
        <v>2850</v>
      </c>
      <c r="I779" s="88" t="n">
        <v>11741.4</v>
      </c>
      <c r="J779" s="88" t="n">
        <v>11654.3</v>
      </c>
      <c r="K779" s="88" t="n">
        <v>7285</v>
      </c>
      <c r="L779" s="88" t="n">
        <v>66.7</v>
      </c>
      <c r="M779" s="88" t="n">
        <v>87.1</v>
      </c>
      <c r="N779" s="88" t="n">
        <f aca="false">I779+D779</f>
        <v>550702.8</v>
      </c>
    </row>
    <row r="780" customFormat="false" ht="31.5" hidden="false" customHeight="true" outlineLevel="0" collapsed="false">
      <c r="A780" s="79" t="s">
        <v>1928</v>
      </c>
      <c r="B780" s="79"/>
      <c r="C780" s="80" t="s">
        <v>1929</v>
      </c>
      <c r="D780" s="81" t="n">
        <v>538961.4</v>
      </c>
      <c r="E780" s="81" t="n">
        <v>536111.4</v>
      </c>
      <c r="F780" s="81" t="n">
        <v>418454.1</v>
      </c>
      <c r="G780" s="81" t="n">
        <v>19474.2</v>
      </c>
      <c r="H780" s="81" t="n">
        <v>2850</v>
      </c>
      <c r="I780" s="81" t="n">
        <v>11741.4</v>
      </c>
      <c r="J780" s="81" t="n">
        <v>11654.3</v>
      </c>
      <c r="K780" s="81" t="n">
        <v>7285</v>
      </c>
      <c r="L780" s="81" t="n">
        <v>66.7</v>
      </c>
      <c r="M780" s="81" t="n">
        <v>87.1</v>
      </c>
      <c r="N780" s="81" t="n">
        <f aca="false">I780+D780</f>
        <v>550702.8</v>
      </c>
    </row>
    <row r="781" customFormat="false" ht="33.75" hidden="false" customHeight="true" outlineLevel="0" collapsed="false">
      <c r="A781" s="82" t="s">
        <v>1930</v>
      </c>
      <c r="B781" s="82" t="s">
        <v>285</v>
      </c>
      <c r="C781" s="83" t="str">
        <f aca="false">CONCATENATE(SUBSTITUTE(P781,"###",""),SUBSTITUTE(Q781,"###",""),SUBSTITUTE(R781,"###",""),SUBSTITUTE(S781,"###",""))</f>
        <v>Здійснення виконавчої влади у Харківській області</v>
      </c>
      <c r="D781" s="84" t="n">
        <v>538961.4</v>
      </c>
      <c r="E781" s="84" t="n">
        <v>536111.4</v>
      </c>
      <c r="F781" s="84" t="n">
        <v>418454.1</v>
      </c>
      <c r="G781" s="84" t="n">
        <v>19474.2</v>
      </c>
      <c r="H781" s="84" t="n">
        <v>2850</v>
      </c>
      <c r="I781" s="84" t="n">
        <v>11741.4</v>
      </c>
      <c r="J781" s="84" t="n">
        <v>11654.3</v>
      </c>
      <c r="K781" s="84" t="n">
        <v>7285</v>
      </c>
      <c r="L781" s="84" t="n">
        <v>66.7</v>
      </c>
      <c r="M781" s="84" t="n">
        <v>87.1</v>
      </c>
      <c r="N781" s="84" t="n">
        <f aca="false">I781+D781</f>
        <v>550702.8</v>
      </c>
      <c r="O781" s="85"/>
      <c r="P781" s="2" t="s">
        <v>1931</v>
      </c>
    </row>
    <row r="782" customFormat="false" ht="26.25" hidden="false" customHeight="true" outlineLevel="0" collapsed="false">
      <c r="A782" s="86" t="s">
        <v>1932</v>
      </c>
      <c r="B782" s="79"/>
      <c r="C782" s="87" t="s">
        <v>1933</v>
      </c>
      <c r="D782" s="88" t="n">
        <v>314918.1</v>
      </c>
      <c r="E782" s="88" t="n">
        <v>312968.1</v>
      </c>
      <c r="F782" s="88" t="n">
        <v>243706.1</v>
      </c>
      <c r="G782" s="88" t="n">
        <v>13323.7</v>
      </c>
      <c r="H782" s="88" t="n">
        <v>1950</v>
      </c>
      <c r="I782" s="88" t="n">
        <v>652.4</v>
      </c>
      <c r="J782" s="88" t="n">
        <v>652.4</v>
      </c>
      <c r="K782" s="88" t="n">
        <v>106.3</v>
      </c>
      <c r="L782" s="88" t="n">
        <v>96.5</v>
      </c>
      <c r="M782" s="88" t="n">
        <v>0</v>
      </c>
      <c r="N782" s="88" t="n">
        <f aca="false">I782+D782</f>
        <v>315570.5</v>
      </c>
    </row>
    <row r="783" customFormat="false" ht="27" hidden="false" customHeight="true" outlineLevel="0" collapsed="false">
      <c r="A783" s="79" t="s">
        <v>1934</v>
      </c>
      <c r="B783" s="79"/>
      <c r="C783" s="80" t="s">
        <v>1935</v>
      </c>
      <c r="D783" s="81" t="n">
        <v>314918.1</v>
      </c>
      <c r="E783" s="81" t="n">
        <v>312968.1</v>
      </c>
      <c r="F783" s="81" t="n">
        <v>243706.1</v>
      </c>
      <c r="G783" s="81" t="n">
        <v>13323.7</v>
      </c>
      <c r="H783" s="81" t="n">
        <v>1950</v>
      </c>
      <c r="I783" s="81" t="n">
        <v>652.4</v>
      </c>
      <c r="J783" s="81" t="n">
        <v>652.4</v>
      </c>
      <c r="K783" s="81" t="n">
        <v>106.3</v>
      </c>
      <c r="L783" s="81" t="n">
        <v>96.5</v>
      </c>
      <c r="M783" s="81" t="n">
        <v>0</v>
      </c>
      <c r="N783" s="81" t="n">
        <f aca="false">I783+D783</f>
        <v>315570.5</v>
      </c>
    </row>
    <row r="784" customFormat="false" ht="32.25" hidden="false" customHeight="true" outlineLevel="0" collapsed="false">
      <c r="A784" s="82" t="s">
        <v>1936</v>
      </c>
      <c r="B784" s="82" t="s">
        <v>285</v>
      </c>
      <c r="C784" s="83" t="str">
        <f aca="false">CONCATENATE(SUBSTITUTE(P784,"###",""),SUBSTITUTE(Q784,"###",""),SUBSTITUTE(R784,"###",""),SUBSTITUTE(S784,"###",""))</f>
        <v>Здійснення виконавчої влади у Херсонській області</v>
      </c>
      <c r="D784" s="84" t="n">
        <v>314918.1</v>
      </c>
      <c r="E784" s="84" t="n">
        <v>312968.1</v>
      </c>
      <c r="F784" s="84" t="n">
        <v>243706.1</v>
      </c>
      <c r="G784" s="84" t="n">
        <v>13323.7</v>
      </c>
      <c r="H784" s="84" t="n">
        <v>1950</v>
      </c>
      <c r="I784" s="84" t="n">
        <v>652.4</v>
      </c>
      <c r="J784" s="84" t="n">
        <v>652.4</v>
      </c>
      <c r="K784" s="84" t="n">
        <v>106.3</v>
      </c>
      <c r="L784" s="84" t="n">
        <v>96.5</v>
      </c>
      <c r="M784" s="84" t="n">
        <v>0</v>
      </c>
      <c r="N784" s="84" t="n">
        <f aca="false">I784+D784</f>
        <v>315570.5</v>
      </c>
      <c r="O784" s="85"/>
      <c r="P784" s="2" t="s">
        <v>1937</v>
      </c>
    </row>
    <row r="785" customFormat="false" ht="32.25" hidden="false" customHeight="true" outlineLevel="0" collapsed="false">
      <c r="A785" s="86" t="s">
        <v>1938</v>
      </c>
      <c r="B785" s="79"/>
      <c r="C785" s="87" t="s">
        <v>1939</v>
      </c>
      <c r="D785" s="88" t="n">
        <v>381840.8</v>
      </c>
      <c r="E785" s="88" t="n">
        <v>379690.8</v>
      </c>
      <c r="F785" s="88" t="n">
        <v>296512.1</v>
      </c>
      <c r="G785" s="88" t="n">
        <v>15678.3</v>
      </c>
      <c r="H785" s="88" t="n">
        <v>2150</v>
      </c>
      <c r="I785" s="88" t="n">
        <v>731.1</v>
      </c>
      <c r="J785" s="88" t="n">
        <v>731.1</v>
      </c>
      <c r="K785" s="88" t="n">
        <v>0</v>
      </c>
      <c r="L785" s="88" t="n">
        <v>186.9</v>
      </c>
      <c r="M785" s="88" t="n">
        <v>0</v>
      </c>
      <c r="N785" s="88" t="n">
        <f aca="false">I785+D785</f>
        <v>382571.9</v>
      </c>
    </row>
    <row r="786" customFormat="false" ht="29.25" hidden="false" customHeight="true" outlineLevel="0" collapsed="false">
      <c r="A786" s="79" t="s">
        <v>1940</v>
      </c>
      <c r="B786" s="79"/>
      <c r="C786" s="80" t="s">
        <v>1941</v>
      </c>
      <c r="D786" s="81" t="n">
        <v>381840.8</v>
      </c>
      <c r="E786" s="81" t="n">
        <v>379690.8</v>
      </c>
      <c r="F786" s="81" t="n">
        <v>296512.1</v>
      </c>
      <c r="G786" s="81" t="n">
        <v>15678.3</v>
      </c>
      <c r="H786" s="81" t="n">
        <v>2150</v>
      </c>
      <c r="I786" s="81" t="n">
        <v>731.1</v>
      </c>
      <c r="J786" s="81" t="n">
        <v>731.1</v>
      </c>
      <c r="K786" s="81" t="n">
        <v>0</v>
      </c>
      <c r="L786" s="81" t="n">
        <v>186.9</v>
      </c>
      <c r="M786" s="81" t="n">
        <v>0</v>
      </c>
      <c r="N786" s="81" t="n">
        <f aca="false">I786+D786</f>
        <v>382571.9</v>
      </c>
    </row>
    <row r="787" customFormat="false" ht="33" hidden="false" customHeight="true" outlineLevel="0" collapsed="false">
      <c r="A787" s="82" t="s">
        <v>1942</v>
      </c>
      <c r="B787" s="82" t="s">
        <v>285</v>
      </c>
      <c r="C787" s="83" t="str">
        <f aca="false">CONCATENATE(SUBSTITUTE(P787,"###",""),SUBSTITUTE(Q787,"###",""),SUBSTITUTE(R787,"###",""),SUBSTITUTE(S787,"###",""))</f>
        <v>Здійснення виконавчої влади у Хмельницькій області</v>
      </c>
      <c r="D787" s="84" t="n">
        <v>381840.8</v>
      </c>
      <c r="E787" s="84" t="n">
        <v>379690.8</v>
      </c>
      <c r="F787" s="84" t="n">
        <v>296512.1</v>
      </c>
      <c r="G787" s="84" t="n">
        <v>15678.3</v>
      </c>
      <c r="H787" s="84" t="n">
        <v>2150</v>
      </c>
      <c r="I787" s="84" t="n">
        <v>731.1</v>
      </c>
      <c r="J787" s="84" t="n">
        <v>731.1</v>
      </c>
      <c r="K787" s="84" t="n">
        <v>0</v>
      </c>
      <c r="L787" s="84" t="n">
        <v>186.9</v>
      </c>
      <c r="M787" s="84" t="n">
        <v>0</v>
      </c>
      <c r="N787" s="84" t="n">
        <f aca="false">I787+D787</f>
        <v>382571.9</v>
      </c>
      <c r="O787" s="85"/>
      <c r="P787" s="2" t="s">
        <v>1943</v>
      </c>
    </row>
    <row r="788" customFormat="false" ht="23.25" hidden="false" customHeight="true" outlineLevel="0" collapsed="false">
      <c r="A788" s="86" t="s">
        <v>1944</v>
      </c>
      <c r="B788" s="79"/>
      <c r="C788" s="87" t="s">
        <v>1945</v>
      </c>
      <c r="D788" s="88" t="n">
        <v>365069.1</v>
      </c>
      <c r="E788" s="88" t="n">
        <v>362919.1</v>
      </c>
      <c r="F788" s="88" t="n">
        <v>279285.1</v>
      </c>
      <c r="G788" s="88" t="n">
        <v>19127</v>
      </c>
      <c r="H788" s="88" t="n">
        <v>2150</v>
      </c>
      <c r="I788" s="88" t="n">
        <v>3003</v>
      </c>
      <c r="J788" s="88" t="n">
        <v>2959.5</v>
      </c>
      <c r="K788" s="88" t="n">
        <v>1635.2</v>
      </c>
      <c r="L788" s="88" t="n">
        <v>307.5</v>
      </c>
      <c r="M788" s="88" t="n">
        <v>43.5</v>
      </c>
      <c r="N788" s="88" t="n">
        <f aca="false">I788+D788</f>
        <v>368072.1</v>
      </c>
    </row>
    <row r="789" customFormat="false" ht="24.75" hidden="false" customHeight="true" outlineLevel="0" collapsed="false">
      <c r="A789" s="79" t="s">
        <v>1946</v>
      </c>
      <c r="B789" s="79"/>
      <c r="C789" s="80" t="s">
        <v>1947</v>
      </c>
      <c r="D789" s="81" t="n">
        <v>365069.1</v>
      </c>
      <c r="E789" s="81" t="n">
        <v>362919.1</v>
      </c>
      <c r="F789" s="81" t="n">
        <v>279285.1</v>
      </c>
      <c r="G789" s="81" t="n">
        <v>19127</v>
      </c>
      <c r="H789" s="81" t="n">
        <v>2150</v>
      </c>
      <c r="I789" s="81" t="n">
        <v>3003</v>
      </c>
      <c r="J789" s="81" t="n">
        <v>2959.5</v>
      </c>
      <c r="K789" s="81" t="n">
        <v>1635.2</v>
      </c>
      <c r="L789" s="81" t="n">
        <v>307.5</v>
      </c>
      <c r="M789" s="81" t="n">
        <v>43.5</v>
      </c>
      <c r="N789" s="81" t="n">
        <f aca="false">I789+D789</f>
        <v>368072.1</v>
      </c>
    </row>
    <row r="790" customFormat="false" ht="30.75" hidden="false" customHeight="true" outlineLevel="0" collapsed="false">
      <c r="A790" s="82" t="s">
        <v>1948</v>
      </c>
      <c r="B790" s="82" t="s">
        <v>285</v>
      </c>
      <c r="C790" s="83" t="str">
        <f aca="false">CONCATENATE(SUBSTITUTE(P790,"###",""),SUBSTITUTE(Q790,"###",""),SUBSTITUTE(R790,"###",""),SUBSTITUTE(S790,"###",""))</f>
        <v>Здійснення виконавчої влади у Черкаській області</v>
      </c>
      <c r="D790" s="84" t="n">
        <v>365069.1</v>
      </c>
      <c r="E790" s="84" t="n">
        <v>362919.1</v>
      </c>
      <c r="F790" s="84" t="n">
        <v>279285.1</v>
      </c>
      <c r="G790" s="84" t="n">
        <v>19127</v>
      </c>
      <c r="H790" s="84" t="n">
        <v>2150</v>
      </c>
      <c r="I790" s="84" t="n">
        <v>3003</v>
      </c>
      <c r="J790" s="84" t="n">
        <v>2959.5</v>
      </c>
      <c r="K790" s="84" t="n">
        <v>1635.2</v>
      </c>
      <c r="L790" s="84" t="n">
        <v>307.5</v>
      </c>
      <c r="M790" s="84" t="n">
        <v>43.5</v>
      </c>
      <c r="N790" s="84" t="n">
        <f aca="false">I790+D790</f>
        <v>368072.1</v>
      </c>
      <c r="O790" s="85"/>
      <c r="P790" s="2" t="s">
        <v>1949</v>
      </c>
    </row>
    <row r="791" customFormat="false" ht="27" hidden="false" customHeight="true" outlineLevel="0" collapsed="false">
      <c r="A791" s="86" t="s">
        <v>1950</v>
      </c>
      <c r="B791" s="79"/>
      <c r="C791" s="87" t="s">
        <v>1951</v>
      </c>
      <c r="D791" s="88" t="n">
        <v>234773.4</v>
      </c>
      <c r="E791" s="88" t="n">
        <v>233523.4</v>
      </c>
      <c r="F791" s="88" t="n">
        <v>181952.1</v>
      </c>
      <c r="G791" s="88" t="n">
        <v>9601.7</v>
      </c>
      <c r="H791" s="88" t="n">
        <v>1250</v>
      </c>
      <c r="I791" s="88" t="n">
        <v>6645.8</v>
      </c>
      <c r="J791" s="88" t="n">
        <v>6565.8</v>
      </c>
      <c r="K791" s="88" t="n">
        <v>4336</v>
      </c>
      <c r="L791" s="88" t="n">
        <v>267.7</v>
      </c>
      <c r="M791" s="88" t="n">
        <v>80</v>
      </c>
      <c r="N791" s="88" t="n">
        <f aca="false">I791+D791</f>
        <v>241419.2</v>
      </c>
    </row>
    <row r="792" customFormat="false" ht="29.25" hidden="false" customHeight="true" outlineLevel="0" collapsed="false">
      <c r="A792" s="79" t="s">
        <v>1952</v>
      </c>
      <c r="B792" s="79"/>
      <c r="C792" s="80" t="s">
        <v>1953</v>
      </c>
      <c r="D792" s="81" t="n">
        <v>234773.4</v>
      </c>
      <c r="E792" s="81" t="n">
        <v>233523.4</v>
      </c>
      <c r="F792" s="81" t="n">
        <v>181952.1</v>
      </c>
      <c r="G792" s="81" t="n">
        <v>9601.7</v>
      </c>
      <c r="H792" s="81" t="n">
        <v>1250</v>
      </c>
      <c r="I792" s="81" t="n">
        <v>6645.8</v>
      </c>
      <c r="J792" s="81" t="n">
        <v>6565.8</v>
      </c>
      <c r="K792" s="81" t="n">
        <v>4336</v>
      </c>
      <c r="L792" s="81" t="n">
        <v>267.7</v>
      </c>
      <c r="M792" s="81" t="n">
        <v>80</v>
      </c>
      <c r="N792" s="81" t="n">
        <f aca="false">I792+D792</f>
        <v>241419.2</v>
      </c>
    </row>
    <row r="793" customFormat="false" ht="30.75" hidden="false" customHeight="true" outlineLevel="0" collapsed="false">
      <c r="A793" s="82" t="s">
        <v>1954</v>
      </c>
      <c r="B793" s="82" t="s">
        <v>285</v>
      </c>
      <c r="C793" s="83" t="str">
        <f aca="false">CONCATENATE(SUBSTITUTE(P793,"###",""),SUBSTITUTE(Q793,"###",""),SUBSTITUTE(R793,"###",""),SUBSTITUTE(S793,"###",""))</f>
        <v>Здійснення виконавчої влади у Чернівецькій області</v>
      </c>
      <c r="D793" s="84" t="n">
        <v>234773.4</v>
      </c>
      <c r="E793" s="84" t="n">
        <v>233523.4</v>
      </c>
      <c r="F793" s="84" t="n">
        <v>181952.1</v>
      </c>
      <c r="G793" s="84" t="n">
        <v>9601.7</v>
      </c>
      <c r="H793" s="84" t="n">
        <v>1250</v>
      </c>
      <c r="I793" s="84" t="n">
        <v>6645.8</v>
      </c>
      <c r="J793" s="84" t="n">
        <v>6565.8</v>
      </c>
      <c r="K793" s="84" t="n">
        <v>4336</v>
      </c>
      <c r="L793" s="84" t="n">
        <v>267.7</v>
      </c>
      <c r="M793" s="84" t="n">
        <v>80</v>
      </c>
      <c r="N793" s="84" t="n">
        <f aca="false">I793+D793</f>
        <v>241419.2</v>
      </c>
      <c r="O793" s="85"/>
      <c r="P793" s="2" t="s">
        <v>1955</v>
      </c>
    </row>
    <row r="794" customFormat="false" ht="25.5" hidden="false" customHeight="true" outlineLevel="0" collapsed="false">
      <c r="A794" s="86" t="s">
        <v>1956</v>
      </c>
      <c r="B794" s="79"/>
      <c r="C794" s="87" t="s">
        <v>1957</v>
      </c>
      <c r="D794" s="88" t="n">
        <v>383362.3</v>
      </c>
      <c r="E794" s="88" t="n">
        <v>381012.3</v>
      </c>
      <c r="F794" s="88" t="n">
        <v>294037.8</v>
      </c>
      <c r="G794" s="88" t="n">
        <v>19282.4</v>
      </c>
      <c r="H794" s="88" t="n">
        <v>2350</v>
      </c>
      <c r="I794" s="88" t="n">
        <v>21656.3</v>
      </c>
      <c r="J794" s="88" t="n">
        <v>19762.3</v>
      </c>
      <c r="K794" s="88" t="n">
        <v>13740.4</v>
      </c>
      <c r="L794" s="88" t="n">
        <v>1027</v>
      </c>
      <c r="M794" s="88" t="n">
        <v>1894</v>
      </c>
      <c r="N794" s="88" t="n">
        <f aca="false">I794+D794</f>
        <v>405018.6</v>
      </c>
    </row>
    <row r="795" customFormat="false" ht="30" hidden="false" customHeight="true" outlineLevel="0" collapsed="false">
      <c r="A795" s="79" t="s">
        <v>1958</v>
      </c>
      <c r="B795" s="79"/>
      <c r="C795" s="80" t="s">
        <v>1959</v>
      </c>
      <c r="D795" s="81" t="n">
        <v>383362.3</v>
      </c>
      <c r="E795" s="81" t="n">
        <v>381012.3</v>
      </c>
      <c r="F795" s="81" t="n">
        <v>294037.8</v>
      </c>
      <c r="G795" s="81" t="n">
        <v>19282.4</v>
      </c>
      <c r="H795" s="81" t="n">
        <v>2350</v>
      </c>
      <c r="I795" s="81" t="n">
        <v>21656.3</v>
      </c>
      <c r="J795" s="81" t="n">
        <v>19762.3</v>
      </c>
      <c r="K795" s="81" t="n">
        <v>13740.4</v>
      </c>
      <c r="L795" s="81" t="n">
        <v>1027</v>
      </c>
      <c r="M795" s="81" t="n">
        <v>1894</v>
      </c>
      <c r="N795" s="81" t="n">
        <f aca="false">I795+D795</f>
        <v>405018.6</v>
      </c>
    </row>
    <row r="796" customFormat="false" ht="32.25" hidden="false" customHeight="true" outlineLevel="0" collapsed="false">
      <c r="A796" s="82" t="s">
        <v>1960</v>
      </c>
      <c r="B796" s="82" t="s">
        <v>285</v>
      </c>
      <c r="C796" s="83" t="str">
        <f aca="false">CONCATENATE(SUBSTITUTE(P796,"###",""),SUBSTITUTE(Q796,"###",""),SUBSTITUTE(R796,"###",""),SUBSTITUTE(S796,"###",""))</f>
        <v>Здійснення виконавчої влади у Чернігівській області</v>
      </c>
      <c r="D796" s="84" t="n">
        <v>383362.3</v>
      </c>
      <c r="E796" s="84" t="n">
        <v>381012.3</v>
      </c>
      <c r="F796" s="84" t="n">
        <v>294037.8</v>
      </c>
      <c r="G796" s="84" t="n">
        <v>19282.4</v>
      </c>
      <c r="H796" s="84" t="n">
        <v>2350</v>
      </c>
      <c r="I796" s="84" t="n">
        <v>21656.3</v>
      </c>
      <c r="J796" s="84" t="n">
        <v>19762.3</v>
      </c>
      <c r="K796" s="84" t="n">
        <v>13740.4</v>
      </c>
      <c r="L796" s="84" t="n">
        <v>1027</v>
      </c>
      <c r="M796" s="84" t="n">
        <v>1894</v>
      </c>
      <c r="N796" s="84" t="n">
        <f aca="false">I796+D796</f>
        <v>405018.6</v>
      </c>
      <c r="O796" s="85"/>
      <c r="P796" s="2" t="s">
        <v>1961</v>
      </c>
    </row>
    <row r="797" customFormat="false" ht="15" hidden="false" customHeight="true" outlineLevel="0" collapsed="false">
      <c r="A797" s="86" t="s">
        <v>1962</v>
      </c>
      <c r="B797" s="79"/>
      <c r="C797" s="87" t="s">
        <v>1963</v>
      </c>
      <c r="D797" s="88" t="n">
        <v>70755</v>
      </c>
      <c r="E797" s="88" t="n">
        <v>70755</v>
      </c>
      <c r="F797" s="88" t="n">
        <v>38047.6</v>
      </c>
      <c r="G797" s="88" t="n">
        <v>1625.9</v>
      </c>
      <c r="H797" s="88" t="n">
        <v>0</v>
      </c>
      <c r="I797" s="88" t="n">
        <v>951</v>
      </c>
      <c r="J797" s="88" t="n">
        <v>951</v>
      </c>
      <c r="K797" s="88" t="n">
        <v>0</v>
      </c>
      <c r="L797" s="88" t="n">
        <v>763.4</v>
      </c>
      <c r="M797" s="88" t="n">
        <v>0</v>
      </c>
      <c r="N797" s="88" t="n">
        <f aca="false">I797+D797</f>
        <v>71706</v>
      </c>
    </row>
    <row r="798" customFormat="false" ht="26.25" hidden="false" customHeight="true" outlineLevel="0" collapsed="false">
      <c r="A798" s="79" t="s">
        <v>1964</v>
      </c>
      <c r="B798" s="79"/>
      <c r="C798" s="80" t="s">
        <v>1965</v>
      </c>
      <c r="D798" s="81" t="n">
        <v>70755</v>
      </c>
      <c r="E798" s="81" t="n">
        <v>70755</v>
      </c>
      <c r="F798" s="81" t="n">
        <v>38047.6</v>
      </c>
      <c r="G798" s="81" t="n">
        <v>1625.9</v>
      </c>
      <c r="H798" s="81" t="n">
        <v>0</v>
      </c>
      <c r="I798" s="81" t="n">
        <v>951</v>
      </c>
      <c r="J798" s="81" t="n">
        <v>951</v>
      </c>
      <c r="K798" s="81" t="n">
        <v>0</v>
      </c>
      <c r="L798" s="81" t="n">
        <v>763.4</v>
      </c>
      <c r="M798" s="81" t="n">
        <v>0</v>
      </c>
      <c r="N798" s="81" t="n">
        <f aca="false">I798+D798</f>
        <v>71706</v>
      </c>
    </row>
    <row r="799" customFormat="false" ht="32.25" hidden="false" customHeight="true" outlineLevel="0" collapsed="false">
      <c r="A799" s="82" t="s">
        <v>1966</v>
      </c>
      <c r="B799" s="82" t="s">
        <v>557</v>
      </c>
      <c r="C799" s="83" t="str">
        <f aca="false">CONCATENATE(SUBSTITUTE(P799,"###",""),SUBSTITUTE(Q799,"###",""),SUBSTITUTE(R799,"###",""),SUBSTITUTE(S799,"###",""))</f>
        <v>Керівництво та управління у сфері регуляторної політики та ліцензування</v>
      </c>
      <c r="D799" s="84" t="n">
        <v>70755</v>
      </c>
      <c r="E799" s="84" t="n">
        <v>70755</v>
      </c>
      <c r="F799" s="84" t="n">
        <v>38047.6</v>
      </c>
      <c r="G799" s="84" t="n">
        <v>1625.9</v>
      </c>
      <c r="H799" s="84" t="n">
        <v>0</v>
      </c>
      <c r="I799" s="84" t="n">
        <v>951</v>
      </c>
      <c r="J799" s="84" t="n">
        <v>951</v>
      </c>
      <c r="K799" s="84" t="n">
        <v>0</v>
      </c>
      <c r="L799" s="84" t="n">
        <v>763.4</v>
      </c>
      <c r="M799" s="84" t="n">
        <v>0</v>
      </c>
      <c r="N799" s="84" t="n">
        <f aca="false">I799+D799</f>
        <v>71706</v>
      </c>
      <c r="O799" s="85"/>
      <c r="P799" s="2" t="s">
        <v>1967</v>
      </c>
    </row>
    <row r="800" customFormat="false" ht="12.75" hidden="false" customHeight="true" outlineLevel="0" collapsed="false">
      <c r="A800" s="82"/>
      <c r="B800" s="79"/>
      <c r="C800" s="91"/>
      <c r="D800" s="92" t="n">
        <v>0</v>
      </c>
      <c r="E800" s="92" t="n">
        <v>0</v>
      </c>
      <c r="F800" s="92" t="n">
        <v>0</v>
      </c>
      <c r="G800" s="92" t="n">
        <v>0</v>
      </c>
      <c r="H800" s="92" t="n">
        <v>0</v>
      </c>
      <c r="I800" s="92" t="n">
        <v>0</v>
      </c>
      <c r="J800" s="92" t="n">
        <v>0</v>
      </c>
      <c r="K800" s="92" t="n">
        <v>0</v>
      </c>
      <c r="L800" s="92" t="n">
        <v>0</v>
      </c>
      <c r="M800" s="92" t="n">
        <v>0</v>
      </c>
      <c r="N800" s="92" t="n">
        <f aca="false">I800+D800</f>
        <v>0</v>
      </c>
    </row>
  </sheetData>
  <mergeCells count="17">
    <mergeCell ref="K1:N1"/>
    <mergeCell ref="K2:N2"/>
    <mergeCell ref="C3:J3"/>
    <mergeCell ref="A4:A6"/>
    <mergeCell ref="B4:B6"/>
    <mergeCell ref="C4:C6"/>
    <mergeCell ref="D4:H4"/>
    <mergeCell ref="I4:M4"/>
    <mergeCell ref="N4:N6"/>
    <mergeCell ref="D5:D6"/>
    <mergeCell ref="E5:E6"/>
    <mergeCell ref="F5:G5"/>
    <mergeCell ref="H5:H6"/>
    <mergeCell ref="I5:I6"/>
    <mergeCell ref="J5:J6"/>
    <mergeCell ref="K5:L5"/>
    <mergeCell ref="M5:M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7" width="11.56"/>
    <col collapsed="false" customWidth="true" hidden="false" outlineLevel="0" max="2" min="2" style="97" width="12.42"/>
    <col collapsed="false" customWidth="true" hidden="false" outlineLevel="0" max="3" min="3" style="97" width="34.99"/>
    <col collapsed="false" customWidth="true" hidden="false" outlineLevel="0" max="4" min="4" style="97" width="12.99"/>
    <col collapsed="false" customWidth="true" hidden="false" outlineLevel="0" max="6" min="5" style="97" width="13.28"/>
    <col collapsed="false" customWidth="true" hidden="false" outlineLevel="0" max="7" min="7" style="97" width="12.56"/>
    <col collapsed="false" customWidth="true" hidden="false" outlineLevel="0" max="8" min="8" style="97" width="12.14"/>
    <col collapsed="false" customWidth="true" hidden="false" outlineLevel="0" max="9" min="9" style="97" width="13.14"/>
    <col collapsed="false" customWidth="true" hidden="false" outlineLevel="0" max="10" min="10" style="97" width="12.85"/>
    <col collapsed="false" customWidth="true" hidden="false" outlineLevel="0" max="11" min="11" style="97" width="12.7"/>
    <col collapsed="false" customWidth="true" hidden="false" outlineLevel="0" max="12" min="12" style="97" width="13.14"/>
    <col collapsed="false" customWidth="true" hidden="true" outlineLevel="0" max="13" min="13" style="97" width="20.85"/>
    <col collapsed="false" customWidth="true" hidden="false" outlineLevel="0" max="14" min="14" style="97" width="0.28"/>
    <col collapsed="false" customWidth="true" hidden="true" outlineLevel="0" max="15" min="15" style="97" width="0.41"/>
    <col collapsed="false" customWidth="true" hidden="false" outlineLevel="0" max="16" min="16" style="97" width="20.28"/>
    <col collapsed="false" customWidth="true" hidden="true" outlineLevel="0" max="17" min="17" style="97" width="0.28"/>
    <col collapsed="false" customWidth="false" hidden="true" outlineLevel="0" max="18" min="18" style="97" width="7.85"/>
    <col collapsed="false" customWidth="true" hidden="true" outlineLevel="0" max="19" min="19" style="97" width="0.13"/>
    <col collapsed="false" customWidth="false" hidden="true" outlineLevel="0" max="25" min="20" style="97" width="7.85"/>
    <col collapsed="false" customWidth="true" hidden="true" outlineLevel="0" max="26" min="26" style="97" width="0.13"/>
    <col collapsed="false" customWidth="false" hidden="true" outlineLevel="0" max="28" min="27" style="97" width="7.85"/>
    <col collapsed="false" customWidth="false" hidden="false" outlineLevel="0" max="257" min="29" style="97" width="7.85"/>
  </cols>
  <sheetData>
    <row r="1" customFormat="false" ht="56.25" hidden="false" customHeight="true" outlineLevel="0" collapsed="false">
      <c r="A1" s="98"/>
      <c r="B1" s="98"/>
      <c r="C1" s="99"/>
      <c r="D1" s="99"/>
      <c r="E1" s="99"/>
      <c r="F1" s="99"/>
      <c r="G1" s="99"/>
      <c r="H1" s="99"/>
      <c r="I1" s="100" t="s">
        <v>1968</v>
      </c>
      <c r="J1" s="100"/>
      <c r="K1" s="100"/>
      <c r="L1" s="100"/>
    </row>
    <row r="2" customFormat="false" ht="12.75" hidden="false" customHeight="true" outlineLevel="0" collapsed="false">
      <c r="A2" s="98"/>
      <c r="B2" s="98"/>
      <c r="C2" s="101" t="s">
        <v>1969</v>
      </c>
      <c r="D2" s="101"/>
      <c r="E2" s="101"/>
      <c r="F2" s="101"/>
      <c r="G2" s="101"/>
      <c r="H2" s="101"/>
      <c r="I2" s="101"/>
      <c r="K2" s="102"/>
      <c r="L2" s="102"/>
    </row>
    <row r="3" customFormat="false" ht="41.25" hidden="false" customHeight="true" outlineLevel="0" collapsed="false">
      <c r="A3" s="103"/>
      <c r="B3" s="104"/>
      <c r="C3" s="101"/>
      <c r="D3" s="101"/>
      <c r="E3" s="101"/>
      <c r="F3" s="101"/>
      <c r="G3" s="101"/>
      <c r="H3" s="101"/>
      <c r="I3" s="101"/>
      <c r="J3" s="98"/>
      <c r="K3" s="98"/>
      <c r="L3" s="105" t="s">
        <v>3</v>
      </c>
      <c r="M3" s="99"/>
      <c r="N3" s="99"/>
      <c r="O3" s="99"/>
      <c r="P3" s="99"/>
    </row>
    <row r="4" customFormat="false" ht="15.75" hidden="false" customHeight="true" outlineLevel="0" collapsed="false">
      <c r="A4" s="106" t="s">
        <v>271</v>
      </c>
      <c r="B4" s="107" t="s">
        <v>272</v>
      </c>
      <c r="C4" s="108" t="s">
        <v>273</v>
      </c>
      <c r="D4" s="109" t="s">
        <v>1970</v>
      </c>
      <c r="E4" s="109"/>
      <c r="F4" s="109"/>
      <c r="G4" s="110" t="s">
        <v>1971</v>
      </c>
      <c r="H4" s="110"/>
      <c r="I4" s="110"/>
      <c r="J4" s="111" t="s">
        <v>1972</v>
      </c>
      <c r="K4" s="111"/>
      <c r="L4" s="111"/>
      <c r="M4" s="99"/>
      <c r="N4" s="99"/>
      <c r="O4" s="99"/>
      <c r="P4" s="99"/>
    </row>
    <row r="5" customFormat="false" ht="73.5" hidden="false" customHeight="true" outlineLevel="0" collapsed="false">
      <c r="A5" s="106"/>
      <c r="B5" s="107"/>
      <c r="C5" s="108"/>
      <c r="D5" s="112" t="s">
        <v>7</v>
      </c>
      <c r="E5" s="113" t="s">
        <v>8</v>
      </c>
      <c r="F5" s="114" t="s">
        <v>274</v>
      </c>
      <c r="G5" s="113" t="s">
        <v>7</v>
      </c>
      <c r="H5" s="113" t="s">
        <v>8</v>
      </c>
      <c r="I5" s="114" t="s">
        <v>274</v>
      </c>
      <c r="J5" s="115" t="s">
        <v>7</v>
      </c>
      <c r="K5" s="115" t="s">
        <v>8</v>
      </c>
      <c r="L5" s="115" t="s">
        <v>274</v>
      </c>
      <c r="M5" s="99"/>
      <c r="N5" s="99"/>
      <c r="O5" s="99"/>
      <c r="P5" s="99"/>
    </row>
    <row r="6" customFormat="false" ht="12.75" hidden="false" customHeight="false" outlineLevel="0" collapsed="false">
      <c r="A6" s="116"/>
      <c r="B6" s="116"/>
      <c r="C6" s="117" t="s">
        <v>280</v>
      </c>
      <c r="D6" s="118" t="n">
        <v>679913.2</v>
      </c>
      <c r="E6" s="118" t="n">
        <v>13039853.3</v>
      </c>
      <c r="F6" s="119" t="n">
        <f aca="false">D6+E6</f>
        <v>13719766.5</v>
      </c>
      <c r="G6" s="118" t="n">
        <v>-8322346.8</v>
      </c>
      <c r="H6" s="118" t="n">
        <v>-1406288.1</v>
      </c>
      <c r="I6" s="119" t="n">
        <f aca="false">G6+H6</f>
        <v>-9728634.9</v>
      </c>
      <c r="J6" s="119" t="n">
        <f aca="false">D6+G6</f>
        <v>-7642433.6</v>
      </c>
      <c r="K6" s="119" t="n">
        <f aca="false">E6+H6</f>
        <v>11633565.2</v>
      </c>
      <c r="L6" s="119" t="n">
        <f aca="false">J6+K6</f>
        <v>3991131.6</v>
      </c>
    </row>
    <row r="7" customFormat="false" ht="25.5" hidden="false" customHeight="false" outlineLevel="0" collapsed="false">
      <c r="A7" s="120" t="s">
        <v>510</v>
      </c>
      <c r="B7" s="121"/>
      <c r="C7" s="122" t="s">
        <v>511</v>
      </c>
      <c r="D7" s="123" t="n">
        <v>0</v>
      </c>
      <c r="E7" s="123" t="n">
        <v>3682472</v>
      </c>
      <c r="F7" s="123" t="n">
        <f aca="false">D7+E7</f>
        <v>3682472</v>
      </c>
      <c r="G7" s="123" t="n">
        <v>0</v>
      </c>
      <c r="H7" s="123" t="n">
        <v>-328470</v>
      </c>
      <c r="I7" s="123" t="n">
        <f aca="false">G7+H7</f>
        <v>-328470</v>
      </c>
      <c r="J7" s="123" t="n">
        <f aca="false">D7+G7</f>
        <v>0</v>
      </c>
      <c r="K7" s="123" t="n">
        <f aca="false">E7+H7</f>
        <v>3354002</v>
      </c>
      <c r="L7" s="123" t="n">
        <f aca="false">J7+K7</f>
        <v>3354002</v>
      </c>
    </row>
    <row r="8" customFormat="false" ht="27" hidden="false" customHeight="false" outlineLevel="0" collapsed="false">
      <c r="A8" s="121" t="s">
        <v>512</v>
      </c>
      <c r="B8" s="121"/>
      <c r="C8" s="124" t="str">
        <f aca="false">CONCATENATE(SUBSTITUTE(M8,"###",""),SUBSTITUTE(N8,"###",""),SUBSTITUTE(O8,"###",""),SUBSTITUTE(P8,"###",""))</f>
        <v>Апарат Міністерства енергетики та вугільної промисловості України</v>
      </c>
      <c r="D8" s="125" t="n">
        <v>0</v>
      </c>
      <c r="E8" s="125" t="n">
        <v>3682472</v>
      </c>
      <c r="F8" s="125" t="n">
        <f aca="false">D8+E8</f>
        <v>3682472</v>
      </c>
      <c r="G8" s="125" t="n">
        <v>0</v>
      </c>
      <c r="H8" s="125" t="n">
        <v>-328470</v>
      </c>
      <c r="I8" s="125" t="n">
        <f aca="false">G8+H8</f>
        <v>-328470</v>
      </c>
      <c r="J8" s="125" t="n">
        <f aca="false">D8+G8</f>
        <v>0</v>
      </c>
      <c r="K8" s="125" t="n">
        <f aca="false">E8+H8</f>
        <v>3354002</v>
      </c>
      <c r="L8" s="125" t="n">
        <f aca="false">J8+K8</f>
        <v>3354002</v>
      </c>
      <c r="M8" s="97" t="s">
        <v>513</v>
      </c>
    </row>
    <row r="9" customFormat="false" ht="68.25" hidden="false" customHeight="true" outlineLevel="0" collapsed="false">
      <c r="A9" s="126" t="s">
        <v>1973</v>
      </c>
      <c r="B9" s="126" t="s">
        <v>326</v>
      </c>
      <c r="C9" s="127" t="str">
        <f aca="false">CONCATENATE(SUBSTITUTE(M9,"###",""),SUBSTITUTE(N9,"###",""),SUBSTITUTE(O9,"###",""),SUBSTITUTE(P9,"###",""))</f>
        <v>Повернення коштів, наданих публічному акціонерному товариству «Укргідроенерго» на поворотній основі для реалізації проектів соціально-економічного розвитку</v>
      </c>
      <c r="D9" s="128" t="n">
        <v>0</v>
      </c>
      <c r="E9" s="128" t="n">
        <v>0</v>
      </c>
      <c r="F9" s="128" t="n">
        <f aca="false">D9+E9</f>
        <v>0</v>
      </c>
      <c r="G9" s="128" t="n">
        <v>0</v>
      </c>
      <c r="H9" s="128" t="n">
        <v>-328470</v>
      </c>
      <c r="I9" s="128" t="n">
        <f aca="false">G9+H9</f>
        <v>-328470</v>
      </c>
      <c r="J9" s="128" t="n">
        <f aca="false">D9+G9</f>
        <v>0</v>
      </c>
      <c r="K9" s="128" t="n">
        <f aca="false">E9+H9</f>
        <v>-328470</v>
      </c>
      <c r="L9" s="128" t="n">
        <f aca="false">J9+K9</f>
        <v>-328470</v>
      </c>
      <c r="M9" s="97" t="s">
        <v>1974</v>
      </c>
    </row>
    <row r="10" customFormat="false" ht="25.5" hidden="false" customHeight="false" outlineLevel="0" collapsed="false">
      <c r="A10" s="126" t="s">
        <v>1975</v>
      </c>
      <c r="B10" s="126" t="s">
        <v>531</v>
      </c>
      <c r="C10" s="127" t="str">
        <f aca="false">CONCATENATE(SUBSTITUTE(M10,"###",""),SUBSTITUTE(N10,"###",""),SUBSTITUTE(O10,"###",""),SUBSTITUTE(P10,"###",""))</f>
        <v>Реконструкція гідроелектростанцій ПАТ "Укргідроенерго" </v>
      </c>
      <c r="D10" s="128" t="n">
        <v>0</v>
      </c>
      <c r="E10" s="128" t="n">
        <v>713687</v>
      </c>
      <c r="F10" s="128" t="n">
        <f aca="false">D10+E10</f>
        <v>713687</v>
      </c>
      <c r="G10" s="128" t="n">
        <v>0</v>
      </c>
      <c r="H10" s="128" t="n">
        <v>0</v>
      </c>
      <c r="I10" s="128" t="n">
        <f aca="false">G10+H10</f>
        <v>0</v>
      </c>
      <c r="J10" s="128" t="n">
        <f aca="false">D10+G10</f>
        <v>0</v>
      </c>
      <c r="K10" s="128" t="n">
        <f aca="false">E10+H10</f>
        <v>713687</v>
      </c>
      <c r="L10" s="128" t="n">
        <f aca="false">J10+K10</f>
        <v>713687</v>
      </c>
      <c r="M10" s="97" t="s">
        <v>1976</v>
      </c>
    </row>
    <row r="11" customFormat="false" ht="42.75" hidden="false" customHeight="true" outlineLevel="0" collapsed="false">
      <c r="A11" s="126" t="s">
        <v>1977</v>
      </c>
      <c r="B11" s="126" t="s">
        <v>531</v>
      </c>
      <c r="C11" s="127" t="str">
        <f aca="false">CONCATENATE(SUBSTITUTE(M11,"###",""),SUBSTITUTE(N11,"###",""),SUBSTITUTE(O11,"###",""),SUBSTITUTE(P11,"###",""))</f>
        <v>Реконструкція, капітальний ремонт та технічне переоснащення магістрального газопроводу Уренгой-Помари-Ужгород</v>
      </c>
      <c r="D11" s="128" t="n">
        <v>0</v>
      </c>
      <c r="E11" s="128" t="n">
        <v>157968</v>
      </c>
      <c r="F11" s="128" t="n">
        <f aca="false">D11+E11</f>
        <v>157968</v>
      </c>
      <c r="G11" s="128" t="n">
        <v>0</v>
      </c>
      <c r="H11" s="128" t="n">
        <v>0</v>
      </c>
      <c r="I11" s="128" t="n">
        <f aca="false">G11+H11</f>
        <v>0</v>
      </c>
      <c r="J11" s="128" t="n">
        <f aca="false">D11+G11</f>
        <v>0</v>
      </c>
      <c r="K11" s="128" t="n">
        <f aca="false">E11+H11</f>
        <v>157968</v>
      </c>
      <c r="L11" s="128" t="n">
        <f aca="false">J11+K11</f>
        <v>157968</v>
      </c>
      <c r="M11" s="97" t="s">
        <v>1978</v>
      </c>
    </row>
    <row r="12" customFormat="false" ht="25.5" hidden="false" customHeight="false" outlineLevel="0" collapsed="false">
      <c r="A12" s="126" t="s">
        <v>1979</v>
      </c>
      <c r="B12" s="126" t="s">
        <v>531</v>
      </c>
      <c r="C12" s="127" t="str">
        <f aca="false">CONCATENATE(SUBSTITUTE(M12,"###",""),SUBSTITUTE(N12,"###",""),SUBSTITUTE(O12,"###",""),SUBSTITUTE(P12,"###",""))</f>
        <v>Підвищення надійності постачання електроенергії в Україні</v>
      </c>
      <c r="D12" s="128" t="n">
        <v>0</v>
      </c>
      <c r="E12" s="128" t="n">
        <v>1036879.4</v>
      </c>
      <c r="F12" s="128" t="n">
        <f aca="false">D12+E12</f>
        <v>1036879.4</v>
      </c>
      <c r="G12" s="128" t="n">
        <v>0</v>
      </c>
      <c r="H12" s="128" t="n">
        <v>0</v>
      </c>
      <c r="I12" s="128" t="n">
        <f aca="false">G12+H12</f>
        <v>0</v>
      </c>
      <c r="J12" s="128" t="n">
        <f aca="false">D12+G12</f>
        <v>0</v>
      </c>
      <c r="K12" s="128" t="n">
        <f aca="false">E12+H12</f>
        <v>1036879.4</v>
      </c>
      <c r="L12" s="128" t="n">
        <f aca="false">J12+K12</f>
        <v>1036879.4</v>
      </c>
      <c r="M12" s="97" t="s">
        <v>1980</v>
      </c>
    </row>
    <row r="13" customFormat="false" ht="25.5" hidden="false" customHeight="false" outlineLevel="0" collapsed="false">
      <c r="A13" s="126" t="s">
        <v>1981</v>
      </c>
      <c r="B13" s="126" t="s">
        <v>531</v>
      </c>
      <c r="C13" s="127" t="str">
        <f aca="false">CONCATENATE(SUBSTITUTE(M13,"###",""),SUBSTITUTE(N13,"###",""),SUBSTITUTE(O13,"###",""),SUBSTITUTE(P13,"###",""))</f>
        <v>Будівництво ПЛ 750 кВ Рівненська АЕС - Київська</v>
      </c>
      <c r="D13" s="128" t="n">
        <v>0</v>
      </c>
      <c r="E13" s="128" t="n">
        <v>373000</v>
      </c>
      <c r="F13" s="128" t="n">
        <f aca="false">D13+E13</f>
        <v>373000</v>
      </c>
      <c r="G13" s="128" t="n">
        <v>0</v>
      </c>
      <c r="H13" s="128" t="n">
        <v>0</v>
      </c>
      <c r="I13" s="128" t="n">
        <f aca="false">G13+H13</f>
        <v>0</v>
      </c>
      <c r="J13" s="128" t="n">
        <f aca="false">D13+G13</f>
        <v>0</v>
      </c>
      <c r="K13" s="128" t="n">
        <f aca="false">E13+H13</f>
        <v>373000</v>
      </c>
      <c r="L13" s="128" t="n">
        <f aca="false">J13+K13</f>
        <v>373000</v>
      </c>
      <c r="M13" s="97" t="s">
        <v>1982</v>
      </c>
    </row>
    <row r="14" customFormat="false" ht="25.5" hidden="false" customHeight="false" outlineLevel="0" collapsed="false">
      <c r="A14" s="126" t="s">
        <v>1983</v>
      </c>
      <c r="B14" s="126" t="s">
        <v>531</v>
      </c>
      <c r="C14" s="127" t="str">
        <f aca="false">CONCATENATE(SUBSTITUTE(M14,"###",""),SUBSTITUTE(N14,"###",""),SUBSTITUTE(O14,"###",""),SUBSTITUTE(P14,"###",""))</f>
        <v>Будівництво повітряної лінії 750 кВ Запорізька - Каховська</v>
      </c>
      <c r="D14" s="128" t="n">
        <v>0</v>
      </c>
      <c r="E14" s="128" t="n">
        <v>613910.6</v>
      </c>
      <c r="F14" s="128" t="n">
        <f aca="false">D14+E14</f>
        <v>613910.6</v>
      </c>
      <c r="G14" s="128" t="n">
        <v>0</v>
      </c>
      <c r="H14" s="128" t="n">
        <v>0</v>
      </c>
      <c r="I14" s="128" t="n">
        <f aca="false">G14+H14</f>
        <v>0</v>
      </c>
      <c r="J14" s="128" t="n">
        <f aca="false">D14+G14</f>
        <v>0</v>
      </c>
      <c r="K14" s="128" t="n">
        <f aca="false">E14+H14</f>
        <v>613910.6</v>
      </c>
      <c r="L14" s="128" t="n">
        <f aca="false">J14+K14</f>
        <v>613910.6</v>
      </c>
      <c r="M14" s="97" t="s">
        <v>1984</v>
      </c>
    </row>
    <row r="15" customFormat="false" ht="25.5" hidden="false" customHeight="false" outlineLevel="0" collapsed="false">
      <c r="A15" s="126" t="s">
        <v>1985</v>
      </c>
      <c r="B15" s="126" t="s">
        <v>531</v>
      </c>
      <c r="C15" s="127" t="str">
        <f aca="false">CONCATENATE(SUBSTITUTE(M15,"###",""),SUBSTITUTE(N15,"###",""),SUBSTITUTE(O15,"###",""),SUBSTITUTE(P15,"###",""))</f>
        <v>Підвищення ефективності передачі електроенергії (модернізація підстанцій)</v>
      </c>
      <c r="D15" s="128" t="n">
        <v>0</v>
      </c>
      <c r="E15" s="128" t="n">
        <v>264000</v>
      </c>
      <c r="F15" s="128" t="n">
        <f aca="false">D15+E15</f>
        <v>264000</v>
      </c>
      <c r="G15" s="128" t="n">
        <v>0</v>
      </c>
      <c r="H15" s="128" t="n">
        <v>0</v>
      </c>
      <c r="I15" s="128" t="n">
        <f aca="false">G15+H15</f>
        <v>0</v>
      </c>
      <c r="J15" s="128" t="n">
        <f aca="false">D15+G15</f>
        <v>0</v>
      </c>
      <c r="K15" s="128" t="n">
        <f aca="false">E15+H15</f>
        <v>264000</v>
      </c>
      <c r="L15" s="128" t="n">
        <f aca="false">J15+K15</f>
        <v>264000</v>
      </c>
      <c r="M15" s="97" t="s">
        <v>1986</v>
      </c>
    </row>
    <row r="16" customFormat="false" ht="31.5" hidden="false" customHeight="true" outlineLevel="0" collapsed="false">
      <c r="A16" s="126" t="s">
        <v>1987</v>
      </c>
      <c r="B16" s="126" t="s">
        <v>531</v>
      </c>
      <c r="C16" s="127" t="str">
        <f aca="false">CONCATENATE(SUBSTITUTE(M16,"###",""),SUBSTITUTE(N16,"###",""),SUBSTITUTE(O16,"###",""),SUBSTITUTE(P16,"###",""))</f>
        <v>Реконструкція трансформаторних підстанцій східної частини України</v>
      </c>
      <c r="D16" s="128" t="n">
        <v>0</v>
      </c>
      <c r="E16" s="128" t="n">
        <v>523027</v>
      </c>
      <c r="F16" s="128" t="n">
        <f aca="false">D16+E16</f>
        <v>523027</v>
      </c>
      <c r="G16" s="128" t="n">
        <v>0</v>
      </c>
      <c r="H16" s="128" t="n">
        <v>0</v>
      </c>
      <c r="I16" s="128" t="n">
        <f aca="false">G16+H16</f>
        <v>0</v>
      </c>
      <c r="J16" s="128" t="n">
        <f aca="false">D16+G16</f>
        <v>0</v>
      </c>
      <c r="K16" s="128" t="n">
        <f aca="false">E16+H16</f>
        <v>523027</v>
      </c>
      <c r="L16" s="128" t="n">
        <f aca="false">J16+K16</f>
        <v>523027</v>
      </c>
      <c r="M16" s="97" t="s">
        <v>1988</v>
      </c>
    </row>
    <row r="17" customFormat="false" ht="25.5" hidden="false" customHeight="false" outlineLevel="0" collapsed="false">
      <c r="A17" s="120" t="s">
        <v>549</v>
      </c>
      <c r="B17" s="121"/>
      <c r="C17" s="122" t="s">
        <v>550</v>
      </c>
      <c r="D17" s="123" t="n">
        <v>0</v>
      </c>
      <c r="E17" s="123" t="n">
        <v>0</v>
      </c>
      <c r="F17" s="123" t="n">
        <f aca="false">D17+E17</f>
        <v>0</v>
      </c>
      <c r="G17" s="123" t="n">
        <v>-196770.6</v>
      </c>
      <c r="H17" s="123" t="n">
        <v>-6745.1</v>
      </c>
      <c r="I17" s="123" t="n">
        <f aca="false">G17+H17</f>
        <v>-203515.7</v>
      </c>
      <c r="J17" s="123" t="n">
        <f aca="false">D17+G17</f>
        <v>-196770.6</v>
      </c>
      <c r="K17" s="123" t="n">
        <f aca="false">E17+H17</f>
        <v>-6745.1</v>
      </c>
      <c r="L17" s="123" t="n">
        <f aca="false">J17+K17</f>
        <v>-203515.7</v>
      </c>
    </row>
    <row r="18" customFormat="false" ht="27" hidden="false" customHeight="false" outlineLevel="0" collapsed="false">
      <c r="A18" s="121" t="s">
        <v>551</v>
      </c>
      <c r="B18" s="121"/>
      <c r="C18" s="124" t="str">
        <f aca="false">CONCATENATE(SUBSTITUTE(M18,"###",""),SUBSTITUTE(N18,"###",""),SUBSTITUTE(O18,"###",""),SUBSTITUTE(P18,"###",""))</f>
        <v>Апарат Міністерства економічного розвитку і торгівлі України</v>
      </c>
      <c r="D18" s="125" t="n">
        <v>0</v>
      </c>
      <c r="E18" s="125" t="n">
        <v>0</v>
      </c>
      <c r="F18" s="125" t="n">
        <f aca="false">D18+E18</f>
        <v>0</v>
      </c>
      <c r="G18" s="125" t="n">
        <v>-196770.6</v>
      </c>
      <c r="H18" s="125" t="n">
        <v>-6745.1</v>
      </c>
      <c r="I18" s="125" t="n">
        <f aca="false">G18+H18</f>
        <v>-203515.7</v>
      </c>
      <c r="J18" s="125" t="n">
        <f aca="false">D18+G18</f>
        <v>-196770.6</v>
      </c>
      <c r="K18" s="125" t="n">
        <f aca="false">E18+H18</f>
        <v>-6745.1</v>
      </c>
      <c r="L18" s="125" t="n">
        <f aca="false">J18+K18</f>
        <v>-203515.7</v>
      </c>
      <c r="M18" s="97" t="s">
        <v>552</v>
      </c>
    </row>
    <row r="19" customFormat="false" ht="102" hidden="false" customHeight="false" outlineLevel="0" collapsed="false">
      <c r="A19" s="126" t="s">
        <v>1989</v>
      </c>
      <c r="B19" s="126" t="s">
        <v>358</v>
      </c>
      <c r="C19" s="127" t="str">
        <f aca="false">CONCATENATE(SUBSTITUTE(M19,"###",""),SUBSTITUTE(N19,"###",""),SUBSTITUTE(O19,"###",""),SUBSTITUTE(P19,"###",""))</f>
        <v>Повернення кредитів, наданих у 2007 році з Державного бюджету України на реалізацію інноваційних та інвестиційних проектів у галузях економіки, у першу чергу з впровадження передових енергозберігаючих технологій і технологій з виробництва альтернативних джерел палива</v>
      </c>
      <c r="D19" s="128" t="n">
        <v>0</v>
      </c>
      <c r="E19" s="128" t="n">
        <v>0</v>
      </c>
      <c r="F19" s="128" t="n">
        <f aca="false">D19+E19</f>
        <v>0</v>
      </c>
      <c r="G19" s="128" t="n">
        <v>-196770.6</v>
      </c>
      <c r="H19" s="128" t="n">
        <v>-6745.1</v>
      </c>
      <c r="I19" s="128" t="n">
        <f aca="false">G19+H19</f>
        <v>-203515.7</v>
      </c>
      <c r="J19" s="128" t="n">
        <f aca="false">D19+G19</f>
        <v>-196770.6</v>
      </c>
      <c r="K19" s="128" t="n">
        <f aca="false">E19+H19</f>
        <v>-6745.1</v>
      </c>
      <c r="L19" s="128" t="n">
        <f aca="false">J19+K19</f>
        <v>-203515.7</v>
      </c>
      <c r="M19" s="97" t="s">
        <v>1990</v>
      </c>
      <c r="N19" s="97" t="s">
        <v>1991</v>
      </c>
    </row>
    <row r="20" customFormat="false" ht="38.25" hidden="false" customHeight="false" outlineLevel="0" collapsed="false">
      <c r="A20" s="120" t="s">
        <v>638</v>
      </c>
      <c r="B20" s="121"/>
      <c r="C20" s="122" t="s">
        <v>639</v>
      </c>
      <c r="D20" s="123" t="n">
        <v>0</v>
      </c>
      <c r="E20" s="123" t="n">
        <v>10100</v>
      </c>
      <c r="F20" s="123" t="n">
        <f aca="false">D20+E20</f>
        <v>10100</v>
      </c>
      <c r="G20" s="123" t="n">
        <v>0</v>
      </c>
      <c r="H20" s="123" t="n">
        <v>-100</v>
      </c>
      <c r="I20" s="123" t="n">
        <f aca="false">G20+H20</f>
        <v>-100</v>
      </c>
      <c r="J20" s="123" t="n">
        <f aca="false">D20+G20</f>
        <v>0</v>
      </c>
      <c r="K20" s="123" t="n">
        <f aca="false">E20+H20</f>
        <v>10000</v>
      </c>
      <c r="L20" s="123" t="n">
        <f aca="false">J20+K20</f>
        <v>10000</v>
      </c>
    </row>
    <row r="21" customFormat="false" ht="40.5" hidden="false" customHeight="false" outlineLevel="0" collapsed="false">
      <c r="A21" s="121" t="s">
        <v>640</v>
      </c>
      <c r="B21" s="121"/>
      <c r="C21" s="124" t="str">
        <f aca="false">CONCATENATE(SUBSTITUTE(M21,"###",""),SUBSTITUTE(N21,"###",""),SUBSTITUTE(O21,"###",""),SUBSTITUTE(P21,"###",""))</f>
        <v>Апарат Міністерства з питань тимчасово окупованих територій та внутрішньо переміщених осіб України</v>
      </c>
      <c r="D21" s="125" t="n">
        <v>0</v>
      </c>
      <c r="E21" s="125" t="n">
        <v>10100</v>
      </c>
      <c r="F21" s="125" t="n">
        <f aca="false">D21+E21</f>
        <v>10100</v>
      </c>
      <c r="G21" s="125" t="n">
        <v>0</v>
      </c>
      <c r="H21" s="125" t="n">
        <v>-100</v>
      </c>
      <c r="I21" s="125" t="n">
        <f aca="false">G21+H21</f>
        <v>-100</v>
      </c>
      <c r="J21" s="125" t="n">
        <f aca="false">D21+G21</f>
        <v>0</v>
      </c>
      <c r="K21" s="125" t="n">
        <f aca="false">E21+H21</f>
        <v>10000</v>
      </c>
      <c r="L21" s="125" t="n">
        <f aca="false">J21+K21</f>
        <v>10000</v>
      </c>
      <c r="M21" s="97" t="s">
        <v>641</v>
      </c>
    </row>
    <row r="22" customFormat="false" ht="30.75" hidden="false" customHeight="true" outlineLevel="0" collapsed="false">
      <c r="A22" s="126" t="s">
        <v>1992</v>
      </c>
      <c r="B22" s="126" t="s">
        <v>453</v>
      </c>
      <c r="C22" s="127" t="str">
        <f aca="false">CONCATENATE(SUBSTITUTE(M22,"###",""),SUBSTITUTE(N22,"###",""),SUBSTITUTE(O22,"###",""),SUBSTITUTE(P22,"###",""))</f>
        <v>Надання пільгових іпотечних кредитів внутрішньо переміщеним особам</v>
      </c>
      <c r="D22" s="128" t="n">
        <v>0</v>
      </c>
      <c r="E22" s="128" t="n">
        <v>10100</v>
      </c>
      <c r="F22" s="128" t="n">
        <f aca="false">D22+E22</f>
        <v>10100</v>
      </c>
      <c r="G22" s="128" t="n">
        <v>0</v>
      </c>
      <c r="H22" s="128" t="n">
        <v>0</v>
      </c>
      <c r="I22" s="128" t="n">
        <f aca="false">G22+H22</f>
        <v>0</v>
      </c>
      <c r="J22" s="128" t="n">
        <f aca="false">D22+G22</f>
        <v>0</v>
      </c>
      <c r="K22" s="128" t="n">
        <f aca="false">E22+H22</f>
        <v>10100</v>
      </c>
      <c r="L22" s="128" t="n">
        <f aca="false">J22+K22</f>
        <v>10100</v>
      </c>
      <c r="M22" s="97" t="s">
        <v>1993</v>
      </c>
    </row>
    <row r="23" customFormat="false" ht="51" hidden="false" customHeight="false" outlineLevel="0" collapsed="false">
      <c r="A23" s="126" t="s">
        <v>1994</v>
      </c>
      <c r="B23" s="126" t="s">
        <v>453</v>
      </c>
      <c r="C23" s="127" t="str">
        <f aca="false">CONCATENATE(SUBSTITUTE(M23,"###",""),SUBSTITUTE(N23,"###",""),SUBSTITUTE(O23,"###",""),SUBSTITUTE(P23,"###",""))</f>
        <v>Повернення кредитів, наданих із спеціального фонду державного бюджету внутрішньо переміщеним особам на придбання житла</v>
      </c>
      <c r="D23" s="128" t="n">
        <v>0</v>
      </c>
      <c r="E23" s="128" t="n">
        <v>0</v>
      </c>
      <c r="F23" s="128" t="n">
        <f aca="false">D23+E23</f>
        <v>0</v>
      </c>
      <c r="G23" s="128" t="n">
        <v>0</v>
      </c>
      <c r="H23" s="128" t="n">
        <v>-100</v>
      </c>
      <c r="I23" s="128" t="n">
        <f aca="false">G23+H23</f>
        <v>-100</v>
      </c>
      <c r="J23" s="128" t="n">
        <f aca="false">D23+G23</f>
        <v>0</v>
      </c>
      <c r="K23" s="128" t="n">
        <f aca="false">E23+H23</f>
        <v>-100</v>
      </c>
      <c r="L23" s="128" t="n">
        <f aca="false">J23+K23</f>
        <v>-100</v>
      </c>
      <c r="M23" s="97" t="s">
        <v>1995</v>
      </c>
    </row>
    <row r="24" customFormat="false" ht="13.5" hidden="false" customHeight="false" outlineLevel="0" collapsed="false">
      <c r="A24" s="120" t="s">
        <v>768</v>
      </c>
      <c r="B24" s="121"/>
      <c r="C24" s="122" t="s">
        <v>769</v>
      </c>
      <c r="D24" s="123" t="n">
        <v>36850</v>
      </c>
      <c r="E24" s="123" t="n">
        <v>2000</v>
      </c>
      <c r="F24" s="123" t="n">
        <f aca="false">D24+E24</f>
        <v>38850</v>
      </c>
      <c r="G24" s="123" t="n">
        <v>0</v>
      </c>
      <c r="H24" s="123" t="n">
        <v>-2000</v>
      </c>
      <c r="I24" s="123" t="n">
        <f aca="false">G24+H24</f>
        <v>-2000</v>
      </c>
      <c r="J24" s="123" t="n">
        <f aca="false">D24+G24</f>
        <v>36850</v>
      </c>
      <c r="K24" s="123" t="n">
        <f aca="false">E24+H24</f>
        <v>0</v>
      </c>
      <c r="L24" s="123" t="n">
        <f aca="false">J24+K24</f>
        <v>36850</v>
      </c>
    </row>
    <row r="25" customFormat="false" ht="27" hidden="false" customHeight="false" outlineLevel="0" collapsed="false">
      <c r="A25" s="121" t="s">
        <v>770</v>
      </c>
      <c r="B25" s="121"/>
      <c r="C25" s="124" t="str">
        <f aca="false">CONCATENATE(SUBSTITUTE(M25,"###",""),SUBSTITUTE(N25,"###",""),SUBSTITUTE(O25,"###",""),SUBSTITUTE(P25,"###",""))</f>
        <v>Апарат Міністерства освіти і науки України</v>
      </c>
      <c r="D25" s="125" t="n">
        <v>36850</v>
      </c>
      <c r="E25" s="125" t="n">
        <v>2000</v>
      </c>
      <c r="F25" s="125" t="n">
        <f aca="false">D25+E25</f>
        <v>38850</v>
      </c>
      <c r="G25" s="125" t="n">
        <v>0</v>
      </c>
      <c r="H25" s="125" t="n">
        <v>-2000</v>
      </c>
      <c r="I25" s="125" t="n">
        <f aca="false">G25+H25</f>
        <v>-2000</v>
      </c>
      <c r="J25" s="125" t="n">
        <f aca="false">D25+G25</f>
        <v>36850</v>
      </c>
      <c r="K25" s="125" t="n">
        <f aca="false">E25+H25</f>
        <v>0</v>
      </c>
      <c r="L25" s="125" t="n">
        <f aca="false">J25+K25</f>
        <v>36850</v>
      </c>
      <c r="M25" s="97" t="s">
        <v>771</v>
      </c>
    </row>
    <row r="26" customFormat="false" ht="29.25" hidden="false" customHeight="true" outlineLevel="0" collapsed="false">
      <c r="A26" s="126" t="s">
        <v>1996</v>
      </c>
      <c r="B26" s="126" t="s">
        <v>351</v>
      </c>
      <c r="C26" s="127" t="str">
        <f aca="false">CONCATENATE(SUBSTITUTE(M26,"###",""),SUBSTITUTE(N26,"###",""),SUBSTITUTE(O26,"###",""),SUBSTITUTE(P26,"###",""))</f>
        <v>Надання пільгових довгострокових кредитів для здобуття вищої освіти</v>
      </c>
      <c r="D26" s="128" t="n">
        <v>36850</v>
      </c>
      <c r="E26" s="128" t="n">
        <v>0</v>
      </c>
      <c r="F26" s="128" t="n">
        <f aca="false">D26+E26</f>
        <v>36850</v>
      </c>
      <c r="G26" s="128" t="n">
        <v>0</v>
      </c>
      <c r="H26" s="128" t="n">
        <v>0</v>
      </c>
      <c r="I26" s="128" t="n">
        <f aca="false">G26+H26</f>
        <v>0</v>
      </c>
      <c r="J26" s="128" t="n">
        <f aca="false">D26+G26</f>
        <v>36850</v>
      </c>
      <c r="K26" s="128" t="n">
        <f aca="false">E26+H26</f>
        <v>0</v>
      </c>
      <c r="L26" s="128" t="n">
        <f aca="false">J26+K26</f>
        <v>36850</v>
      </c>
      <c r="M26" s="97" t="s">
        <v>1997</v>
      </c>
    </row>
    <row r="27" customFormat="false" ht="38.25" hidden="false" customHeight="false" outlineLevel="0" collapsed="false">
      <c r="A27" s="126" t="s">
        <v>1998</v>
      </c>
      <c r="B27" s="126" t="s">
        <v>453</v>
      </c>
      <c r="C27" s="127" t="str">
        <f aca="false">CONCATENATE(SUBSTITUTE(M27,"###",""),SUBSTITUTE(N27,"###",""),SUBSTITUTE(O27,"###",""),SUBSTITUTE(P27,"###",""))</f>
        <v>Надання кредитів на будівництво (придбання) житла для науково-педагогічних та педагогічних працівників</v>
      </c>
      <c r="D27" s="128" t="n">
        <v>0</v>
      </c>
      <c r="E27" s="128" t="n">
        <v>2000</v>
      </c>
      <c r="F27" s="128" t="n">
        <f aca="false">D27+E27</f>
        <v>2000</v>
      </c>
      <c r="G27" s="128" t="n">
        <v>0</v>
      </c>
      <c r="H27" s="128" t="n">
        <v>0</v>
      </c>
      <c r="I27" s="128" t="n">
        <f aca="false">G27+H27</f>
        <v>0</v>
      </c>
      <c r="J27" s="128" t="n">
        <f aca="false">D27+G27</f>
        <v>0</v>
      </c>
      <c r="K27" s="128" t="n">
        <f aca="false">E27+H27</f>
        <v>2000</v>
      </c>
      <c r="L27" s="128" t="n">
        <f aca="false">J27+K27</f>
        <v>2000</v>
      </c>
      <c r="M27" s="97" t="s">
        <v>1999</v>
      </c>
    </row>
    <row r="28" customFormat="false" ht="102" hidden="false" customHeight="false" outlineLevel="0" collapsed="false">
      <c r="A28" s="126" t="s">
        <v>2000</v>
      </c>
      <c r="B28" s="126" t="s">
        <v>453</v>
      </c>
      <c r="C28" s="127" t="str">
        <f aca="false">CONCATENATE(SUBSTITUTE(M28,"###",""),SUBSTITUTE(N28,"###",""),SUBSTITUTE(O28,"###",""),SUBSTITUTE(P28,"###",""))</f>
        <v>Повернення коштів, наданих з державного бюджету для кредитування окремих категорій громадян, які відповідно до чинного законодавства мають право на отримання таких кредитів на будівництво (придбання) житла, та науково-педагогічних і педагогічних працівників, і пеня</v>
      </c>
      <c r="D28" s="128" t="n">
        <v>0</v>
      </c>
      <c r="E28" s="128" t="n">
        <v>0</v>
      </c>
      <c r="F28" s="128" t="n">
        <f aca="false">D28+E28</f>
        <v>0</v>
      </c>
      <c r="G28" s="128" t="n">
        <v>0</v>
      </c>
      <c r="H28" s="128" t="n">
        <v>-2000</v>
      </c>
      <c r="I28" s="128" t="n">
        <f aca="false">G28+H28</f>
        <v>-2000</v>
      </c>
      <c r="J28" s="128" t="n">
        <f aca="false">D28+G28</f>
        <v>0</v>
      </c>
      <c r="K28" s="128" t="n">
        <f aca="false">E28+H28</f>
        <v>-2000</v>
      </c>
      <c r="L28" s="128" t="n">
        <f aca="false">J28+K28</f>
        <v>-2000</v>
      </c>
      <c r="M28" s="97" t="s">
        <v>2001</v>
      </c>
      <c r="N28" s="97" t="s">
        <v>2002</v>
      </c>
    </row>
    <row r="29" customFormat="false" ht="38.25" hidden="false" customHeight="false" outlineLevel="0" collapsed="false">
      <c r="A29" s="120" t="s">
        <v>1155</v>
      </c>
      <c r="B29" s="121"/>
      <c r="C29" s="122" t="s">
        <v>1156</v>
      </c>
      <c r="D29" s="123" t="n">
        <v>0</v>
      </c>
      <c r="E29" s="123" t="n">
        <v>2025879</v>
      </c>
      <c r="F29" s="123" t="n">
        <f aca="false">D29+E29</f>
        <v>2025879</v>
      </c>
      <c r="G29" s="123" t="n">
        <v>-1176</v>
      </c>
      <c r="H29" s="123" t="n">
        <v>-70000</v>
      </c>
      <c r="I29" s="123" t="n">
        <f aca="false">G29+H29</f>
        <v>-71176</v>
      </c>
      <c r="J29" s="123" t="n">
        <f aca="false">D29+G29</f>
        <v>-1176</v>
      </c>
      <c r="K29" s="123" t="n">
        <f aca="false">E29+H29</f>
        <v>1955879</v>
      </c>
      <c r="L29" s="123" t="n">
        <f aca="false">J29+K29</f>
        <v>1954703</v>
      </c>
    </row>
    <row r="30" customFormat="false" ht="40.5" hidden="false" customHeight="false" outlineLevel="0" collapsed="false">
      <c r="A30" s="121" t="s">
        <v>1157</v>
      </c>
      <c r="B30" s="121"/>
      <c r="C30" s="124" t="str">
        <f aca="false">CONCATENATE(SUBSTITUTE(M30,"###",""),SUBSTITUTE(N30,"###",""),SUBSTITUTE(O30,"###",""),SUBSTITUTE(P30,"###",""))</f>
        <v>Апарат Міністерства регіонального розвитку, будівництва та житлово-комунального господарства України</v>
      </c>
      <c r="D30" s="125" t="n">
        <v>0</v>
      </c>
      <c r="E30" s="125" t="n">
        <v>2025879</v>
      </c>
      <c r="F30" s="125" t="n">
        <f aca="false">D30+E30</f>
        <v>2025879</v>
      </c>
      <c r="G30" s="125" t="n">
        <v>-1176</v>
      </c>
      <c r="H30" s="125" t="n">
        <v>-70000</v>
      </c>
      <c r="I30" s="125" t="n">
        <f aca="false">G30+H30</f>
        <v>-71176</v>
      </c>
      <c r="J30" s="125" t="n">
        <f aca="false">D30+G30</f>
        <v>-1176</v>
      </c>
      <c r="K30" s="125" t="n">
        <f aca="false">E30+H30</f>
        <v>1955879</v>
      </c>
      <c r="L30" s="125" t="n">
        <f aca="false">J30+K30</f>
        <v>1954703</v>
      </c>
      <c r="M30" s="97" t="s">
        <v>1158</v>
      </c>
    </row>
    <row r="31" customFormat="false" ht="63.75" hidden="false" customHeight="false" outlineLevel="0" collapsed="false">
      <c r="A31" s="126" t="s">
        <v>2003</v>
      </c>
      <c r="B31" s="126" t="s">
        <v>453</v>
      </c>
      <c r="C31" s="127" t="str">
        <f aca="false">CONCATENATE(SUBSTITUTE(M31,"###",""),SUBSTITUTE(N31,"###",""),SUBSTITUTE(O31,"###",""),SUBSTITUTE(P31,"###",""))</f>
        <v>Повернення кредитів, наданих з державного бюджету молодим сім'ям та одиноким молодим громадянам на будівництво (реконструкцію) та придбання житла, і пеня</v>
      </c>
      <c r="D31" s="128" t="n">
        <v>0</v>
      </c>
      <c r="E31" s="128" t="n">
        <v>0</v>
      </c>
      <c r="F31" s="128" t="n">
        <f aca="false">D31+E31</f>
        <v>0</v>
      </c>
      <c r="G31" s="128" t="n">
        <v>0</v>
      </c>
      <c r="H31" s="128" t="n">
        <v>-29000</v>
      </c>
      <c r="I31" s="128" t="n">
        <f aca="false">G31+H31</f>
        <v>-29000</v>
      </c>
      <c r="J31" s="128" t="n">
        <f aca="false">D31+G31</f>
        <v>0</v>
      </c>
      <c r="K31" s="128" t="n">
        <f aca="false">E31+H31</f>
        <v>-29000</v>
      </c>
      <c r="L31" s="128" t="n">
        <f aca="false">J31+K31</f>
        <v>-29000</v>
      </c>
      <c r="M31" s="97" t="s">
        <v>2004</v>
      </c>
    </row>
    <row r="32" customFormat="false" ht="51" hidden="false" customHeight="false" outlineLevel="0" collapsed="false">
      <c r="A32" s="126" t="s">
        <v>2005</v>
      </c>
      <c r="B32" s="126" t="s">
        <v>453</v>
      </c>
      <c r="C32" s="127" t="str">
        <f aca="false">CONCATENATE(SUBSTITUTE(M32,"###",""),SUBSTITUTE(N32,"###",""),SUBSTITUTE(O32,"###",""),SUBSTITUTE(P32,"###",""))</f>
        <v>Державне пільгове кредитування індивідуальних сільських забудовників на будівництво (реконструкцію) та придбання житла</v>
      </c>
      <c r="D32" s="128" t="n">
        <v>0</v>
      </c>
      <c r="E32" s="128" t="n">
        <v>41000</v>
      </c>
      <c r="F32" s="128" t="n">
        <f aca="false">D32+E32</f>
        <v>41000</v>
      </c>
      <c r="G32" s="128" t="n">
        <v>0</v>
      </c>
      <c r="H32" s="128" t="n">
        <v>0</v>
      </c>
      <c r="I32" s="128" t="n">
        <f aca="false">G32+H32</f>
        <v>0</v>
      </c>
      <c r="J32" s="128" t="n">
        <f aca="false">D32+G32</f>
        <v>0</v>
      </c>
      <c r="K32" s="128" t="n">
        <f aca="false">E32+H32</f>
        <v>41000</v>
      </c>
      <c r="L32" s="128" t="n">
        <f aca="false">J32+K32</f>
        <v>41000</v>
      </c>
      <c r="M32" s="97" t="s">
        <v>2006</v>
      </c>
    </row>
    <row r="33" customFormat="false" ht="57" hidden="false" customHeight="true" outlineLevel="0" collapsed="false">
      <c r="A33" s="126" t="s">
        <v>2007</v>
      </c>
      <c r="B33" s="126" t="s">
        <v>996</v>
      </c>
      <c r="C33" s="127" t="str">
        <f aca="false">CONCATENATE(SUBSTITUTE(M33,"###",""),SUBSTITUTE(N33,"###",""),SUBSTITUTE(O33,"###",""),SUBSTITUTE(P33,"###",""))</f>
        <v>Повернення кредитів, наданих з державного бюджету індивідуальним сільським забудовникам на будівництво (реконструкцію) та придбання житла</v>
      </c>
      <c r="D33" s="128" t="n">
        <v>0</v>
      </c>
      <c r="E33" s="128" t="n">
        <v>0</v>
      </c>
      <c r="F33" s="128" t="n">
        <f aca="false">D33+E33</f>
        <v>0</v>
      </c>
      <c r="G33" s="128" t="n">
        <v>0</v>
      </c>
      <c r="H33" s="128" t="n">
        <v>-41000</v>
      </c>
      <c r="I33" s="128" t="n">
        <f aca="false">G33+H33</f>
        <v>-41000</v>
      </c>
      <c r="J33" s="128" t="n">
        <f aca="false">D33+G33</f>
        <v>0</v>
      </c>
      <c r="K33" s="128" t="n">
        <f aca="false">E33+H33</f>
        <v>-41000</v>
      </c>
      <c r="L33" s="128" t="n">
        <f aca="false">J33+K33</f>
        <v>-41000</v>
      </c>
      <c r="M33" s="97" t="s">
        <v>2008</v>
      </c>
    </row>
    <row r="34" customFormat="false" ht="102" hidden="false" customHeight="false" outlineLevel="0" collapsed="false">
      <c r="A34" s="126" t="s">
        <v>2009</v>
      </c>
      <c r="B34" s="126" t="s">
        <v>1008</v>
      </c>
      <c r="C34" s="127" t="str">
        <f aca="false">CONCATENATE(SUBSTITUTE(M34,"###",""),SUBSTITUTE(N34,"###",""),SUBSTITUTE(O34,"###",""),SUBSTITUTE(P34,"###",""))</f>
        <v>Повернення кредитів, наданих у 2012 році з державного бюджету України на реалізацію бюджетної програми "Пільгове кредитування юридичних осіб, в тому числі ОСББ, для проведення реконструкції, капітальних та поточних ремонтів об'єктів житлово-комунального господарства"</v>
      </c>
      <c r="D34" s="128" t="n">
        <v>0</v>
      </c>
      <c r="E34" s="128" t="n">
        <v>0</v>
      </c>
      <c r="F34" s="128" t="n">
        <f aca="false">D34+E34</f>
        <v>0</v>
      </c>
      <c r="G34" s="128" t="n">
        <v>-1176</v>
      </c>
      <c r="H34" s="128" t="n">
        <v>0</v>
      </c>
      <c r="I34" s="128" t="n">
        <f aca="false">G34+H34</f>
        <v>-1176</v>
      </c>
      <c r="J34" s="128" t="n">
        <f aca="false">D34+G34</f>
        <v>-1176</v>
      </c>
      <c r="K34" s="128" t="n">
        <f aca="false">E34+H34</f>
        <v>0</v>
      </c>
      <c r="L34" s="128" t="n">
        <f aca="false">J34+K34</f>
        <v>-1176</v>
      </c>
      <c r="M34" s="97" t="s">
        <v>2010</v>
      </c>
      <c r="N34" s="97" t="s">
        <v>2011</v>
      </c>
    </row>
    <row r="35" customFormat="false" ht="102" hidden="false" customHeight="false" outlineLevel="0" collapsed="false">
      <c r="A35" s="126" t="s">
        <v>2012</v>
      </c>
      <c r="B35" s="126" t="s">
        <v>1008</v>
      </c>
      <c r="C35" s="127" t="str">
        <f aca="false">CONCATENATE(SUBSTITUTE(M35,"###",""),SUBSTITUTE(N35,"###",""),SUBSTITUTE(O35,"###",""),SUBSTITUTE(P35,"###",""))</f>
        <v>Розвиток міської інфраструктури і заходи в секторі централізованого теплопостачання України, розвиток системи водопостачання та водовідведення в м. Миколаєві, реконструкція та розвиток системи комунального водного господарства м. Чернівці</v>
      </c>
      <c r="D35" s="128" t="n">
        <v>0</v>
      </c>
      <c r="E35" s="128" t="n">
        <v>1720879</v>
      </c>
      <c r="F35" s="128" t="n">
        <f aca="false">D35+E35</f>
        <v>1720879</v>
      </c>
      <c r="G35" s="128" t="n">
        <v>0</v>
      </c>
      <c r="H35" s="128" t="n">
        <v>0</v>
      </c>
      <c r="I35" s="128" t="n">
        <f aca="false">G35+H35</f>
        <v>0</v>
      </c>
      <c r="J35" s="128" t="n">
        <f aca="false">D35+G35</f>
        <v>0</v>
      </c>
      <c r="K35" s="128" t="n">
        <f aca="false">E35+H35</f>
        <v>1720879</v>
      </c>
      <c r="L35" s="128" t="n">
        <f aca="false">J35+K35</f>
        <v>1720879</v>
      </c>
      <c r="M35" s="97" t="s">
        <v>2013</v>
      </c>
    </row>
    <row r="36" customFormat="false" ht="25.5" hidden="false" customHeight="false" outlineLevel="0" collapsed="false">
      <c r="A36" s="126" t="s">
        <v>2014</v>
      </c>
      <c r="B36" s="126" t="s">
        <v>1008</v>
      </c>
      <c r="C36" s="127" t="str">
        <f aca="false">CONCATENATE(SUBSTITUTE(M36,"###",""),SUBSTITUTE(N36,"###",""),SUBSTITUTE(O36,"###",""),SUBSTITUTE(P36,"###",""))</f>
        <v>Програма розвитку муніципальної інфраструктури </v>
      </c>
      <c r="D36" s="128" t="n">
        <v>0</v>
      </c>
      <c r="E36" s="128" t="n">
        <v>264000</v>
      </c>
      <c r="F36" s="128" t="n">
        <f aca="false">D36+E36</f>
        <v>264000</v>
      </c>
      <c r="G36" s="128" t="n">
        <v>0</v>
      </c>
      <c r="H36" s="128" t="n">
        <v>0</v>
      </c>
      <c r="I36" s="128" t="n">
        <f aca="false">G36+H36</f>
        <v>0</v>
      </c>
      <c r="J36" s="128" t="n">
        <f aca="false">D36+G36</f>
        <v>0</v>
      </c>
      <c r="K36" s="128" t="n">
        <f aca="false">E36+H36</f>
        <v>264000</v>
      </c>
      <c r="L36" s="128" t="n">
        <f aca="false">J36+K36</f>
        <v>264000</v>
      </c>
      <c r="M36" s="97" t="s">
        <v>2015</v>
      </c>
    </row>
    <row r="37" customFormat="false" ht="25.5" hidden="false" customHeight="false" outlineLevel="0" collapsed="false">
      <c r="A37" s="120" t="s">
        <v>1212</v>
      </c>
      <c r="B37" s="121"/>
      <c r="C37" s="122" t="s">
        <v>1213</v>
      </c>
      <c r="D37" s="123" t="n">
        <v>200000</v>
      </c>
      <c r="E37" s="123" t="n">
        <v>940973</v>
      </c>
      <c r="F37" s="123" t="n">
        <f aca="false">D37+E37</f>
        <v>1140973</v>
      </c>
      <c r="G37" s="123" t="n">
        <v>0</v>
      </c>
      <c r="H37" s="123" t="n">
        <v>-998973</v>
      </c>
      <c r="I37" s="123" t="n">
        <f aca="false">G37+H37</f>
        <v>-998973</v>
      </c>
      <c r="J37" s="123" t="n">
        <f aca="false">D37+G37</f>
        <v>200000</v>
      </c>
      <c r="K37" s="123" t="n">
        <f aca="false">E37+H37</f>
        <v>-58000</v>
      </c>
      <c r="L37" s="123" t="n">
        <f aca="false">J37+K37</f>
        <v>142000</v>
      </c>
    </row>
    <row r="38" customFormat="false" ht="27" hidden="false" customHeight="false" outlineLevel="0" collapsed="false">
      <c r="A38" s="121" t="s">
        <v>1214</v>
      </c>
      <c r="B38" s="121"/>
      <c r="C38" s="124" t="str">
        <f aca="false">CONCATENATE(SUBSTITUTE(M38,"###",""),SUBSTITUTE(N38,"###",""),SUBSTITUTE(O38,"###",""),SUBSTITUTE(P38,"###",""))</f>
        <v>Апарат Міністерства аграрної політики та продовольства України</v>
      </c>
      <c r="D38" s="125" t="n">
        <v>200000</v>
      </c>
      <c r="E38" s="125" t="n">
        <v>940973</v>
      </c>
      <c r="F38" s="125" t="n">
        <f aca="false">D38+E38</f>
        <v>1140973</v>
      </c>
      <c r="G38" s="125" t="n">
        <v>0</v>
      </c>
      <c r="H38" s="125" t="n">
        <v>-998973</v>
      </c>
      <c r="I38" s="125" t="n">
        <f aca="false">G38+H38</f>
        <v>-998973</v>
      </c>
      <c r="J38" s="125" t="n">
        <f aca="false">D38+G38</f>
        <v>200000</v>
      </c>
      <c r="K38" s="125" t="n">
        <f aca="false">E38+H38</f>
        <v>-58000</v>
      </c>
      <c r="L38" s="125" t="n">
        <f aca="false">J38+K38</f>
        <v>142000</v>
      </c>
      <c r="M38" s="97" t="s">
        <v>1215</v>
      </c>
    </row>
    <row r="39" customFormat="false" ht="82.5" hidden="false" customHeight="true" outlineLevel="0" collapsed="false">
      <c r="A39" s="126" t="s">
        <v>2016</v>
      </c>
      <c r="B39" s="126" t="s">
        <v>996</v>
      </c>
      <c r="C39" s="127" t="str">
        <f aca="false">CONCATENATE(SUBSTITUTE(M39,"###",""),SUBSTITUTE(N39,"###",""),SUBSTITUTE(O39,"###",""),SUBSTITUTE(P39,"###",""))</f>
        <v>Повернення коштів, наданих на формування Аграрним фондом державного інтервенційного фонду, а також для закупівлі матеріально-технічних ресурсів для потреб сільськогосподарських товаровиробників</v>
      </c>
      <c r="D39" s="128" t="n">
        <v>0</v>
      </c>
      <c r="E39" s="128" t="n">
        <v>0</v>
      </c>
      <c r="F39" s="128" t="n">
        <f aca="false">D39+E39</f>
        <v>0</v>
      </c>
      <c r="G39" s="128" t="n">
        <v>0</v>
      </c>
      <c r="H39" s="128" t="n">
        <v>-944700</v>
      </c>
      <c r="I39" s="128" t="n">
        <f aca="false">G39+H39</f>
        <v>-944700</v>
      </c>
      <c r="J39" s="128" t="n">
        <f aca="false">D39+G39</f>
        <v>0</v>
      </c>
      <c r="K39" s="128" t="n">
        <f aca="false">E39+H39</f>
        <v>-944700</v>
      </c>
      <c r="L39" s="128" t="n">
        <f aca="false">J39+K39</f>
        <v>-944700</v>
      </c>
      <c r="M39" s="97" t="s">
        <v>2017</v>
      </c>
    </row>
    <row r="40" customFormat="false" ht="51" hidden="false" customHeight="false" outlineLevel="0" collapsed="false">
      <c r="A40" s="126" t="s">
        <v>2018</v>
      </c>
      <c r="B40" s="126" t="s">
        <v>996</v>
      </c>
      <c r="C40" s="127" t="str">
        <f aca="false">CONCATENATE(SUBSTITUTE(M40,"###",""),SUBSTITUTE(N40,"###",""),SUBSTITUTE(O40,"###",""),SUBSTITUTE(P40,"###",""))</f>
        <v>Повернення бюджетних позичок, наданих на закупівлю сільськогосподарської продукції за державним замовленням (контрактом) 1994-1997 років</v>
      </c>
      <c r="D40" s="128" t="n">
        <v>0</v>
      </c>
      <c r="E40" s="128" t="n">
        <v>0</v>
      </c>
      <c r="F40" s="128" t="n">
        <f aca="false">D40+E40</f>
        <v>0</v>
      </c>
      <c r="G40" s="128" t="n">
        <v>0</v>
      </c>
      <c r="H40" s="128" t="n">
        <v>-5000</v>
      </c>
      <c r="I40" s="128" t="n">
        <f aca="false">G40+H40</f>
        <v>-5000</v>
      </c>
      <c r="J40" s="128" t="n">
        <f aca="false">D40+G40</f>
        <v>0</v>
      </c>
      <c r="K40" s="128" t="n">
        <f aca="false">E40+H40</f>
        <v>-5000</v>
      </c>
      <c r="L40" s="128" t="n">
        <f aca="false">J40+K40</f>
        <v>-5000</v>
      </c>
      <c r="M40" s="97" t="s">
        <v>2019</v>
      </c>
    </row>
    <row r="41" customFormat="false" ht="146.25" hidden="false" customHeight="true" outlineLevel="0" collapsed="false">
      <c r="A41" s="126" t="s">
        <v>2020</v>
      </c>
      <c r="B41" s="126" t="s">
        <v>996</v>
      </c>
      <c r="C41" s="127" t="str">
        <f aca="false">CONCATENATE(SUBSTITUTE(M41,"###",""),SUBSTITUTE(N41,"###",""),SUBSTITUTE(O41,"###",""),SUBSTITUTE(P41,"###",""))</f>
        <v>Повернення коштів,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, а також закупівлі племінних нетелів та корів, вітчизняної техніки і обладнання для агропромислового комплексу, з наступною їх реалізацією сільськогосподарським підприємствам на умовах фінансового лізингу</v>
      </c>
      <c r="D41" s="128" t="n">
        <v>0</v>
      </c>
      <c r="E41" s="128" t="n">
        <v>0</v>
      </c>
      <c r="F41" s="128" t="n">
        <f aca="false">D41+E41</f>
        <v>0</v>
      </c>
      <c r="G41" s="128" t="n">
        <v>0</v>
      </c>
      <c r="H41" s="128" t="n">
        <v>-4773</v>
      </c>
      <c r="I41" s="128" t="n">
        <f aca="false">G41+H41</f>
        <v>-4773</v>
      </c>
      <c r="J41" s="128" t="n">
        <f aca="false">D41+G41</f>
        <v>0</v>
      </c>
      <c r="K41" s="128" t="n">
        <f aca="false">E41+H41</f>
        <v>-4773</v>
      </c>
      <c r="L41" s="128" t="n">
        <f aca="false">J41+K41</f>
        <v>-4773</v>
      </c>
      <c r="M41" s="97" t="s">
        <v>2021</v>
      </c>
      <c r="N41" s="97" t="s">
        <v>2022</v>
      </c>
    </row>
    <row r="42" customFormat="false" ht="38.25" hidden="false" customHeight="false" outlineLevel="0" collapsed="false">
      <c r="A42" s="126" t="s">
        <v>2023</v>
      </c>
      <c r="B42" s="126" t="s">
        <v>996</v>
      </c>
      <c r="C42" s="127" t="str">
        <f aca="false">CONCATENATE(SUBSTITUTE(M42,"###",""),SUBSTITUTE(N42,"###",""),SUBSTITUTE(O42,"###",""),SUBSTITUTE(P42,"###",""))</f>
        <v>Повернення кредитів, наданих з державного бюджету фермерським господарствам</v>
      </c>
      <c r="D42" s="128" t="n">
        <v>0</v>
      </c>
      <c r="E42" s="128" t="n">
        <v>0</v>
      </c>
      <c r="F42" s="128" t="n">
        <f aca="false">D42+E42</f>
        <v>0</v>
      </c>
      <c r="G42" s="128" t="n">
        <v>0</v>
      </c>
      <c r="H42" s="128" t="n">
        <v>-44500</v>
      </c>
      <c r="I42" s="128" t="n">
        <f aca="false">G42+H42</f>
        <v>-44500</v>
      </c>
      <c r="J42" s="128" t="n">
        <f aca="false">D42+G42</f>
        <v>0</v>
      </c>
      <c r="K42" s="128" t="n">
        <f aca="false">E42+H42</f>
        <v>-44500</v>
      </c>
      <c r="L42" s="128" t="n">
        <f aca="false">J42+K42</f>
        <v>-44500</v>
      </c>
      <c r="M42" s="97" t="s">
        <v>2024</v>
      </c>
    </row>
    <row r="43" customFormat="false" ht="25.5" hidden="false" customHeight="false" outlineLevel="0" collapsed="false">
      <c r="A43" s="126" t="s">
        <v>2025</v>
      </c>
      <c r="B43" s="126" t="s">
        <v>996</v>
      </c>
      <c r="C43" s="127" t="str">
        <f aca="false">CONCATENATE(SUBSTITUTE(M43,"###",""),SUBSTITUTE(N43,"###",""),SUBSTITUTE(O43,"###",""),SUBSTITUTE(P43,"###",""))</f>
        <v>Надання кредитів фермерським господарствам</v>
      </c>
      <c r="D43" s="128" t="n">
        <v>200000</v>
      </c>
      <c r="E43" s="128" t="n">
        <v>44500</v>
      </c>
      <c r="F43" s="128" t="n">
        <f aca="false">D43+E43</f>
        <v>244500</v>
      </c>
      <c r="G43" s="128" t="n">
        <v>0</v>
      </c>
      <c r="H43" s="128" t="n">
        <v>0</v>
      </c>
      <c r="I43" s="128" t="n">
        <f aca="false">G43+H43</f>
        <v>0</v>
      </c>
      <c r="J43" s="128" t="n">
        <f aca="false">D43+G43</f>
        <v>200000</v>
      </c>
      <c r="K43" s="128" t="n">
        <f aca="false">E43+H43</f>
        <v>44500</v>
      </c>
      <c r="L43" s="128" t="n">
        <f aca="false">J43+K43</f>
        <v>244500</v>
      </c>
      <c r="M43" s="97" t="s">
        <v>2026</v>
      </c>
    </row>
    <row r="44" customFormat="false" ht="38.25" hidden="false" customHeight="false" outlineLevel="0" collapsed="false">
      <c r="A44" s="126" t="s">
        <v>2027</v>
      </c>
      <c r="B44" s="126" t="s">
        <v>996</v>
      </c>
      <c r="C44" s="127" t="str">
        <f aca="false">CONCATENATE(SUBSTITUTE(M44,"###",""),SUBSTITUTE(N44,"###",""),SUBSTITUTE(O44,"###",""),SUBSTITUTE(P44,"###",""))</f>
        <v>Фінансова підтримка заходів в агропромисловому комплексі на умовах фінансового лізингу</v>
      </c>
      <c r="D44" s="128" t="n">
        <v>0</v>
      </c>
      <c r="E44" s="128" t="n">
        <v>4773</v>
      </c>
      <c r="F44" s="128" t="n">
        <f aca="false">D44+E44</f>
        <v>4773</v>
      </c>
      <c r="G44" s="128" t="n">
        <v>0</v>
      </c>
      <c r="H44" s="128" t="n">
        <v>0</v>
      </c>
      <c r="I44" s="128" t="n">
        <f aca="false">G44+H44</f>
        <v>0</v>
      </c>
      <c r="J44" s="128" t="n">
        <f aca="false">D44+G44</f>
        <v>0</v>
      </c>
      <c r="K44" s="128" t="n">
        <f aca="false">E44+H44</f>
        <v>4773</v>
      </c>
      <c r="L44" s="128" t="n">
        <f aca="false">J44+K44</f>
        <v>4773</v>
      </c>
      <c r="M44" s="97" t="s">
        <v>2028</v>
      </c>
    </row>
    <row r="45" customFormat="false" ht="63.75" hidden="false" customHeight="false" outlineLevel="0" collapsed="false">
      <c r="A45" s="126" t="s">
        <v>2029</v>
      </c>
      <c r="B45" s="126" t="s">
        <v>996</v>
      </c>
      <c r="C45" s="127" t="str">
        <f aca="false">CONCATENATE(SUBSTITUTE(M45,"###",""),SUBSTITUTE(N45,"###",""),SUBSTITUTE(O45,"###",""),SUBSTITUTE(P45,"###",""))</f>
        <v>Формування Аграрним фондом державного інтервенційного фонду, а також закупівлі матеріально-технічних ресурсів для потреб сільськогосподарських товаровиробників</v>
      </c>
      <c r="D45" s="128" t="n">
        <v>0</v>
      </c>
      <c r="E45" s="128" t="n">
        <v>891700</v>
      </c>
      <c r="F45" s="128" t="n">
        <f aca="false">D45+E45</f>
        <v>891700</v>
      </c>
      <c r="G45" s="128" t="n">
        <v>0</v>
      </c>
      <c r="H45" s="128" t="n">
        <v>0</v>
      </c>
      <c r="I45" s="128" t="n">
        <f aca="false">G45+H45</f>
        <v>0</v>
      </c>
      <c r="J45" s="128" t="n">
        <f aca="false">D45+G45</f>
        <v>0</v>
      </c>
      <c r="K45" s="128" t="n">
        <f aca="false">E45+H45</f>
        <v>891700</v>
      </c>
      <c r="L45" s="128" t="n">
        <f aca="false">J45+K45</f>
        <v>891700</v>
      </c>
      <c r="M45" s="97" t="s">
        <v>2030</v>
      </c>
    </row>
    <row r="46" customFormat="false" ht="13.5" hidden="false" customHeight="false" outlineLevel="0" collapsed="false">
      <c r="A46" s="120" t="s">
        <v>1281</v>
      </c>
      <c r="B46" s="121"/>
      <c r="C46" s="122" t="s">
        <v>1282</v>
      </c>
      <c r="D46" s="123" t="n">
        <v>0</v>
      </c>
      <c r="E46" s="123" t="n">
        <v>477213</v>
      </c>
      <c r="F46" s="123" t="n">
        <f aca="false">D46+E46</f>
        <v>477213</v>
      </c>
      <c r="G46" s="123" t="n">
        <v>0</v>
      </c>
      <c r="H46" s="123" t="n">
        <v>0</v>
      </c>
      <c r="I46" s="123" t="n">
        <f aca="false">G46+H46</f>
        <v>0</v>
      </c>
      <c r="J46" s="123" t="n">
        <f aca="false">D46+G46</f>
        <v>0</v>
      </c>
      <c r="K46" s="123" t="n">
        <f aca="false">E46+H46</f>
        <v>477213</v>
      </c>
      <c r="L46" s="123" t="n">
        <f aca="false">J46+K46</f>
        <v>477213</v>
      </c>
    </row>
    <row r="47" customFormat="false" ht="27" hidden="false" customHeight="false" outlineLevel="0" collapsed="false">
      <c r="A47" s="121" t="s">
        <v>1283</v>
      </c>
      <c r="B47" s="121"/>
      <c r="C47" s="124" t="str">
        <f aca="false">CONCATENATE(SUBSTITUTE(M47,"###",""),SUBSTITUTE(N47,"###",""),SUBSTITUTE(O47,"###",""),SUBSTITUTE(P47,"###",""))</f>
        <v>Апарат Міністерства інфраструктури України</v>
      </c>
      <c r="D47" s="125" t="n">
        <v>0</v>
      </c>
      <c r="E47" s="125" t="n">
        <v>477213</v>
      </c>
      <c r="F47" s="125" t="n">
        <f aca="false">D47+E47</f>
        <v>477213</v>
      </c>
      <c r="G47" s="125" t="n">
        <v>0</v>
      </c>
      <c r="H47" s="125" t="n">
        <v>0</v>
      </c>
      <c r="I47" s="125" t="n">
        <f aca="false">G47+H47</f>
        <v>0</v>
      </c>
      <c r="J47" s="125" t="n">
        <f aca="false">D47+G47</f>
        <v>0</v>
      </c>
      <c r="K47" s="125" t="n">
        <f aca="false">E47+H47</f>
        <v>477213</v>
      </c>
      <c r="L47" s="125" t="n">
        <f aca="false">J47+K47</f>
        <v>477213</v>
      </c>
      <c r="M47" s="97" t="s">
        <v>1284</v>
      </c>
    </row>
    <row r="48" customFormat="false" ht="25.5" hidden="false" customHeight="false" outlineLevel="0" collapsed="false">
      <c r="A48" s="126" t="s">
        <v>2031</v>
      </c>
      <c r="B48" s="126" t="s">
        <v>326</v>
      </c>
      <c r="C48" s="127" t="str">
        <f aca="false">CONCATENATE(SUBSTITUTE(M48,"###",""),SUBSTITUTE(N48,"###",""),SUBSTITUTE(O48,"###",""),SUBSTITUTE(P48,"###",""))</f>
        <v>Розвиток міського пасажирського транспорту в містах України</v>
      </c>
      <c r="D48" s="128" t="n">
        <v>0</v>
      </c>
      <c r="E48" s="128" t="n">
        <v>254551</v>
      </c>
      <c r="F48" s="128" t="n">
        <f aca="false">D48+E48</f>
        <v>254551</v>
      </c>
      <c r="G48" s="128" t="n">
        <v>0</v>
      </c>
      <c r="H48" s="128" t="n">
        <v>0</v>
      </c>
      <c r="I48" s="128" t="n">
        <f aca="false">G48+H48</f>
        <v>0</v>
      </c>
      <c r="J48" s="128" t="n">
        <f aca="false">D48+G48</f>
        <v>0</v>
      </c>
      <c r="K48" s="128" t="n">
        <f aca="false">E48+H48</f>
        <v>254551</v>
      </c>
      <c r="L48" s="128" t="n">
        <f aca="false">J48+K48</f>
        <v>254551</v>
      </c>
      <c r="M48" s="97" t="s">
        <v>2032</v>
      </c>
    </row>
    <row r="49" customFormat="false" ht="12.75" hidden="false" customHeight="false" outlineLevel="0" collapsed="false">
      <c r="A49" s="126" t="s">
        <v>2033</v>
      </c>
      <c r="B49" s="126" t="s">
        <v>326</v>
      </c>
      <c r="C49" s="127" t="str">
        <f aca="false">CONCATENATE(SUBSTITUTE(M49,"###",""),SUBSTITUTE(N49,"###",""),SUBSTITUTE(O49,"###",""),SUBSTITUTE(P49,"###",""))</f>
        <v>Модернізація української залізниці</v>
      </c>
      <c r="D49" s="128" t="n">
        <v>0</v>
      </c>
      <c r="E49" s="128" t="n">
        <v>216462</v>
      </c>
      <c r="F49" s="128" t="n">
        <f aca="false">D49+E49</f>
        <v>216462</v>
      </c>
      <c r="G49" s="128" t="n">
        <v>0</v>
      </c>
      <c r="H49" s="128" t="n">
        <v>0</v>
      </c>
      <c r="I49" s="128" t="n">
        <f aca="false">G49+H49</f>
        <v>0</v>
      </c>
      <c r="J49" s="128" t="n">
        <f aca="false">D49+G49</f>
        <v>0</v>
      </c>
      <c r="K49" s="128" t="n">
        <f aca="false">E49+H49</f>
        <v>216462</v>
      </c>
      <c r="L49" s="128" t="n">
        <f aca="false">J49+K49</f>
        <v>216462</v>
      </c>
      <c r="M49" s="97" t="s">
        <v>2034</v>
      </c>
    </row>
    <row r="50" customFormat="false" ht="12.75" hidden="false" customHeight="false" outlineLevel="0" collapsed="false">
      <c r="A50" s="126" t="s">
        <v>2035</v>
      </c>
      <c r="B50" s="126" t="s">
        <v>326</v>
      </c>
      <c r="C50" s="127" t="str">
        <f aca="false">CONCATENATE(SUBSTITUTE(M50,"###",""),SUBSTITUTE(N50,"###",""),SUBSTITUTE(O50,"###",""),SUBSTITUTE(P50,"###",""))</f>
        <v>Безпека руху в містах України</v>
      </c>
      <c r="D50" s="128" t="n">
        <v>0</v>
      </c>
      <c r="E50" s="128" t="n">
        <v>6200</v>
      </c>
      <c r="F50" s="128" t="n">
        <f aca="false">D50+E50</f>
        <v>6200</v>
      </c>
      <c r="G50" s="128" t="n">
        <v>0</v>
      </c>
      <c r="H50" s="128" t="n">
        <v>0</v>
      </c>
      <c r="I50" s="128" t="n">
        <f aca="false">G50+H50</f>
        <v>0</v>
      </c>
      <c r="J50" s="128" t="n">
        <f aca="false">D50+G50</f>
        <v>0</v>
      </c>
      <c r="K50" s="128" t="n">
        <f aca="false">E50+H50</f>
        <v>6200</v>
      </c>
      <c r="L50" s="128" t="n">
        <f aca="false">J50+K50</f>
        <v>6200</v>
      </c>
      <c r="M50" s="97" t="s">
        <v>2036</v>
      </c>
    </row>
    <row r="51" customFormat="false" ht="25.5" hidden="false" customHeight="false" outlineLevel="0" collapsed="false">
      <c r="A51" s="120" t="s">
        <v>1315</v>
      </c>
      <c r="B51" s="121"/>
      <c r="C51" s="122" t="s">
        <v>1316</v>
      </c>
      <c r="D51" s="123" t="n">
        <v>0</v>
      </c>
      <c r="E51" s="123" t="n">
        <v>4463644.3</v>
      </c>
      <c r="F51" s="123" t="n">
        <f aca="false">D51+E51</f>
        <v>4463644.3</v>
      </c>
      <c r="G51" s="123" t="n">
        <v>0</v>
      </c>
      <c r="H51" s="123" t="n">
        <v>0</v>
      </c>
      <c r="I51" s="123" t="n">
        <f aca="false">G51+H51</f>
        <v>0</v>
      </c>
      <c r="J51" s="123" t="n">
        <f aca="false">D51+G51</f>
        <v>0</v>
      </c>
      <c r="K51" s="123" t="n">
        <f aca="false">E51+H51</f>
        <v>4463644.3</v>
      </c>
      <c r="L51" s="123" t="n">
        <f aca="false">J51+K51</f>
        <v>4463644.3</v>
      </c>
    </row>
    <row r="52" customFormat="false" ht="27" hidden="false" customHeight="false" outlineLevel="0" collapsed="false">
      <c r="A52" s="121" t="s">
        <v>1317</v>
      </c>
      <c r="B52" s="121"/>
      <c r="C52" s="124" t="str">
        <f aca="false">CONCATENATE(SUBSTITUTE(M52,"###",""),SUBSTITUTE(N52,"###",""),SUBSTITUTE(O52,"###",""),SUBSTITUTE(P52,"###",""))</f>
        <v>Апарат Державного агентства автомобільних доріг України</v>
      </c>
      <c r="D52" s="125" t="n">
        <v>0</v>
      </c>
      <c r="E52" s="125" t="n">
        <v>4463644.3</v>
      </c>
      <c r="F52" s="125" t="n">
        <f aca="false">D52+E52</f>
        <v>4463644.3</v>
      </c>
      <c r="G52" s="125" t="n">
        <v>0</v>
      </c>
      <c r="H52" s="125" t="n">
        <v>0</v>
      </c>
      <c r="I52" s="125" t="n">
        <f aca="false">G52+H52</f>
        <v>0</v>
      </c>
      <c r="J52" s="125" t="n">
        <f aca="false">D52+G52</f>
        <v>0</v>
      </c>
      <c r="K52" s="125" t="n">
        <f aca="false">E52+H52</f>
        <v>4463644.3</v>
      </c>
      <c r="L52" s="125" t="n">
        <f aca="false">J52+K52</f>
        <v>4463644.3</v>
      </c>
      <c r="M52" s="97" t="s">
        <v>1318</v>
      </c>
    </row>
    <row r="53" customFormat="false" ht="25.5" hidden="false" customHeight="false" outlineLevel="0" collapsed="false">
      <c r="A53" s="126" t="s">
        <v>2037</v>
      </c>
      <c r="B53" s="126" t="s">
        <v>1304</v>
      </c>
      <c r="C53" s="127" t="str">
        <f aca="false">CONCATENATE(SUBSTITUTE(M53,"###",""),SUBSTITUTE(N53,"###",""),SUBSTITUTE(O53,"###",""),SUBSTITUTE(P53,"###",""))</f>
        <v>Розвиток автомагістралей та реформа дорожнього сектору</v>
      </c>
      <c r="D53" s="128" t="n">
        <v>0</v>
      </c>
      <c r="E53" s="128" t="n">
        <v>4463644.3</v>
      </c>
      <c r="F53" s="128" t="n">
        <f aca="false">D53+E53</f>
        <v>4463644.3</v>
      </c>
      <c r="G53" s="128" t="n">
        <v>0</v>
      </c>
      <c r="H53" s="128" t="n">
        <v>0</v>
      </c>
      <c r="I53" s="128" t="n">
        <f aca="false">G53+H53</f>
        <v>0</v>
      </c>
      <c r="J53" s="128" t="n">
        <f aca="false">D53+G53</f>
        <v>0</v>
      </c>
      <c r="K53" s="128" t="n">
        <f aca="false">E53+H53</f>
        <v>4463644.3</v>
      </c>
      <c r="L53" s="128" t="n">
        <f aca="false">J53+K53</f>
        <v>4463644.3</v>
      </c>
      <c r="M53" s="97" t="s">
        <v>2038</v>
      </c>
    </row>
    <row r="54" customFormat="false" ht="38.25" hidden="false" customHeight="false" outlineLevel="0" collapsed="false">
      <c r="A54" s="120" t="s">
        <v>1437</v>
      </c>
      <c r="B54" s="121"/>
      <c r="C54" s="122" t="s">
        <v>1438</v>
      </c>
      <c r="D54" s="123" t="n">
        <v>443063.2</v>
      </c>
      <c r="E54" s="123" t="n">
        <v>1437572</v>
      </c>
      <c r="F54" s="123" t="n">
        <f aca="false">D54+E54</f>
        <v>1880635.2</v>
      </c>
      <c r="G54" s="123" t="n">
        <v>-8124400.2</v>
      </c>
      <c r="H54" s="123" t="n">
        <v>0</v>
      </c>
      <c r="I54" s="123" t="n">
        <f aca="false">G54+H54</f>
        <v>-8124400.2</v>
      </c>
      <c r="J54" s="123" t="n">
        <f aca="false">D54+G54</f>
        <v>-7681337</v>
      </c>
      <c r="K54" s="123" t="n">
        <f aca="false">E54+H54</f>
        <v>1437572</v>
      </c>
      <c r="L54" s="123" t="n">
        <f aca="false">J54+K54</f>
        <v>-6243765</v>
      </c>
    </row>
    <row r="55" customFormat="false" ht="40.5" hidden="false" customHeight="false" outlineLevel="0" collapsed="false">
      <c r="A55" s="121" t="s">
        <v>1439</v>
      </c>
      <c r="B55" s="121"/>
      <c r="C55" s="124" t="str">
        <f aca="false">CONCATENATE(SUBSTITUTE(M55,"###",""),SUBSTITUTE(N55,"###",""),SUBSTITUTE(O55,"###",""),SUBSTITUTE(P55,"###",""))</f>
        <v>Міністерство фінансів України (загальнодержавні видатки та кредитування)</v>
      </c>
      <c r="D55" s="125" t="n">
        <v>443063.2</v>
      </c>
      <c r="E55" s="125" t="n">
        <v>1437572</v>
      </c>
      <c r="F55" s="125" t="n">
        <f aca="false">D55+E55</f>
        <v>1880635.2</v>
      </c>
      <c r="G55" s="125" t="n">
        <v>-8124400.2</v>
      </c>
      <c r="H55" s="125" t="n">
        <v>0</v>
      </c>
      <c r="I55" s="125" t="n">
        <f aca="false">G55+H55</f>
        <v>-8124400.2</v>
      </c>
      <c r="J55" s="125" t="n">
        <f aca="false">D55+G55</f>
        <v>-7681337</v>
      </c>
      <c r="K55" s="125" t="n">
        <f aca="false">E55+H55</f>
        <v>1437572</v>
      </c>
      <c r="L55" s="125" t="n">
        <f aca="false">J55+K55</f>
        <v>-6243765</v>
      </c>
      <c r="M55" s="97" t="s">
        <v>1438</v>
      </c>
    </row>
    <row r="56" customFormat="false" ht="63.75" hidden="false" customHeight="false" outlineLevel="0" collapsed="false">
      <c r="A56" s="126" t="s">
        <v>2039</v>
      </c>
      <c r="B56" s="126" t="s">
        <v>326</v>
      </c>
      <c r="C56" s="127" t="str">
        <f aca="false">CONCATENATE(SUBSTITUTE(M56,"###",""),SUBSTITUTE(N56,"###",""),SUBSTITUTE(O56,"###",""),SUBSTITUTE(P56,"###",""))</f>
        <v>Повернення безвідсоткових бюджетних позичок, наданих підприємствам державної форми власності на погашення заборгованості із заробітної плати</v>
      </c>
      <c r="D56" s="128" t="n">
        <v>0</v>
      </c>
      <c r="E56" s="128" t="n">
        <v>0</v>
      </c>
      <c r="F56" s="128" t="n">
        <f aca="false">D56+E56</f>
        <v>0</v>
      </c>
      <c r="G56" s="128" t="n">
        <v>-240</v>
      </c>
      <c r="H56" s="128" t="n">
        <v>0</v>
      </c>
      <c r="I56" s="128" t="n">
        <f aca="false">G56+H56</f>
        <v>-240</v>
      </c>
      <c r="J56" s="128" t="n">
        <f aca="false">D56+G56</f>
        <v>-240</v>
      </c>
      <c r="K56" s="128" t="n">
        <f aca="false">E56+H56</f>
        <v>0</v>
      </c>
      <c r="L56" s="128" t="n">
        <f aca="false">J56+K56</f>
        <v>-240</v>
      </c>
      <c r="M56" s="97" t="s">
        <v>2040</v>
      </c>
    </row>
    <row r="57" customFormat="false" ht="102" hidden="false" customHeight="false" outlineLevel="0" collapsed="false">
      <c r="A57" s="126" t="s">
        <v>2041</v>
      </c>
      <c r="B57" s="126" t="s">
        <v>522</v>
      </c>
      <c r="C57" s="127" t="str">
        <f aca="false">CONCATENATE(SUBSTITUTE(M57,"###",""),SUBSTITUTE(N57,"###",""),SUBSTITUTE(O57,"###",""),SUBSTITUTE(P57,"###",""))</f>
        <v>Повернення безвідсоткових бюджетних позик, наданих у 2004 році підприємствам державної форми власності паливно-енергетичного комплексу та у 2005 році підприємствам та організаціям вугільної промисловості на погашення заборгованості із заробітної плати працівникам</v>
      </c>
      <c r="D57" s="128" t="n">
        <v>0</v>
      </c>
      <c r="E57" s="128" t="n">
        <v>0</v>
      </c>
      <c r="F57" s="128" t="n">
        <f aca="false">D57+E57</f>
        <v>0</v>
      </c>
      <c r="G57" s="128" t="n">
        <v>-1941.2</v>
      </c>
      <c r="H57" s="128" t="n">
        <v>0</v>
      </c>
      <c r="I57" s="128" t="n">
        <f aca="false">G57+H57</f>
        <v>-1941.2</v>
      </c>
      <c r="J57" s="128" t="n">
        <f aca="false">D57+G57</f>
        <v>-1941.2</v>
      </c>
      <c r="K57" s="128" t="n">
        <f aca="false">E57+H57</f>
        <v>0</v>
      </c>
      <c r="L57" s="128" t="n">
        <f aca="false">J57+K57</f>
        <v>-1941.2</v>
      </c>
      <c r="M57" s="97" t="s">
        <v>2042</v>
      </c>
      <c r="N57" s="97" t="s">
        <v>2043</v>
      </c>
    </row>
    <row r="58" customFormat="false" ht="45" hidden="false" customHeight="true" outlineLevel="0" collapsed="false">
      <c r="A58" s="126" t="s">
        <v>2044</v>
      </c>
      <c r="B58" s="126" t="s">
        <v>326</v>
      </c>
      <c r="C58" s="127" t="str">
        <f aca="false">CONCATENATE(SUBSTITUTE(M58,"###",""),SUBSTITUTE(N58,"###",""),SUBSTITUTE(O58,"###",""),SUBSTITUTE(P58,"###",""))</f>
        <v>Виконання державою гарантійних зобов'язань за позичальників, що отримали кредити під державні гарантії</v>
      </c>
      <c r="D58" s="128" t="n">
        <v>443063.2</v>
      </c>
      <c r="E58" s="128" t="n">
        <v>0</v>
      </c>
      <c r="F58" s="128" t="n">
        <f aca="false">D58+E58</f>
        <v>443063.2</v>
      </c>
      <c r="G58" s="128" t="n">
        <v>0</v>
      </c>
      <c r="H58" s="128" t="n">
        <v>0</v>
      </c>
      <c r="I58" s="128" t="n">
        <f aca="false">G58+H58</f>
        <v>0</v>
      </c>
      <c r="J58" s="128" t="n">
        <f aca="false">D58+G58</f>
        <v>443063.2</v>
      </c>
      <c r="K58" s="128" t="n">
        <f aca="false">E58+H58</f>
        <v>0</v>
      </c>
      <c r="L58" s="128" t="n">
        <f aca="false">J58+K58</f>
        <v>443063.2</v>
      </c>
      <c r="M58" s="97" t="s">
        <v>2045</v>
      </c>
    </row>
    <row r="59" customFormat="false" ht="25.5" hidden="false" customHeight="false" outlineLevel="0" collapsed="false">
      <c r="A59" s="126" t="s">
        <v>2046</v>
      </c>
      <c r="B59" s="126" t="s">
        <v>326</v>
      </c>
      <c r="C59" s="127" t="str">
        <f aca="false">CONCATENATE(SUBSTITUTE(M59,"###",""),SUBSTITUTE(N59,"###",""),SUBSTITUTE(O59,"###",""),SUBSTITUTE(P59,"###",""))</f>
        <v>Подовження третьої лінії метрополітену у м. Харкові</v>
      </c>
      <c r="D59" s="128" t="n">
        <v>0</v>
      </c>
      <c r="E59" s="128" t="n">
        <v>30112</v>
      </c>
      <c r="F59" s="128" t="n">
        <f aca="false">D59+E59</f>
        <v>30112</v>
      </c>
      <c r="G59" s="128" t="n">
        <v>0</v>
      </c>
      <c r="H59" s="128" t="n">
        <v>0</v>
      </c>
      <c r="I59" s="128" t="n">
        <f aca="false">G59+H59</f>
        <v>0</v>
      </c>
      <c r="J59" s="128" t="n">
        <f aca="false">D59+G59</f>
        <v>0</v>
      </c>
      <c r="K59" s="128" t="n">
        <f aca="false">E59+H59</f>
        <v>30112</v>
      </c>
      <c r="L59" s="128" t="n">
        <f aca="false">J59+K59</f>
        <v>30112</v>
      </c>
      <c r="M59" s="97" t="s">
        <v>2047</v>
      </c>
    </row>
    <row r="60" customFormat="false" ht="33.75" hidden="false" customHeight="true" outlineLevel="0" collapsed="false">
      <c r="A60" s="126" t="s">
        <v>2048</v>
      </c>
      <c r="B60" s="126" t="s">
        <v>326</v>
      </c>
      <c r="C60" s="127" t="str">
        <f aca="false">CONCATENATE(SUBSTITUTE(M60,"###",""),SUBSTITUTE(N60,"###",""),SUBSTITUTE(O60,"###",""),SUBSTITUTE(P60,"###",""))</f>
        <v>Фінансування проектів розвитку за рахунок коштів, залучених державою</v>
      </c>
      <c r="D60" s="128" t="n">
        <v>0</v>
      </c>
      <c r="E60" s="128" t="n">
        <v>1266440</v>
      </c>
      <c r="F60" s="128" t="n">
        <f aca="false">D60+E60</f>
        <v>1266440</v>
      </c>
      <c r="G60" s="128" t="n">
        <v>0</v>
      </c>
      <c r="H60" s="128" t="n">
        <v>0</v>
      </c>
      <c r="I60" s="128" t="n">
        <f aca="false">G60+H60</f>
        <v>0</v>
      </c>
      <c r="J60" s="128" t="n">
        <f aca="false">D60+G60</f>
        <v>0</v>
      </c>
      <c r="K60" s="128" t="n">
        <f aca="false">E60+H60</f>
        <v>1266440</v>
      </c>
      <c r="L60" s="128" t="n">
        <f aca="false">J60+K60</f>
        <v>1266440</v>
      </c>
      <c r="M60" s="97" t="s">
        <v>2049</v>
      </c>
    </row>
    <row r="61" customFormat="false" ht="42.75" hidden="false" customHeight="true" outlineLevel="0" collapsed="false">
      <c r="A61" s="126" t="s">
        <v>2050</v>
      </c>
      <c r="B61" s="126" t="s">
        <v>326</v>
      </c>
      <c r="C61" s="127" t="str">
        <f aca="false">CONCATENATE(SUBSTITUTE(M61,"###",""),SUBSTITUTE(N61,"###",""),SUBSTITUTE(O61,"###",""),SUBSTITUTE(P61,"###",""))</f>
        <v>Повернення позик, наданих для фінансування проектів розвитку за рахунок коштів, залучених державою</v>
      </c>
      <c r="D61" s="128" t="n">
        <v>0</v>
      </c>
      <c r="E61" s="128" t="n">
        <v>0</v>
      </c>
      <c r="F61" s="128" t="n">
        <f aca="false">D61+E61</f>
        <v>0</v>
      </c>
      <c r="G61" s="128" t="n">
        <v>-8094719</v>
      </c>
      <c r="H61" s="128" t="n">
        <v>0</v>
      </c>
      <c r="I61" s="128" t="n">
        <f aca="false">G61+H61</f>
        <v>-8094719</v>
      </c>
      <c r="J61" s="128" t="n">
        <f aca="false">D61+G61</f>
        <v>-8094719</v>
      </c>
      <c r="K61" s="128" t="n">
        <f aca="false">E61+H61</f>
        <v>0</v>
      </c>
      <c r="L61" s="128" t="n">
        <f aca="false">J61+K61</f>
        <v>-8094719</v>
      </c>
      <c r="M61" s="97" t="s">
        <v>2051</v>
      </c>
    </row>
    <row r="62" customFormat="false" ht="38.25" hidden="false" customHeight="false" outlineLevel="0" collapsed="false">
      <c r="A62" s="126" t="s">
        <v>2052</v>
      </c>
      <c r="B62" s="126" t="s">
        <v>358</v>
      </c>
      <c r="C62" s="127" t="str">
        <f aca="false">CONCATENATE(SUBSTITUTE(M62,"###",""),SUBSTITUTE(N62,"###",""),SUBSTITUTE(O62,"###",""),SUBSTITUTE(P62,"###",""))</f>
        <v>Повернення бюджетних коштів, наданих на поворотній основі на виконання окремих заходів</v>
      </c>
      <c r="D62" s="128" t="n">
        <v>0</v>
      </c>
      <c r="E62" s="128" t="n">
        <v>0</v>
      </c>
      <c r="F62" s="128" t="n">
        <f aca="false">D62+E62</f>
        <v>0</v>
      </c>
      <c r="G62" s="128" t="n">
        <v>-27500</v>
      </c>
      <c r="H62" s="128" t="n">
        <v>0</v>
      </c>
      <c r="I62" s="128" t="n">
        <f aca="false">G62+H62</f>
        <v>-27500</v>
      </c>
      <c r="J62" s="128" t="n">
        <f aca="false">D62+G62</f>
        <v>-27500</v>
      </c>
      <c r="K62" s="128" t="n">
        <f aca="false">E62+H62</f>
        <v>0</v>
      </c>
      <c r="L62" s="128" t="n">
        <f aca="false">J62+K62</f>
        <v>-27500</v>
      </c>
      <c r="M62" s="97" t="s">
        <v>2053</v>
      </c>
    </row>
    <row r="63" customFormat="false" ht="14.25" hidden="false" customHeight="true" outlineLevel="0" collapsed="false">
      <c r="A63" s="126" t="s">
        <v>2054</v>
      </c>
      <c r="B63" s="126" t="s">
        <v>2055</v>
      </c>
      <c r="C63" s="127" t="str">
        <f aca="false">CONCATENATE(SUBSTITUTE(M63,"###",""),SUBSTITUTE(N63,"###",""),SUBSTITUTE(O63,"###",""),SUBSTITUTE(P63,"###",""))</f>
        <v>Відновлення Сходу України</v>
      </c>
      <c r="D63" s="128" t="n">
        <v>0</v>
      </c>
      <c r="E63" s="128" t="n">
        <v>141020</v>
      </c>
      <c r="F63" s="128" t="n">
        <f aca="false">D63+E63</f>
        <v>141020</v>
      </c>
      <c r="G63" s="128" t="n">
        <v>0</v>
      </c>
      <c r="H63" s="128" t="n">
        <v>0</v>
      </c>
      <c r="I63" s="128" t="n">
        <f aca="false">G63+H63</f>
        <v>0</v>
      </c>
      <c r="J63" s="128" t="n">
        <f aca="false">D63+G63</f>
        <v>0</v>
      </c>
      <c r="K63" s="128" t="n">
        <f aca="false">E63+H63</f>
        <v>141020</v>
      </c>
      <c r="L63" s="128" t="n">
        <f aca="false">J63+K63</f>
        <v>141020</v>
      </c>
      <c r="M63" s="97" t="s">
        <v>2056</v>
      </c>
    </row>
  </sheetData>
  <mergeCells count="8">
    <mergeCell ref="I1:L1"/>
    <mergeCell ref="C2:I3"/>
    <mergeCell ref="A4:A5"/>
    <mergeCell ref="B4:B5"/>
    <mergeCell ref="C4:C5"/>
    <mergeCell ref="D4:F4"/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29" width="4.14"/>
    <col collapsed="false" customWidth="true" hidden="false" outlineLevel="0" max="2" min="2" style="130" width="30.28"/>
    <col collapsed="false" customWidth="true" hidden="false" outlineLevel="0" max="3" min="3" style="129" width="25.41"/>
    <col collapsed="false" customWidth="true" hidden="false" outlineLevel="0" max="4" min="4" style="131" width="38.28"/>
    <col collapsed="false" customWidth="false" hidden="false" outlineLevel="0" max="144" min="5" style="131" width="6.99"/>
    <col collapsed="false" customWidth="true" hidden="false" outlineLevel="0" max="145" min="145" style="131" width="4.14"/>
    <col collapsed="false" customWidth="true" hidden="false" outlineLevel="0" max="146" min="146" style="131" width="24.41"/>
    <col collapsed="false" customWidth="true" hidden="false" outlineLevel="0" max="148" min="147" style="131" width="15.85"/>
    <col collapsed="false" customWidth="true" hidden="false" outlineLevel="0" max="149" min="149" style="131" width="17.7"/>
    <col collapsed="false" customWidth="true" hidden="false" outlineLevel="0" max="152" min="150" style="131" width="15.85"/>
    <col collapsed="false" customWidth="true" hidden="false" outlineLevel="0" max="153" min="153" style="131" width="12.14"/>
    <col collapsed="false" customWidth="true" hidden="false" outlineLevel="0" max="154" min="154" style="131" width="16.56"/>
    <col collapsed="false" customWidth="true" hidden="false" outlineLevel="0" max="155" min="155" style="131" width="17.99"/>
    <col collapsed="false" customWidth="true" hidden="false" outlineLevel="0" max="156" min="156" style="131" width="13.14"/>
    <col collapsed="false" customWidth="true" hidden="false" outlineLevel="0" max="157" min="157" style="131" width="11.42"/>
    <col collapsed="false" customWidth="true" hidden="false" outlineLevel="0" max="158" min="158" style="131" width="15.85"/>
    <col collapsed="false" customWidth="true" hidden="false" outlineLevel="0" max="159" min="159" style="131" width="12.42"/>
    <col collapsed="false" customWidth="true" hidden="false" outlineLevel="0" max="160" min="160" style="131" width="15.41"/>
    <col collapsed="false" customWidth="true" hidden="false" outlineLevel="0" max="161" min="161" style="131" width="15.85"/>
    <col collapsed="false" customWidth="true" hidden="false" outlineLevel="0" max="162" min="162" style="131" width="10.99"/>
    <col collapsed="false" customWidth="true" hidden="false" outlineLevel="0" max="163" min="163" style="131" width="15.99"/>
    <col collapsed="false" customWidth="true" hidden="false" outlineLevel="0" max="164" min="164" style="131" width="12.42"/>
    <col collapsed="false" customWidth="true" hidden="false" outlineLevel="0" max="165" min="165" style="131" width="9.41"/>
    <col collapsed="false" customWidth="true" hidden="false" outlineLevel="0" max="166" min="166" style="131" width="12.99"/>
    <col collapsed="false" customWidth="true" hidden="false" outlineLevel="0" max="167" min="167" style="131" width="10.41"/>
    <col collapsed="false" customWidth="true" hidden="false" outlineLevel="0" max="168" min="168" style="131" width="11.85"/>
    <col collapsed="false" customWidth="true" hidden="false" outlineLevel="0" max="169" min="169" style="131" width="13.7"/>
    <col collapsed="false" customWidth="true" hidden="false" outlineLevel="0" max="170" min="170" style="131" width="10.56"/>
    <col collapsed="false" customWidth="true" hidden="false" outlineLevel="0" max="171" min="171" style="131" width="13.56"/>
    <col collapsed="false" customWidth="true" hidden="false" outlineLevel="0" max="172" min="172" style="131" width="11.42"/>
    <col collapsed="false" customWidth="true" hidden="false" outlineLevel="0" max="173" min="173" style="131" width="15.85"/>
    <col collapsed="false" customWidth="true" hidden="false" outlineLevel="0" max="175" min="174" style="131" width="12.7"/>
    <col collapsed="false" customWidth="true" hidden="false" outlineLevel="0" max="176" min="176" style="131" width="13.14"/>
    <col collapsed="false" customWidth="true" hidden="false" outlineLevel="0" max="177" min="177" style="131" width="18.56"/>
    <col collapsed="false" customWidth="true" hidden="false" outlineLevel="0" max="178" min="178" style="131" width="21.84"/>
    <col collapsed="false" customWidth="true" hidden="false" outlineLevel="0" max="181" min="179" style="131" width="16.56"/>
    <col collapsed="false" customWidth="true" hidden="false" outlineLevel="0" max="182" min="182" style="131" width="15.13"/>
    <col collapsed="false" customWidth="true" hidden="false" outlineLevel="0" max="183" min="183" style="131" width="16.56"/>
    <col collapsed="false" customWidth="true" hidden="false" outlineLevel="0" max="184" min="184" style="131" width="13.41"/>
    <col collapsed="false" customWidth="true" hidden="false" outlineLevel="0" max="185" min="185" style="131" width="12.56"/>
    <col collapsed="false" customWidth="true" hidden="false" outlineLevel="0" max="186" min="186" style="131" width="15.99"/>
    <col collapsed="false" customWidth="true" hidden="false" outlineLevel="0" max="187" min="187" style="131" width="16.56"/>
    <col collapsed="false" customWidth="true" hidden="false" outlineLevel="0" max="188" min="188" style="131" width="12.42"/>
    <col collapsed="false" customWidth="true" hidden="false" outlineLevel="0" max="189" min="189" style="131" width="15.28"/>
    <col collapsed="false" customWidth="true" hidden="false" outlineLevel="0" max="190" min="190" style="131" width="13.99"/>
    <col collapsed="false" customWidth="true" hidden="false" outlineLevel="0" max="191" min="191" style="131" width="15.41"/>
    <col collapsed="false" customWidth="true" hidden="false" outlineLevel="0" max="192" min="192" style="131" width="13.99"/>
    <col collapsed="false" customWidth="true" hidden="false" outlineLevel="0" max="193" min="193" style="131" width="17.56"/>
    <col collapsed="false" customWidth="true" hidden="false" outlineLevel="0" max="194" min="194" style="131" width="12.42"/>
    <col collapsed="false" customWidth="true" hidden="false" outlineLevel="0" max="195" min="195" style="131" width="12.14"/>
    <col collapsed="false" customWidth="true" hidden="false" outlineLevel="0" max="196" min="196" style="131" width="13.85"/>
    <col collapsed="false" customWidth="true" hidden="false" outlineLevel="0" max="197" min="197" style="131" width="13.41"/>
    <col collapsed="false" customWidth="true" hidden="false" outlineLevel="0" max="199" min="198" style="131" width="12.85"/>
    <col collapsed="false" customWidth="true" hidden="false" outlineLevel="0" max="200" min="200" style="131" width="14.14"/>
    <col collapsed="false" customWidth="true" hidden="false" outlineLevel="0" max="201" min="201" style="131" width="12.99"/>
    <col collapsed="false" customWidth="true" hidden="false" outlineLevel="0" max="202" min="202" style="131" width="13.14"/>
    <col collapsed="false" customWidth="true" hidden="false" outlineLevel="0" max="205" min="203" style="131" width="14.56"/>
    <col collapsed="false" customWidth="true" hidden="false" outlineLevel="0" max="206" min="206" style="131" width="15.56"/>
    <col collapsed="false" customWidth="true" hidden="false" outlineLevel="0" max="207" min="207" style="131" width="15.99"/>
    <col collapsed="false" customWidth="true" hidden="false" outlineLevel="0" max="208" min="208" style="131" width="14.28"/>
    <col collapsed="false" customWidth="true" hidden="false" outlineLevel="0" max="209" min="209" style="131" width="18.85"/>
    <col collapsed="false" customWidth="true" hidden="false" outlineLevel="0" max="210" min="210" style="131" width="16.56"/>
    <col collapsed="false" customWidth="true" hidden="false" outlineLevel="0" max="211" min="211" style="131" width="17.14"/>
    <col collapsed="false" customWidth="true" hidden="false" outlineLevel="0" max="212" min="212" style="131" width="15.41"/>
    <col collapsed="false" customWidth="true" hidden="false" outlineLevel="0" max="213" min="213" style="131" width="15.7"/>
    <col collapsed="false" customWidth="true" hidden="false" outlineLevel="0" max="215" min="214" style="131" width="14.85"/>
    <col collapsed="false" customWidth="true" hidden="false" outlineLevel="0" max="216" min="216" style="131" width="16.84"/>
    <col collapsed="false" customWidth="true" hidden="false" outlineLevel="0" max="217" min="217" style="131" width="15.7"/>
    <col collapsed="false" customWidth="true" hidden="false" outlineLevel="0" max="218" min="218" style="131" width="16.99"/>
    <col collapsed="false" customWidth="true" hidden="false" outlineLevel="0" max="219" min="219" style="131" width="17.56"/>
    <col collapsed="false" customWidth="true" hidden="false" outlineLevel="0" max="220" min="220" style="131" width="20.56"/>
    <col collapsed="false" customWidth="true" hidden="false" outlineLevel="0" max="221" min="221" style="131" width="19.99"/>
    <col collapsed="false" customWidth="true" hidden="false" outlineLevel="0" max="222" min="222" style="131" width="20.41"/>
    <col collapsed="false" customWidth="true" hidden="false" outlineLevel="0" max="223" min="223" style="131" width="17.85"/>
    <col collapsed="false" customWidth="true" hidden="false" outlineLevel="0" max="224" min="224" style="131" width="12.99"/>
    <col collapsed="false" customWidth="true" hidden="false" outlineLevel="0" max="225" min="225" style="131" width="21.13"/>
    <col collapsed="false" customWidth="true" hidden="false" outlineLevel="0" max="226" min="226" style="131" width="18.14"/>
    <col collapsed="false" customWidth="true" hidden="false" outlineLevel="0" max="227" min="227" style="131" width="15.99"/>
    <col collapsed="false" customWidth="true" hidden="false" outlineLevel="0" max="228" min="228" style="131" width="16.56"/>
    <col collapsed="false" customWidth="true" hidden="false" outlineLevel="0" max="229" min="229" style="131" width="15.41"/>
    <col collapsed="false" customWidth="true" hidden="false" outlineLevel="0" max="230" min="230" style="131" width="16.7"/>
    <col collapsed="false" customWidth="true" hidden="false" outlineLevel="0" max="231" min="231" style="131" width="16.28"/>
    <col collapsed="false" customWidth="true" hidden="false" outlineLevel="0" max="232" min="232" style="131" width="18.28"/>
    <col collapsed="false" customWidth="true" hidden="false" outlineLevel="0" max="233" min="233" style="131" width="17.28"/>
    <col collapsed="false" customWidth="true" hidden="false" outlineLevel="0" max="234" min="234" style="131" width="16.7"/>
    <col collapsed="false" customWidth="true" hidden="false" outlineLevel="0" max="235" min="235" style="131" width="15.99"/>
    <col collapsed="false" customWidth="true" hidden="false" outlineLevel="0" max="236" min="236" style="131" width="13.99"/>
    <col collapsed="false" customWidth="true" hidden="false" outlineLevel="0" max="237" min="237" style="131" width="11.99"/>
    <col collapsed="false" customWidth="true" hidden="false" outlineLevel="0" max="238" min="238" style="131" width="18.14"/>
    <col collapsed="false" customWidth="true" hidden="false" outlineLevel="0" max="239" min="239" style="131" width="16.7"/>
    <col collapsed="false" customWidth="true" hidden="false" outlineLevel="0" max="240" min="240" style="131" width="13.7"/>
    <col collapsed="false" customWidth="true" hidden="false" outlineLevel="0" max="241" min="241" style="131" width="15.41"/>
    <col collapsed="false" customWidth="true" hidden="false" outlineLevel="0" max="242" min="242" style="131" width="13.14"/>
    <col collapsed="false" customWidth="true" hidden="false" outlineLevel="0" max="243" min="243" style="131" width="13.28"/>
    <col collapsed="false" customWidth="true" hidden="false" outlineLevel="0" max="244" min="244" style="131" width="11.99"/>
    <col collapsed="false" customWidth="true" hidden="false" outlineLevel="0" max="245" min="245" style="131" width="15.56"/>
    <col collapsed="false" customWidth="false" hidden="false" outlineLevel="0" max="246" min="246" style="131" width="6.99"/>
    <col collapsed="false" customWidth="true" hidden="false" outlineLevel="0" max="247" min="247" style="131" width="14.56"/>
    <col collapsed="false" customWidth="false" hidden="false" outlineLevel="0" max="248" min="248" style="131" width="6.99"/>
    <col collapsed="false" customWidth="true" hidden="false" outlineLevel="0" max="249" min="249" style="131" width="7.42"/>
    <col collapsed="false" customWidth="false" hidden="false" outlineLevel="0" max="257" min="250" style="131" width="6.99"/>
  </cols>
  <sheetData>
    <row r="1" customFormat="false" ht="18.75" hidden="false" customHeight="false" outlineLevel="0" collapsed="false">
      <c r="A1" s="132"/>
      <c r="B1" s="133"/>
      <c r="C1" s="134"/>
      <c r="D1" s="134" t="s">
        <v>2057</v>
      </c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</row>
    <row r="2" customFormat="false" ht="18.75" hidden="false" customHeight="false" outlineLevel="0" collapsed="false">
      <c r="A2" s="132"/>
      <c r="B2" s="133"/>
      <c r="C2" s="134"/>
      <c r="D2" s="134" t="s">
        <v>2058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  <c r="IL2" s="135"/>
      <c r="IM2" s="135"/>
      <c r="IN2" s="135"/>
      <c r="IO2" s="135"/>
      <c r="IP2" s="135"/>
      <c r="IQ2" s="135"/>
      <c r="IR2" s="135"/>
      <c r="IS2" s="135"/>
      <c r="IT2" s="135"/>
      <c r="IU2" s="135"/>
      <c r="IV2" s="135"/>
    </row>
    <row r="3" customFormat="false" ht="18.75" hidden="false" customHeight="false" outlineLevel="0" collapsed="false">
      <c r="A3" s="132"/>
      <c r="B3" s="133"/>
      <c r="C3" s="134"/>
      <c r="D3" s="134" t="s">
        <v>2059</v>
      </c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5"/>
      <c r="IG3" s="135"/>
      <c r="IH3" s="135"/>
      <c r="II3" s="135"/>
      <c r="IJ3" s="135"/>
      <c r="IK3" s="135"/>
      <c r="IL3" s="135"/>
      <c r="IM3" s="135"/>
      <c r="IN3" s="135"/>
      <c r="IO3" s="135"/>
      <c r="IP3" s="135"/>
      <c r="IQ3" s="135"/>
      <c r="IR3" s="135"/>
      <c r="IS3" s="135"/>
      <c r="IT3" s="135"/>
      <c r="IU3" s="135"/>
      <c r="IV3" s="135"/>
    </row>
    <row r="4" customFormat="false" ht="18.75" hidden="false" customHeight="false" outlineLevel="0" collapsed="false">
      <c r="A4" s="132"/>
      <c r="B4" s="133"/>
      <c r="C4" s="136"/>
      <c r="D4" s="136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</row>
    <row r="5" customFormat="false" ht="15.75" hidden="false" customHeight="false" outlineLevel="0" collapsed="false">
      <c r="A5" s="137" t="s">
        <v>2060</v>
      </c>
      <c r="B5" s="137"/>
      <c r="C5" s="137"/>
      <c r="D5" s="137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</row>
    <row r="6" customFormat="false" ht="15.75" hidden="false" customHeight="false" outlineLevel="0" collapsed="false">
      <c r="A6" s="137" t="s">
        <v>2061</v>
      </c>
      <c r="B6" s="137"/>
      <c r="C6" s="137"/>
      <c r="D6" s="137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7" customFormat="false" ht="15.75" hidden="false" customHeight="false" outlineLevel="0" collapsed="false">
      <c r="A7" s="132"/>
      <c r="B7" s="138"/>
      <c r="C7" s="132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</row>
    <row r="8" customFormat="false" ht="12.75" hidden="false" customHeight="false" outlineLevel="0" collapsed="false">
      <c r="A8" s="139"/>
      <c r="B8" s="140"/>
      <c r="C8" s="141"/>
      <c r="D8" s="141" t="s">
        <v>2062</v>
      </c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customFormat="false" ht="31.5" hidden="false" customHeight="true" outlineLevel="0" collapsed="false">
      <c r="A9" s="143" t="s">
        <v>2063</v>
      </c>
      <c r="B9" s="144" t="s">
        <v>2064</v>
      </c>
      <c r="C9" s="145" t="s">
        <v>2065</v>
      </c>
      <c r="D9" s="144" t="s">
        <v>2066</v>
      </c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  <c r="IQ9" s="146"/>
      <c r="IR9" s="146"/>
      <c r="IS9" s="146"/>
      <c r="IT9" s="146"/>
      <c r="IU9" s="146"/>
      <c r="IV9" s="146"/>
    </row>
    <row r="10" customFormat="false" ht="15.75" hidden="false" customHeight="false" outlineLevel="0" collapsed="false">
      <c r="A10" s="143"/>
      <c r="B10" s="144"/>
      <c r="C10" s="145" t="s">
        <v>276</v>
      </c>
      <c r="D10" s="144" t="s">
        <v>276</v>
      </c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  <c r="IR10" s="146"/>
      <c r="IS10" s="146"/>
      <c r="IT10" s="146"/>
      <c r="IU10" s="146"/>
      <c r="IV10" s="146"/>
    </row>
    <row r="11" customFormat="false" ht="114" hidden="false" customHeight="false" outlineLevel="0" collapsed="false">
      <c r="A11" s="143"/>
      <c r="B11" s="144"/>
      <c r="C11" s="147" t="s">
        <v>2067</v>
      </c>
      <c r="D11" s="148" t="s">
        <v>2068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  <c r="IR11" s="132"/>
      <c r="IS11" s="132"/>
      <c r="IT11" s="132"/>
      <c r="IU11" s="132"/>
      <c r="IV11" s="132"/>
    </row>
    <row r="12" customFormat="false" ht="15.75" hidden="false" customHeight="false" outlineLevel="0" collapsed="false">
      <c r="A12" s="149" t="n">
        <v>1</v>
      </c>
      <c r="B12" s="150" t="s">
        <v>2069</v>
      </c>
      <c r="C12" s="151" t="n">
        <v>225095.4</v>
      </c>
      <c r="D12" s="151" t="n">
        <v>25889.1</v>
      </c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  <c r="IV12" s="152"/>
    </row>
    <row r="13" customFormat="false" ht="15.75" hidden="false" customHeight="false" outlineLevel="0" collapsed="false">
      <c r="A13" s="149" t="n">
        <v>2</v>
      </c>
      <c r="B13" s="150" t="s">
        <v>2070</v>
      </c>
      <c r="C13" s="151" t="n">
        <v>122430.6</v>
      </c>
      <c r="D13" s="151" t="n">
        <v>21565</v>
      </c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  <c r="IV13" s="152"/>
    </row>
    <row r="14" customFormat="false" ht="15.75" hidden="false" customHeight="false" outlineLevel="0" collapsed="false">
      <c r="A14" s="149" t="n">
        <v>3</v>
      </c>
      <c r="B14" s="150" t="s">
        <v>2071</v>
      </c>
      <c r="C14" s="151" t="n">
        <v>551222.1</v>
      </c>
      <c r="D14" s="151" t="n">
        <v>61439.1</v>
      </c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  <c r="IV14" s="152"/>
    </row>
    <row r="15" customFormat="false" ht="15.75" hidden="false" customHeight="false" outlineLevel="0" collapsed="false">
      <c r="A15" s="149" t="n">
        <v>4</v>
      </c>
      <c r="B15" s="150" t="s">
        <v>2072</v>
      </c>
      <c r="C15" s="151" t="n">
        <v>320477.8</v>
      </c>
      <c r="D15" s="151" t="n">
        <v>25893.4</v>
      </c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  <c r="IV15" s="152"/>
    </row>
    <row r="16" customFormat="false" ht="15.75" hidden="false" customHeight="false" outlineLevel="0" collapsed="false">
      <c r="A16" s="149" t="n">
        <v>5</v>
      </c>
      <c r="B16" s="150" t="s">
        <v>2073</v>
      </c>
      <c r="C16" s="151" t="n">
        <v>163666.4</v>
      </c>
      <c r="D16" s="151" t="n">
        <v>22288</v>
      </c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  <c r="IV16" s="152"/>
    </row>
    <row r="17" customFormat="false" ht="15.75" hidden="false" customHeight="false" outlineLevel="0" collapsed="false">
      <c r="A17" s="149" t="n">
        <v>6</v>
      </c>
      <c r="B17" s="150" t="s">
        <v>2074</v>
      </c>
      <c r="C17" s="151" t="n">
        <v>150787.4</v>
      </c>
      <c r="D17" s="151" t="n">
        <v>30103.4</v>
      </c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  <c r="IV17" s="152"/>
    </row>
    <row r="18" customFormat="false" ht="15.75" hidden="false" customHeight="false" outlineLevel="0" collapsed="false">
      <c r="A18" s="149" t="n">
        <v>7</v>
      </c>
      <c r="B18" s="150" t="s">
        <v>2075</v>
      </c>
      <c r="C18" s="151" t="n">
        <v>253434</v>
      </c>
      <c r="D18" s="151" t="n">
        <v>36281.1</v>
      </c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  <c r="IV18" s="152"/>
    </row>
    <row r="19" customFormat="false" ht="15.75" hidden="false" customHeight="false" outlineLevel="0" collapsed="false">
      <c r="A19" s="149" t="n">
        <v>8</v>
      </c>
      <c r="B19" s="150" t="s">
        <v>2076</v>
      </c>
      <c r="C19" s="151" t="n">
        <v>204155.5</v>
      </c>
      <c r="D19" s="151" t="n">
        <v>23486.9</v>
      </c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  <c r="IV19" s="152"/>
    </row>
    <row r="20" customFormat="false" ht="15.75" hidden="false" customHeight="false" outlineLevel="0" collapsed="false">
      <c r="A20" s="149" t="n">
        <v>9</v>
      </c>
      <c r="B20" s="150" t="s">
        <v>2077</v>
      </c>
      <c r="C20" s="151" t="n">
        <v>292577.1</v>
      </c>
      <c r="D20" s="151" t="n">
        <v>31466.8</v>
      </c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  <c r="IV20" s="152"/>
    </row>
    <row r="21" customFormat="false" ht="15.75" hidden="false" customHeight="false" outlineLevel="0" collapsed="false">
      <c r="A21" s="149" t="n">
        <v>10</v>
      </c>
      <c r="B21" s="150" t="s">
        <v>2078</v>
      </c>
      <c r="C21" s="151" t="n">
        <v>173758.5</v>
      </c>
      <c r="D21" s="151" t="n">
        <v>17719.8</v>
      </c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  <c r="IV21" s="152"/>
    </row>
    <row r="22" customFormat="false" ht="15.75" hidden="false" customHeight="false" outlineLevel="0" collapsed="false">
      <c r="A22" s="149" t="n">
        <v>11</v>
      </c>
      <c r="B22" s="150" t="s">
        <v>2079</v>
      </c>
      <c r="C22" s="151" t="n">
        <v>108079.5</v>
      </c>
      <c r="D22" s="151" t="n">
        <v>12481.2</v>
      </c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  <c r="IT22" s="152"/>
      <c r="IU22" s="152"/>
      <c r="IV22" s="152"/>
    </row>
    <row r="23" customFormat="false" ht="15.75" hidden="false" customHeight="false" outlineLevel="0" collapsed="false">
      <c r="A23" s="149" t="n">
        <v>12</v>
      </c>
      <c r="B23" s="150" t="s">
        <v>2080</v>
      </c>
      <c r="C23" s="151" t="n">
        <v>398982.8</v>
      </c>
      <c r="D23" s="151" t="n">
        <v>42606.7</v>
      </c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  <c r="IL23" s="152"/>
      <c r="IM23" s="152"/>
      <c r="IN23" s="152"/>
      <c r="IO23" s="152"/>
      <c r="IP23" s="152"/>
      <c r="IQ23" s="152"/>
      <c r="IR23" s="152"/>
      <c r="IS23" s="152"/>
      <c r="IT23" s="152"/>
      <c r="IU23" s="152"/>
      <c r="IV23" s="152"/>
    </row>
    <row r="24" customFormat="false" ht="15.75" hidden="false" customHeight="false" outlineLevel="0" collapsed="false">
      <c r="A24" s="149" t="n">
        <v>13</v>
      </c>
      <c r="B24" s="150" t="s">
        <v>2081</v>
      </c>
      <c r="C24" s="151" t="n">
        <v>182995</v>
      </c>
      <c r="D24" s="151" t="n">
        <v>21942</v>
      </c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2"/>
      <c r="IV24" s="152"/>
    </row>
    <row r="25" customFormat="false" ht="15.75" hidden="false" customHeight="false" outlineLevel="0" collapsed="false">
      <c r="A25" s="149" t="n">
        <v>14</v>
      </c>
      <c r="B25" s="150" t="s">
        <v>2082</v>
      </c>
      <c r="C25" s="151" t="n">
        <v>426505.5</v>
      </c>
      <c r="D25" s="151" t="n">
        <v>52837.7</v>
      </c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  <c r="IS25" s="152"/>
      <c r="IT25" s="152"/>
      <c r="IU25" s="152"/>
      <c r="IV25" s="152"/>
    </row>
    <row r="26" customFormat="false" ht="15.75" hidden="false" customHeight="false" outlineLevel="0" collapsed="false">
      <c r="A26" s="149" t="n">
        <v>15</v>
      </c>
      <c r="B26" s="150" t="s">
        <v>2083</v>
      </c>
      <c r="C26" s="151" t="n">
        <v>210485.8</v>
      </c>
      <c r="D26" s="151" t="n">
        <v>22151.3</v>
      </c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  <c r="IV26" s="152"/>
    </row>
    <row r="27" customFormat="false" ht="15.75" hidden="false" customHeight="false" outlineLevel="0" collapsed="false">
      <c r="A27" s="149" t="n">
        <v>16</v>
      </c>
      <c r="B27" s="150" t="s">
        <v>2084</v>
      </c>
      <c r="C27" s="151" t="n">
        <v>168204</v>
      </c>
      <c r="D27" s="151" t="n">
        <v>25814.9</v>
      </c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  <c r="IV27" s="152"/>
    </row>
    <row r="28" customFormat="false" ht="15.75" hidden="false" customHeight="false" outlineLevel="0" collapsed="false">
      <c r="A28" s="149" t="n">
        <v>17</v>
      </c>
      <c r="B28" s="150" t="s">
        <v>2085</v>
      </c>
      <c r="C28" s="151" t="n">
        <v>152837.7</v>
      </c>
      <c r="D28" s="151" t="n">
        <v>16928.2</v>
      </c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  <c r="IR28" s="152"/>
      <c r="IS28" s="152"/>
      <c r="IT28" s="152"/>
      <c r="IU28" s="152"/>
      <c r="IV28" s="152"/>
    </row>
    <row r="29" customFormat="false" ht="15.75" hidden="false" customHeight="false" outlineLevel="0" collapsed="false">
      <c r="A29" s="149" t="n">
        <v>18</v>
      </c>
      <c r="B29" s="150" t="s">
        <v>2086</v>
      </c>
      <c r="C29" s="151" t="n">
        <v>122089.1</v>
      </c>
      <c r="D29" s="151" t="n">
        <v>17764.7</v>
      </c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  <c r="IL29" s="152"/>
      <c r="IM29" s="152"/>
      <c r="IN29" s="152"/>
      <c r="IO29" s="152"/>
      <c r="IP29" s="152"/>
      <c r="IQ29" s="152"/>
      <c r="IR29" s="152"/>
      <c r="IS29" s="152"/>
      <c r="IT29" s="152"/>
      <c r="IU29" s="152"/>
      <c r="IV29" s="152"/>
    </row>
    <row r="30" customFormat="false" ht="15.75" hidden="false" customHeight="false" outlineLevel="0" collapsed="false">
      <c r="A30" s="149" t="n">
        <v>19</v>
      </c>
      <c r="B30" s="150" t="s">
        <v>2087</v>
      </c>
      <c r="C30" s="151" t="n">
        <v>384550.4</v>
      </c>
      <c r="D30" s="151" t="n">
        <v>49114.7</v>
      </c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  <c r="IS30" s="152"/>
      <c r="IT30" s="152"/>
      <c r="IU30" s="152"/>
      <c r="IV30" s="152"/>
    </row>
    <row r="31" customFormat="false" ht="15.75" hidden="false" customHeight="false" outlineLevel="0" collapsed="false">
      <c r="A31" s="149" t="n">
        <v>20</v>
      </c>
      <c r="B31" s="150" t="s">
        <v>2088</v>
      </c>
      <c r="C31" s="151" t="n">
        <v>188372.1</v>
      </c>
      <c r="D31" s="151" t="n">
        <v>19406.1</v>
      </c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  <c r="IV31" s="152"/>
    </row>
    <row r="32" customFormat="false" ht="15.75" hidden="false" customHeight="false" outlineLevel="0" collapsed="false">
      <c r="A32" s="149" t="n">
        <v>21</v>
      </c>
      <c r="B32" s="150" t="s">
        <v>2089</v>
      </c>
      <c r="C32" s="151" t="n">
        <v>179604.4</v>
      </c>
      <c r="D32" s="151" t="n">
        <v>22703.2</v>
      </c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  <c r="IR32" s="152"/>
      <c r="IS32" s="152"/>
      <c r="IT32" s="152"/>
      <c r="IU32" s="152"/>
      <c r="IV32" s="152"/>
    </row>
    <row r="33" customFormat="false" ht="15.75" hidden="false" customHeight="false" outlineLevel="0" collapsed="false">
      <c r="A33" s="149" t="n">
        <v>22</v>
      </c>
      <c r="B33" s="150" t="s">
        <v>2090</v>
      </c>
      <c r="C33" s="151" t="n">
        <v>216315.4</v>
      </c>
      <c r="D33" s="151" t="n">
        <v>20110.6</v>
      </c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  <c r="IR33" s="152"/>
      <c r="IS33" s="152"/>
      <c r="IT33" s="152"/>
      <c r="IU33" s="152"/>
      <c r="IV33" s="152"/>
    </row>
    <row r="34" customFormat="false" ht="15.75" hidden="false" customHeight="false" outlineLevel="0" collapsed="false">
      <c r="A34" s="149" t="n">
        <v>23</v>
      </c>
      <c r="B34" s="150" t="s">
        <v>2091</v>
      </c>
      <c r="C34" s="151" t="n">
        <v>94674.8</v>
      </c>
      <c r="D34" s="151" t="n">
        <v>20628.6</v>
      </c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2"/>
      <c r="IV34" s="152"/>
    </row>
    <row r="35" customFormat="false" ht="15.75" hidden="false" customHeight="false" outlineLevel="0" collapsed="false">
      <c r="A35" s="149" t="n">
        <v>24</v>
      </c>
      <c r="B35" s="150" t="s">
        <v>2092</v>
      </c>
      <c r="C35" s="151" t="n">
        <v>159460.5</v>
      </c>
      <c r="D35" s="151" t="n">
        <v>16046.3</v>
      </c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  <c r="IV35" s="152"/>
    </row>
    <row r="36" customFormat="false" ht="15.75" hidden="false" customHeight="false" outlineLevel="0" collapsed="false">
      <c r="A36" s="149" t="n">
        <v>25</v>
      </c>
      <c r="B36" s="150" t="s">
        <v>2093</v>
      </c>
      <c r="C36" s="151" t="n">
        <v>573150.5</v>
      </c>
      <c r="D36" s="151" t="n">
        <v>98821.5</v>
      </c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  <c r="IL36" s="152"/>
      <c r="IM36" s="152"/>
      <c r="IN36" s="152"/>
      <c r="IO36" s="152"/>
      <c r="IP36" s="152"/>
      <c r="IQ36" s="152"/>
      <c r="IR36" s="152"/>
      <c r="IS36" s="152"/>
      <c r="IT36" s="152"/>
      <c r="IU36" s="152"/>
      <c r="IV36" s="152"/>
    </row>
    <row r="37" customFormat="false" ht="15.75" hidden="false" customHeight="false" outlineLevel="0" collapsed="false">
      <c r="A37" s="153" t="s">
        <v>280</v>
      </c>
      <c r="B37" s="153"/>
      <c r="C37" s="154" t="n">
        <f aca="false">SUM(C12:C36)</f>
        <v>6023912.3</v>
      </c>
      <c r="D37" s="154" t="n">
        <f aca="false">SUM(D12:D36)</f>
        <v>755490.3</v>
      </c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  <c r="IL37" s="155"/>
      <c r="IM37" s="155"/>
      <c r="IN37" s="155"/>
      <c r="IO37" s="155"/>
      <c r="IP37" s="155"/>
      <c r="IQ37" s="155"/>
      <c r="IR37" s="155"/>
      <c r="IS37" s="155"/>
      <c r="IT37" s="155"/>
      <c r="IU37" s="155"/>
      <c r="IV37" s="155"/>
    </row>
    <row r="38" customFormat="false" ht="12.75" hidden="false" customHeight="false" outlineLevel="0" collapsed="false">
      <c r="A38" s="156"/>
      <c r="B38" s="157"/>
      <c r="C38" s="156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  <c r="IL38" s="158"/>
      <c r="IM38" s="158"/>
      <c r="IN38" s="158"/>
      <c r="IO38" s="158"/>
      <c r="IP38" s="158"/>
      <c r="IQ38" s="158"/>
      <c r="IR38" s="158"/>
      <c r="IS38" s="158"/>
      <c r="IT38" s="158"/>
      <c r="IU38" s="158"/>
      <c r="IV38" s="158"/>
    </row>
    <row r="39" customFormat="false" ht="12.75" hidden="false" customHeight="false" outlineLevel="0" collapsed="false">
      <c r="A39" s="156"/>
      <c r="B39" s="157"/>
      <c r="C39" s="156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  <c r="IL39" s="158"/>
      <c r="IM39" s="158"/>
      <c r="IN39" s="158"/>
      <c r="IO39" s="158"/>
      <c r="IP39" s="158"/>
      <c r="IQ39" s="158"/>
      <c r="IR39" s="158"/>
      <c r="IS39" s="158"/>
      <c r="IT39" s="158"/>
      <c r="IU39" s="158"/>
      <c r="IV39" s="158"/>
    </row>
    <row r="40" customFormat="false" ht="12.75" hidden="false" customHeight="false" outlineLevel="0" collapsed="false">
      <c r="A40" s="156"/>
      <c r="B40" s="157"/>
      <c r="C40" s="156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  <c r="IL40" s="158"/>
      <c r="IM40" s="158"/>
      <c r="IN40" s="158"/>
      <c r="IO40" s="158"/>
      <c r="IP40" s="158"/>
      <c r="IQ40" s="158"/>
      <c r="IR40" s="158"/>
      <c r="IS40" s="158"/>
      <c r="IT40" s="158"/>
      <c r="IU40" s="158"/>
      <c r="IV40" s="158"/>
    </row>
    <row r="41" customFormat="false" ht="12.75" hidden="false" customHeight="false" outlineLevel="0" collapsed="false">
      <c r="A41" s="156"/>
      <c r="B41" s="157"/>
      <c r="C41" s="156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  <c r="IL41" s="158"/>
      <c r="IM41" s="158"/>
      <c r="IN41" s="158"/>
      <c r="IO41" s="158"/>
      <c r="IP41" s="158"/>
      <c r="IQ41" s="158"/>
      <c r="IR41" s="158"/>
      <c r="IS41" s="158"/>
      <c r="IT41" s="158"/>
      <c r="IU41" s="158"/>
      <c r="IV41" s="158"/>
    </row>
    <row r="42" customFormat="false" ht="12.75" hidden="false" customHeight="false" outlineLevel="0" collapsed="false">
      <c r="A42" s="156"/>
      <c r="B42" s="157"/>
      <c r="C42" s="159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  <c r="IV42" s="158"/>
    </row>
    <row r="43" customFormat="false" ht="15.75" hidden="false" customHeight="false" outlineLevel="0" collapsed="false">
      <c r="A43" s="156"/>
      <c r="B43" s="160"/>
      <c r="C43" s="161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  <c r="IL43" s="158"/>
      <c r="IM43" s="158"/>
      <c r="IN43" s="158"/>
      <c r="IO43" s="158"/>
      <c r="IP43" s="158"/>
      <c r="IQ43" s="158"/>
      <c r="IR43" s="158"/>
      <c r="IS43" s="158"/>
      <c r="IT43" s="158"/>
      <c r="IU43" s="158"/>
      <c r="IV43" s="158"/>
    </row>
    <row r="44" customFormat="false" ht="15.75" hidden="false" customHeight="false" outlineLevel="0" collapsed="false">
      <c r="A44" s="156"/>
      <c r="B44" s="160"/>
      <c r="C44" s="162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  <c r="IL44" s="158"/>
      <c r="IM44" s="158"/>
      <c r="IN44" s="158"/>
      <c r="IO44" s="158"/>
      <c r="IP44" s="158"/>
      <c r="IQ44" s="158"/>
      <c r="IR44" s="158"/>
      <c r="IS44" s="158"/>
      <c r="IT44" s="158"/>
      <c r="IU44" s="158"/>
      <c r="IV44" s="158"/>
    </row>
    <row r="45" customFormat="false" ht="15.75" hidden="false" customHeight="false" outlineLevel="0" collapsed="false">
      <c r="A45" s="156"/>
      <c r="B45" s="160"/>
      <c r="C45" s="162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  <c r="IL45" s="158"/>
      <c r="IM45" s="158"/>
      <c r="IN45" s="158"/>
      <c r="IO45" s="158"/>
      <c r="IP45" s="158"/>
      <c r="IQ45" s="158"/>
      <c r="IR45" s="158"/>
      <c r="IS45" s="158"/>
      <c r="IT45" s="158"/>
      <c r="IU45" s="158"/>
      <c r="IV45" s="158"/>
    </row>
    <row r="46" customFormat="false" ht="12.75" hidden="false" customHeight="false" outlineLevel="0" collapsed="false">
      <c r="A46" s="156"/>
      <c r="B46" s="157"/>
      <c r="C46" s="156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  <c r="IL46" s="158"/>
      <c r="IM46" s="158"/>
      <c r="IN46" s="158"/>
      <c r="IO46" s="158"/>
      <c r="IP46" s="158"/>
      <c r="IQ46" s="158"/>
      <c r="IR46" s="158"/>
      <c r="IS46" s="158"/>
      <c r="IT46" s="158"/>
      <c r="IU46" s="158"/>
      <c r="IV46" s="158"/>
    </row>
    <row r="47" customFormat="false" ht="12.75" hidden="false" customHeight="false" outlineLevel="0" collapsed="false">
      <c r="A47" s="156"/>
      <c r="B47" s="157"/>
      <c r="C47" s="156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  <c r="IL47" s="158"/>
      <c r="IM47" s="158"/>
      <c r="IN47" s="158"/>
      <c r="IO47" s="158"/>
      <c r="IP47" s="158"/>
      <c r="IQ47" s="158"/>
      <c r="IR47" s="158"/>
      <c r="IS47" s="158"/>
      <c r="IT47" s="158"/>
      <c r="IU47" s="158"/>
      <c r="IV47" s="158"/>
    </row>
    <row r="48" customFormat="false" ht="12.75" hidden="false" customHeight="false" outlineLevel="0" collapsed="false">
      <c r="A48" s="156"/>
      <c r="B48" s="157"/>
      <c r="C48" s="156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  <c r="IL48" s="158"/>
      <c r="IM48" s="158"/>
      <c r="IN48" s="158"/>
      <c r="IO48" s="158"/>
      <c r="IP48" s="158"/>
      <c r="IQ48" s="158"/>
      <c r="IR48" s="158"/>
      <c r="IS48" s="158"/>
      <c r="IT48" s="158"/>
      <c r="IU48" s="158"/>
      <c r="IV48" s="158"/>
    </row>
    <row r="49" customFormat="false" ht="12.75" hidden="false" customHeight="false" outlineLevel="0" collapsed="false">
      <c r="A49" s="156"/>
      <c r="B49" s="157"/>
      <c r="C49" s="156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  <c r="IL49" s="158"/>
      <c r="IM49" s="158"/>
      <c r="IN49" s="158"/>
      <c r="IO49" s="158"/>
      <c r="IP49" s="158"/>
      <c r="IQ49" s="158"/>
      <c r="IR49" s="158"/>
      <c r="IS49" s="158"/>
      <c r="IT49" s="158"/>
      <c r="IU49" s="158"/>
      <c r="IV49" s="158"/>
    </row>
    <row r="50" customFormat="false" ht="12.75" hidden="false" customHeight="false" outlineLevel="0" collapsed="false">
      <c r="A50" s="156"/>
      <c r="B50" s="157"/>
      <c r="C50" s="156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  <c r="GI50" s="158"/>
      <c r="GJ50" s="158"/>
      <c r="GK50" s="158"/>
      <c r="GL50" s="158"/>
      <c r="GM50" s="158"/>
      <c r="GN50" s="158"/>
      <c r="GO50" s="158"/>
      <c r="GP50" s="158"/>
      <c r="GQ50" s="158"/>
      <c r="GR50" s="158"/>
      <c r="GS50" s="158"/>
      <c r="GT50" s="158"/>
      <c r="GU50" s="158"/>
      <c r="GV50" s="158"/>
      <c r="GW50" s="158"/>
      <c r="GX50" s="158"/>
      <c r="GY50" s="158"/>
      <c r="GZ50" s="158"/>
      <c r="HA50" s="158"/>
      <c r="HB50" s="158"/>
      <c r="HC50" s="158"/>
      <c r="HD50" s="158"/>
      <c r="HE50" s="158"/>
      <c r="HF50" s="158"/>
      <c r="HG50" s="158"/>
      <c r="HH50" s="158"/>
      <c r="HI50" s="158"/>
      <c r="HJ50" s="158"/>
      <c r="HK50" s="158"/>
      <c r="HL50" s="158"/>
      <c r="HM50" s="158"/>
      <c r="HN50" s="158"/>
      <c r="HO50" s="158"/>
      <c r="HP50" s="158"/>
      <c r="HQ50" s="158"/>
      <c r="HR50" s="158"/>
      <c r="HS50" s="158"/>
      <c r="HT50" s="158"/>
      <c r="HU50" s="158"/>
      <c r="HV50" s="158"/>
      <c r="HW50" s="158"/>
      <c r="HX50" s="158"/>
      <c r="HY50" s="158"/>
      <c r="HZ50" s="158"/>
      <c r="IA50" s="158"/>
      <c r="IB50" s="158"/>
      <c r="IC50" s="158"/>
      <c r="ID50" s="158"/>
      <c r="IE50" s="158"/>
      <c r="IF50" s="158"/>
      <c r="IG50" s="158"/>
      <c r="IH50" s="158"/>
      <c r="II50" s="158"/>
      <c r="IJ50" s="158"/>
      <c r="IK50" s="158"/>
      <c r="IL50" s="158"/>
      <c r="IM50" s="158"/>
      <c r="IN50" s="158"/>
      <c r="IO50" s="158"/>
      <c r="IP50" s="158"/>
      <c r="IQ50" s="158"/>
      <c r="IR50" s="158"/>
      <c r="IS50" s="158"/>
      <c r="IT50" s="158"/>
      <c r="IU50" s="158"/>
      <c r="IV50" s="158"/>
    </row>
    <row r="51" customFormat="false" ht="12.75" hidden="false" customHeight="false" outlineLevel="0" collapsed="false">
      <c r="A51" s="156"/>
      <c r="B51" s="157"/>
      <c r="C51" s="156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58"/>
      <c r="IB51" s="158"/>
      <c r="IC51" s="158"/>
      <c r="ID51" s="158"/>
      <c r="IE51" s="158"/>
      <c r="IF51" s="158"/>
      <c r="IG51" s="158"/>
      <c r="IH51" s="158"/>
      <c r="II51" s="158"/>
      <c r="IJ51" s="158"/>
      <c r="IK51" s="158"/>
      <c r="IL51" s="158"/>
      <c r="IM51" s="158"/>
      <c r="IN51" s="158"/>
      <c r="IO51" s="158"/>
      <c r="IP51" s="158"/>
      <c r="IQ51" s="158"/>
      <c r="IR51" s="158"/>
      <c r="IS51" s="158"/>
      <c r="IT51" s="158"/>
      <c r="IU51" s="158"/>
      <c r="IV51" s="158"/>
    </row>
    <row r="52" customFormat="false" ht="12.75" hidden="false" customHeight="false" outlineLevel="0" collapsed="false">
      <c r="A52" s="156"/>
      <c r="B52" s="157"/>
      <c r="C52" s="156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  <c r="IB52" s="158"/>
      <c r="IC52" s="158"/>
      <c r="ID52" s="158"/>
      <c r="IE52" s="158"/>
      <c r="IF52" s="158"/>
      <c r="IG52" s="158"/>
      <c r="IH52" s="158"/>
      <c r="II52" s="158"/>
      <c r="IJ52" s="158"/>
      <c r="IK52" s="158"/>
      <c r="IL52" s="158"/>
      <c r="IM52" s="158"/>
      <c r="IN52" s="158"/>
      <c r="IO52" s="158"/>
      <c r="IP52" s="158"/>
      <c r="IQ52" s="158"/>
      <c r="IR52" s="158"/>
      <c r="IS52" s="158"/>
      <c r="IT52" s="158"/>
      <c r="IU52" s="158"/>
      <c r="IV52" s="158"/>
    </row>
    <row r="53" customFormat="false" ht="12.75" hidden="false" customHeight="false" outlineLevel="0" collapsed="false">
      <c r="A53" s="156"/>
      <c r="B53" s="157"/>
      <c r="C53" s="156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58"/>
      <c r="HA53" s="158"/>
      <c r="HB53" s="158"/>
      <c r="HC53" s="158"/>
      <c r="HD53" s="158"/>
      <c r="HE53" s="158"/>
      <c r="HF53" s="158"/>
      <c r="HG53" s="158"/>
      <c r="HH53" s="158"/>
      <c r="HI53" s="158"/>
      <c r="HJ53" s="158"/>
      <c r="HK53" s="158"/>
      <c r="HL53" s="158"/>
      <c r="HM53" s="158"/>
      <c r="HN53" s="158"/>
      <c r="HO53" s="158"/>
      <c r="HP53" s="158"/>
      <c r="HQ53" s="158"/>
      <c r="HR53" s="158"/>
      <c r="HS53" s="158"/>
      <c r="HT53" s="158"/>
      <c r="HU53" s="158"/>
      <c r="HV53" s="158"/>
      <c r="HW53" s="158"/>
      <c r="HX53" s="158"/>
      <c r="HY53" s="158"/>
      <c r="HZ53" s="158"/>
      <c r="IA53" s="158"/>
      <c r="IB53" s="158"/>
      <c r="IC53" s="158"/>
      <c r="ID53" s="158"/>
      <c r="IE53" s="158"/>
      <c r="IF53" s="158"/>
      <c r="IG53" s="158"/>
      <c r="IH53" s="158"/>
      <c r="II53" s="158"/>
      <c r="IJ53" s="158"/>
      <c r="IK53" s="158"/>
      <c r="IL53" s="158"/>
      <c r="IM53" s="158"/>
      <c r="IN53" s="158"/>
      <c r="IO53" s="158"/>
      <c r="IP53" s="158"/>
      <c r="IQ53" s="158"/>
      <c r="IR53" s="158"/>
      <c r="IS53" s="158"/>
      <c r="IT53" s="158"/>
      <c r="IU53" s="158"/>
      <c r="IV53" s="158"/>
    </row>
    <row r="54" customFormat="false" ht="12.75" hidden="false" customHeight="false" outlineLevel="0" collapsed="false">
      <c r="A54" s="156"/>
      <c r="B54" s="157"/>
      <c r="C54" s="156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  <c r="HG54" s="158"/>
      <c r="HH54" s="158"/>
      <c r="HI54" s="158"/>
      <c r="HJ54" s="158"/>
      <c r="HK54" s="158"/>
      <c r="HL54" s="158"/>
      <c r="HM54" s="158"/>
      <c r="HN54" s="158"/>
      <c r="HO54" s="158"/>
      <c r="HP54" s="158"/>
      <c r="HQ54" s="158"/>
      <c r="HR54" s="158"/>
      <c r="HS54" s="158"/>
      <c r="HT54" s="158"/>
      <c r="HU54" s="158"/>
      <c r="HV54" s="158"/>
      <c r="HW54" s="158"/>
      <c r="HX54" s="158"/>
      <c r="HY54" s="158"/>
      <c r="HZ54" s="158"/>
      <c r="IA54" s="158"/>
      <c r="IB54" s="158"/>
      <c r="IC54" s="158"/>
      <c r="ID54" s="158"/>
      <c r="IE54" s="158"/>
      <c r="IF54" s="158"/>
      <c r="IG54" s="158"/>
      <c r="IH54" s="158"/>
      <c r="II54" s="158"/>
      <c r="IJ54" s="158"/>
      <c r="IK54" s="158"/>
      <c r="IL54" s="158"/>
      <c r="IM54" s="158"/>
      <c r="IN54" s="158"/>
      <c r="IO54" s="158"/>
      <c r="IP54" s="158"/>
      <c r="IQ54" s="158"/>
      <c r="IR54" s="158"/>
      <c r="IS54" s="158"/>
      <c r="IT54" s="158"/>
      <c r="IU54" s="158"/>
      <c r="IV54" s="158"/>
    </row>
    <row r="55" customFormat="false" ht="12.75" hidden="false" customHeight="false" outlineLevel="0" collapsed="false">
      <c r="A55" s="156"/>
      <c r="B55" s="157"/>
      <c r="C55" s="156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  <c r="HG55" s="158"/>
      <c r="HH55" s="158"/>
      <c r="HI55" s="158"/>
      <c r="HJ55" s="158"/>
      <c r="HK55" s="158"/>
      <c r="HL55" s="158"/>
      <c r="HM55" s="158"/>
      <c r="HN55" s="158"/>
      <c r="HO55" s="158"/>
      <c r="HP55" s="158"/>
      <c r="HQ55" s="158"/>
      <c r="HR55" s="158"/>
      <c r="HS55" s="158"/>
      <c r="HT55" s="158"/>
      <c r="HU55" s="158"/>
      <c r="HV55" s="158"/>
      <c r="HW55" s="158"/>
      <c r="HX55" s="158"/>
      <c r="HY55" s="158"/>
      <c r="HZ55" s="158"/>
      <c r="IA55" s="158"/>
      <c r="IB55" s="158"/>
      <c r="IC55" s="158"/>
      <c r="ID55" s="158"/>
      <c r="IE55" s="158"/>
      <c r="IF55" s="158"/>
      <c r="IG55" s="158"/>
      <c r="IH55" s="158"/>
      <c r="II55" s="158"/>
      <c r="IJ55" s="158"/>
      <c r="IK55" s="158"/>
      <c r="IL55" s="158"/>
      <c r="IM55" s="158"/>
      <c r="IN55" s="158"/>
      <c r="IO55" s="158"/>
      <c r="IP55" s="158"/>
      <c r="IQ55" s="158"/>
      <c r="IR55" s="158"/>
      <c r="IS55" s="158"/>
      <c r="IT55" s="158"/>
      <c r="IU55" s="158"/>
      <c r="IV55" s="158"/>
    </row>
    <row r="60" customFormat="false" ht="12.75" hidden="false" customHeight="false" outlineLevel="0" collapsed="false">
      <c r="A60" s="131"/>
      <c r="B60" s="131"/>
      <c r="C60" s="131"/>
    </row>
    <row r="61" customFormat="false" ht="12.75" hidden="false" customHeight="false" outlineLevel="0" collapsed="false">
      <c r="A61" s="131"/>
      <c r="B61" s="131"/>
      <c r="C61" s="131"/>
    </row>
    <row r="62" customFormat="false" ht="12.75" hidden="false" customHeight="false" outlineLevel="0" collapsed="false">
      <c r="A62" s="131"/>
      <c r="B62" s="131"/>
      <c r="C62" s="131"/>
    </row>
    <row r="63" customFormat="false" ht="12.75" hidden="false" customHeight="false" outlineLevel="0" collapsed="false">
      <c r="A63" s="131"/>
      <c r="B63" s="131"/>
      <c r="C63" s="131"/>
    </row>
    <row r="64" customFormat="false" ht="12.75" hidden="false" customHeight="false" outlineLevel="0" collapsed="false">
      <c r="A64" s="131"/>
      <c r="B64" s="131"/>
      <c r="C64" s="131"/>
    </row>
    <row r="65" customFormat="false" ht="12.75" hidden="false" customHeight="false" outlineLevel="0" collapsed="false">
      <c r="A65" s="131"/>
      <c r="B65" s="131"/>
      <c r="C65" s="131"/>
    </row>
    <row r="66" customFormat="false" ht="12.75" hidden="false" customHeight="false" outlineLevel="0" collapsed="false">
      <c r="A66" s="131"/>
      <c r="B66" s="131"/>
      <c r="C66" s="131"/>
    </row>
    <row r="67" customFormat="false" ht="12.75" hidden="false" customHeight="false" outlineLevel="0" collapsed="false">
      <c r="A67" s="131"/>
      <c r="B67" s="131"/>
      <c r="C67" s="131"/>
    </row>
    <row r="68" customFormat="false" ht="12.75" hidden="false" customHeight="false" outlineLevel="0" collapsed="false">
      <c r="A68" s="131"/>
      <c r="B68" s="131"/>
      <c r="C68" s="131"/>
    </row>
    <row r="69" customFormat="false" ht="12.75" hidden="false" customHeight="false" outlineLevel="0" collapsed="false">
      <c r="A69" s="131"/>
      <c r="B69" s="131"/>
      <c r="C69" s="131"/>
    </row>
  </sheetData>
  <mergeCells count="5">
    <mergeCell ref="A5:D5"/>
    <mergeCell ref="A6:D6"/>
    <mergeCell ref="A9:A11"/>
    <mergeCell ref="B9:B11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5625" defaultRowHeight="15" zeroHeight="false" outlineLevelRow="0" outlineLevelCol="0"/>
  <cols>
    <col collapsed="false" customWidth="true" hidden="false" outlineLevel="0" max="1" min="1" style="163" width="13.85"/>
    <col collapsed="false" customWidth="true" hidden="false" outlineLevel="0" max="2" min="2" style="164" width="69.7"/>
    <col collapsed="false" customWidth="true" hidden="false" outlineLevel="0" max="3" min="3" style="165" width="13.14"/>
    <col collapsed="false" customWidth="true" hidden="false" outlineLevel="0" max="4" min="4" style="166" width="13.14"/>
    <col collapsed="false" customWidth="true" hidden="false" outlineLevel="0" max="6" min="5" style="167" width="13.14"/>
    <col collapsed="false" customWidth="false" hidden="false" outlineLevel="0" max="257" min="7" style="167" width="9.56"/>
  </cols>
  <sheetData>
    <row r="1" customFormat="false" ht="15" hidden="false" customHeight="true" outlineLevel="0" collapsed="false">
      <c r="A1" s="168" t="s">
        <v>2094</v>
      </c>
      <c r="B1" s="168"/>
      <c r="C1" s="168"/>
      <c r="D1" s="168"/>
      <c r="E1" s="168"/>
      <c r="F1" s="168"/>
    </row>
    <row r="2" customFormat="false" ht="33" hidden="false" customHeight="true" outlineLevel="0" collapsed="false">
      <c r="A2" s="169"/>
      <c r="B2" s="170"/>
      <c r="C2" s="171" t="s">
        <v>2095</v>
      </c>
      <c r="D2" s="171"/>
      <c r="E2" s="171"/>
      <c r="F2" s="171"/>
    </row>
    <row r="3" customFormat="false" ht="19.9" hidden="false" customHeight="true" outlineLevel="0" collapsed="false">
      <c r="A3" s="169"/>
      <c r="B3" s="170"/>
      <c r="C3" s="172" t="s">
        <v>2096</v>
      </c>
      <c r="D3" s="172"/>
      <c r="E3" s="172"/>
      <c r="F3" s="172"/>
    </row>
    <row r="4" customFormat="false" ht="14.45" hidden="false" customHeight="true" outlineLevel="0" collapsed="false">
      <c r="A4" s="169"/>
      <c r="B4" s="170"/>
      <c r="C4" s="173" t="s">
        <v>2097</v>
      </c>
      <c r="D4" s="173"/>
      <c r="E4" s="173"/>
      <c r="F4" s="173"/>
    </row>
    <row r="5" customFormat="false" ht="24" hidden="false" customHeight="true" outlineLevel="0" collapsed="false">
      <c r="A5" s="169"/>
      <c r="B5" s="170"/>
      <c r="C5" s="174"/>
      <c r="D5" s="174"/>
      <c r="E5" s="174"/>
      <c r="F5" s="174"/>
    </row>
    <row r="6" customFormat="false" ht="56.25" hidden="false" customHeight="true" outlineLevel="0" collapsed="false">
      <c r="A6" s="175"/>
      <c r="B6" s="176" t="s">
        <v>2098</v>
      </c>
      <c r="C6" s="176"/>
      <c r="D6" s="176"/>
      <c r="E6" s="176"/>
      <c r="F6" s="176"/>
      <c r="G6" s="177"/>
    </row>
    <row r="7" customFormat="false" ht="18.75" hidden="false" customHeight="false" outlineLevel="0" collapsed="false">
      <c r="A7" s="178"/>
      <c r="B7" s="178"/>
      <c r="C7" s="178"/>
      <c r="D7" s="178"/>
      <c r="E7" s="178"/>
      <c r="F7" s="178"/>
    </row>
    <row r="8" customFormat="false" ht="15.75" hidden="false" customHeight="true" outlineLevel="0" collapsed="false">
      <c r="A8" s="179"/>
      <c r="B8" s="180"/>
      <c r="C8" s="181"/>
      <c r="D8" s="181"/>
      <c r="E8" s="181"/>
      <c r="F8" s="182" t="s">
        <v>2062</v>
      </c>
    </row>
    <row r="9" customFormat="false" ht="23.25" hidden="false" customHeight="true" outlineLevel="0" collapsed="false">
      <c r="A9" s="183" t="s">
        <v>2099</v>
      </c>
      <c r="B9" s="183" t="s">
        <v>2100</v>
      </c>
      <c r="C9" s="184" t="s">
        <v>2101</v>
      </c>
      <c r="D9" s="184"/>
      <c r="E9" s="184"/>
      <c r="F9" s="184"/>
    </row>
    <row r="10" customFormat="false" ht="60" hidden="false" customHeight="true" outlineLevel="0" collapsed="false">
      <c r="A10" s="183"/>
      <c r="B10" s="183"/>
      <c r="C10" s="184" t="s">
        <v>2102</v>
      </c>
      <c r="D10" s="184"/>
      <c r="E10" s="184"/>
      <c r="F10" s="184" t="s">
        <v>2103</v>
      </c>
    </row>
    <row r="11" customFormat="false" ht="47.25" hidden="false" customHeight="true" outlineLevel="0" collapsed="false">
      <c r="A11" s="183"/>
      <c r="B11" s="183"/>
      <c r="C11" s="184" t="s">
        <v>2104</v>
      </c>
      <c r="D11" s="184" t="s">
        <v>2105</v>
      </c>
      <c r="E11" s="184" t="s">
        <v>1443</v>
      </c>
      <c r="F11" s="184" t="s">
        <v>13</v>
      </c>
    </row>
    <row r="12" customFormat="false" ht="19.5" hidden="false" customHeight="true" outlineLevel="0" collapsed="false">
      <c r="A12" s="185" t="s">
        <v>2106</v>
      </c>
      <c r="B12" s="186" t="s">
        <v>2107</v>
      </c>
      <c r="C12" s="187" t="n">
        <v>268013.4</v>
      </c>
      <c r="D12" s="187" t="n">
        <v>1176031.7</v>
      </c>
      <c r="E12" s="187" t="n">
        <v>48341.3</v>
      </c>
      <c r="F12" s="187" t="n">
        <v>0</v>
      </c>
    </row>
    <row r="13" customFormat="false" ht="19.5" hidden="false" customHeight="true" outlineLevel="0" collapsed="false">
      <c r="A13" s="185" t="s">
        <v>2108</v>
      </c>
      <c r="B13" s="186" t="s">
        <v>2109</v>
      </c>
      <c r="C13" s="187" t="n">
        <v>464813.8</v>
      </c>
      <c r="D13" s="187" t="n">
        <v>268636.9</v>
      </c>
      <c r="E13" s="187" t="n">
        <v>0</v>
      </c>
      <c r="F13" s="187" t="n">
        <v>125024.2</v>
      </c>
    </row>
    <row r="14" customFormat="false" ht="19.5" hidden="false" customHeight="true" outlineLevel="0" collapsed="false">
      <c r="A14" s="185" t="s">
        <v>2110</v>
      </c>
      <c r="B14" s="186" t="s">
        <v>2111</v>
      </c>
      <c r="C14" s="187" t="n">
        <v>55957.2</v>
      </c>
      <c r="D14" s="187" t="n">
        <v>24908.7</v>
      </c>
      <c r="E14" s="187" t="n">
        <v>0</v>
      </c>
      <c r="F14" s="187" t="n">
        <v>18905.7</v>
      </c>
    </row>
    <row r="15" customFormat="false" ht="19.5" hidden="false" customHeight="true" outlineLevel="0" collapsed="false">
      <c r="A15" s="185" t="s">
        <v>2112</v>
      </c>
      <c r="B15" s="186" t="s">
        <v>2113</v>
      </c>
      <c r="C15" s="187" t="n">
        <v>33417.2</v>
      </c>
      <c r="D15" s="187" t="n">
        <v>17931</v>
      </c>
      <c r="E15" s="187" t="n">
        <v>0</v>
      </c>
      <c r="F15" s="187" t="n">
        <v>24467.1</v>
      </c>
    </row>
    <row r="16" customFormat="false" ht="19.5" hidden="false" customHeight="true" outlineLevel="0" collapsed="false">
      <c r="A16" s="185" t="s">
        <v>2114</v>
      </c>
      <c r="B16" s="186" t="s">
        <v>2115</v>
      </c>
      <c r="C16" s="187" t="n">
        <v>28000.8</v>
      </c>
      <c r="D16" s="187" t="n">
        <v>17537.9</v>
      </c>
      <c r="E16" s="187" t="n">
        <v>0</v>
      </c>
      <c r="F16" s="187" t="n">
        <v>22469.4</v>
      </c>
    </row>
    <row r="17" customFormat="false" ht="19.5" hidden="false" customHeight="true" outlineLevel="0" collapsed="false">
      <c r="A17" s="185" t="s">
        <v>2116</v>
      </c>
      <c r="B17" s="186" t="s">
        <v>2117</v>
      </c>
      <c r="C17" s="187" t="n">
        <v>41800.8</v>
      </c>
      <c r="D17" s="187" t="n">
        <v>22486.1</v>
      </c>
      <c r="E17" s="187" t="n">
        <v>5063.9</v>
      </c>
      <c r="F17" s="187" t="n">
        <v>0</v>
      </c>
    </row>
    <row r="18" customFormat="false" ht="19.5" hidden="false" customHeight="true" outlineLevel="0" collapsed="false">
      <c r="A18" s="185" t="s">
        <v>2118</v>
      </c>
      <c r="B18" s="186" t="s">
        <v>2119</v>
      </c>
      <c r="C18" s="187" t="n">
        <v>35551</v>
      </c>
      <c r="D18" s="187" t="n">
        <v>20996.9</v>
      </c>
      <c r="E18" s="187" t="n">
        <v>2043.1</v>
      </c>
      <c r="F18" s="187" t="n">
        <v>0</v>
      </c>
    </row>
    <row r="19" customFormat="false" ht="19.5" hidden="false" customHeight="true" outlineLevel="0" collapsed="false">
      <c r="A19" s="185" t="s">
        <v>2120</v>
      </c>
      <c r="B19" s="186" t="s">
        <v>2121</v>
      </c>
      <c r="C19" s="187" t="n">
        <v>65589.8</v>
      </c>
      <c r="D19" s="187" t="n">
        <v>23547.4</v>
      </c>
      <c r="E19" s="187" t="n">
        <v>16049.4</v>
      </c>
      <c r="F19" s="187" t="n">
        <v>0</v>
      </c>
    </row>
    <row r="20" customFormat="false" ht="19.5" hidden="false" customHeight="true" outlineLevel="0" collapsed="false">
      <c r="A20" s="185" t="s">
        <v>2122</v>
      </c>
      <c r="B20" s="186" t="s">
        <v>2123</v>
      </c>
      <c r="C20" s="187" t="n">
        <v>101671.9</v>
      </c>
      <c r="D20" s="187" t="n">
        <v>34283.2</v>
      </c>
      <c r="E20" s="187" t="n">
        <v>19981</v>
      </c>
      <c r="F20" s="187" t="n">
        <v>0</v>
      </c>
    </row>
    <row r="21" customFormat="false" ht="19.5" hidden="false" customHeight="true" outlineLevel="0" collapsed="false">
      <c r="A21" s="185" t="s">
        <v>2124</v>
      </c>
      <c r="B21" s="186" t="s">
        <v>2125</v>
      </c>
      <c r="C21" s="187" t="n">
        <v>88783.4</v>
      </c>
      <c r="D21" s="187" t="n">
        <v>34972.9</v>
      </c>
      <c r="E21" s="187" t="n">
        <v>25262.1</v>
      </c>
      <c r="F21" s="187" t="n">
        <v>0</v>
      </c>
    </row>
    <row r="22" customFormat="false" ht="19.5" hidden="false" customHeight="true" outlineLevel="0" collapsed="false">
      <c r="A22" s="185" t="s">
        <v>2126</v>
      </c>
      <c r="B22" s="186" t="s">
        <v>2127</v>
      </c>
      <c r="C22" s="187" t="n">
        <v>80620.7</v>
      </c>
      <c r="D22" s="187" t="n">
        <v>33155.8</v>
      </c>
      <c r="E22" s="187" t="n">
        <v>0</v>
      </c>
      <c r="F22" s="187" t="n">
        <v>185.3</v>
      </c>
    </row>
    <row r="23" customFormat="false" ht="19.5" hidden="false" customHeight="true" outlineLevel="0" collapsed="false">
      <c r="A23" s="185" t="s">
        <v>2128</v>
      </c>
      <c r="B23" s="186" t="s">
        <v>2129</v>
      </c>
      <c r="C23" s="187" t="n">
        <v>55561.3</v>
      </c>
      <c r="D23" s="187" t="n">
        <v>19303.1</v>
      </c>
      <c r="E23" s="187" t="n">
        <v>17323.7</v>
      </c>
      <c r="F23" s="187" t="n">
        <v>0</v>
      </c>
    </row>
    <row r="24" customFormat="false" ht="19.5" hidden="false" customHeight="true" outlineLevel="0" collapsed="false">
      <c r="A24" s="185" t="s">
        <v>2130</v>
      </c>
      <c r="B24" s="186" t="s">
        <v>2131</v>
      </c>
      <c r="C24" s="187" t="n">
        <v>21343</v>
      </c>
      <c r="D24" s="187" t="n">
        <v>6170.3</v>
      </c>
      <c r="E24" s="187" t="n">
        <v>5771.2</v>
      </c>
      <c r="F24" s="187" t="n">
        <v>0</v>
      </c>
    </row>
    <row r="25" customFormat="false" ht="19.5" hidden="false" customHeight="true" outlineLevel="0" collapsed="false">
      <c r="A25" s="185" t="s">
        <v>2132</v>
      </c>
      <c r="B25" s="186" t="s">
        <v>2133</v>
      </c>
      <c r="C25" s="187" t="n">
        <v>57198.1</v>
      </c>
      <c r="D25" s="187" t="n">
        <v>19075.1</v>
      </c>
      <c r="E25" s="187" t="n">
        <v>5966</v>
      </c>
      <c r="F25" s="187" t="n">
        <v>0</v>
      </c>
    </row>
    <row r="26" customFormat="false" ht="19.5" hidden="false" customHeight="true" outlineLevel="0" collapsed="false">
      <c r="A26" s="185" t="s">
        <v>2134</v>
      </c>
      <c r="B26" s="186" t="s">
        <v>2135</v>
      </c>
      <c r="C26" s="187" t="n">
        <v>78249.5</v>
      </c>
      <c r="D26" s="187" t="n">
        <v>23380.6</v>
      </c>
      <c r="E26" s="187" t="n">
        <v>10277.5</v>
      </c>
      <c r="F26" s="187" t="n">
        <v>0</v>
      </c>
    </row>
    <row r="27" customFormat="false" ht="19.5" hidden="false" customHeight="true" outlineLevel="0" collapsed="false">
      <c r="A27" s="185" t="s">
        <v>2136</v>
      </c>
      <c r="B27" s="186" t="s">
        <v>2137</v>
      </c>
      <c r="C27" s="187" t="n">
        <v>67056.5</v>
      </c>
      <c r="D27" s="187" t="n">
        <v>22339.2</v>
      </c>
      <c r="E27" s="187" t="n">
        <v>0</v>
      </c>
      <c r="F27" s="187" t="n">
        <v>3272.2</v>
      </c>
    </row>
    <row r="28" s="188" customFormat="true" ht="19.5" hidden="false" customHeight="true" outlineLevel="0" collapsed="false">
      <c r="A28" s="185" t="s">
        <v>2138</v>
      </c>
      <c r="B28" s="186" t="s">
        <v>2139</v>
      </c>
      <c r="C28" s="187" t="n">
        <v>59657.2</v>
      </c>
      <c r="D28" s="187" t="n">
        <v>21875.3</v>
      </c>
      <c r="E28" s="187" t="n">
        <v>6644.2</v>
      </c>
      <c r="F28" s="187" t="n">
        <v>0</v>
      </c>
    </row>
    <row r="29" s="188" customFormat="true" ht="19.5" hidden="false" customHeight="true" outlineLevel="0" collapsed="false">
      <c r="A29" s="185" t="s">
        <v>2140</v>
      </c>
      <c r="B29" s="186" t="s">
        <v>2141</v>
      </c>
      <c r="C29" s="187" t="n">
        <v>73814.2</v>
      </c>
      <c r="D29" s="187" t="n">
        <v>23955.8</v>
      </c>
      <c r="E29" s="187" t="n">
        <v>12588.6</v>
      </c>
      <c r="F29" s="187" t="n">
        <v>0</v>
      </c>
    </row>
    <row r="30" customFormat="false" ht="19.5" hidden="false" customHeight="true" outlineLevel="0" collapsed="false">
      <c r="A30" s="185" t="s">
        <v>2142</v>
      </c>
      <c r="B30" s="186" t="s">
        <v>2143</v>
      </c>
      <c r="C30" s="187" t="n">
        <v>49952.5</v>
      </c>
      <c r="D30" s="187" t="n">
        <v>22561.3</v>
      </c>
      <c r="E30" s="187" t="n">
        <v>22825</v>
      </c>
      <c r="F30" s="187" t="n">
        <v>0</v>
      </c>
    </row>
    <row r="31" s="189" customFormat="true" ht="19.5" hidden="false" customHeight="true" outlineLevel="0" collapsed="false">
      <c r="A31" s="185" t="s">
        <v>2144</v>
      </c>
      <c r="B31" s="186" t="s">
        <v>2145</v>
      </c>
      <c r="C31" s="187" t="n">
        <v>47590.9</v>
      </c>
      <c r="D31" s="187" t="n">
        <v>17261.1</v>
      </c>
      <c r="E31" s="187" t="n">
        <v>8515.8</v>
      </c>
      <c r="F31" s="187" t="n">
        <v>0</v>
      </c>
    </row>
    <row r="32" customFormat="false" ht="19.5" hidden="false" customHeight="true" outlineLevel="0" collapsed="false">
      <c r="A32" s="185" t="s">
        <v>2146</v>
      </c>
      <c r="B32" s="186" t="s">
        <v>2147</v>
      </c>
      <c r="C32" s="187" t="n">
        <v>25300.2</v>
      </c>
      <c r="D32" s="187" t="n">
        <v>10188.7</v>
      </c>
      <c r="E32" s="187" t="n">
        <v>8957.3</v>
      </c>
      <c r="F32" s="187" t="n">
        <v>0</v>
      </c>
    </row>
    <row r="33" customFormat="false" ht="19.5" hidden="false" customHeight="true" outlineLevel="0" collapsed="false">
      <c r="A33" s="185" t="s">
        <v>2148</v>
      </c>
      <c r="B33" s="186" t="s">
        <v>2149</v>
      </c>
      <c r="C33" s="187" t="n">
        <v>32213.3</v>
      </c>
      <c r="D33" s="187" t="n">
        <v>11217.6</v>
      </c>
      <c r="E33" s="187" t="n">
        <v>2144.3</v>
      </c>
      <c r="F33" s="187" t="n">
        <v>0</v>
      </c>
    </row>
    <row r="34" customFormat="false" ht="19.5" hidden="false" customHeight="true" outlineLevel="0" collapsed="false">
      <c r="A34" s="185" t="s">
        <v>2150</v>
      </c>
      <c r="B34" s="186" t="s">
        <v>2151</v>
      </c>
      <c r="C34" s="187" t="n">
        <v>31251.7</v>
      </c>
      <c r="D34" s="187" t="n">
        <v>11687.4</v>
      </c>
      <c r="E34" s="187" t="n">
        <v>5911.2</v>
      </c>
      <c r="F34" s="187" t="n">
        <v>0</v>
      </c>
    </row>
    <row r="35" customFormat="false" ht="19.5" hidden="false" customHeight="true" outlineLevel="0" collapsed="false">
      <c r="A35" s="185" t="s">
        <v>2152</v>
      </c>
      <c r="B35" s="186" t="s">
        <v>2153</v>
      </c>
      <c r="C35" s="187" t="n">
        <v>58030</v>
      </c>
      <c r="D35" s="187" t="n">
        <v>20226.9</v>
      </c>
      <c r="E35" s="187" t="n">
        <v>3897.5</v>
      </c>
      <c r="F35" s="187" t="n">
        <v>0</v>
      </c>
    </row>
    <row r="36" customFormat="false" ht="19.5" hidden="false" customHeight="true" outlineLevel="0" collapsed="false">
      <c r="A36" s="185" t="s">
        <v>2154</v>
      </c>
      <c r="B36" s="186" t="s">
        <v>2155</v>
      </c>
      <c r="C36" s="187" t="n">
        <v>49203.1</v>
      </c>
      <c r="D36" s="187" t="n">
        <v>18140.4</v>
      </c>
      <c r="E36" s="187" t="n">
        <v>7795.3</v>
      </c>
      <c r="F36" s="187" t="n">
        <v>0</v>
      </c>
    </row>
    <row r="37" customFormat="false" ht="19.5" hidden="false" customHeight="true" outlineLevel="0" collapsed="false">
      <c r="A37" s="185" t="s">
        <v>2156</v>
      </c>
      <c r="B37" s="186" t="s">
        <v>2157</v>
      </c>
      <c r="C37" s="187" t="n">
        <v>64586.1</v>
      </c>
      <c r="D37" s="187" t="n">
        <v>18706.2</v>
      </c>
      <c r="E37" s="187" t="n">
        <v>0</v>
      </c>
      <c r="F37" s="187" t="n">
        <v>0</v>
      </c>
    </row>
    <row r="38" customFormat="false" ht="19.5" hidden="false" customHeight="true" outlineLevel="0" collapsed="false">
      <c r="A38" s="185" t="s">
        <v>2158</v>
      </c>
      <c r="B38" s="186" t="s">
        <v>2159</v>
      </c>
      <c r="C38" s="187" t="n">
        <v>35175.4</v>
      </c>
      <c r="D38" s="187" t="n">
        <v>11745.8</v>
      </c>
      <c r="E38" s="187" t="n">
        <v>5829.1</v>
      </c>
      <c r="F38" s="187" t="n">
        <v>0</v>
      </c>
    </row>
    <row r="39" customFormat="false" ht="19.5" hidden="false" customHeight="true" outlineLevel="0" collapsed="false">
      <c r="A39" s="185" t="s">
        <v>2160</v>
      </c>
      <c r="B39" s="186" t="s">
        <v>2161</v>
      </c>
      <c r="C39" s="187" t="n">
        <v>51672</v>
      </c>
      <c r="D39" s="187" t="n">
        <v>18415.8</v>
      </c>
      <c r="E39" s="187" t="n">
        <v>4346.1</v>
      </c>
      <c r="F39" s="187" t="n">
        <v>0</v>
      </c>
    </row>
    <row r="40" customFormat="false" ht="19.5" hidden="false" customHeight="true" outlineLevel="0" collapsed="false">
      <c r="A40" s="185" t="s">
        <v>2162</v>
      </c>
      <c r="B40" s="186" t="s">
        <v>2163</v>
      </c>
      <c r="C40" s="187" t="n">
        <v>47397.4</v>
      </c>
      <c r="D40" s="187" t="n">
        <v>20054.2</v>
      </c>
      <c r="E40" s="187" t="n">
        <v>17889.2</v>
      </c>
      <c r="F40" s="187" t="n">
        <v>0</v>
      </c>
    </row>
    <row r="41" customFormat="false" ht="19.5" hidden="false" customHeight="true" outlineLevel="0" collapsed="false">
      <c r="A41" s="185" t="s">
        <v>2164</v>
      </c>
      <c r="B41" s="186" t="s">
        <v>2165</v>
      </c>
      <c r="C41" s="187" t="n">
        <v>65817.8</v>
      </c>
      <c r="D41" s="187" t="n">
        <v>21570</v>
      </c>
      <c r="E41" s="187" t="n">
        <v>10090.1</v>
      </c>
      <c r="F41" s="187" t="n">
        <v>0</v>
      </c>
    </row>
    <row r="42" customFormat="false" ht="19.5" hidden="false" customHeight="true" outlineLevel="0" collapsed="false">
      <c r="A42" s="185" t="s">
        <v>2166</v>
      </c>
      <c r="B42" s="186" t="s">
        <v>2167</v>
      </c>
      <c r="C42" s="187" t="n">
        <v>35735.7</v>
      </c>
      <c r="D42" s="187" t="n">
        <v>12402.1</v>
      </c>
      <c r="E42" s="187" t="n">
        <v>10791.9</v>
      </c>
      <c r="F42" s="187" t="n">
        <v>0</v>
      </c>
    </row>
    <row r="43" customFormat="false" ht="19.5" hidden="false" customHeight="true" outlineLevel="0" collapsed="false">
      <c r="A43" s="185" t="s">
        <v>2168</v>
      </c>
      <c r="B43" s="186" t="s">
        <v>2169</v>
      </c>
      <c r="C43" s="187" t="n">
        <v>40521.9</v>
      </c>
      <c r="D43" s="187" t="n">
        <v>14193.8</v>
      </c>
      <c r="E43" s="187" t="n">
        <v>10708.2</v>
      </c>
      <c r="F43" s="187" t="n">
        <v>0</v>
      </c>
    </row>
    <row r="44" customFormat="false" ht="19.5" hidden="false" customHeight="true" outlineLevel="0" collapsed="false">
      <c r="A44" s="185" t="s">
        <v>2170</v>
      </c>
      <c r="B44" s="186" t="s">
        <v>2171</v>
      </c>
      <c r="C44" s="187" t="n">
        <v>102574.8</v>
      </c>
      <c r="D44" s="187" t="n">
        <v>33533</v>
      </c>
      <c r="E44" s="187" t="n">
        <v>27560.6</v>
      </c>
      <c r="F44" s="187" t="n">
        <v>0</v>
      </c>
    </row>
    <row r="45" customFormat="false" ht="19.5" hidden="false" customHeight="true" outlineLevel="0" collapsed="false">
      <c r="A45" s="185" t="s">
        <v>2172</v>
      </c>
      <c r="B45" s="186" t="s">
        <v>2173</v>
      </c>
      <c r="C45" s="187" t="n">
        <v>70894.9</v>
      </c>
      <c r="D45" s="187" t="n">
        <v>27072.6</v>
      </c>
      <c r="E45" s="187" t="n">
        <v>17931.2</v>
      </c>
      <c r="F45" s="187" t="n">
        <v>0</v>
      </c>
    </row>
    <row r="46" customFormat="false" ht="19.5" hidden="false" customHeight="true" outlineLevel="0" collapsed="false">
      <c r="A46" s="185" t="s">
        <v>2174</v>
      </c>
      <c r="B46" s="186" t="s">
        <v>2175</v>
      </c>
      <c r="C46" s="187" t="n">
        <v>38845.3</v>
      </c>
      <c r="D46" s="187" t="n">
        <v>13570.4</v>
      </c>
      <c r="E46" s="187" t="n">
        <v>0</v>
      </c>
      <c r="F46" s="187" t="n">
        <v>3927.3</v>
      </c>
    </row>
    <row r="47" customFormat="false" ht="19.5" hidden="false" customHeight="true" outlineLevel="0" collapsed="false">
      <c r="A47" s="185" t="s">
        <v>2176</v>
      </c>
      <c r="B47" s="186" t="s">
        <v>2177</v>
      </c>
      <c r="C47" s="187" t="n">
        <v>6576</v>
      </c>
      <c r="D47" s="187" t="n">
        <v>2247.5</v>
      </c>
      <c r="E47" s="187" t="n">
        <v>1295.5</v>
      </c>
      <c r="F47" s="187" t="n">
        <v>0</v>
      </c>
    </row>
    <row r="48" customFormat="false" ht="19.5" hidden="false" customHeight="true" outlineLevel="0" collapsed="false">
      <c r="A48" s="185" t="s">
        <v>2178</v>
      </c>
      <c r="B48" s="186" t="s">
        <v>2179</v>
      </c>
      <c r="C48" s="187" t="n">
        <v>36428</v>
      </c>
      <c r="D48" s="187" t="n">
        <v>13087.5</v>
      </c>
      <c r="E48" s="187" t="n">
        <v>0</v>
      </c>
      <c r="F48" s="187" t="n">
        <v>5136.3</v>
      </c>
    </row>
    <row r="49" customFormat="false" ht="19.5" hidden="false" customHeight="true" outlineLevel="0" collapsed="false">
      <c r="A49" s="185" t="s">
        <v>2180</v>
      </c>
      <c r="B49" s="186" t="s">
        <v>2181</v>
      </c>
      <c r="C49" s="187" t="n">
        <v>14117</v>
      </c>
      <c r="D49" s="187" t="n">
        <v>5483.3</v>
      </c>
      <c r="E49" s="187" t="n">
        <v>6382.7</v>
      </c>
      <c r="F49" s="187" t="n">
        <v>0</v>
      </c>
    </row>
    <row r="50" customFormat="false" ht="19.5" hidden="false" customHeight="true" outlineLevel="0" collapsed="false">
      <c r="A50" s="185" t="s">
        <v>2182</v>
      </c>
      <c r="B50" s="186" t="s">
        <v>2183</v>
      </c>
      <c r="C50" s="187" t="n">
        <v>33505.8</v>
      </c>
      <c r="D50" s="187" t="n">
        <v>11315.2</v>
      </c>
      <c r="E50" s="187" t="n">
        <v>50.6</v>
      </c>
      <c r="F50" s="187" t="n">
        <v>0</v>
      </c>
    </row>
    <row r="51" customFormat="false" ht="19.5" hidden="false" customHeight="true" outlineLevel="0" collapsed="false">
      <c r="A51" s="185" t="s">
        <v>2184</v>
      </c>
      <c r="B51" s="186" t="s">
        <v>2185</v>
      </c>
      <c r="C51" s="187" t="n">
        <v>26270.7</v>
      </c>
      <c r="D51" s="187" t="n">
        <v>10391.6</v>
      </c>
      <c r="E51" s="187" t="n">
        <v>0</v>
      </c>
      <c r="F51" s="187" t="n">
        <v>51.9</v>
      </c>
    </row>
    <row r="52" customFormat="false" ht="19.5" hidden="false" customHeight="true" outlineLevel="0" collapsed="false">
      <c r="A52" s="185" t="s">
        <v>2186</v>
      </c>
      <c r="B52" s="186" t="s">
        <v>2187</v>
      </c>
      <c r="C52" s="187" t="n">
        <v>40109.6</v>
      </c>
      <c r="D52" s="187" t="n">
        <v>14169.6</v>
      </c>
      <c r="E52" s="187" t="n">
        <v>0</v>
      </c>
      <c r="F52" s="187" t="n">
        <v>6812.2</v>
      </c>
    </row>
    <row r="53" customFormat="false" ht="19.5" hidden="false" customHeight="true" outlineLevel="0" collapsed="false">
      <c r="A53" s="185" t="s">
        <v>2188</v>
      </c>
      <c r="B53" s="186" t="s">
        <v>2189</v>
      </c>
      <c r="C53" s="187" t="n">
        <v>12117.8</v>
      </c>
      <c r="D53" s="187" t="n">
        <v>5222.5</v>
      </c>
      <c r="E53" s="187" t="n">
        <v>4468.6</v>
      </c>
      <c r="F53" s="187" t="n">
        <v>0</v>
      </c>
    </row>
    <row r="54" customFormat="false" ht="19.5" hidden="false" customHeight="true" outlineLevel="0" collapsed="false">
      <c r="A54" s="185" t="s">
        <v>2190</v>
      </c>
      <c r="B54" s="186" t="s">
        <v>2191</v>
      </c>
      <c r="C54" s="187" t="n">
        <v>15994.3</v>
      </c>
      <c r="D54" s="187" t="n">
        <v>5605.3</v>
      </c>
      <c r="E54" s="187" t="n">
        <v>4941.8</v>
      </c>
      <c r="F54" s="187" t="n">
        <v>0</v>
      </c>
    </row>
    <row r="55" customFormat="false" ht="19.5" hidden="false" customHeight="true" outlineLevel="0" collapsed="false">
      <c r="A55" s="185" t="s">
        <v>2192</v>
      </c>
      <c r="B55" s="186" t="s">
        <v>2193</v>
      </c>
      <c r="C55" s="187" t="n">
        <v>10493.1</v>
      </c>
      <c r="D55" s="187" t="n">
        <v>2633.8</v>
      </c>
      <c r="E55" s="187" t="n">
        <v>0</v>
      </c>
      <c r="F55" s="187" t="n">
        <v>976.1</v>
      </c>
    </row>
    <row r="56" customFormat="false" ht="19.5" hidden="false" customHeight="true" outlineLevel="0" collapsed="false">
      <c r="A56" s="185" t="s">
        <v>2194</v>
      </c>
      <c r="B56" s="186" t="s">
        <v>2195</v>
      </c>
      <c r="C56" s="187" t="n">
        <v>4777.4</v>
      </c>
      <c r="D56" s="187" t="n">
        <v>1884.9</v>
      </c>
      <c r="E56" s="187" t="n">
        <v>1860.7</v>
      </c>
      <c r="F56" s="187" t="n">
        <v>0</v>
      </c>
    </row>
    <row r="57" customFormat="false" ht="19.5" hidden="false" customHeight="true" outlineLevel="0" collapsed="false">
      <c r="A57" s="185" t="s">
        <v>2196</v>
      </c>
      <c r="B57" s="186" t="s">
        <v>2197</v>
      </c>
      <c r="C57" s="187" t="n">
        <v>15627.4</v>
      </c>
      <c r="D57" s="187" t="n">
        <v>5084.3</v>
      </c>
      <c r="E57" s="187" t="n">
        <v>0</v>
      </c>
      <c r="F57" s="187" t="n">
        <v>4208</v>
      </c>
    </row>
    <row r="58" customFormat="false" ht="19.5" hidden="false" customHeight="true" outlineLevel="0" collapsed="false">
      <c r="A58" s="185" t="s">
        <v>2198</v>
      </c>
      <c r="B58" s="186" t="s">
        <v>2199</v>
      </c>
      <c r="C58" s="187" t="n">
        <v>7199.5</v>
      </c>
      <c r="D58" s="187" t="n">
        <v>2986.2</v>
      </c>
      <c r="E58" s="187" t="n">
        <v>3410.3</v>
      </c>
      <c r="F58" s="187" t="n">
        <v>0</v>
      </c>
    </row>
    <row r="59" customFormat="false" ht="19.5" hidden="false" customHeight="true" outlineLevel="0" collapsed="false">
      <c r="A59" s="185" t="s">
        <v>2200</v>
      </c>
      <c r="B59" s="186" t="s">
        <v>2201</v>
      </c>
      <c r="C59" s="187" t="n">
        <v>4843.8</v>
      </c>
      <c r="D59" s="187" t="n">
        <v>2094.5</v>
      </c>
      <c r="E59" s="187" t="n">
        <v>1544.7</v>
      </c>
      <c r="F59" s="187" t="n">
        <v>0</v>
      </c>
    </row>
    <row r="60" customFormat="false" ht="19.5" hidden="false" customHeight="true" outlineLevel="0" collapsed="false">
      <c r="A60" s="185" t="s">
        <v>2202</v>
      </c>
      <c r="B60" s="186" t="s">
        <v>2203</v>
      </c>
      <c r="C60" s="187" t="n">
        <v>8203.6</v>
      </c>
      <c r="D60" s="187" t="n">
        <v>2629</v>
      </c>
      <c r="E60" s="187" t="n">
        <v>0</v>
      </c>
      <c r="F60" s="187" t="n">
        <v>1604.5</v>
      </c>
    </row>
    <row r="61" customFormat="false" ht="19.5" hidden="false" customHeight="true" outlineLevel="0" collapsed="false">
      <c r="A61" s="185" t="s">
        <v>2204</v>
      </c>
      <c r="B61" s="186" t="s">
        <v>2205</v>
      </c>
      <c r="C61" s="187" t="n">
        <v>19707.3</v>
      </c>
      <c r="D61" s="187" t="n">
        <v>3673.6</v>
      </c>
      <c r="E61" s="187" t="n">
        <v>3180.4</v>
      </c>
      <c r="F61" s="187" t="n">
        <v>0</v>
      </c>
    </row>
    <row r="62" customFormat="false" ht="19.5" hidden="false" customHeight="true" outlineLevel="0" collapsed="false">
      <c r="A62" s="185" t="s">
        <v>2206</v>
      </c>
      <c r="B62" s="186" t="s">
        <v>2207</v>
      </c>
      <c r="C62" s="187" t="n">
        <v>10217.1</v>
      </c>
      <c r="D62" s="187" t="n">
        <v>3406.9</v>
      </c>
      <c r="E62" s="187" t="n">
        <v>87.9</v>
      </c>
      <c r="F62" s="187" t="n">
        <v>0</v>
      </c>
    </row>
    <row r="63" customFormat="false" ht="19.5" hidden="false" customHeight="true" outlineLevel="0" collapsed="false">
      <c r="A63" s="185" t="s">
        <v>2208</v>
      </c>
      <c r="B63" s="186" t="s">
        <v>2209</v>
      </c>
      <c r="C63" s="187" t="n">
        <v>2942.7</v>
      </c>
      <c r="D63" s="187" t="n">
        <v>997.3</v>
      </c>
      <c r="E63" s="187" t="n">
        <v>1087</v>
      </c>
      <c r="F63" s="187" t="n">
        <v>0</v>
      </c>
    </row>
    <row r="64" customFormat="false" ht="19.5" hidden="false" customHeight="true" outlineLevel="0" collapsed="false">
      <c r="A64" s="185" t="s">
        <v>2210</v>
      </c>
      <c r="B64" s="186" t="s">
        <v>2211</v>
      </c>
      <c r="C64" s="187" t="n">
        <v>4978.7</v>
      </c>
      <c r="D64" s="187" t="n">
        <v>1490.7</v>
      </c>
      <c r="E64" s="187" t="n">
        <v>977.3</v>
      </c>
      <c r="F64" s="187" t="n">
        <v>0</v>
      </c>
    </row>
    <row r="65" customFormat="false" ht="19.5" hidden="false" customHeight="true" outlineLevel="0" collapsed="false">
      <c r="A65" s="185" t="s">
        <v>2212</v>
      </c>
      <c r="B65" s="186" t="s">
        <v>2213</v>
      </c>
      <c r="C65" s="187" t="n">
        <v>8242.3</v>
      </c>
      <c r="D65" s="187" t="n">
        <v>2451.4</v>
      </c>
      <c r="E65" s="187" t="n">
        <v>2053.5</v>
      </c>
      <c r="F65" s="187" t="n">
        <v>0</v>
      </c>
    </row>
    <row r="66" customFormat="false" ht="19.5" hidden="false" customHeight="true" outlineLevel="0" collapsed="false">
      <c r="A66" s="185" t="s">
        <v>2214</v>
      </c>
      <c r="B66" s="186" t="s">
        <v>2215</v>
      </c>
      <c r="C66" s="187" t="n">
        <v>5198.3</v>
      </c>
      <c r="D66" s="187" t="n">
        <v>2403.7</v>
      </c>
      <c r="E66" s="187" t="n">
        <v>3507.9</v>
      </c>
      <c r="F66" s="187" t="n">
        <v>0</v>
      </c>
    </row>
    <row r="67" customFormat="false" ht="19.5" hidden="false" customHeight="true" outlineLevel="0" collapsed="false">
      <c r="A67" s="185" t="s">
        <v>2216</v>
      </c>
      <c r="B67" s="186" t="s">
        <v>2217</v>
      </c>
      <c r="C67" s="187" t="n">
        <v>22185.9</v>
      </c>
      <c r="D67" s="187" t="n">
        <v>4291</v>
      </c>
      <c r="E67" s="187" t="n">
        <v>6284.8</v>
      </c>
      <c r="F67" s="187" t="n">
        <v>0</v>
      </c>
    </row>
    <row r="68" customFormat="false" ht="19.5" hidden="false" customHeight="true" outlineLevel="0" collapsed="false">
      <c r="A68" s="185" t="s">
        <v>2218</v>
      </c>
      <c r="B68" s="186" t="s">
        <v>2219</v>
      </c>
      <c r="C68" s="187" t="n">
        <v>14920.2</v>
      </c>
      <c r="D68" s="187" t="n">
        <v>6274.8</v>
      </c>
      <c r="E68" s="187" t="n">
        <v>0</v>
      </c>
      <c r="F68" s="187" t="n">
        <v>492.4</v>
      </c>
    </row>
    <row r="69" customFormat="false" ht="19.5" hidden="false" customHeight="true" outlineLevel="0" collapsed="false">
      <c r="A69" s="185" t="s">
        <v>2220</v>
      </c>
      <c r="B69" s="186" t="s">
        <v>2221</v>
      </c>
      <c r="C69" s="187" t="n">
        <v>8691.5</v>
      </c>
      <c r="D69" s="187" t="n">
        <v>2986.7</v>
      </c>
      <c r="E69" s="187" t="n">
        <v>0</v>
      </c>
      <c r="F69" s="187" t="n">
        <v>961.6</v>
      </c>
    </row>
    <row r="70" customFormat="false" ht="19.5" hidden="false" customHeight="true" outlineLevel="0" collapsed="false">
      <c r="A70" s="185" t="s">
        <v>2222</v>
      </c>
      <c r="B70" s="186" t="s">
        <v>2223</v>
      </c>
      <c r="C70" s="187" t="n">
        <v>7102.4</v>
      </c>
      <c r="D70" s="187" t="n">
        <v>1842.6</v>
      </c>
      <c r="E70" s="187" t="n">
        <v>1834</v>
      </c>
      <c r="F70" s="187" t="n">
        <v>0</v>
      </c>
    </row>
    <row r="71" s="188" customFormat="true" ht="19.5" hidden="false" customHeight="true" outlineLevel="0" collapsed="false">
      <c r="A71" s="185" t="s">
        <v>2224</v>
      </c>
      <c r="B71" s="186" t="s">
        <v>2225</v>
      </c>
      <c r="C71" s="187" t="n">
        <v>16451.1</v>
      </c>
      <c r="D71" s="187" t="n">
        <v>4826.1</v>
      </c>
      <c r="E71" s="187" t="n">
        <v>1264.5</v>
      </c>
      <c r="F71" s="187" t="n">
        <v>0</v>
      </c>
    </row>
    <row r="72" s="188" customFormat="true" ht="19.5" hidden="false" customHeight="true" outlineLevel="0" collapsed="false">
      <c r="A72" s="185" t="s">
        <v>2226</v>
      </c>
      <c r="B72" s="186" t="s">
        <v>2227</v>
      </c>
      <c r="C72" s="187" t="n">
        <v>9452.9</v>
      </c>
      <c r="D72" s="187" t="n">
        <v>3124.9</v>
      </c>
      <c r="E72" s="187" t="n">
        <v>0</v>
      </c>
      <c r="F72" s="187" t="n">
        <v>0</v>
      </c>
    </row>
    <row r="73" customFormat="false" ht="19.5" hidden="false" customHeight="true" outlineLevel="0" collapsed="false">
      <c r="A73" s="185" t="s">
        <v>2228</v>
      </c>
      <c r="B73" s="186" t="s">
        <v>2229</v>
      </c>
      <c r="C73" s="187" t="n">
        <v>4794.6</v>
      </c>
      <c r="D73" s="187" t="n">
        <v>1953.2</v>
      </c>
      <c r="E73" s="187" t="n">
        <v>0</v>
      </c>
      <c r="F73" s="187" t="n">
        <v>0</v>
      </c>
    </row>
    <row r="74" s="189" customFormat="true" ht="19.5" hidden="false" customHeight="true" outlineLevel="0" collapsed="false">
      <c r="A74" s="185" t="s">
        <v>2230</v>
      </c>
      <c r="B74" s="186" t="s">
        <v>2231</v>
      </c>
      <c r="C74" s="187" t="n">
        <v>6132.2</v>
      </c>
      <c r="D74" s="187" t="n">
        <v>4549.8</v>
      </c>
      <c r="E74" s="187" t="n">
        <v>5521</v>
      </c>
      <c r="F74" s="187" t="n">
        <v>0</v>
      </c>
    </row>
    <row r="75" customFormat="false" ht="15" hidden="false" customHeight="false" outlineLevel="0" collapsed="false">
      <c r="A75" s="185" t="s">
        <v>2232</v>
      </c>
      <c r="B75" s="186" t="s">
        <v>2233</v>
      </c>
      <c r="C75" s="187" t="n">
        <v>16875.6</v>
      </c>
      <c r="D75" s="187" t="n">
        <v>4661.3</v>
      </c>
      <c r="E75" s="187" t="n">
        <v>544.9</v>
      </c>
      <c r="F75" s="187" t="n">
        <v>0</v>
      </c>
    </row>
    <row r="76" customFormat="false" ht="19.5" hidden="false" customHeight="true" outlineLevel="0" collapsed="false">
      <c r="A76" s="185" t="s">
        <v>2234</v>
      </c>
      <c r="B76" s="186" t="s">
        <v>2235</v>
      </c>
      <c r="C76" s="187" t="n">
        <v>9328.8</v>
      </c>
      <c r="D76" s="187" t="n">
        <v>2906.5</v>
      </c>
      <c r="E76" s="187" t="n">
        <v>0</v>
      </c>
      <c r="F76" s="187" t="n">
        <v>40.4</v>
      </c>
    </row>
    <row r="77" customFormat="false" ht="19.5" hidden="false" customHeight="true" outlineLevel="0" collapsed="false">
      <c r="A77" s="185" t="s">
        <v>2236</v>
      </c>
      <c r="B77" s="186" t="s">
        <v>2237</v>
      </c>
      <c r="C77" s="187" t="n">
        <v>5336.6</v>
      </c>
      <c r="D77" s="187" t="n">
        <v>2089.4</v>
      </c>
      <c r="E77" s="187" t="n">
        <v>2330.3</v>
      </c>
      <c r="F77" s="187" t="n">
        <v>0</v>
      </c>
    </row>
    <row r="78" customFormat="false" ht="19.5" hidden="false" customHeight="true" outlineLevel="0" collapsed="false">
      <c r="A78" s="185" t="s">
        <v>2238</v>
      </c>
      <c r="B78" s="186" t="s">
        <v>2239</v>
      </c>
      <c r="C78" s="187" t="n">
        <v>24834.6</v>
      </c>
      <c r="D78" s="187" t="n">
        <v>10079.5</v>
      </c>
      <c r="E78" s="187" t="n">
        <v>7076.4</v>
      </c>
      <c r="F78" s="187" t="n">
        <v>0</v>
      </c>
    </row>
    <row r="79" customFormat="false" ht="19.5" hidden="false" customHeight="true" outlineLevel="0" collapsed="false">
      <c r="A79" s="185" t="s">
        <v>2240</v>
      </c>
      <c r="B79" s="186" t="s">
        <v>2241</v>
      </c>
      <c r="C79" s="187" t="n">
        <v>5644.5</v>
      </c>
      <c r="D79" s="187" t="n">
        <v>1143.5</v>
      </c>
      <c r="E79" s="187" t="n">
        <v>616.6</v>
      </c>
      <c r="F79" s="187" t="n">
        <v>0</v>
      </c>
    </row>
    <row r="80" customFormat="false" ht="19.5" hidden="false" customHeight="true" outlineLevel="0" collapsed="false">
      <c r="A80" s="185" t="s">
        <v>2242</v>
      </c>
      <c r="B80" s="186" t="s">
        <v>2243</v>
      </c>
      <c r="C80" s="187" t="n">
        <v>11305</v>
      </c>
      <c r="D80" s="187" t="n">
        <v>5710</v>
      </c>
      <c r="E80" s="187" t="n">
        <v>0</v>
      </c>
      <c r="F80" s="187" t="n">
        <v>0</v>
      </c>
    </row>
    <row r="81" customFormat="false" ht="19.5" hidden="false" customHeight="true" outlineLevel="0" collapsed="false">
      <c r="A81" s="185" t="s">
        <v>2244</v>
      </c>
      <c r="B81" s="186" t="s">
        <v>2245</v>
      </c>
      <c r="C81" s="187" t="n">
        <v>241098.8</v>
      </c>
      <c r="D81" s="187" t="n">
        <v>748712.3</v>
      </c>
      <c r="E81" s="187" t="n">
        <v>79021.5</v>
      </c>
      <c r="F81" s="187" t="n">
        <v>0</v>
      </c>
    </row>
    <row r="82" customFormat="false" ht="19.5" hidden="false" customHeight="true" outlineLevel="0" collapsed="false">
      <c r="A82" s="185" t="s">
        <v>2246</v>
      </c>
      <c r="B82" s="186" t="s">
        <v>2247</v>
      </c>
      <c r="C82" s="187" t="n">
        <v>307458.2</v>
      </c>
      <c r="D82" s="187" t="n">
        <v>154536.3</v>
      </c>
      <c r="E82" s="187" t="n">
        <v>0</v>
      </c>
      <c r="F82" s="187" t="n">
        <v>67328.2</v>
      </c>
    </row>
    <row r="83" customFormat="false" ht="19.5" hidden="false" customHeight="true" outlineLevel="0" collapsed="false">
      <c r="A83" s="185" t="s">
        <v>2248</v>
      </c>
      <c r="B83" s="186" t="s">
        <v>2249</v>
      </c>
      <c r="C83" s="187" t="n">
        <v>50772.8</v>
      </c>
      <c r="D83" s="187" t="n">
        <v>27664.7</v>
      </c>
      <c r="E83" s="187" t="n">
        <v>0</v>
      </c>
      <c r="F83" s="187" t="n">
        <v>4996.5</v>
      </c>
    </row>
    <row r="84" customFormat="false" ht="19.5" hidden="false" customHeight="true" outlineLevel="0" collapsed="false">
      <c r="A84" s="185" t="s">
        <v>2250</v>
      </c>
      <c r="B84" s="186" t="s">
        <v>2251</v>
      </c>
      <c r="C84" s="187" t="n">
        <v>111284.4</v>
      </c>
      <c r="D84" s="187" t="n">
        <v>49061.3</v>
      </c>
      <c r="E84" s="187" t="n">
        <v>5962.4</v>
      </c>
      <c r="F84" s="187" t="n">
        <v>0</v>
      </c>
    </row>
    <row r="85" customFormat="false" ht="19.5" hidden="false" customHeight="true" outlineLevel="0" collapsed="false">
      <c r="A85" s="185" t="s">
        <v>2252</v>
      </c>
      <c r="B85" s="186" t="s">
        <v>2253</v>
      </c>
      <c r="C85" s="187" t="n">
        <v>65877.3</v>
      </c>
      <c r="D85" s="187" t="n">
        <v>41192.5</v>
      </c>
      <c r="E85" s="187" t="n">
        <v>24261.8</v>
      </c>
      <c r="F85" s="187" t="n">
        <v>0</v>
      </c>
    </row>
    <row r="86" customFormat="false" ht="19.5" hidden="false" customHeight="true" outlineLevel="0" collapsed="false">
      <c r="A86" s="185" t="s">
        <v>2254</v>
      </c>
      <c r="B86" s="186" t="s">
        <v>2255</v>
      </c>
      <c r="C86" s="187" t="n">
        <v>113279.9</v>
      </c>
      <c r="D86" s="187" t="n">
        <v>33136.4</v>
      </c>
      <c r="E86" s="187" t="n">
        <v>32428.5</v>
      </c>
      <c r="F86" s="187" t="n">
        <v>0</v>
      </c>
    </row>
    <row r="87" customFormat="false" ht="19.5" hidden="false" customHeight="true" outlineLevel="0" collapsed="false">
      <c r="A87" s="185" t="s">
        <v>2256</v>
      </c>
      <c r="B87" s="186" t="s">
        <v>2257</v>
      </c>
      <c r="C87" s="187" t="n">
        <v>9394.7</v>
      </c>
      <c r="D87" s="187" t="n">
        <v>2775.9</v>
      </c>
      <c r="E87" s="187" t="n">
        <v>4827.1</v>
      </c>
      <c r="F87" s="187" t="n">
        <v>0</v>
      </c>
    </row>
    <row r="88" customFormat="false" ht="19.5" hidden="false" customHeight="true" outlineLevel="0" collapsed="false">
      <c r="A88" s="185" t="s">
        <v>2258</v>
      </c>
      <c r="B88" s="186" t="s">
        <v>2259</v>
      </c>
      <c r="C88" s="187" t="n">
        <v>187637.7</v>
      </c>
      <c r="D88" s="187" t="n">
        <v>37827.8</v>
      </c>
      <c r="E88" s="187" t="n">
        <v>59208.2</v>
      </c>
      <c r="F88" s="187" t="n">
        <v>0</v>
      </c>
    </row>
    <row r="89" customFormat="false" ht="19.5" hidden="false" customHeight="true" outlineLevel="0" collapsed="false">
      <c r="A89" s="185" t="s">
        <v>2260</v>
      </c>
      <c r="B89" s="186" t="s">
        <v>2261</v>
      </c>
      <c r="C89" s="187" t="n">
        <v>63295.6</v>
      </c>
      <c r="D89" s="187" t="n">
        <v>15180.9</v>
      </c>
      <c r="E89" s="187" t="n">
        <v>22344.9</v>
      </c>
      <c r="F89" s="187" t="n">
        <v>0</v>
      </c>
    </row>
    <row r="90" customFormat="false" ht="19.5" hidden="false" customHeight="true" outlineLevel="0" collapsed="false">
      <c r="A90" s="185" t="s">
        <v>2262</v>
      </c>
      <c r="B90" s="186" t="s">
        <v>2263</v>
      </c>
      <c r="C90" s="187" t="n">
        <v>26262.6</v>
      </c>
      <c r="D90" s="187" t="n">
        <v>5607.7</v>
      </c>
      <c r="E90" s="187" t="n">
        <v>8422</v>
      </c>
      <c r="F90" s="187" t="n">
        <v>0</v>
      </c>
    </row>
    <row r="91" customFormat="false" ht="19.5" hidden="false" customHeight="true" outlineLevel="0" collapsed="false">
      <c r="A91" s="185" t="s">
        <v>2264</v>
      </c>
      <c r="B91" s="186" t="s">
        <v>2265</v>
      </c>
      <c r="C91" s="187" t="n">
        <v>18223.3</v>
      </c>
      <c r="D91" s="187" t="n">
        <v>6730</v>
      </c>
      <c r="E91" s="187" t="n">
        <v>4398.2</v>
      </c>
      <c r="F91" s="187" t="n">
        <v>0</v>
      </c>
    </row>
    <row r="92" customFormat="false" ht="19.5" hidden="false" customHeight="true" outlineLevel="0" collapsed="false">
      <c r="A92" s="185" t="s">
        <v>2266</v>
      </c>
      <c r="B92" s="186" t="s">
        <v>2267</v>
      </c>
      <c r="C92" s="187" t="n">
        <v>26730.6</v>
      </c>
      <c r="D92" s="187" t="n">
        <v>6199</v>
      </c>
      <c r="E92" s="187" t="n">
        <v>7352.2</v>
      </c>
      <c r="F92" s="187" t="n">
        <v>0</v>
      </c>
    </row>
    <row r="93" customFormat="false" ht="19.5" hidden="false" customHeight="true" outlineLevel="0" collapsed="false">
      <c r="A93" s="185" t="s">
        <v>2268</v>
      </c>
      <c r="B93" s="186" t="s">
        <v>2269</v>
      </c>
      <c r="C93" s="187" t="n">
        <v>22568.4</v>
      </c>
      <c r="D93" s="187" t="n">
        <v>4527.5</v>
      </c>
      <c r="E93" s="187" t="n">
        <v>9217.9</v>
      </c>
      <c r="F93" s="187" t="n">
        <v>0</v>
      </c>
    </row>
    <row r="94" customFormat="false" ht="19.5" hidden="false" customHeight="true" outlineLevel="0" collapsed="false">
      <c r="A94" s="185" t="s">
        <v>2270</v>
      </c>
      <c r="B94" s="186" t="s">
        <v>2271</v>
      </c>
      <c r="C94" s="187" t="n">
        <v>13763.2</v>
      </c>
      <c r="D94" s="187" t="n">
        <v>2689</v>
      </c>
      <c r="E94" s="187" t="n">
        <v>3588.1</v>
      </c>
      <c r="F94" s="187" t="n">
        <v>0</v>
      </c>
    </row>
    <row r="95" customFormat="false" ht="19.5" hidden="false" customHeight="true" outlineLevel="0" collapsed="false">
      <c r="A95" s="185" t="s">
        <v>2272</v>
      </c>
      <c r="B95" s="186" t="s">
        <v>2273</v>
      </c>
      <c r="C95" s="187" t="n">
        <v>117493.2</v>
      </c>
      <c r="D95" s="187" t="n">
        <v>22871.8</v>
      </c>
      <c r="E95" s="187" t="n">
        <v>23944.5</v>
      </c>
      <c r="F95" s="187" t="n">
        <v>0</v>
      </c>
    </row>
    <row r="96" customFormat="false" ht="19.5" hidden="false" customHeight="true" outlineLevel="0" collapsed="false">
      <c r="A96" s="185" t="s">
        <v>2274</v>
      </c>
      <c r="B96" s="186" t="s">
        <v>2275</v>
      </c>
      <c r="C96" s="187" t="n">
        <v>61450.6</v>
      </c>
      <c r="D96" s="187" t="n">
        <v>14649.2</v>
      </c>
      <c r="E96" s="187" t="n">
        <v>14491.2</v>
      </c>
      <c r="F96" s="187" t="n">
        <v>0</v>
      </c>
    </row>
    <row r="97" customFormat="false" ht="19.5" hidden="false" customHeight="true" outlineLevel="0" collapsed="false">
      <c r="A97" s="185" t="s">
        <v>2276</v>
      </c>
      <c r="B97" s="186" t="s">
        <v>2277</v>
      </c>
      <c r="C97" s="187" t="n">
        <v>75165.7</v>
      </c>
      <c r="D97" s="187" t="n">
        <v>22086.7</v>
      </c>
      <c r="E97" s="187" t="n">
        <v>21634.2</v>
      </c>
      <c r="F97" s="187" t="n">
        <v>0</v>
      </c>
    </row>
    <row r="98" customFormat="false" ht="19.5" hidden="false" customHeight="true" outlineLevel="0" collapsed="false">
      <c r="A98" s="185" t="s">
        <v>2278</v>
      </c>
      <c r="B98" s="186" t="s">
        <v>2279</v>
      </c>
      <c r="C98" s="187" t="n">
        <v>25194.5</v>
      </c>
      <c r="D98" s="187" t="n">
        <v>5212.1</v>
      </c>
      <c r="E98" s="187" t="n">
        <v>9140.4</v>
      </c>
      <c r="F98" s="187" t="n">
        <v>0</v>
      </c>
    </row>
    <row r="99" customFormat="false" ht="19.5" hidden="false" customHeight="true" outlineLevel="0" collapsed="false">
      <c r="A99" s="185" t="s">
        <v>2280</v>
      </c>
      <c r="B99" s="186" t="s">
        <v>2281</v>
      </c>
      <c r="C99" s="187" t="n">
        <v>31298.5</v>
      </c>
      <c r="D99" s="187" t="n">
        <v>8850.9</v>
      </c>
      <c r="E99" s="187" t="n">
        <v>12493.4</v>
      </c>
      <c r="F99" s="187" t="n">
        <v>0</v>
      </c>
    </row>
    <row r="100" customFormat="false" ht="19.5" hidden="false" customHeight="true" outlineLevel="0" collapsed="false">
      <c r="A100" s="185" t="s">
        <v>2282</v>
      </c>
      <c r="B100" s="186" t="s">
        <v>2283</v>
      </c>
      <c r="C100" s="187" t="n">
        <v>24932.8</v>
      </c>
      <c r="D100" s="187" t="n">
        <v>5318</v>
      </c>
      <c r="E100" s="187" t="n">
        <v>7357.6</v>
      </c>
      <c r="F100" s="187" t="n">
        <v>0</v>
      </c>
    </row>
    <row r="101" customFormat="false" ht="19.5" hidden="false" customHeight="true" outlineLevel="0" collapsed="false">
      <c r="A101" s="185" t="s">
        <v>2284</v>
      </c>
      <c r="B101" s="186" t="s">
        <v>2285</v>
      </c>
      <c r="C101" s="187" t="n">
        <v>11731.3</v>
      </c>
      <c r="D101" s="187" t="n">
        <v>2622.6</v>
      </c>
      <c r="E101" s="187" t="n">
        <v>4195.8</v>
      </c>
      <c r="F101" s="187" t="n">
        <v>0</v>
      </c>
    </row>
    <row r="102" customFormat="false" ht="19.5" hidden="false" customHeight="true" outlineLevel="0" collapsed="false">
      <c r="A102" s="185" t="s">
        <v>2286</v>
      </c>
      <c r="B102" s="186" t="s">
        <v>2287</v>
      </c>
      <c r="C102" s="187" t="n">
        <v>16353.6</v>
      </c>
      <c r="D102" s="187" t="n">
        <v>5670.5</v>
      </c>
      <c r="E102" s="187" t="n">
        <v>6936.1</v>
      </c>
      <c r="F102" s="187" t="n">
        <v>0</v>
      </c>
    </row>
    <row r="103" customFormat="false" ht="19.5" hidden="false" customHeight="true" outlineLevel="0" collapsed="false">
      <c r="A103" s="185" t="s">
        <v>2288</v>
      </c>
      <c r="B103" s="186" t="s">
        <v>2289</v>
      </c>
      <c r="C103" s="187" t="n">
        <v>21568.3</v>
      </c>
      <c r="D103" s="187" t="n">
        <v>5001.2</v>
      </c>
      <c r="E103" s="187" t="n">
        <v>6963.4</v>
      </c>
      <c r="F103" s="187" t="n">
        <v>0</v>
      </c>
    </row>
    <row r="104" customFormat="false" ht="19.5" hidden="false" customHeight="true" outlineLevel="0" collapsed="false">
      <c r="A104" s="185" t="s">
        <v>2290</v>
      </c>
      <c r="B104" s="186" t="s">
        <v>2291</v>
      </c>
      <c r="C104" s="187" t="n">
        <v>5128.4</v>
      </c>
      <c r="D104" s="187" t="n">
        <v>1257.8</v>
      </c>
      <c r="E104" s="187" t="n">
        <v>0</v>
      </c>
      <c r="F104" s="187" t="n">
        <v>602.6</v>
      </c>
    </row>
    <row r="105" customFormat="false" ht="19.5" hidden="false" customHeight="true" outlineLevel="0" collapsed="false">
      <c r="A105" s="185" t="s">
        <v>2292</v>
      </c>
      <c r="B105" s="186" t="s">
        <v>2293</v>
      </c>
      <c r="C105" s="187" t="n">
        <v>16943.2</v>
      </c>
      <c r="D105" s="187" t="n">
        <v>4969.6</v>
      </c>
      <c r="E105" s="187" t="n">
        <v>0</v>
      </c>
      <c r="F105" s="187" t="n">
        <v>0</v>
      </c>
    </row>
    <row r="106" customFormat="false" ht="19.5" hidden="false" customHeight="true" outlineLevel="0" collapsed="false">
      <c r="A106" s="185" t="s">
        <v>2294</v>
      </c>
      <c r="B106" s="186" t="s">
        <v>2295</v>
      </c>
      <c r="C106" s="187" t="n">
        <v>10465.7</v>
      </c>
      <c r="D106" s="187" t="n">
        <v>4196.2</v>
      </c>
      <c r="E106" s="187" t="n">
        <v>5294.9</v>
      </c>
      <c r="F106" s="187" t="n">
        <v>0</v>
      </c>
    </row>
    <row r="107" customFormat="false" ht="19.5" hidden="false" customHeight="true" outlineLevel="0" collapsed="false">
      <c r="A107" s="185" t="s">
        <v>2296</v>
      </c>
      <c r="B107" s="186" t="s">
        <v>2297</v>
      </c>
      <c r="C107" s="187" t="n">
        <v>18326.6</v>
      </c>
      <c r="D107" s="187" t="n">
        <v>5663.9</v>
      </c>
      <c r="E107" s="187" t="n">
        <v>4869</v>
      </c>
      <c r="F107" s="187" t="n">
        <v>0</v>
      </c>
    </row>
    <row r="108" customFormat="false" ht="19.5" hidden="false" customHeight="true" outlineLevel="0" collapsed="false">
      <c r="A108" s="185" t="s">
        <v>2298</v>
      </c>
      <c r="B108" s="186" t="s">
        <v>2299</v>
      </c>
      <c r="C108" s="187" t="n">
        <v>22944</v>
      </c>
      <c r="D108" s="187" t="n">
        <v>6153.8</v>
      </c>
      <c r="E108" s="187" t="n">
        <v>9498.9</v>
      </c>
      <c r="F108" s="187" t="n">
        <v>0</v>
      </c>
    </row>
    <row r="109" customFormat="false" ht="19.5" hidden="false" customHeight="true" outlineLevel="0" collapsed="false">
      <c r="A109" s="185" t="s">
        <v>2300</v>
      </c>
      <c r="B109" s="186" t="s">
        <v>2301</v>
      </c>
      <c r="C109" s="187" t="n">
        <v>19170.7</v>
      </c>
      <c r="D109" s="187" t="n">
        <v>2378.1</v>
      </c>
      <c r="E109" s="187" t="n">
        <v>0</v>
      </c>
      <c r="F109" s="187" t="n">
        <v>262.1</v>
      </c>
    </row>
    <row r="110" customFormat="false" ht="19.5" hidden="false" customHeight="true" outlineLevel="0" collapsed="false">
      <c r="A110" s="185" t="s">
        <v>2302</v>
      </c>
      <c r="B110" s="186" t="s">
        <v>2303</v>
      </c>
      <c r="C110" s="187" t="n">
        <v>12269.8</v>
      </c>
      <c r="D110" s="187" t="n">
        <v>5113.5</v>
      </c>
      <c r="E110" s="187" t="n">
        <v>1622.4</v>
      </c>
      <c r="F110" s="187" t="n">
        <v>0</v>
      </c>
    </row>
    <row r="111" customFormat="false" ht="19.5" hidden="false" customHeight="true" outlineLevel="0" collapsed="false">
      <c r="A111" s="185" t="s">
        <v>2304</v>
      </c>
      <c r="B111" s="186" t="s">
        <v>2305</v>
      </c>
      <c r="C111" s="187" t="n">
        <v>8149.6</v>
      </c>
      <c r="D111" s="187" t="n">
        <v>2793.2</v>
      </c>
      <c r="E111" s="187" t="n">
        <v>0</v>
      </c>
      <c r="F111" s="187" t="n">
        <v>0</v>
      </c>
    </row>
    <row r="112" customFormat="false" ht="19.5" hidden="false" customHeight="true" outlineLevel="0" collapsed="false">
      <c r="A112" s="185" t="s">
        <v>2306</v>
      </c>
      <c r="B112" s="186" t="s">
        <v>2307</v>
      </c>
      <c r="C112" s="187" t="n">
        <v>20780</v>
      </c>
      <c r="D112" s="187" t="n">
        <v>5306.3</v>
      </c>
      <c r="E112" s="187" t="n">
        <v>7267</v>
      </c>
      <c r="F112" s="187" t="n">
        <v>0</v>
      </c>
    </row>
    <row r="113" customFormat="false" ht="19.5" hidden="false" customHeight="true" outlineLevel="0" collapsed="false">
      <c r="A113" s="185" t="s">
        <v>2308</v>
      </c>
      <c r="B113" s="186" t="s">
        <v>2309</v>
      </c>
      <c r="C113" s="187" t="n">
        <v>9399.8</v>
      </c>
      <c r="D113" s="187" t="n">
        <v>2918.3</v>
      </c>
      <c r="E113" s="187" t="n">
        <v>3770.2</v>
      </c>
      <c r="F113" s="187" t="n">
        <v>0</v>
      </c>
    </row>
    <row r="114" customFormat="false" ht="19.5" hidden="false" customHeight="true" outlineLevel="0" collapsed="false">
      <c r="A114" s="185" t="s">
        <v>2310</v>
      </c>
      <c r="B114" s="186" t="s">
        <v>2311</v>
      </c>
      <c r="C114" s="187" t="n">
        <v>14188.2</v>
      </c>
      <c r="D114" s="187" t="n">
        <v>3873.8</v>
      </c>
      <c r="E114" s="187" t="n">
        <v>0</v>
      </c>
      <c r="F114" s="187" t="n">
        <v>898.6</v>
      </c>
    </row>
    <row r="115" customFormat="false" ht="19.5" hidden="false" customHeight="true" outlineLevel="0" collapsed="false">
      <c r="A115" s="185" t="s">
        <v>2312</v>
      </c>
      <c r="B115" s="186" t="s">
        <v>2313</v>
      </c>
      <c r="C115" s="187" t="n">
        <v>21949.8</v>
      </c>
      <c r="D115" s="187" t="n">
        <v>3703.5</v>
      </c>
      <c r="E115" s="187" t="n">
        <v>3317.9</v>
      </c>
      <c r="F115" s="187" t="n">
        <v>0</v>
      </c>
    </row>
    <row r="116" customFormat="false" ht="19.5" hidden="false" customHeight="true" outlineLevel="0" collapsed="false">
      <c r="A116" s="185" t="s">
        <v>2314</v>
      </c>
      <c r="B116" s="186" t="s">
        <v>2315</v>
      </c>
      <c r="C116" s="187" t="n">
        <v>16232.5</v>
      </c>
      <c r="D116" s="187" t="n">
        <v>2988.3</v>
      </c>
      <c r="E116" s="187" t="n">
        <v>4209.2</v>
      </c>
      <c r="F116" s="187" t="n">
        <v>0</v>
      </c>
    </row>
    <row r="117" customFormat="false" ht="19.5" hidden="false" customHeight="true" outlineLevel="0" collapsed="false">
      <c r="A117" s="185" t="s">
        <v>2316</v>
      </c>
      <c r="B117" s="186" t="s">
        <v>2317</v>
      </c>
      <c r="C117" s="187" t="n">
        <v>20345.9</v>
      </c>
      <c r="D117" s="187" t="n">
        <v>4860.9</v>
      </c>
      <c r="E117" s="187" t="n">
        <v>1542.1</v>
      </c>
      <c r="F117" s="187" t="n">
        <v>0</v>
      </c>
    </row>
    <row r="118" s="188" customFormat="true" ht="19.5" hidden="false" customHeight="true" outlineLevel="0" collapsed="false">
      <c r="A118" s="185" t="s">
        <v>2318</v>
      </c>
      <c r="B118" s="186" t="s">
        <v>2319</v>
      </c>
      <c r="C118" s="187" t="n">
        <v>23895.7</v>
      </c>
      <c r="D118" s="187" t="n">
        <v>4621.8</v>
      </c>
      <c r="E118" s="187" t="n">
        <v>4772.5</v>
      </c>
      <c r="F118" s="187" t="n">
        <v>0</v>
      </c>
    </row>
    <row r="119" customFormat="false" ht="19.5" hidden="false" customHeight="true" outlineLevel="0" collapsed="false">
      <c r="A119" s="185" t="s">
        <v>2320</v>
      </c>
      <c r="B119" s="186" t="s">
        <v>2321</v>
      </c>
      <c r="C119" s="187" t="n">
        <v>34620.2</v>
      </c>
      <c r="D119" s="187" t="n">
        <v>6852.1</v>
      </c>
      <c r="E119" s="187" t="n">
        <v>12345.8</v>
      </c>
      <c r="F119" s="187" t="n">
        <v>0</v>
      </c>
    </row>
    <row r="120" s="189" customFormat="true" ht="19.5" hidden="false" customHeight="true" outlineLevel="0" collapsed="false">
      <c r="A120" s="185" t="s">
        <v>2322</v>
      </c>
      <c r="B120" s="186" t="s">
        <v>2323</v>
      </c>
      <c r="C120" s="187" t="n">
        <v>21240.5</v>
      </c>
      <c r="D120" s="187" t="n">
        <v>3550.8</v>
      </c>
      <c r="E120" s="187" t="n">
        <v>6229.5</v>
      </c>
      <c r="F120" s="187" t="n">
        <v>0</v>
      </c>
    </row>
    <row r="121" s="189" customFormat="true" ht="19.5" hidden="false" customHeight="true" outlineLevel="0" collapsed="false">
      <c r="A121" s="185" t="s">
        <v>2324</v>
      </c>
      <c r="B121" s="186" t="s">
        <v>2325</v>
      </c>
      <c r="C121" s="187" t="n">
        <v>6949.9</v>
      </c>
      <c r="D121" s="187" t="n">
        <v>2848.4</v>
      </c>
      <c r="E121" s="187" t="n">
        <v>0</v>
      </c>
      <c r="F121" s="187" t="n">
        <v>1810.9</v>
      </c>
    </row>
    <row r="122" customFormat="false" ht="19.5" hidden="false" customHeight="true" outlineLevel="0" collapsed="false">
      <c r="A122" s="185" t="s">
        <v>2326</v>
      </c>
      <c r="B122" s="186" t="s">
        <v>2327</v>
      </c>
      <c r="C122" s="187" t="n">
        <v>18893</v>
      </c>
      <c r="D122" s="187" t="n">
        <v>6436.9</v>
      </c>
      <c r="E122" s="187" t="n">
        <v>3969.7</v>
      </c>
      <c r="F122" s="187" t="n">
        <v>0</v>
      </c>
    </row>
    <row r="123" customFormat="false" ht="19.5" hidden="false" customHeight="true" outlineLevel="0" collapsed="false">
      <c r="A123" s="185" t="s">
        <v>2328</v>
      </c>
      <c r="B123" s="186" t="s">
        <v>2329</v>
      </c>
      <c r="C123" s="187" t="n">
        <v>10958</v>
      </c>
      <c r="D123" s="187" t="n">
        <v>2472.5</v>
      </c>
      <c r="E123" s="187" t="n">
        <v>0</v>
      </c>
      <c r="F123" s="187" t="n">
        <v>1293.9</v>
      </c>
    </row>
    <row r="124" customFormat="false" ht="19.5" hidden="false" customHeight="true" outlineLevel="0" collapsed="false">
      <c r="A124" s="185" t="s">
        <v>2330</v>
      </c>
      <c r="B124" s="186" t="s">
        <v>2331</v>
      </c>
      <c r="C124" s="187" t="n">
        <v>34264.3</v>
      </c>
      <c r="D124" s="187" t="n">
        <v>8371.2</v>
      </c>
      <c r="E124" s="187" t="n">
        <v>8716.5</v>
      </c>
      <c r="F124" s="187" t="n">
        <v>0</v>
      </c>
    </row>
    <row r="125" customFormat="false" ht="19.5" hidden="false" customHeight="true" outlineLevel="0" collapsed="false">
      <c r="A125" s="185" t="s">
        <v>2332</v>
      </c>
      <c r="B125" s="186" t="s">
        <v>2333</v>
      </c>
      <c r="C125" s="187" t="n">
        <v>22358.6</v>
      </c>
      <c r="D125" s="187" t="n">
        <v>4849.2</v>
      </c>
      <c r="E125" s="187" t="n">
        <v>0</v>
      </c>
      <c r="F125" s="187" t="n">
        <v>32631.2</v>
      </c>
    </row>
    <row r="126" customFormat="false" ht="19.5" hidden="false" customHeight="true" outlineLevel="0" collapsed="false">
      <c r="A126" s="185" t="s">
        <v>2334</v>
      </c>
      <c r="B126" s="186" t="s">
        <v>2335</v>
      </c>
      <c r="C126" s="187" t="n">
        <v>96094.9</v>
      </c>
      <c r="D126" s="187" t="n">
        <v>18426.5</v>
      </c>
      <c r="E126" s="187" t="n">
        <v>23830.5</v>
      </c>
      <c r="F126" s="187" t="n">
        <v>0</v>
      </c>
    </row>
    <row r="127" customFormat="false" ht="19.5" hidden="false" customHeight="true" outlineLevel="0" collapsed="false">
      <c r="A127" s="185" t="s">
        <v>2336</v>
      </c>
      <c r="B127" s="186" t="s">
        <v>2337</v>
      </c>
      <c r="C127" s="187" t="n">
        <v>18888.5</v>
      </c>
      <c r="D127" s="187" t="n">
        <v>3663.6</v>
      </c>
      <c r="E127" s="187" t="n">
        <v>1148.2</v>
      </c>
      <c r="F127" s="187" t="n">
        <v>0</v>
      </c>
    </row>
    <row r="128" customFormat="false" ht="19.5" hidden="false" customHeight="true" outlineLevel="0" collapsed="false">
      <c r="A128" s="185" t="s">
        <v>2338</v>
      </c>
      <c r="B128" s="186" t="s">
        <v>2339</v>
      </c>
      <c r="C128" s="187" t="n">
        <v>14360.7</v>
      </c>
      <c r="D128" s="187" t="n">
        <v>4039</v>
      </c>
      <c r="E128" s="187" t="n">
        <v>6970.1</v>
      </c>
      <c r="F128" s="187" t="n">
        <v>0</v>
      </c>
    </row>
    <row r="129" customFormat="false" ht="19.5" hidden="false" customHeight="true" outlineLevel="0" collapsed="false">
      <c r="A129" s="185" t="s">
        <v>2340</v>
      </c>
      <c r="B129" s="186" t="s">
        <v>2341</v>
      </c>
      <c r="C129" s="187" t="n">
        <v>46595.2</v>
      </c>
      <c r="D129" s="187" t="n">
        <v>10479.5</v>
      </c>
      <c r="E129" s="187" t="n">
        <v>7911.3</v>
      </c>
      <c r="F129" s="187" t="n">
        <v>0</v>
      </c>
    </row>
    <row r="130" customFormat="false" ht="19.5" hidden="false" customHeight="true" outlineLevel="0" collapsed="false">
      <c r="A130" s="185" t="s">
        <v>2342</v>
      </c>
      <c r="B130" s="186" t="s">
        <v>2343</v>
      </c>
      <c r="C130" s="187" t="n">
        <v>34874</v>
      </c>
      <c r="D130" s="187" t="n">
        <v>8397.6</v>
      </c>
      <c r="E130" s="187" t="n">
        <v>11814.5</v>
      </c>
      <c r="F130" s="187" t="n">
        <v>0</v>
      </c>
    </row>
    <row r="131" customFormat="false" ht="19.5" hidden="false" customHeight="true" outlineLevel="0" collapsed="false">
      <c r="A131" s="185" t="s">
        <v>2344</v>
      </c>
      <c r="B131" s="186" t="s">
        <v>2345</v>
      </c>
      <c r="C131" s="187" t="n">
        <v>12635.8</v>
      </c>
      <c r="D131" s="187" t="n">
        <v>2440.7</v>
      </c>
      <c r="E131" s="187" t="n">
        <v>4812.4</v>
      </c>
      <c r="F131" s="187" t="n">
        <v>0</v>
      </c>
    </row>
    <row r="132" customFormat="false" ht="19.5" hidden="false" customHeight="true" outlineLevel="0" collapsed="false">
      <c r="A132" s="185" t="s">
        <v>2346</v>
      </c>
      <c r="B132" s="186" t="s">
        <v>2347</v>
      </c>
      <c r="C132" s="187" t="n">
        <v>14869.9</v>
      </c>
      <c r="D132" s="187" t="n">
        <v>3491.8</v>
      </c>
      <c r="E132" s="187" t="n">
        <v>5555.3</v>
      </c>
      <c r="F132" s="187" t="n">
        <v>0</v>
      </c>
    </row>
    <row r="133" customFormat="false" ht="19.5" hidden="false" customHeight="true" outlineLevel="0" collapsed="false">
      <c r="A133" s="185" t="s">
        <v>2348</v>
      </c>
      <c r="B133" s="186" t="s">
        <v>2349</v>
      </c>
      <c r="C133" s="187" t="n">
        <v>15783.8</v>
      </c>
      <c r="D133" s="187" t="n">
        <v>3581.4</v>
      </c>
      <c r="E133" s="187" t="n">
        <v>6185.2</v>
      </c>
      <c r="F133" s="187" t="n">
        <v>0</v>
      </c>
    </row>
    <row r="134" customFormat="false" ht="19.5" hidden="false" customHeight="true" outlineLevel="0" collapsed="false">
      <c r="A134" s="185" t="s">
        <v>2350</v>
      </c>
      <c r="B134" s="186" t="s">
        <v>2351</v>
      </c>
      <c r="C134" s="187" t="n">
        <v>5663.6</v>
      </c>
      <c r="D134" s="187" t="n">
        <v>1678.5</v>
      </c>
      <c r="E134" s="187" t="n">
        <v>2963.5</v>
      </c>
      <c r="F134" s="187" t="n">
        <v>0</v>
      </c>
    </row>
    <row r="135" customFormat="false" ht="19.5" hidden="false" customHeight="true" outlineLevel="0" collapsed="false">
      <c r="A135" s="185" t="s">
        <v>2352</v>
      </c>
      <c r="B135" s="186" t="s">
        <v>2353</v>
      </c>
      <c r="C135" s="187" t="n">
        <v>8369</v>
      </c>
      <c r="D135" s="187" t="n">
        <v>2072.9</v>
      </c>
      <c r="E135" s="187" t="n">
        <v>3772</v>
      </c>
      <c r="F135" s="187" t="n">
        <v>0</v>
      </c>
    </row>
    <row r="136" customFormat="false" ht="19.5" hidden="false" customHeight="true" outlineLevel="0" collapsed="false">
      <c r="A136" s="185" t="s">
        <v>2354</v>
      </c>
      <c r="B136" s="186" t="s">
        <v>2355</v>
      </c>
      <c r="C136" s="187" t="n">
        <v>9952.1</v>
      </c>
      <c r="D136" s="187" t="n">
        <v>2923.3</v>
      </c>
      <c r="E136" s="187" t="n">
        <v>3381.1</v>
      </c>
      <c r="F136" s="187" t="n">
        <v>0</v>
      </c>
    </row>
    <row r="137" customFormat="false" ht="19.5" hidden="false" customHeight="true" outlineLevel="0" collapsed="false">
      <c r="A137" s="185" t="s">
        <v>2356</v>
      </c>
      <c r="B137" s="186" t="s">
        <v>2357</v>
      </c>
      <c r="C137" s="187" t="n">
        <v>24247.6</v>
      </c>
      <c r="D137" s="187" t="n">
        <v>5050.8</v>
      </c>
      <c r="E137" s="187" t="n">
        <v>1268.7</v>
      </c>
      <c r="F137" s="187" t="n">
        <v>0</v>
      </c>
    </row>
    <row r="138" customFormat="false" ht="19.5" hidden="false" customHeight="true" outlineLevel="0" collapsed="false">
      <c r="A138" s="185" t="s">
        <v>2358</v>
      </c>
      <c r="B138" s="186" t="s">
        <v>2359</v>
      </c>
      <c r="C138" s="187" t="n">
        <v>12015.9</v>
      </c>
      <c r="D138" s="187" t="n">
        <v>3217.8</v>
      </c>
      <c r="E138" s="187" t="n">
        <v>3045.5</v>
      </c>
      <c r="F138" s="187" t="n">
        <v>0</v>
      </c>
    </row>
    <row r="139" customFormat="false" ht="19.5" hidden="false" customHeight="true" outlineLevel="0" collapsed="false">
      <c r="A139" s="185" t="s">
        <v>2360</v>
      </c>
      <c r="B139" s="186" t="s">
        <v>2361</v>
      </c>
      <c r="C139" s="187" t="n">
        <v>9327.2</v>
      </c>
      <c r="D139" s="187" t="n">
        <v>2356.2</v>
      </c>
      <c r="E139" s="187" t="n">
        <v>527.1</v>
      </c>
      <c r="F139" s="187" t="n">
        <v>0</v>
      </c>
    </row>
    <row r="140" customFormat="false" ht="19.5" hidden="false" customHeight="true" outlineLevel="0" collapsed="false">
      <c r="A140" s="185" t="s">
        <v>2362</v>
      </c>
      <c r="B140" s="186" t="s">
        <v>2363</v>
      </c>
      <c r="C140" s="187" t="n">
        <v>18506.7</v>
      </c>
      <c r="D140" s="187" t="n">
        <v>4007.7</v>
      </c>
      <c r="E140" s="187" t="n">
        <v>5133.3</v>
      </c>
      <c r="F140" s="187" t="n">
        <v>0</v>
      </c>
    </row>
    <row r="141" customFormat="false" ht="19.5" hidden="false" customHeight="true" outlineLevel="0" collapsed="false">
      <c r="A141" s="185" t="s">
        <v>2364</v>
      </c>
      <c r="B141" s="186" t="s">
        <v>2365</v>
      </c>
      <c r="C141" s="187" t="n">
        <v>19843.8</v>
      </c>
      <c r="D141" s="187" t="n">
        <v>5957.3</v>
      </c>
      <c r="E141" s="187" t="n">
        <v>1711</v>
      </c>
      <c r="F141" s="187" t="n">
        <v>0</v>
      </c>
    </row>
    <row r="142" customFormat="false" ht="19.5" hidden="false" customHeight="true" outlineLevel="0" collapsed="false">
      <c r="A142" s="185" t="s">
        <v>2366</v>
      </c>
      <c r="B142" s="186" t="s">
        <v>2367</v>
      </c>
      <c r="C142" s="187" t="n">
        <v>7979.4</v>
      </c>
      <c r="D142" s="187" t="n">
        <v>2457.8</v>
      </c>
      <c r="E142" s="187" t="n">
        <v>3479</v>
      </c>
      <c r="F142" s="187" t="n">
        <v>0</v>
      </c>
    </row>
    <row r="143" customFormat="false" ht="19.5" hidden="false" customHeight="true" outlineLevel="0" collapsed="false">
      <c r="A143" s="185" t="s">
        <v>2368</v>
      </c>
      <c r="B143" s="186" t="s">
        <v>2369</v>
      </c>
      <c r="C143" s="187" t="n">
        <v>16035.6</v>
      </c>
      <c r="D143" s="187" t="n">
        <v>4783.1</v>
      </c>
      <c r="E143" s="187" t="n">
        <v>5585.8</v>
      </c>
      <c r="F143" s="187" t="n">
        <v>0</v>
      </c>
    </row>
    <row r="144" customFormat="false" ht="19.5" hidden="false" customHeight="true" outlineLevel="0" collapsed="false">
      <c r="A144" s="185" t="s">
        <v>2370</v>
      </c>
      <c r="B144" s="186" t="s">
        <v>2371</v>
      </c>
      <c r="C144" s="187" t="n">
        <v>18852.4</v>
      </c>
      <c r="D144" s="187" t="n">
        <v>3255.5</v>
      </c>
      <c r="E144" s="187" t="n">
        <v>6258.9</v>
      </c>
      <c r="F144" s="187" t="n">
        <v>0</v>
      </c>
    </row>
    <row r="145" customFormat="false" ht="19.5" hidden="false" customHeight="true" outlineLevel="0" collapsed="false">
      <c r="A145" s="185" t="s">
        <v>2372</v>
      </c>
      <c r="B145" s="186" t="s">
        <v>2373</v>
      </c>
      <c r="C145" s="187" t="n">
        <v>42532.3</v>
      </c>
      <c r="D145" s="187" t="n">
        <v>11521.5</v>
      </c>
      <c r="E145" s="187" t="n">
        <v>2028</v>
      </c>
      <c r="F145" s="187" t="n">
        <v>0</v>
      </c>
    </row>
    <row r="146" customFormat="false" ht="19.5" hidden="false" customHeight="true" outlineLevel="0" collapsed="false">
      <c r="A146" s="185" t="s">
        <v>2374</v>
      </c>
      <c r="B146" s="186" t="s">
        <v>2375</v>
      </c>
      <c r="C146" s="187" t="n">
        <v>9529.7</v>
      </c>
      <c r="D146" s="187" t="n">
        <v>3406.9</v>
      </c>
      <c r="E146" s="187" t="n">
        <v>0</v>
      </c>
      <c r="F146" s="187" t="n">
        <v>3738.1</v>
      </c>
    </row>
    <row r="147" customFormat="false" ht="19.5" hidden="false" customHeight="true" outlineLevel="0" collapsed="false">
      <c r="A147" s="185" t="s">
        <v>2376</v>
      </c>
      <c r="B147" s="186" t="s">
        <v>2377</v>
      </c>
      <c r="C147" s="187" t="n">
        <v>25333.9</v>
      </c>
      <c r="D147" s="187" t="n">
        <v>5419.4</v>
      </c>
      <c r="E147" s="187" t="n">
        <v>0</v>
      </c>
      <c r="F147" s="187" t="n">
        <v>13099.5</v>
      </c>
    </row>
    <row r="148" customFormat="false" ht="19.5" hidden="false" customHeight="true" outlineLevel="0" collapsed="false">
      <c r="A148" s="185" t="s">
        <v>2378</v>
      </c>
      <c r="B148" s="186" t="s">
        <v>2379</v>
      </c>
      <c r="C148" s="187" t="n">
        <v>9343.9</v>
      </c>
      <c r="D148" s="187" t="n">
        <v>2370.6</v>
      </c>
      <c r="E148" s="187" t="n">
        <v>3471.6</v>
      </c>
      <c r="F148" s="187" t="n">
        <v>0</v>
      </c>
    </row>
    <row r="149" customFormat="false" ht="19.5" hidden="false" customHeight="true" outlineLevel="0" collapsed="false">
      <c r="A149" s="185" t="s">
        <v>2380</v>
      </c>
      <c r="B149" s="186" t="s">
        <v>2381</v>
      </c>
      <c r="C149" s="187" t="n">
        <v>24383.7</v>
      </c>
      <c r="D149" s="187" t="n">
        <v>7186.9</v>
      </c>
      <c r="E149" s="187" t="n">
        <v>6281.1</v>
      </c>
      <c r="F149" s="187" t="n">
        <v>0</v>
      </c>
    </row>
    <row r="150" customFormat="false" ht="19.5" hidden="false" customHeight="true" outlineLevel="0" collapsed="false">
      <c r="A150" s="185" t="s">
        <v>2382</v>
      </c>
      <c r="B150" s="186" t="s">
        <v>2383</v>
      </c>
      <c r="C150" s="187" t="n">
        <v>11110.3</v>
      </c>
      <c r="D150" s="187" t="n">
        <v>2829</v>
      </c>
      <c r="E150" s="187" t="n">
        <v>4365.9</v>
      </c>
      <c r="F150" s="187" t="n">
        <v>0</v>
      </c>
    </row>
    <row r="151" customFormat="false" ht="19.5" hidden="false" customHeight="true" outlineLevel="0" collapsed="false">
      <c r="A151" s="185" t="s">
        <v>2384</v>
      </c>
      <c r="B151" s="186" t="s">
        <v>2385</v>
      </c>
      <c r="C151" s="187" t="n">
        <v>573735.4</v>
      </c>
      <c r="D151" s="187" t="n">
        <v>2401509.8</v>
      </c>
      <c r="E151" s="187" t="n">
        <v>0</v>
      </c>
      <c r="F151" s="187" t="n">
        <v>645193.4</v>
      </c>
    </row>
    <row r="152" customFormat="false" ht="19.5" hidden="false" customHeight="true" outlineLevel="0" collapsed="false">
      <c r="A152" s="185" t="s">
        <v>2386</v>
      </c>
      <c r="B152" s="186" t="s">
        <v>2387</v>
      </c>
      <c r="C152" s="187" t="n">
        <v>1090780.6</v>
      </c>
      <c r="D152" s="187" t="n">
        <v>738888.6</v>
      </c>
      <c r="E152" s="187" t="n">
        <v>0</v>
      </c>
      <c r="F152" s="187" t="n">
        <v>701133.3</v>
      </c>
    </row>
    <row r="153" customFormat="false" ht="19.5" hidden="false" customHeight="true" outlineLevel="0" collapsed="false">
      <c r="A153" s="185" t="s">
        <v>2388</v>
      </c>
      <c r="B153" s="186" t="s">
        <v>2389</v>
      </c>
      <c r="C153" s="187" t="n">
        <v>25701.8</v>
      </c>
      <c r="D153" s="187" t="n">
        <v>17192.2</v>
      </c>
      <c r="E153" s="187" t="n">
        <v>0</v>
      </c>
      <c r="F153" s="187" t="n">
        <v>6102.2</v>
      </c>
    </row>
    <row r="154" customFormat="false" ht="19.5" hidden="false" customHeight="true" outlineLevel="0" collapsed="false">
      <c r="A154" s="185" t="s">
        <v>2390</v>
      </c>
      <c r="B154" s="186" t="s">
        <v>2391</v>
      </c>
      <c r="C154" s="187" t="n">
        <v>287960.2</v>
      </c>
      <c r="D154" s="187" t="n">
        <v>178063.8</v>
      </c>
      <c r="E154" s="187" t="n">
        <v>0</v>
      </c>
      <c r="F154" s="187" t="n">
        <v>0</v>
      </c>
    </row>
    <row r="155" customFormat="false" ht="19.5" hidden="false" customHeight="true" outlineLevel="0" collapsed="false">
      <c r="A155" s="185" t="s">
        <v>2392</v>
      </c>
      <c r="B155" s="186" t="s">
        <v>2393</v>
      </c>
      <c r="C155" s="187" t="n">
        <v>50156.9</v>
      </c>
      <c r="D155" s="187" t="n">
        <v>34158.4</v>
      </c>
      <c r="E155" s="187" t="n">
        <v>4226.3</v>
      </c>
      <c r="F155" s="187" t="n">
        <v>0</v>
      </c>
    </row>
    <row r="156" customFormat="false" ht="19.5" hidden="false" customHeight="true" outlineLevel="0" collapsed="false">
      <c r="A156" s="185" t="s">
        <v>2394</v>
      </c>
      <c r="B156" s="186" t="s">
        <v>2395</v>
      </c>
      <c r="C156" s="187" t="n">
        <v>779076.6</v>
      </c>
      <c r="D156" s="187" t="n">
        <v>462870.2</v>
      </c>
      <c r="E156" s="187" t="n">
        <v>0</v>
      </c>
      <c r="F156" s="187" t="n">
        <v>225747.1</v>
      </c>
    </row>
    <row r="157" customFormat="false" ht="19.5" hidden="false" customHeight="true" outlineLevel="0" collapsed="false">
      <c r="A157" s="185" t="s">
        <v>2396</v>
      </c>
      <c r="B157" s="186" t="s">
        <v>2397</v>
      </c>
      <c r="C157" s="187" t="n">
        <v>55280.7</v>
      </c>
      <c r="D157" s="187" t="n">
        <v>37136.9</v>
      </c>
      <c r="E157" s="187" t="n">
        <v>15433</v>
      </c>
      <c r="F157" s="187" t="n">
        <v>0</v>
      </c>
    </row>
    <row r="158" customFormat="false" ht="19.5" hidden="false" customHeight="true" outlineLevel="0" collapsed="false">
      <c r="A158" s="185" t="s">
        <v>2398</v>
      </c>
      <c r="B158" s="186" t="s">
        <v>2399</v>
      </c>
      <c r="C158" s="187" t="n">
        <v>144637.7</v>
      </c>
      <c r="D158" s="187" t="n">
        <v>83920.9</v>
      </c>
      <c r="E158" s="187" t="n">
        <v>0</v>
      </c>
      <c r="F158" s="187" t="n">
        <v>23072.4</v>
      </c>
    </row>
    <row r="159" customFormat="false" ht="19.5" hidden="false" customHeight="true" outlineLevel="0" collapsed="false">
      <c r="A159" s="185" t="s">
        <v>2400</v>
      </c>
      <c r="B159" s="186" t="s">
        <v>2401</v>
      </c>
      <c r="C159" s="187" t="n">
        <v>89110</v>
      </c>
      <c r="D159" s="187" t="n">
        <v>51964.6</v>
      </c>
      <c r="E159" s="187" t="n">
        <v>24859.2</v>
      </c>
      <c r="F159" s="187" t="n">
        <v>0</v>
      </c>
    </row>
    <row r="160" customFormat="false" ht="19.5" hidden="false" customHeight="true" outlineLevel="0" collapsed="false">
      <c r="A160" s="185" t="s">
        <v>2402</v>
      </c>
      <c r="B160" s="186" t="s">
        <v>2403</v>
      </c>
      <c r="C160" s="187" t="n">
        <v>48179.4</v>
      </c>
      <c r="D160" s="187" t="n">
        <v>33128.9</v>
      </c>
      <c r="E160" s="187" t="n">
        <v>196.7</v>
      </c>
      <c r="F160" s="187" t="n">
        <v>0</v>
      </c>
    </row>
    <row r="161" customFormat="false" ht="19.5" hidden="false" customHeight="true" outlineLevel="0" collapsed="false">
      <c r="A161" s="185" t="s">
        <v>2404</v>
      </c>
      <c r="B161" s="186" t="s">
        <v>2405</v>
      </c>
      <c r="C161" s="187" t="n">
        <v>135519.6</v>
      </c>
      <c r="D161" s="187" t="n">
        <v>77613.3</v>
      </c>
      <c r="E161" s="187" t="n">
        <v>0</v>
      </c>
      <c r="F161" s="187" t="n">
        <v>0</v>
      </c>
    </row>
    <row r="162" customFormat="false" ht="19.5" hidden="false" customHeight="true" outlineLevel="0" collapsed="false">
      <c r="A162" s="185" t="s">
        <v>2406</v>
      </c>
      <c r="B162" s="186" t="s">
        <v>2407</v>
      </c>
      <c r="C162" s="187" t="n">
        <v>34899</v>
      </c>
      <c r="D162" s="187" t="n">
        <v>20662.8</v>
      </c>
      <c r="E162" s="187" t="n">
        <v>0</v>
      </c>
      <c r="F162" s="187" t="n">
        <v>12152.4</v>
      </c>
    </row>
    <row r="163" customFormat="false" ht="19.5" hidden="false" customHeight="true" outlineLevel="0" collapsed="false">
      <c r="A163" s="185" t="s">
        <v>2408</v>
      </c>
      <c r="B163" s="186" t="s">
        <v>2409</v>
      </c>
      <c r="C163" s="187" t="n">
        <v>43464.1</v>
      </c>
      <c r="D163" s="187" t="n">
        <v>22548.3</v>
      </c>
      <c r="E163" s="187" t="n">
        <v>1205.9</v>
      </c>
      <c r="F163" s="187" t="n">
        <v>0</v>
      </c>
    </row>
    <row r="164" customFormat="false" ht="19.5" hidden="false" customHeight="true" outlineLevel="0" collapsed="false">
      <c r="A164" s="185" t="s">
        <v>2410</v>
      </c>
      <c r="B164" s="186" t="s">
        <v>2411</v>
      </c>
      <c r="C164" s="187" t="n">
        <v>37255</v>
      </c>
      <c r="D164" s="187" t="n">
        <v>20896.5</v>
      </c>
      <c r="E164" s="187" t="n">
        <v>0</v>
      </c>
      <c r="F164" s="187" t="n">
        <v>11723.7</v>
      </c>
    </row>
    <row r="165" customFormat="false" ht="19.5" hidden="false" customHeight="true" outlineLevel="0" collapsed="false">
      <c r="A165" s="185" t="s">
        <v>2412</v>
      </c>
      <c r="B165" s="186" t="s">
        <v>2413</v>
      </c>
      <c r="C165" s="187" t="n">
        <v>17638.7</v>
      </c>
      <c r="D165" s="187" t="n">
        <v>5196.9</v>
      </c>
      <c r="E165" s="187" t="n">
        <v>6458.6</v>
      </c>
      <c r="F165" s="187" t="n">
        <v>0</v>
      </c>
    </row>
    <row r="166" customFormat="false" ht="19.5" hidden="false" customHeight="true" outlineLevel="0" collapsed="false">
      <c r="A166" s="185" t="s">
        <v>2414</v>
      </c>
      <c r="B166" s="186" t="s">
        <v>2415</v>
      </c>
      <c r="C166" s="187" t="n">
        <v>59624.6</v>
      </c>
      <c r="D166" s="187" t="n">
        <v>23338.7</v>
      </c>
      <c r="E166" s="187" t="n">
        <v>7898.3</v>
      </c>
      <c r="F166" s="187" t="n">
        <v>0</v>
      </c>
    </row>
    <row r="167" customFormat="false" ht="19.5" hidden="false" customHeight="true" outlineLevel="0" collapsed="false">
      <c r="A167" s="185" t="s">
        <v>2416</v>
      </c>
      <c r="B167" s="186" t="s">
        <v>2417</v>
      </c>
      <c r="C167" s="187" t="n">
        <v>78465</v>
      </c>
      <c r="D167" s="187" t="n">
        <v>30194.9</v>
      </c>
      <c r="E167" s="187" t="n">
        <v>32465.2</v>
      </c>
      <c r="F167" s="187" t="n">
        <v>0</v>
      </c>
    </row>
    <row r="168" customFormat="false" ht="19.5" hidden="false" customHeight="true" outlineLevel="0" collapsed="false">
      <c r="A168" s="185" t="s">
        <v>2418</v>
      </c>
      <c r="B168" s="186" t="s">
        <v>2419</v>
      </c>
      <c r="C168" s="187" t="n">
        <v>77557.2</v>
      </c>
      <c r="D168" s="187" t="n">
        <v>30411.6</v>
      </c>
      <c r="E168" s="187" t="n">
        <v>10035.9</v>
      </c>
      <c r="F168" s="187" t="n">
        <v>0</v>
      </c>
    </row>
    <row r="169" customFormat="false" ht="19.5" hidden="false" customHeight="true" outlineLevel="0" collapsed="false">
      <c r="A169" s="185" t="s">
        <v>2420</v>
      </c>
      <c r="B169" s="186" t="s">
        <v>2421</v>
      </c>
      <c r="C169" s="187" t="n">
        <v>37103.2</v>
      </c>
      <c r="D169" s="187" t="n">
        <v>10333.2</v>
      </c>
      <c r="E169" s="187" t="n">
        <v>4406</v>
      </c>
      <c r="F169" s="187" t="n">
        <v>0</v>
      </c>
    </row>
    <row r="170" customFormat="false" ht="19.5" hidden="false" customHeight="true" outlineLevel="0" collapsed="false">
      <c r="A170" s="185" t="s">
        <v>2422</v>
      </c>
      <c r="B170" s="186" t="s">
        <v>2423</v>
      </c>
      <c r="C170" s="187" t="n">
        <v>62086.9</v>
      </c>
      <c r="D170" s="187" t="n">
        <v>18232.7</v>
      </c>
      <c r="E170" s="187" t="n">
        <v>0</v>
      </c>
      <c r="F170" s="187" t="n">
        <v>0</v>
      </c>
    </row>
    <row r="171" customFormat="false" ht="19.5" hidden="false" customHeight="true" outlineLevel="0" collapsed="false">
      <c r="A171" s="185" t="s">
        <v>2424</v>
      </c>
      <c r="B171" s="186" t="s">
        <v>2425</v>
      </c>
      <c r="C171" s="187" t="n">
        <v>10380.7</v>
      </c>
      <c r="D171" s="187" t="n">
        <v>2420.8</v>
      </c>
      <c r="E171" s="187" t="n">
        <v>0</v>
      </c>
      <c r="F171" s="187" t="n">
        <v>0</v>
      </c>
    </row>
    <row r="172" customFormat="false" ht="19.5" hidden="false" customHeight="true" outlineLevel="0" collapsed="false">
      <c r="A172" s="185" t="s">
        <v>2426</v>
      </c>
      <c r="B172" s="186" t="s">
        <v>2427</v>
      </c>
      <c r="C172" s="187" t="n">
        <v>24930.2</v>
      </c>
      <c r="D172" s="187" t="n">
        <v>8865.4</v>
      </c>
      <c r="E172" s="187" t="n">
        <v>10791.4</v>
      </c>
      <c r="F172" s="187" t="n">
        <v>0</v>
      </c>
    </row>
    <row r="173" customFormat="false" ht="19.5" hidden="false" customHeight="true" outlineLevel="0" collapsed="false">
      <c r="A173" s="185" t="s">
        <v>2428</v>
      </c>
      <c r="B173" s="186" t="s">
        <v>2429</v>
      </c>
      <c r="C173" s="187" t="n">
        <v>71506.3</v>
      </c>
      <c r="D173" s="187" t="n">
        <v>22012.7</v>
      </c>
      <c r="E173" s="187" t="n">
        <v>0</v>
      </c>
      <c r="F173" s="187" t="n">
        <v>35122.1</v>
      </c>
    </row>
    <row r="174" customFormat="false" ht="19.5" hidden="false" customHeight="true" outlineLevel="0" collapsed="false">
      <c r="A174" s="185" t="s">
        <v>2430</v>
      </c>
      <c r="B174" s="186" t="s">
        <v>2431</v>
      </c>
      <c r="C174" s="187" t="n">
        <v>7323</v>
      </c>
      <c r="D174" s="187" t="n">
        <v>2218.7</v>
      </c>
      <c r="E174" s="187" t="n">
        <v>1840.2</v>
      </c>
      <c r="F174" s="187" t="n">
        <v>0</v>
      </c>
    </row>
    <row r="175" s="188" customFormat="true" ht="19.5" hidden="false" customHeight="true" outlineLevel="0" collapsed="false">
      <c r="A175" s="185" t="s">
        <v>2432</v>
      </c>
      <c r="B175" s="186" t="s">
        <v>2433</v>
      </c>
      <c r="C175" s="187" t="n">
        <v>30142.2</v>
      </c>
      <c r="D175" s="187" t="n">
        <v>11231.7</v>
      </c>
      <c r="E175" s="187" t="n">
        <v>0</v>
      </c>
      <c r="F175" s="187" t="n">
        <v>2692.4</v>
      </c>
    </row>
    <row r="176" customFormat="false" ht="19.5" hidden="false" customHeight="true" outlineLevel="0" collapsed="false">
      <c r="A176" s="185" t="s">
        <v>2434</v>
      </c>
      <c r="B176" s="186" t="s">
        <v>2435</v>
      </c>
      <c r="C176" s="187" t="n">
        <v>39128.1</v>
      </c>
      <c r="D176" s="187" t="n">
        <v>11598.6</v>
      </c>
      <c r="E176" s="187" t="n">
        <v>5931.8</v>
      </c>
      <c r="F176" s="187" t="n">
        <v>0</v>
      </c>
    </row>
    <row r="177" customFormat="false" ht="19.5" hidden="false" customHeight="true" outlineLevel="0" collapsed="false">
      <c r="A177" s="185" t="s">
        <v>2436</v>
      </c>
      <c r="B177" s="186" t="s">
        <v>2437</v>
      </c>
      <c r="C177" s="187" t="n">
        <v>15285.7</v>
      </c>
      <c r="D177" s="187" t="n">
        <v>6003.2</v>
      </c>
      <c r="E177" s="187" t="n">
        <v>4282.2</v>
      </c>
      <c r="F177" s="187" t="n">
        <v>0</v>
      </c>
    </row>
    <row r="178" customFormat="false" ht="19.5" hidden="false" customHeight="true" outlineLevel="0" collapsed="false">
      <c r="A178" s="185" t="s">
        <v>2438</v>
      </c>
      <c r="B178" s="186" t="s">
        <v>2439</v>
      </c>
      <c r="C178" s="187" t="n">
        <v>54814.3</v>
      </c>
      <c r="D178" s="187" t="n">
        <v>21210.1</v>
      </c>
      <c r="E178" s="187" t="n">
        <v>2876.7</v>
      </c>
      <c r="F178" s="187" t="n">
        <v>0</v>
      </c>
    </row>
    <row r="179" customFormat="false" ht="19.5" hidden="false" customHeight="true" outlineLevel="0" collapsed="false">
      <c r="A179" s="185" t="s">
        <v>2440</v>
      </c>
      <c r="B179" s="186" t="s">
        <v>2441</v>
      </c>
      <c r="C179" s="187" t="n">
        <v>6041.7</v>
      </c>
      <c r="D179" s="187" t="n">
        <v>1185.1</v>
      </c>
      <c r="E179" s="187" t="n">
        <v>957.9</v>
      </c>
      <c r="F179" s="187" t="n">
        <v>0</v>
      </c>
    </row>
    <row r="180" customFormat="false" ht="19.5" hidden="false" customHeight="true" outlineLevel="0" collapsed="false">
      <c r="A180" s="185" t="s">
        <v>2442</v>
      </c>
      <c r="B180" s="186" t="s">
        <v>2443</v>
      </c>
      <c r="C180" s="187" t="n">
        <v>37533</v>
      </c>
      <c r="D180" s="187" t="n">
        <v>10690.2</v>
      </c>
      <c r="E180" s="187" t="n">
        <v>8489.9</v>
      </c>
      <c r="F180" s="187" t="n">
        <v>0</v>
      </c>
    </row>
    <row r="181" customFormat="false" ht="19.5" hidden="false" customHeight="true" outlineLevel="0" collapsed="false">
      <c r="A181" s="185" t="s">
        <v>2444</v>
      </c>
      <c r="B181" s="186" t="s">
        <v>2445</v>
      </c>
      <c r="C181" s="187" t="n">
        <v>13416.2</v>
      </c>
      <c r="D181" s="187" t="n">
        <v>3162.3</v>
      </c>
      <c r="E181" s="187" t="n">
        <v>2580.6</v>
      </c>
      <c r="F181" s="187" t="n">
        <v>0</v>
      </c>
    </row>
    <row r="182" customFormat="false" ht="19.5" hidden="false" customHeight="true" outlineLevel="0" collapsed="false">
      <c r="A182" s="185" t="s">
        <v>2446</v>
      </c>
      <c r="B182" s="186" t="s">
        <v>2447</v>
      </c>
      <c r="C182" s="187" t="n">
        <v>1622.4</v>
      </c>
      <c r="D182" s="187" t="n">
        <v>387.4</v>
      </c>
      <c r="E182" s="187" t="n">
        <v>0</v>
      </c>
      <c r="F182" s="187" t="n">
        <v>66.8</v>
      </c>
    </row>
    <row r="183" customFormat="false" ht="19.5" hidden="false" customHeight="true" outlineLevel="0" collapsed="false">
      <c r="A183" s="185" t="s">
        <v>2448</v>
      </c>
      <c r="B183" s="186" t="s">
        <v>2449</v>
      </c>
      <c r="C183" s="187" t="n">
        <v>4303.9</v>
      </c>
      <c r="D183" s="187" t="n">
        <v>1757.7</v>
      </c>
      <c r="E183" s="187" t="n">
        <v>2545.2</v>
      </c>
      <c r="F183" s="187" t="n">
        <v>0</v>
      </c>
    </row>
    <row r="184" customFormat="false" ht="19.5" hidden="false" customHeight="true" outlineLevel="0" collapsed="false">
      <c r="A184" s="185" t="s">
        <v>2450</v>
      </c>
      <c r="B184" s="186" t="s">
        <v>2451</v>
      </c>
      <c r="C184" s="187" t="n">
        <v>3501</v>
      </c>
      <c r="D184" s="187" t="n">
        <v>974.7</v>
      </c>
      <c r="E184" s="187" t="n">
        <v>504.8</v>
      </c>
      <c r="F184" s="187" t="n">
        <v>0</v>
      </c>
    </row>
    <row r="185" customFormat="false" ht="19.5" hidden="false" customHeight="true" outlineLevel="0" collapsed="false">
      <c r="A185" s="185" t="s">
        <v>2452</v>
      </c>
      <c r="B185" s="186" t="s">
        <v>2453</v>
      </c>
      <c r="C185" s="187" t="n">
        <v>14400.4</v>
      </c>
      <c r="D185" s="187" t="n">
        <v>2796.9</v>
      </c>
      <c r="E185" s="187" t="n">
        <v>904.8</v>
      </c>
      <c r="F185" s="187" t="n">
        <v>0</v>
      </c>
    </row>
    <row r="186" customFormat="false" ht="19.5" hidden="false" customHeight="true" outlineLevel="0" collapsed="false">
      <c r="A186" s="185" t="s">
        <v>2454</v>
      </c>
      <c r="B186" s="186" t="s">
        <v>2455</v>
      </c>
      <c r="C186" s="187" t="n">
        <v>45521.2</v>
      </c>
      <c r="D186" s="187" t="n">
        <v>15413.7</v>
      </c>
      <c r="E186" s="187" t="n">
        <v>300.6</v>
      </c>
      <c r="F186" s="187" t="n">
        <v>0</v>
      </c>
    </row>
    <row r="187" customFormat="false" ht="19.5" hidden="false" customHeight="true" outlineLevel="0" collapsed="false">
      <c r="A187" s="185" t="s">
        <v>2456</v>
      </c>
      <c r="B187" s="186" t="s">
        <v>2457</v>
      </c>
      <c r="C187" s="187" t="n">
        <v>13972</v>
      </c>
      <c r="D187" s="187" t="n">
        <v>4676.2</v>
      </c>
      <c r="E187" s="187" t="n">
        <v>0</v>
      </c>
      <c r="F187" s="187" t="n">
        <v>26640.3</v>
      </c>
    </row>
    <row r="188" customFormat="false" ht="19.5" hidden="false" customHeight="true" outlineLevel="0" collapsed="false">
      <c r="A188" s="185" t="s">
        <v>2458</v>
      </c>
      <c r="B188" s="186" t="s">
        <v>2459</v>
      </c>
      <c r="C188" s="187" t="n">
        <v>18838.2</v>
      </c>
      <c r="D188" s="187" t="n">
        <v>5141.4</v>
      </c>
      <c r="E188" s="187" t="n">
        <v>0</v>
      </c>
      <c r="F188" s="187" t="n">
        <v>33630</v>
      </c>
    </row>
    <row r="189" customFormat="false" ht="19.5" hidden="false" customHeight="true" outlineLevel="0" collapsed="false">
      <c r="A189" s="185" t="s">
        <v>2460</v>
      </c>
      <c r="B189" s="186" t="s">
        <v>2461</v>
      </c>
      <c r="C189" s="187" t="n">
        <v>11267</v>
      </c>
      <c r="D189" s="187" t="n">
        <v>2873.8</v>
      </c>
      <c r="E189" s="187" t="n">
        <v>2060.6</v>
      </c>
      <c r="F189" s="187" t="n">
        <v>0</v>
      </c>
    </row>
    <row r="190" s="188" customFormat="true" ht="19.5" hidden="false" customHeight="true" outlineLevel="0" collapsed="false">
      <c r="A190" s="185" t="s">
        <v>2462</v>
      </c>
      <c r="B190" s="186" t="s">
        <v>2463</v>
      </c>
      <c r="C190" s="187" t="n">
        <v>7825.2</v>
      </c>
      <c r="D190" s="187" t="n">
        <v>2080.5</v>
      </c>
      <c r="E190" s="187" t="n">
        <v>1368</v>
      </c>
      <c r="F190" s="187" t="n">
        <v>0</v>
      </c>
    </row>
    <row r="191" s="188" customFormat="true" ht="19.5" hidden="false" customHeight="true" outlineLevel="0" collapsed="false">
      <c r="A191" s="185" t="s">
        <v>2464</v>
      </c>
      <c r="B191" s="186" t="s">
        <v>2465</v>
      </c>
      <c r="C191" s="187" t="n">
        <v>32151</v>
      </c>
      <c r="D191" s="187" t="n">
        <v>12872.8</v>
      </c>
      <c r="E191" s="187" t="n">
        <v>0</v>
      </c>
      <c r="F191" s="187" t="n">
        <v>0</v>
      </c>
    </row>
    <row r="192" customFormat="false" ht="19.5" hidden="false" customHeight="true" outlineLevel="0" collapsed="false">
      <c r="A192" s="185" t="s">
        <v>2466</v>
      </c>
      <c r="B192" s="186" t="s">
        <v>2467</v>
      </c>
      <c r="C192" s="187" t="n">
        <v>14303.3</v>
      </c>
      <c r="D192" s="187" t="n">
        <v>4342.5</v>
      </c>
      <c r="E192" s="187" t="n">
        <v>6089.8</v>
      </c>
      <c r="F192" s="187" t="n">
        <v>0</v>
      </c>
    </row>
    <row r="193" s="189" customFormat="true" ht="19.5" hidden="false" customHeight="true" outlineLevel="0" collapsed="false">
      <c r="A193" s="185" t="s">
        <v>2468</v>
      </c>
      <c r="B193" s="186" t="s">
        <v>2469</v>
      </c>
      <c r="C193" s="187" t="n">
        <v>4923.1</v>
      </c>
      <c r="D193" s="187" t="n">
        <v>1471.8</v>
      </c>
      <c r="E193" s="187" t="n">
        <v>1087.5</v>
      </c>
      <c r="F193" s="187" t="n">
        <v>0</v>
      </c>
    </row>
    <row r="194" s="189" customFormat="true" ht="19.5" hidden="false" customHeight="true" outlineLevel="0" collapsed="false">
      <c r="A194" s="185" t="s">
        <v>2470</v>
      </c>
      <c r="B194" s="186" t="s">
        <v>2471</v>
      </c>
      <c r="C194" s="187" t="n">
        <v>8183.1</v>
      </c>
      <c r="D194" s="187" t="n">
        <v>2486.5</v>
      </c>
      <c r="E194" s="187" t="n">
        <v>0</v>
      </c>
      <c r="F194" s="187" t="n">
        <v>343.6</v>
      </c>
    </row>
    <row r="195" customFormat="false" ht="19.5" hidden="false" customHeight="true" outlineLevel="0" collapsed="false">
      <c r="A195" s="185" t="s">
        <v>2472</v>
      </c>
      <c r="B195" s="186" t="s">
        <v>2473</v>
      </c>
      <c r="C195" s="187" t="n">
        <v>11166.6</v>
      </c>
      <c r="D195" s="187" t="n">
        <v>3260.4</v>
      </c>
      <c r="E195" s="187" t="n">
        <v>4567.3</v>
      </c>
      <c r="F195" s="187" t="n">
        <v>0</v>
      </c>
    </row>
    <row r="196" customFormat="false" ht="30" hidden="false" customHeight="false" outlineLevel="0" collapsed="false">
      <c r="A196" s="185" t="s">
        <v>2474</v>
      </c>
      <c r="B196" s="186" t="s">
        <v>2475</v>
      </c>
      <c r="C196" s="187" t="n">
        <v>14708.3</v>
      </c>
      <c r="D196" s="187" t="n">
        <v>7288.2</v>
      </c>
      <c r="E196" s="187" t="n">
        <v>0</v>
      </c>
      <c r="F196" s="187" t="n">
        <v>0</v>
      </c>
    </row>
    <row r="197" customFormat="false" ht="19.5" hidden="false" customHeight="true" outlineLevel="0" collapsed="false">
      <c r="A197" s="185" t="s">
        <v>2476</v>
      </c>
      <c r="B197" s="186" t="s">
        <v>2477</v>
      </c>
      <c r="C197" s="187" t="n">
        <v>7405.2</v>
      </c>
      <c r="D197" s="187" t="n">
        <v>2832.1</v>
      </c>
      <c r="E197" s="187" t="n">
        <v>2292.4</v>
      </c>
      <c r="F197" s="187" t="n">
        <v>0</v>
      </c>
    </row>
    <row r="198" customFormat="false" ht="19.5" hidden="false" customHeight="true" outlineLevel="0" collapsed="false">
      <c r="A198" s="185" t="s">
        <v>2478</v>
      </c>
      <c r="B198" s="186" t="s">
        <v>2479</v>
      </c>
      <c r="C198" s="187" t="n">
        <v>24795.6</v>
      </c>
      <c r="D198" s="187" t="n">
        <v>9416.6</v>
      </c>
      <c r="E198" s="187" t="n">
        <v>0</v>
      </c>
      <c r="F198" s="187" t="n">
        <v>0</v>
      </c>
    </row>
    <row r="199" customFormat="false" ht="19.5" hidden="false" customHeight="true" outlineLevel="0" collapsed="false">
      <c r="A199" s="185" t="s">
        <v>2480</v>
      </c>
      <c r="B199" s="186" t="s">
        <v>2481</v>
      </c>
      <c r="C199" s="187" t="n">
        <v>11003.7</v>
      </c>
      <c r="D199" s="187" t="n">
        <v>3958.8</v>
      </c>
      <c r="E199" s="187" t="n">
        <v>4926.4</v>
      </c>
      <c r="F199" s="187" t="n">
        <v>0</v>
      </c>
    </row>
    <row r="200" customFormat="false" ht="19.5" hidden="false" customHeight="true" outlineLevel="0" collapsed="false">
      <c r="A200" s="185" t="s">
        <v>2482</v>
      </c>
      <c r="B200" s="186" t="s">
        <v>2483</v>
      </c>
      <c r="C200" s="187" t="n">
        <v>23961.4</v>
      </c>
      <c r="D200" s="187" t="n">
        <v>9685.1</v>
      </c>
      <c r="E200" s="187" t="n">
        <v>0</v>
      </c>
      <c r="F200" s="187" t="n">
        <v>62931.5</v>
      </c>
    </row>
    <row r="201" customFormat="false" ht="19.5" hidden="false" customHeight="true" outlineLevel="0" collapsed="false">
      <c r="A201" s="185" t="s">
        <v>2484</v>
      </c>
      <c r="B201" s="186" t="s">
        <v>2485</v>
      </c>
      <c r="C201" s="187" t="n">
        <v>14394.8</v>
      </c>
      <c r="D201" s="187" t="n">
        <v>5122.7</v>
      </c>
      <c r="E201" s="187" t="n">
        <v>2392.6</v>
      </c>
      <c r="F201" s="187" t="n">
        <v>0</v>
      </c>
    </row>
    <row r="202" customFormat="false" ht="19.5" hidden="false" customHeight="true" outlineLevel="0" collapsed="false">
      <c r="A202" s="185" t="s">
        <v>2486</v>
      </c>
      <c r="B202" s="186" t="s">
        <v>2487</v>
      </c>
      <c r="C202" s="187" t="n">
        <v>6978.8</v>
      </c>
      <c r="D202" s="187" t="n">
        <v>3487.8</v>
      </c>
      <c r="E202" s="187" t="n">
        <v>2553.1</v>
      </c>
      <c r="F202" s="187" t="n">
        <v>0</v>
      </c>
    </row>
    <row r="203" customFormat="false" ht="19.5" hidden="false" customHeight="true" outlineLevel="0" collapsed="false">
      <c r="A203" s="185" t="s">
        <v>2488</v>
      </c>
      <c r="B203" s="186" t="s">
        <v>2489</v>
      </c>
      <c r="C203" s="187" t="n">
        <v>11731.9</v>
      </c>
      <c r="D203" s="187" t="n">
        <v>3948.5</v>
      </c>
      <c r="E203" s="187" t="n">
        <v>1871.6</v>
      </c>
      <c r="F203" s="187" t="n">
        <v>0</v>
      </c>
    </row>
    <row r="204" customFormat="false" ht="19.5" hidden="false" customHeight="true" outlineLevel="0" collapsed="false">
      <c r="A204" s="185" t="s">
        <v>2490</v>
      </c>
      <c r="B204" s="186" t="s">
        <v>2491</v>
      </c>
      <c r="C204" s="187" t="n">
        <v>37575</v>
      </c>
      <c r="D204" s="187" t="n">
        <v>13795.3</v>
      </c>
      <c r="E204" s="187" t="n">
        <v>8160</v>
      </c>
      <c r="F204" s="187" t="n">
        <v>0</v>
      </c>
    </row>
    <row r="205" customFormat="false" ht="19.5" hidden="false" customHeight="true" outlineLevel="0" collapsed="false">
      <c r="A205" s="185" t="s">
        <v>2492</v>
      </c>
      <c r="B205" s="186" t="s">
        <v>2493</v>
      </c>
      <c r="C205" s="187" t="n">
        <v>7690.1</v>
      </c>
      <c r="D205" s="187" t="n">
        <v>2607.9</v>
      </c>
      <c r="E205" s="187" t="n">
        <v>2441.7</v>
      </c>
      <c r="F205" s="187" t="n">
        <v>0</v>
      </c>
    </row>
    <row r="206" customFormat="false" ht="19.5" hidden="false" customHeight="true" outlineLevel="0" collapsed="false">
      <c r="A206" s="185" t="s">
        <v>2494</v>
      </c>
      <c r="B206" s="186" t="s">
        <v>2495</v>
      </c>
      <c r="C206" s="187" t="n">
        <v>18773.4</v>
      </c>
      <c r="D206" s="187" t="n">
        <v>5959.3</v>
      </c>
      <c r="E206" s="187" t="n">
        <v>0</v>
      </c>
      <c r="F206" s="187" t="n">
        <v>0</v>
      </c>
    </row>
    <row r="207" customFormat="false" ht="19.5" hidden="false" customHeight="true" outlineLevel="0" collapsed="false">
      <c r="A207" s="185" t="s">
        <v>2496</v>
      </c>
      <c r="B207" s="186" t="s">
        <v>2497</v>
      </c>
      <c r="C207" s="187" t="n">
        <v>7061.7</v>
      </c>
      <c r="D207" s="187" t="n">
        <v>2350.1</v>
      </c>
      <c r="E207" s="187" t="n">
        <v>2516.3</v>
      </c>
      <c r="F207" s="187" t="n">
        <v>0</v>
      </c>
    </row>
    <row r="208" customFormat="false" ht="19.5" hidden="false" customHeight="true" outlineLevel="0" collapsed="false">
      <c r="A208" s="185" t="s">
        <v>2498</v>
      </c>
      <c r="B208" s="186" t="s">
        <v>2499</v>
      </c>
      <c r="C208" s="187" t="n">
        <v>32335.1</v>
      </c>
      <c r="D208" s="187" t="n">
        <v>11526</v>
      </c>
      <c r="E208" s="187" t="n">
        <v>2399.3</v>
      </c>
      <c r="F208" s="187" t="n">
        <v>0</v>
      </c>
    </row>
    <row r="209" customFormat="false" ht="19.5" hidden="false" customHeight="true" outlineLevel="0" collapsed="false">
      <c r="A209" s="185" t="s">
        <v>2500</v>
      </c>
      <c r="B209" s="186" t="s">
        <v>2501</v>
      </c>
      <c r="C209" s="187" t="n">
        <v>6811.4</v>
      </c>
      <c r="D209" s="187" t="n">
        <v>2155.6</v>
      </c>
      <c r="E209" s="187" t="n">
        <v>927.3</v>
      </c>
      <c r="F209" s="187" t="n">
        <v>0</v>
      </c>
    </row>
    <row r="210" customFormat="false" ht="19.5" hidden="false" customHeight="true" outlineLevel="0" collapsed="false">
      <c r="A210" s="185" t="s">
        <v>2502</v>
      </c>
      <c r="B210" s="186" t="s">
        <v>2503</v>
      </c>
      <c r="C210" s="187" t="n">
        <v>21827.5</v>
      </c>
      <c r="D210" s="187" t="n">
        <v>6905.9</v>
      </c>
      <c r="E210" s="187" t="n">
        <v>0</v>
      </c>
      <c r="F210" s="187" t="n">
        <v>0</v>
      </c>
    </row>
    <row r="211" customFormat="false" ht="19.5" hidden="false" customHeight="true" outlineLevel="0" collapsed="false">
      <c r="A211" s="185" t="s">
        <v>2504</v>
      </c>
      <c r="B211" s="186" t="s">
        <v>2505</v>
      </c>
      <c r="C211" s="187" t="n">
        <v>35291.5</v>
      </c>
      <c r="D211" s="187" t="n">
        <v>9923.1</v>
      </c>
      <c r="E211" s="187" t="n">
        <v>468.4</v>
      </c>
      <c r="F211" s="187" t="n">
        <v>0</v>
      </c>
    </row>
    <row r="212" customFormat="false" ht="19.5" hidden="false" customHeight="true" outlineLevel="0" collapsed="false">
      <c r="A212" s="185" t="s">
        <v>2506</v>
      </c>
      <c r="B212" s="186" t="s">
        <v>2507</v>
      </c>
      <c r="C212" s="187" t="n">
        <v>27021</v>
      </c>
      <c r="D212" s="187" t="n">
        <v>10174.2</v>
      </c>
      <c r="E212" s="187" t="n">
        <v>3577.4</v>
      </c>
      <c r="F212" s="187" t="n">
        <v>0</v>
      </c>
    </row>
    <row r="213" customFormat="false" ht="19.5" hidden="false" customHeight="true" outlineLevel="0" collapsed="false">
      <c r="A213" s="185" t="s">
        <v>2508</v>
      </c>
      <c r="B213" s="186" t="s">
        <v>2509</v>
      </c>
      <c r="C213" s="187" t="n">
        <v>6639.6</v>
      </c>
      <c r="D213" s="187" t="n">
        <v>1662.8</v>
      </c>
      <c r="E213" s="187" t="n">
        <v>0</v>
      </c>
      <c r="F213" s="187" t="n">
        <v>680.2</v>
      </c>
    </row>
    <row r="214" customFormat="false" ht="15" hidden="false" customHeight="false" outlineLevel="0" collapsed="false">
      <c r="A214" s="185" t="s">
        <v>2510</v>
      </c>
      <c r="B214" s="186" t="s">
        <v>2511</v>
      </c>
      <c r="C214" s="187" t="n">
        <v>8481.9</v>
      </c>
      <c r="D214" s="187" t="n">
        <v>2718.4</v>
      </c>
      <c r="E214" s="187" t="n">
        <v>711.8</v>
      </c>
      <c r="F214" s="187" t="n">
        <v>0</v>
      </c>
    </row>
    <row r="215" customFormat="false" ht="19.5" hidden="false" customHeight="true" outlineLevel="0" collapsed="false">
      <c r="A215" s="185" t="s">
        <v>2512</v>
      </c>
      <c r="B215" s="186" t="s">
        <v>2513</v>
      </c>
      <c r="C215" s="187" t="n">
        <v>10548</v>
      </c>
      <c r="D215" s="187" t="n">
        <v>3322.2</v>
      </c>
      <c r="E215" s="187" t="n">
        <v>3612.8</v>
      </c>
      <c r="F215" s="187" t="n">
        <v>0</v>
      </c>
    </row>
    <row r="216" customFormat="false" ht="19.5" hidden="false" customHeight="true" outlineLevel="0" collapsed="false">
      <c r="A216" s="185" t="s">
        <v>2514</v>
      </c>
      <c r="B216" s="186" t="s">
        <v>2515</v>
      </c>
      <c r="C216" s="187" t="n">
        <v>10681.8</v>
      </c>
      <c r="D216" s="187" t="n">
        <v>2909.9</v>
      </c>
      <c r="E216" s="187" t="n">
        <v>3153.5</v>
      </c>
      <c r="F216" s="187" t="n">
        <v>0</v>
      </c>
    </row>
    <row r="217" customFormat="false" ht="19.5" hidden="false" customHeight="true" outlineLevel="0" collapsed="false">
      <c r="A217" s="185" t="s">
        <v>2516</v>
      </c>
      <c r="B217" s="186" t="s">
        <v>2517</v>
      </c>
      <c r="C217" s="187" t="n">
        <v>7388.1</v>
      </c>
      <c r="D217" s="187" t="n">
        <v>1846.3</v>
      </c>
      <c r="E217" s="187" t="n">
        <v>1286.7</v>
      </c>
      <c r="F217" s="187" t="n">
        <v>0</v>
      </c>
    </row>
    <row r="218" customFormat="false" ht="19.5" hidden="false" customHeight="true" outlineLevel="0" collapsed="false">
      <c r="A218" s="185" t="s">
        <v>2518</v>
      </c>
      <c r="B218" s="186" t="s">
        <v>2519</v>
      </c>
      <c r="C218" s="187" t="n">
        <v>6633.4</v>
      </c>
      <c r="D218" s="187" t="n">
        <v>2799.8</v>
      </c>
      <c r="E218" s="187" t="n">
        <v>2469.6</v>
      </c>
      <c r="F218" s="187" t="n">
        <v>0</v>
      </c>
    </row>
    <row r="219" customFormat="false" ht="19.5" hidden="false" customHeight="true" outlineLevel="0" collapsed="false">
      <c r="A219" s="185" t="s">
        <v>2520</v>
      </c>
      <c r="B219" s="186" t="s">
        <v>2521</v>
      </c>
      <c r="C219" s="187" t="n">
        <v>7042.8</v>
      </c>
      <c r="D219" s="187" t="n">
        <v>1978.7</v>
      </c>
      <c r="E219" s="187" t="n">
        <v>1108.4</v>
      </c>
      <c r="F219" s="187" t="n">
        <v>0</v>
      </c>
    </row>
    <row r="220" customFormat="false" ht="30" hidden="false" customHeight="false" outlineLevel="0" collapsed="false">
      <c r="A220" s="185" t="s">
        <v>2522</v>
      </c>
      <c r="B220" s="186" t="s">
        <v>2523</v>
      </c>
      <c r="C220" s="187" t="n">
        <v>7772.9</v>
      </c>
      <c r="D220" s="187" t="n">
        <v>2401.4</v>
      </c>
      <c r="E220" s="187" t="n">
        <v>92.7</v>
      </c>
      <c r="F220" s="187" t="n">
        <v>0</v>
      </c>
    </row>
    <row r="221" customFormat="false" ht="19.5" hidden="false" customHeight="true" outlineLevel="0" collapsed="false">
      <c r="A221" s="185" t="s">
        <v>2524</v>
      </c>
      <c r="B221" s="186" t="s">
        <v>2525</v>
      </c>
      <c r="C221" s="187" t="n">
        <v>25355.3</v>
      </c>
      <c r="D221" s="187" t="n">
        <v>11539.3</v>
      </c>
      <c r="E221" s="187" t="n">
        <v>0</v>
      </c>
      <c r="F221" s="187" t="n">
        <v>0</v>
      </c>
    </row>
    <row r="222" customFormat="false" ht="19.5" hidden="false" customHeight="true" outlineLevel="0" collapsed="false">
      <c r="A222" s="185" t="s">
        <v>2526</v>
      </c>
      <c r="B222" s="186" t="s">
        <v>2527</v>
      </c>
      <c r="C222" s="187" t="n">
        <v>28229</v>
      </c>
      <c r="D222" s="187" t="n">
        <v>10605.9</v>
      </c>
      <c r="E222" s="187" t="n">
        <v>1996</v>
      </c>
      <c r="F222" s="187" t="n">
        <v>0</v>
      </c>
    </row>
    <row r="223" customFormat="false" ht="19.5" hidden="false" customHeight="true" outlineLevel="0" collapsed="false">
      <c r="A223" s="185" t="s">
        <v>2528</v>
      </c>
      <c r="B223" s="186" t="s">
        <v>2529</v>
      </c>
      <c r="C223" s="187" t="n">
        <v>9686.5</v>
      </c>
      <c r="D223" s="187" t="n">
        <v>2519.4</v>
      </c>
      <c r="E223" s="187" t="n">
        <v>227.6</v>
      </c>
      <c r="F223" s="187" t="n">
        <v>0</v>
      </c>
    </row>
    <row r="224" customFormat="false" ht="19.5" hidden="false" customHeight="true" outlineLevel="0" collapsed="false">
      <c r="A224" s="185" t="s">
        <v>2530</v>
      </c>
      <c r="B224" s="186" t="s">
        <v>2531</v>
      </c>
      <c r="C224" s="187" t="n">
        <v>8155.7</v>
      </c>
      <c r="D224" s="187" t="n">
        <v>2712.4</v>
      </c>
      <c r="E224" s="187" t="n">
        <v>0</v>
      </c>
      <c r="F224" s="187" t="n">
        <v>7708.6</v>
      </c>
    </row>
    <row r="225" customFormat="false" ht="30" hidden="false" customHeight="false" outlineLevel="0" collapsed="false">
      <c r="A225" s="185" t="s">
        <v>2532</v>
      </c>
      <c r="B225" s="186" t="s">
        <v>2533</v>
      </c>
      <c r="C225" s="187" t="n">
        <v>26132.6</v>
      </c>
      <c r="D225" s="187" t="n">
        <v>8838.9</v>
      </c>
      <c r="E225" s="187" t="n">
        <v>8256.8</v>
      </c>
      <c r="F225" s="187" t="n">
        <v>0</v>
      </c>
    </row>
    <row r="226" s="188" customFormat="true" ht="19.5" hidden="false" customHeight="true" outlineLevel="0" collapsed="false">
      <c r="A226" s="185" t="s">
        <v>2534</v>
      </c>
      <c r="B226" s="186" t="s">
        <v>2535</v>
      </c>
      <c r="C226" s="187" t="n">
        <v>15914.4</v>
      </c>
      <c r="D226" s="187" t="n">
        <v>4818.2</v>
      </c>
      <c r="E226" s="187" t="n">
        <v>3798.5</v>
      </c>
      <c r="F226" s="187" t="n">
        <v>0</v>
      </c>
    </row>
    <row r="227" customFormat="false" ht="19.5" hidden="false" customHeight="true" outlineLevel="0" collapsed="false">
      <c r="A227" s="185" t="s">
        <v>2536</v>
      </c>
      <c r="B227" s="186" t="s">
        <v>2537</v>
      </c>
      <c r="C227" s="187" t="n">
        <v>6671.8</v>
      </c>
      <c r="D227" s="187" t="n">
        <v>1842.1</v>
      </c>
      <c r="E227" s="187" t="n">
        <v>0</v>
      </c>
      <c r="F227" s="187" t="n">
        <v>18717.2</v>
      </c>
    </row>
    <row r="228" customFormat="false" ht="19.5" hidden="false" customHeight="true" outlineLevel="0" collapsed="false">
      <c r="A228" s="185" t="s">
        <v>2538</v>
      </c>
      <c r="B228" s="186" t="s">
        <v>2539</v>
      </c>
      <c r="C228" s="187" t="n">
        <v>19320.6</v>
      </c>
      <c r="D228" s="187" t="n">
        <v>5936.8</v>
      </c>
      <c r="E228" s="187" t="n">
        <v>1617.3</v>
      </c>
      <c r="F228" s="187" t="n">
        <v>0</v>
      </c>
    </row>
    <row r="229" customFormat="false" ht="30" hidden="false" customHeight="false" outlineLevel="0" collapsed="false">
      <c r="A229" s="185" t="s">
        <v>2540</v>
      </c>
      <c r="B229" s="186" t="s">
        <v>2541</v>
      </c>
      <c r="C229" s="187" t="n">
        <v>14632.8</v>
      </c>
      <c r="D229" s="187" t="n">
        <v>4388.6</v>
      </c>
      <c r="E229" s="187" t="n">
        <v>0</v>
      </c>
      <c r="F229" s="187" t="n">
        <v>8978.7</v>
      </c>
    </row>
    <row r="230" customFormat="false" ht="19.5" hidden="false" customHeight="true" outlineLevel="0" collapsed="false">
      <c r="A230" s="185" t="s">
        <v>2542</v>
      </c>
      <c r="B230" s="186" t="s">
        <v>2543</v>
      </c>
      <c r="C230" s="187" t="n">
        <v>9145.9</v>
      </c>
      <c r="D230" s="187" t="n">
        <v>2393.7</v>
      </c>
      <c r="E230" s="187" t="n">
        <v>0</v>
      </c>
      <c r="F230" s="187" t="n">
        <v>555</v>
      </c>
    </row>
    <row r="231" customFormat="false" ht="19.5" hidden="false" customHeight="true" outlineLevel="0" collapsed="false">
      <c r="A231" s="185" t="s">
        <v>2544</v>
      </c>
      <c r="B231" s="186" t="s">
        <v>2545</v>
      </c>
      <c r="C231" s="187" t="n">
        <v>22791.9</v>
      </c>
      <c r="D231" s="187" t="n">
        <v>7371.6</v>
      </c>
      <c r="E231" s="187" t="n">
        <v>3393.2</v>
      </c>
      <c r="F231" s="187" t="n">
        <v>0</v>
      </c>
    </row>
    <row r="232" customFormat="false" ht="19.5" hidden="false" customHeight="true" outlineLevel="0" collapsed="false">
      <c r="A232" s="185" t="s">
        <v>2546</v>
      </c>
      <c r="B232" s="186" t="s">
        <v>2547</v>
      </c>
      <c r="C232" s="187" t="n">
        <v>21312.5</v>
      </c>
      <c r="D232" s="187" t="n">
        <v>8328.7</v>
      </c>
      <c r="E232" s="187" t="n">
        <v>9852.4</v>
      </c>
      <c r="F232" s="187" t="n">
        <v>0</v>
      </c>
    </row>
    <row r="233" customFormat="false" ht="19.5" hidden="false" customHeight="true" outlineLevel="0" collapsed="false">
      <c r="A233" s="185" t="s">
        <v>2548</v>
      </c>
      <c r="B233" s="186" t="s">
        <v>2549</v>
      </c>
      <c r="C233" s="187" t="n">
        <v>11562</v>
      </c>
      <c r="D233" s="187" t="n">
        <v>3532.4</v>
      </c>
      <c r="E233" s="187" t="n">
        <v>671.8</v>
      </c>
      <c r="F233" s="187" t="n">
        <v>0</v>
      </c>
    </row>
    <row r="234" customFormat="false" ht="19.5" hidden="false" customHeight="true" outlineLevel="0" collapsed="false">
      <c r="A234" s="185" t="s">
        <v>2550</v>
      </c>
      <c r="B234" s="186" t="s">
        <v>2551</v>
      </c>
      <c r="C234" s="187" t="n">
        <v>6727.1</v>
      </c>
      <c r="D234" s="187" t="n">
        <v>2286.8</v>
      </c>
      <c r="E234" s="187" t="n">
        <v>2204.7</v>
      </c>
      <c r="F234" s="187" t="n">
        <v>0</v>
      </c>
    </row>
    <row r="235" customFormat="false" ht="19.5" hidden="false" customHeight="true" outlineLevel="0" collapsed="false">
      <c r="A235" s="185" t="s">
        <v>2552</v>
      </c>
      <c r="B235" s="186" t="s">
        <v>2553</v>
      </c>
      <c r="C235" s="187" t="n">
        <v>8944.5</v>
      </c>
      <c r="D235" s="187" t="n">
        <v>2990.6</v>
      </c>
      <c r="E235" s="187" t="n">
        <v>0</v>
      </c>
      <c r="F235" s="187" t="n">
        <v>0</v>
      </c>
    </row>
    <row r="236" s="188" customFormat="true" ht="19.5" hidden="false" customHeight="true" outlineLevel="0" collapsed="false">
      <c r="A236" s="185" t="s">
        <v>2554</v>
      </c>
      <c r="B236" s="186" t="s">
        <v>2555</v>
      </c>
      <c r="C236" s="187" t="n">
        <v>21649.5</v>
      </c>
      <c r="D236" s="187" t="n">
        <v>9098.5</v>
      </c>
      <c r="E236" s="187" t="n">
        <v>3874.5</v>
      </c>
      <c r="F236" s="187" t="n">
        <v>0</v>
      </c>
    </row>
    <row r="237" s="188" customFormat="true" ht="19.5" hidden="false" customHeight="true" outlineLevel="0" collapsed="false">
      <c r="A237" s="185" t="s">
        <v>2556</v>
      </c>
      <c r="B237" s="186" t="s">
        <v>2557</v>
      </c>
      <c r="C237" s="187" t="n">
        <v>12116.1</v>
      </c>
      <c r="D237" s="187" t="n">
        <v>3837.7</v>
      </c>
      <c r="E237" s="187" t="n">
        <v>0</v>
      </c>
      <c r="F237" s="187" t="n">
        <v>56.7</v>
      </c>
    </row>
    <row r="238" s="189" customFormat="true" ht="19.5" hidden="false" customHeight="true" outlineLevel="0" collapsed="false">
      <c r="A238" s="185" t="s">
        <v>2558</v>
      </c>
      <c r="B238" s="186" t="s">
        <v>2559</v>
      </c>
      <c r="C238" s="187" t="n">
        <v>5228</v>
      </c>
      <c r="D238" s="187" t="n">
        <v>2482.7</v>
      </c>
      <c r="E238" s="187" t="n">
        <v>1213.1</v>
      </c>
      <c r="F238" s="187" t="n">
        <v>0</v>
      </c>
    </row>
    <row r="239" customFormat="false" ht="19.5" hidden="false" customHeight="true" outlineLevel="0" collapsed="false">
      <c r="A239" s="185" t="s">
        <v>2560</v>
      </c>
      <c r="B239" s="186" t="s">
        <v>2561</v>
      </c>
      <c r="C239" s="187" t="n">
        <v>6494.7</v>
      </c>
      <c r="D239" s="187" t="n">
        <v>1837.4</v>
      </c>
      <c r="E239" s="187" t="n">
        <v>0</v>
      </c>
      <c r="F239" s="187" t="n">
        <v>0</v>
      </c>
    </row>
    <row r="240" customFormat="false" ht="19.5" hidden="false" customHeight="true" outlineLevel="0" collapsed="false">
      <c r="A240" s="185" t="s">
        <v>2562</v>
      </c>
      <c r="B240" s="186" t="s">
        <v>2563</v>
      </c>
      <c r="C240" s="187" t="n">
        <v>13187.7</v>
      </c>
      <c r="D240" s="187" t="n">
        <v>3839.1</v>
      </c>
      <c r="E240" s="187" t="n">
        <v>2129.4</v>
      </c>
      <c r="F240" s="187" t="n">
        <v>0</v>
      </c>
    </row>
    <row r="241" customFormat="false" ht="19.5" hidden="false" customHeight="true" outlineLevel="0" collapsed="false">
      <c r="A241" s="185" t="s">
        <v>2564</v>
      </c>
      <c r="B241" s="186" t="s">
        <v>2565</v>
      </c>
      <c r="C241" s="187" t="n">
        <v>7902.4</v>
      </c>
      <c r="D241" s="187" t="n">
        <v>2496</v>
      </c>
      <c r="E241" s="187" t="n">
        <v>0</v>
      </c>
      <c r="F241" s="187" t="n">
        <v>0</v>
      </c>
    </row>
    <row r="242" s="188" customFormat="true" ht="19.5" hidden="false" customHeight="true" outlineLevel="0" collapsed="false">
      <c r="A242" s="185" t="s">
        <v>2566</v>
      </c>
      <c r="B242" s="186" t="s">
        <v>2567</v>
      </c>
      <c r="C242" s="187" t="n">
        <v>12512.6</v>
      </c>
      <c r="D242" s="187" t="n">
        <v>3553.3</v>
      </c>
      <c r="E242" s="187" t="n">
        <v>0</v>
      </c>
      <c r="F242" s="187" t="n">
        <v>0</v>
      </c>
    </row>
    <row r="243" customFormat="false" ht="19.5" hidden="false" customHeight="true" outlineLevel="0" collapsed="false">
      <c r="A243" s="185" t="s">
        <v>2568</v>
      </c>
      <c r="B243" s="186" t="s">
        <v>2569</v>
      </c>
      <c r="C243" s="187" t="n">
        <v>36503.6</v>
      </c>
      <c r="D243" s="187" t="n">
        <v>14147.1</v>
      </c>
      <c r="E243" s="187" t="n">
        <v>2118.2</v>
      </c>
      <c r="F243" s="187" t="n">
        <v>0</v>
      </c>
    </row>
    <row r="244" customFormat="false" ht="19.5" hidden="false" customHeight="true" outlineLevel="0" collapsed="false">
      <c r="A244" s="185" t="s">
        <v>2570</v>
      </c>
      <c r="B244" s="186" t="s">
        <v>2571</v>
      </c>
      <c r="C244" s="187" t="n">
        <v>37601.9</v>
      </c>
      <c r="D244" s="187" t="n">
        <v>12874.7</v>
      </c>
      <c r="E244" s="187" t="n">
        <v>2675.8</v>
      </c>
      <c r="F244" s="187" t="n">
        <v>0</v>
      </c>
    </row>
    <row r="245" customFormat="false" ht="19.5" hidden="false" customHeight="true" outlineLevel="0" collapsed="false">
      <c r="A245" s="185" t="s">
        <v>2572</v>
      </c>
      <c r="B245" s="186" t="s">
        <v>2573</v>
      </c>
      <c r="C245" s="187" t="n">
        <v>11104</v>
      </c>
      <c r="D245" s="187" t="n">
        <v>3152.8</v>
      </c>
      <c r="E245" s="187" t="n">
        <v>0</v>
      </c>
      <c r="F245" s="187" t="n">
        <v>4931.9</v>
      </c>
    </row>
    <row r="246" customFormat="false" ht="19.5" hidden="false" customHeight="true" outlineLevel="0" collapsed="false">
      <c r="A246" s="185" t="s">
        <v>2574</v>
      </c>
      <c r="B246" s="186" t="s">
        <v>2575</v>
      </c>
      <c r="C246" s="187" t="n">
        <v>296976.5</v>
      </c>
      <c r="D246" s="187" t="n">
        <v>1616077.2</v>
      </c>
      <c r="E246" s="187" t="n">
        <v>5416.1</v>
      </c>
      <c r="F246" s="187" t="n">
        <v>0</v>
      </c>
    </row>
    <row r="247" customFormat="false" ht="19.5" hidden="false" customHeight="true" outlineLevel="0" collapsed="false">
      <c r="A247" s="185" t="s">
        <v>2576</v>
      </c>
      <c r="B247" s="186" t="s">
        <v>2577</v>
      </c>
      <c r="C247" s="187" t="n">
        <v>17538.9</v>
      </c>
      <c r="D247" s="187" t="n">
        <v>24793.6</v>
      </c>
      <c r="E247" s="187" t="n">
        <v>3802.9</v>
      </c>
      <c r="F247" s="187" t="n">
        <v>0</v>
      </c>
    </row>
    <row r="248" customFormat="false" ht="19.5" hidden="false" customHeight="true" outlineLevel="0" collapsed="false">
      <c r="A248" s="185" t="s">
        <v>2578</v>
      </c>
      <c r="B248" s="186" t="s">
        <v>2579</v>
      </c>
      <c r="C248" s="187" t="n">
        <v>75903.6</v>
      </c>
      <c r="D248" s="187" t="n">
        <v>55684.6</v>
      </c>
      <c r="E248" s="187" t="n">
        <v>28404.1</v>
      </c>
      <c r="F248" s="187" t="n">
        <v>0</v>
      </c>
    </row>
    <row r="249" customFormat="false" ht="19.5" hidden="false" customHeight="true" outlineLevel="0" collapsed="false">
      <c r="A249" s="185" t="s">
        <v>2580</v>
      </c>
      <c r="B249" s="186" t="s">
        <v>2581</v>
      </c>
      <c r="C249" s="187" t="n">
        <v>20763.3</v>
      </c>
      <c r="D249" s="187" t="n">
        <v>10966.2</v>
      </c>
      <c r="E249" s="187" t="n">
        <v>0</v>
      </c>
      <c r="F249" s="187" t="n">
        <v>6773.3</v>
      </c>
    </row>
    <row r="250" customFormat="false" ht="19.5" hidden="false" customHeight="true" outlineLevel="0" collapsed="false">
      <c r="A250" s="185" t="s">
        <v>2582</v>
      </c>
      <c r="B250" s="186" t="s">
        <v>2583</v>
      </c>
      <c r="C250" s="187" t="n">
        <v>54618.5</v>
      </c>
      <c r="D250" s="187" t="n">
        <v>52345.4</v>
      </c>
      <c r="E250" s="187" t="n">
        <v>44812.4</v>
      </c>
      <c r="F250" s="187" t="n">
        <v>0</v>
      </c>
    </row>
    <row r="251" customFormat="false" ht="19.5" hidden="false" customHeight="true" outlineLevel="0" collapsed="false">
      <c r="A251" s="185" t="s">
        <v>2584</v>
      </c>
      <c r="B251" s="186" t="s">
        <v>2585</v>
      </c>
      <c r="C251" s="187" t="n">
        <v>59163.4</v>
      </c>
      <c r="D251" s="187" t="n">
        <v>36534</v>
      </c>
      <c r="E251" s="187" t="n">
        <v>9234.1</v>
      </c>
      <c r="F251" s="187" t="n">
        <v>0</v>
      </c>
    </row>
    <row r="252" customFormat="false" ht="19.5" hidden="false" customHeight="true" outlineLevel="0" collapsed="false">
      <c r="A252" s="185" t="s">
        <v>2586</v>
      </c>
      <c r="B252" s="186" t="s">
        <v>2587</v>
      </c>
      <c r="C252" s="187" t="n">
        <v>87274.2</v>
      </c>
      <c r="D252" s="187" t="n">
        <v>44920.2</v>
      </c>
      <c r="E252" s="187" t="n">
        <v>0</v>
      </c>
      <c r="F252" s="187" t="n">
        <v>9664.1</v>
      </c>
    </row>
    <row r="253" customFormat="false" ht="19.5" hidden="false" customHeight="true" outlineLevel="0" collapsed="false">
      <c r="A253" s="185" t="s">
        <v>2588</v>
      </c>
      <c r="B253" s="186" t="s">
        <v>2589</v>
      </c>
      <c r="C253" s="187" t="n">
        <v>55476.6</v>
      </c>
      <c r="D253" s="187" t="n">
        <v>49659.4</v>
      </c>
      <c r="E253" s="187" t="n">
        <v>27567.7</v>
      </c>
      <c r="F253" s="187" t="n">
        <v>0</v>
      </c>
    </row>
    <row r="254" customFormat="false" ht="19.5" hidden="false" customHeight="true" outlineLevel="0" collapsed="false">
      <c r="A254" s="185" t="s">
        <v>2590</v>
      </c>
      <c r="B254" s="186" t="s">
        <v>2591</v>
      </c>
      <c r="C254" s="187" t="n">
        <v>69811.2</v>
      </c>
      <c r="D254" s="187" t="n">
        <v>54317.7</v>
      </c>
      <c r="E254" s="187" t="n">
        <v>58564.6</v>
      </c>
      <c r="F254" s="187" t="n">
        <v>0</v>
      </c>
    </row>
    <row r="255" customFormat="false" ht="19.5" hidden="false" customHeight="true" outlineLevel="0" collapsed="false">
      <c r="A255" s="185" t="s">
        <v>2592</v>
      </c>
      <c r="B255" s="186" t="s">
        <v>2593</v>
      </c>
      <c r="C255" s="187" t="n">
        <v>195613.9</v>
      </c>
      <c r="D255" s="187" t="n">
        <v>139474.2</v>
      </c>
      <c r="E255" s="187" t="n">
        <v>0</v>
      </c>
      <c r="F255" s="187" t="n">
        <v>1626.4</v>
      </c>
    </row>
    <row r="256" customFormat="false" ht="19.5" hidden="false" customHeight="true" outlineLevel="0" collapsed="false">
      <c r="A256" s="185" t="s">
        <v>2594</v>
      </c>
      <c r="B256" s="186" t="s">
        <v>2595</v>
      </c>
      <c r="C256" s="187" t="n">
        <v>92853.6</v>
      </c>
      <c r="D256" s="187" t="n">
        <v>55110.6</v>
      </c>
      <c r="E256" s="187" t="n">
        <v>0</v>
      </c>
      <c r="F256" s="187" t="n">
        <v>64417.5</v>
      </c>
    </row>
    <row r="257" customFormat="false" ht="19.5" hidden="false" customHeight="true" outlineLevel="0" collapsed="false">
      <c r="A257" s="185" t="s">
        <v>2596</v>
      </c>
      <c r="B257" s="186" t="s">
        <v>2597</v>
      </c>
      <c r="C257" s="187" t="n">
        <v>437967.1</v>
      </c>
      <c r="D257" s="187" t="n">
        <v>351644.2</v>
      </c>
      <c r="E257" s="187" t="n">
        <v>0</v>
      </c>
      <c r="F257" s="187" t="n">
        <v>97329.5</v>
      </c>
    </row>
    <row r="258" customFormat="false" ht="19.5" hidden="false" customHeight="true" outlineLevel="0" collapsed="false">
      <c r="A258" s="185" t="s">
        <v>2598</v>
      </c>
      <c r="B258" s="186" t="s">
        <v>2599</v>
      </c>
      <c r="C258" s="187" t="n">
        <v>15614.3</v>
      </c>
      <c r="D258" s="187" t="n">
        <v>10858.3</v>
      </c>
      <c r="E258" s="187" t="n">
        <v>0</v>
      </c>
      <c r="F258" s="187" t="n">
        <v>4594.7</v>
      </c>
    </row>
    <row r="259" customFormat="false" ht="19.5" hidden="false" customHeight="true" outlineLevel="0" collapsed="false">
      <c r="A259" s="185" t="s">
        <v>2600</v>
      </c>
      <c r="B259" s="186" t="s">
        <v>2601</v>
      </c>
      <c r="C259" s="187" t="n">
        <v>46716.7</v>
      </c>
      <c r="D259" s="187" t="n">
        <v>38264.7</v>
      </c>
      <c r="E259" s="187" t="n">
        <v>34323</v>
      </c>
      <c r="F259" s="187" t="n">
        <v>0</v>
      </c>
    </row>
    <row r="260" customFormat="false" ht="19.5" hidden="false" customHeight="true" outlineLevel="0" collapsed="false">
      <c r="A260" s="185" t="s">
        <v>2602</v>
      </c>
      <c r="B260" s="186" t="s">
        <v>2603</v>
      </c>
      <c r="C260" s="187" t="n">
        <v>125584.3</v>
      </c>
      <c r="D260" s="187" t="n">
        <v>85509.8</v>
      </c>
      <c r="E260" s="187" t="n">
        <v>49230.4</v>
      </c>
      <c r="F260" s="187" t="n">
        <v>0</v>
      </c>
    </row>
    <row r="261" customFormat="false" ht="19.5" hidden="false" customHeight="true" outlineLevel="0" collapsed="false">
      <c r="A261" s="185" t="s">
        <v>2604</v>
      </c>
      <c r="B261" s="186" t="s">
        <v>2605</v>
      </c>
      <c r="C261" s="187" t="n">
        <v>54241.6</v>
      </c>
      <c r="D261" s="187" t="n">
        <v>49761.5</v>
      </c>
      <c r="E261" s="187" t="n">
        <v>38303.1</v>
      </c>
      <c r="F261" s="187" t="n">
        <v>0</v>
      </c>
    </row>
    <row r="262" customFormat="false" ht="19.5" hidden="false" customHeight="true" outlineLevel="0" collapsed="false">
      <c r="A262" s="185" t="s">
        <v>2606</v>
      </c>
      <c r="B262" s="186" t="s">
        <v>2607</v>
      </c>
      <c r="C262" s="187" t="n">
        <v>77076.1</v>
      </c>
      <c r="D262" s="187" t="n">
        <v>26143.6</v>
      </c>
      <c r="E262" s="187" t="n">
        <v>32868.6</v>
      </c>
      <c r="F262" s="187" t="n">
        <v>0</v>
      </c>
    </row>
    <row r="263" customFormat="false" ht="19.5" hidden="false" customHeight="true" outlineLevel="0" collapsed="false">
      <c r="A263" s="185" t="s">
        <v>2608</v>
      </c>
      <c r="B263" s="186" t="s">
        <v>2609</v>
      </c>
      <c r="C263" s="187" t="n">
        <v>128486.7</v>
      </c>
      <c r="D263" s="187" t="n">
        <v>67585.9</v>
      </c>
      <c r="E263" s="187" t="n">
        <v>91263.1</v>
      </c>
      <c r="F263" s="187" t="n">
        <v>0</v>
      </c>
    </row>
    <row r="264" customFormat="false" ht="19.5" hidden="false" customHeight="true" outlineLevel="0" collapsed="false">
      <c r="A264" s="185" t="s">
        <v>2610</v>
      </c>
      <c r="B264" s="186" t="s">
        <v>2611</v>
      </c>
      <c r="C264" s="187" t="n">
        <v>53127.1</v>
      </c>
      <c r="D264" s="187" t="n">
        <v>19076.1</v>
      </c>
      <c r="E264" s="187" t="n">
        <v>30666</v>
      </c>
      <c r="F264" s="187" t="n">
        <v>0</v>
      </c>
    </row>
    <row r="265" s="188" customFormat="true" ht="19.5" hidden="false" customHeight="true" outlineLevel="0" collapsed="false">
      <c r="A265" s="185" t="s">
        <v>2612</v>
      </c>
      <c r="B265" s="186" t="s">
        <v>2613</v>
      </c>
      <c r="C265" s="187" t="n">
        <v>18334.4</v>
      </c>
      <c r="D265" s="187" t="n">
        <v>8611.3</v>
      </c>
      <c r="E265" s="187" t="n">
        <v>3931.9</v>
      </c>
      <c r="F265" s="187" t="n">
        <v>0</v>
      </c>
    </row>
    <row r="266" s="188" customFormat="true" ht="19.5" hidden="false" customHeight="true" outlineLevel="0" collapsed="false">
      <c r="A266" s="185" t="s">
        <v>2614</v>
      </c>
      <c r="B266" s="186" t="s">
        <v>2615</v>
      </c>
      <c r="C266" s="187" t="n">
        <v>29168.9</v>
      </c>
      <c r="D266" s="187" t="n">
        <v>5697.8</v>
      </c>
      <c r="E266" s="187" t="n">
        <v>2324.5</v>
      </c>
      <c r="F266" s="187" t="n">
        <v>0</v>
      </c>
    </row>
    <row r="267" customFormat="false" ht="19.5" hidden="false" customHeight="true" outlineLevel="0" collapsed="false">
      <c r="A267" s="185" t="s">
        <v>2616</v>
      </c>
      <c r="B267" s="186" t="s">
        <v>2437</v>
      </c>
      <c r="C267" s="187" t="n">
        <v>43692</v>
      </c>
      <c r="D267" s="187" t="n">
        <v>20951.2</v>
      </c>
      <c r="E267" s="187" t="n">
        <v>0</v>
      </c>
      <c r="F267" s="187" t="n">
        <v>0</v>
      </c>
    </row>
    <row r="268" s="189" customFormat="true" ht="19.5" hidden="false" customHeight="true" outlineLevel="0" collapsed="false">
      <c r="A268" s="185" t="s">
        <v>2617</v>
      </c>
      <c r="B268" s="186" t="s">
        <v>2618</v>
      </c>
      <c r="C268" s="187" t="n">
        <v>86957.2</v>
      </c>
      <c r="D268" s="187" t="n">
        <v>54429.7</v>
      </c>
      <c r="E268" s="187" t="n">
        <v>59701.5</v>
      </c>
      <c r="F268" s="187" t="n">
        <v>0</v>
      </c>
    </row>
    <row r="269" customFormat="false" ht="19.5" hidden="false" customHeight="true" outlineLevel="0" collapsed="false">
      <c r="A269" s="185" t="s">
        <v>2619</v>
      </c>
      <c r="B269" s="186" t="s">
        <v>2620</v>
      </c>
      <c r="C269" s="187" t="n">
        <v>9645.5</v>
      </c>
      <c r="D269" s="187" t="n">
        <v>3585.7</v>
      </c>
      <c r="E269" s="187" t="n">
        <v>2530</v>
      </c>
      <c r="F269" s="187" t="n">
        <v>0</v>
      </c>
    </row>
    <row r="270" customFormat="false" ht="19.5" hidden="false" customHeight="true" outlineLevel="0" collapsed="false">
      <c r="A270" s="185" t="s">
        <v>2621</v>
      </c>
      <c r="B270" s="186" t="s">
        <v>2622</v>
      </c>
      <c r="C270" s="187" t="n">
        <v>43676.4</v>
      </c>
      <c r="D270" s="187" t="n">
        <v>18023.2</v>
      </c>
      <c r="E270" s="187" t="n">
        <v>27742.7</v>
      </c>
      <c r="F270" s="187" t="n">
        <v>0</v>
      </c>
    </row>
    <row r="271" customFormat="false" ht="19.5" hidden="false" customHeight="true" outlineLevel="0" collapsed="false">
      <c r="A271" s="185" t="s">
        <v>2623</v>
      </c>
      <c r="B271" s="186" t="s">
        <v>2624</v>
      </c>
      <c r="C271" s="187" t="n">
        <v>34507.5</v>
      </c>
      <c r="D271" s="187" t="n">
        <v>12423.5</v>
      </c>
      <c r="E271" s="187" t="n">
        <v>40018.3</v>
      </c>
      <c r="F271" s="187" t="n">
        <v>0</v>
      </c>
    </row>
    <row r="272" customFormat="false" ht="19.5" hidden="false" customHeight="true" outlineLevel="0" collapsed="false">
      <c r="A272" s="185" t="s">
        <v>2625</v>
      </c>
      <c r="B272" s="186" t="s">
        <v>2626</v>
      </c>
      <c r="C272" s="187" t="n">
        <v>25701.3</v>
      </c>
      <c r="D272" s="187" t="n">
        <v>17997.3</v>
      </c>
      <c r="E272" s="187" t="n">
        <v>39330.1</v>
      </c>
      <c r="F272" s="187" t="n">
        <v>0</v>
      </c>
    </row>
    <row r="273" customFormat="false" ht="19.5" hidden="false" customHeight="true" outlineLevel="0" collapsed="false">
      <c r="A273" s="190" t="s">
        <v>2627</v>
      </c>
      <c r="B273" s="186" t="s">
        <v>2628</v>
      </c>
      <c r="C273" s="187" t="n">
        <v>60883.6</v>
      </c>
      <c r="D273" s="187" t="n">
        <v>32086.3</v>
      </c>
      <c r="E273" s="187" t="n">
        <v>0</v>
      </c>
      <c r="F273" s="187" t="n">
        <v>2213.2</v>
      </c>
    </row>
    <row r="274" customFormat="false" ht="19.5" hidden="false" customHeight="true" outlineLevel="0" collapsed="false">
      <c r="A274" s="185" t="s">
        <v>2629</v>
      </c>
      <c r="B274" s="186" t="s">
        <v>2630</v>
      </c>
      <c r="C274" s="187" t="n">
        <v>5977.1</v>
      </c>
      <c r="D274" s="187" t="n">
        <v>2002.6</v>
      </c>
      <c r="E274" s="187" t="n">
        <v>0</v>
      </c>
      <c r="F274" s="187" t="n">
        <v>643.5</v>
      </c>
    </row>
    <row r="275" customFormat="false" ht="19.5" hidden="false" customHeight="true" outlineLevel="0" collapsed="false">
      <c r="A275" s="185" t="s">
        <v>2631</v>
      </c>
      <c r="B275" s="186" t="s">
        <v>2632</v>
      </c>
      <c r="C275" s="187" t="n">
        <v>18412.8</v>
      </c>
      <c r="D275" s="187" t="n">
        <v>6203.3</v>
      </c>
      <c r="E275" s="187" t="n">
        <v>17869.6</v>
      </c>
      <c r="F275" s="187" t="n">
        <v>0</v>
      </c>
    </row>
    <row r="276" customFormat="false" ht="19.5" hidden="false" customHeight="true" outlineLevel="0" collapsed="false">
      <c r="A276" s="185" t="s">
        <v>2633</v>
      </c>
      <c r="B276" s="186" t="s">
        <v>2634</v>
      </c>
      <c r="C276" s="187" t="n">
        <v>20072.7</v>
      </c>
      <c r="D276" s="187" t="n">
        <v>11624.7</v>
      </c>
      <c r="E276" s="187" t="n">
        <v>0</v>
      </c>
      <c r="F276" s="187" t="n">
        <v>2250.7</v>
      </c>
    </row>
    <row r="277" customFormat="false" ht="19.5" hidden="false" customHeight="true" outlineLevel="0" collapsed="false">
      <c r="A277" s="185" t="s">
        <v>2635</v>
      </c>
      <c r="B277" s="186" t="s">
        <v>2636</v>
      </c>
      <c r="C277" s="187" t="n">
        <v>32273.2</v>
      </c>
      <c r="D277" s="187" t="n">
        <v>14544.1</v>
      </c>
      <c r="E277" s="187" t="n">
        <v>0</v>
      </c>
      <c r="F277" s="187" t="n">
        <v>11102.8</v>
      </c>
    </row>
    <row r="278" customFormat="false" ht="19.5" hidden="false" customHeight="true" outlineLevel="0" collapsed="false">
      <c r="A278" s="185" t="s">
        <v>2637</v>
      </c>
      <c r="B278" s="186" t="s">
        <v>2638</v>
      </c>
      <c r="C278" s="187" t="n">
        <v>21820.2</v>
      </c>
      <c r="D278" s="187" t="n">
        <v>6357.6</v>
      </c>
      <c r="E278" s="187" t="n">
        <v>0</v>
      </c>
      <c r="F278" s="187" t="n">
        <v>3471.8</v>
      </c>
    </row>
    <row r="279" s="188" customFormat="true" ht="19.5" hidden="false" customHeight="true" outlineLevel="0" collapsed="false">
      <c r="A279" s="185" t="s">
        <v>2639</v>
      </c>
      <c r="B279" s="186" t="s">
        <v>2640</v>
      </c>
      <c r="C279" s="187" t="n">
        <v>11861.8</v>
      </c>
      <c r="D279" s="187" t="n">
        <v>9735.2</v>
      </c>
      <c r="E279" s="187" t="n">
        <v>15576.4</v>
      </c>
      <c r="F279" s="187" t="n">
        <v>0</v>
      </c>
    </row>
    <row r="280" s="188" customFormat="true" ht="19.5" hidden="false" customHeight="true" outlineLevel="0" collapsed="false">
      <c r="A280" s="185" t="s">
        <v>2641</v>
      </c>
      <c r="B280" s="186" t="s">
        <v>2642</v>
      </c>
      <c r="C280" s="187" t="n">
        <v>6588.9</v>
      </c>
      <c r="D280" s="187" t="n">
        <v>1792.1</v>
      </c>
      <c r="E280" s="187" t="n">
        <v>1096.6</v>
      </c>
      <c r="F280" s="187" t="n">
        <v>0</v>
      </c>
    </row>
    <row r="281" customFormat="false" ht="19.5" hidden="false" customHeight="true" outlineLevel="0" collapsed="false">
      <c r="A281" s="185" t="s">
        <v>2643</v>
      </c>
      <c r="B281" s="186" t="s">
        <v>2644</v>
      </c>
      <c r="C281" s="187" t="n">
        <v>5892.9</v>
      </c>
      <c r="D281" s="187" t="n">
        <v>1604.2</v>
      </c>
      <c r="E281" s="187" t="n">
        <v>0</v>
      </c>
      <c r="F281" s="187" t="n">
        <v>165</v>
      </c>
    </row>
    <row r="282" s="191" customFormat="true" ht="19.5" hidden="false" customHeight="true" outlineLevel="0" collapsed="false">
      <c r="A282" s="185" t="s">
        <v>2645</v>
      </c>
      <c r="B282" s="186" t="s">
        <v>2646</v>
      </c>
      <c r="C282" s="187" t="n">
        <v>27209.4</v>
      </c>
      <c r="D282" s="187" t="n">
        <v>8737</v>
      </c>
      <c r="E282" s="187" t="n">
        <v>6735.9</v>
      </c>
      <c r="F282" s="187" t="n">
        <v>0</v>
      </c>
    </row>
    <row r="283" customFormat="false" ht="19.5" hidden="false" customHeight="true" outlineLevel="0" collapsed="false">
      <c r="A283" s="185" t="s">
        <v>2647</v>
      </c>
      <c r="B283" s="186" t="s">
        <v>2648</v>
      </c>
      <c r="C283" s="187" t="n">
        <v>216189.7</v>
      </c>
      <c r="D283" s="187" t="n">
        <v>909611.1</v>
      </c>
      <c r="E283" s="187" t="n">
        <v>43464.8</v>
      </c>
      <c r="F283" s="187" t="n">
        <v>0</v>
      </c>
    </row>
    <row r="284" customFormat="false" ht="19.5" hidden="false" customHeight="true" outlineLevel="0" collapsed="false">
      <c r="A284" s="185" t="s">
        <v>2649</v>
      </c>
      <c r="B284" s="186" t="s">
        <v>2650</v>
      </c>
      <c r="C284" s="187" t="n">
        <v>346897.2</v>
      </c>
      <c r="D284" s="187" t="n">
        <v>193282.4</v>
      </c>
      <c r="E284" s="187" t="n">
        <v>0</v>
      </c>
      <c r="F284" s="187" t="n">
        <v>84956.5</v>
      </c>
    </row>
    <row r="285" customFormat="false" ht="19.5" hidden="false" customHeight="true" outlineLevel="0" collapsed="false">
      <c r="A285" s="185" t="s">
        <v>2651</v>
      </c>
      <c r="B285" s="186" t="s">
        <v>2652</v>
      </c>
      <c r="C285" s="187" t="n">
        <v>101628.4</v>
      </c>
      <c r="D285" s="187" t="n">
        <v>56512.3</v>
      </c>
      <c r="E285" s="187" t="n">
        <v>0</v>
      </c>
      <c r="F285" s="187" t="n">
        <v>0</v>
      </c>
    </row>
    <row r="286" customFormat="false" ht="19.5" hidden="false" customHeight="true" outlineLevel="0" collapsed="false">
      <c r="A286" s="185" t="s">
        <v>2653</v>
      </c>
      <c r="B286" s="186" t="s">
        <v>2654</v>
      </c>
      <c r="C286" s="187" t="n">
        <v>94656.5</v>
      </c>
      <c r="D286" s="187" t="n">
        <v>46726.2</v>
      </c>
      <c r="E286" s="187" t="n">
        <v>0</v>
      </c>
      <c r="F286" s="187" t="n">
        <v>0</v>
      </c>
    </row>
    <row r="287" customFormat="false" ht="19.5" hidden="false" customHeight="true" outlineLevel="0" collapsed="false">
      <c r="A287" s="185" t="s">
        <v>2655</v>
      </c>
      <c r="B287" s="186" t="s">
        <v>2656</v>
      </c>
      <c r="C287" s="187" t="n">
        <v>78824.6</v>
      </c>
      <c r="D287" s="187" t="n">
        <v>41305.5</v>
      </c>
      <c r="E287" s="187" t="n">
        <v>0</v>
      </c>
      <c r="F287" s="187" t="n">
        <v>7868.8</v>
      </c>
    </row>
    <row r="288" customFormat="false" ht="19.5" hidden="false" customHeight="true" outlineLevel="0" collapsed="false">
      <c r="A288" s="185" t="s">
        <v>2657</v>
      </c>
      <c r="B288" s="186" t="s">
        <v>2658</v>
      </c>
      <c r="C288" s="187" t="n">
        <v>37196.3</v>
      </c>
      <c r="D288" s="187" t="n">
        <v>19156.8</v>
      </c>
      <c r="E288" s="187" t="n">
        <v>0</v>
      </c>
      <c r="F288" s="187" t="n">
        <v>0</v>
      </c>
    </row>
    <row r="289" customFormat="false" ht="19.5" hidden="false" customHeight="true" outlineLevel="0" collapsed="false">
      <c r="A289" s="185" t="s">
        <v>2659</v>
      </c>
      <c r="B289" s="186" t="s">
        <v>2660</v>
      </c>
      <c r="C289" s="187" t="n">
        <v>59497.3</v>
      </c>
      <c r="D289" s="187" t="n">
        <v>18491.3</v>
      </c>
      <c r="E289" s="187" t="n">
        <v>2010.9</v>
      </c>
      <c r="F289" s="187" t="n">
        <v>0</v>
      </c>
    </row>
    <row r="290" customFormat="false" ht="19.5" hidden="false" customHeight="true" outlineLevel="0" collapsed="false">
      <c r="A290" s="185" t="s">
        <v>2661</v>
      </c>
      <c r="B290" s="186" t="s">
        <v>2662</v>
      </c>
      <c r="C290" s="187" t="n">
        <v>11781.9</v>
      </c>
      <c r="D290" s="187" t="n">
        <v>4277.9</v>
      </c>
      <c r="E290" s="187" t="n">
        <v>7059.5</v>
      </c>
      <c r="F290" s="187" t="n">
        <v>0</v>
      </c>
    </row>
    <row r="291" customFormat="false" ht="19.5" hidden="false" customHeight="true" outlineLevel="0" collapsed="false">
      <c r="A291" s="185" t="s">
        <v>2663</v>
      </c>
      <c r="B291" s="186" t="s">
        <v>2664</v>
      </c>
      <c r="C291" s="187" t="n">
        <v>16351.2</v>
      </c>
      <c r="D291" s="187" t="n">
        <v>4153.6</v>
      </c>
      <c r="E291" s="187" t="n">
        <v>4548.3</v>
      </c>
      <c r="F291" s="187" t="n">
        <v>0</v>
      </c>
    </row>
    <row r="292" customFormat="false" ht="19.5" hidden="false" customHeight="true" outlineLevel="0" collapsed="false">
      <c r="A292" s="185" t="s">
        <v>2665</v>
      </c>
      <c r="B292" s="186" t="s">
        <v>2666</v>
      </c>
      <c r="C292" s="187" t="n">
        <v>2890.5</v>
      </c>
      <c r="D292" s="187" t="n">
        <v>710</v>
      </c>
      <c r="E292" s="187" t="n">
        <v>708.7</v>
      </c>
      <c r="F292" s="187" t="n">
        <v>0</v>
      </c>
    </row>
    <row r="293" customFormat="false" ht="19.5" hidden="false" customHeight="true" outlineLevel="0" collapsed="false">
      <c r="A293" s="185" t="s">
        <v>2667</v>
      </c>
      <c r="B293" s="186" t="s">
        <v>2668</v>
      </c>
      <c r="C293" s="187" t="n">
        <v>5183.1</v>
      </c>
      <c r="D293" s="187" t="n">
        <v>1523.4</v>
      </c>
      <c r="E293" s="187" t="n">
        <v>1315.6</v>
      </c>
      <c r="F293" s="187" t="n">
        <v>0</v>
      </c>
    </row>
    <row r="294" customFormat="false" ht="19.5" hidden="false" customHeight="true" outlineLevel="0" collapsed="false">
      <c r="A294" s="185" t="s">
        <v>2669</v>
      </c>
      <c r="B294" s="186" t="s">
        <v>2670</v>
      </c>
      <c r="C294" s="187" t="n">
        <v>42375.5</v>
      </c>
      <c r="D294" s="187" t="n">
        <v>14767.6</v>
      </c>
      <c r="E294" s="187" t="n">
        <v>10189.9</v>
      </c>
      <c r="F294" s="187" t="n">
        <v>0</v>
      </c>
    </row>
    <row r="295" customFormat="false" ht="19.5" hidden="false" customHeight="true" outlineLevel="0" collapsed="false">
      <c r="A295" s="185" t="s">
        <v>2671</v>
      </c>
      <c r="B295" s="186" t="s">
        <v>2672</v>
      </c>
      <c r="C295" s="187" t="n">
        <v>24994.7</v>
      </c>
      <c r="D295" s="187" t="n">
        <v>5401.4</v>
      </c>
      <c r="E295" s="187" t="n">
        <v>6632.4</v>
      </c>
      <c r="F295" s="187" t="n">
        <v>0</v>
      </c>
    </row>
    <row r="296" customFormat="false" ht="19.5" hidden="false" customHeight="true" outlineLevel="0" collapsed="false">
      <c r="A296" s="185" t="s">
        <v>2673</v>
      </c>
      <c r="B296" s="186" t="s">
        <v>2674</v>
      </c>
      <c r="C296" s="187" t="n">
        <v>73402.9</v>
      </c>
      <c r="D296" s="187" t="n">
        <v>28637.7</v>
      </c>
      <c r="E296" s="187" t="n">
        <v>7957.1</v>
      </c>
      <c r="F296" s="187" t="n">
        <v>0</v>
      </c>
    </row>
    <row r="297" customFormat="false" ht="19.5" hidden="false" customHeight="true" outlineLevel="0" collapsed="false">
      <c r="A297" s="185" t="s">
        <v>2675</v>
      </c>
      <c r="B297" s="186" t="s">
        <v>2676</v>
      </c>
      <c r="C297" s="187" t="n">
        <v>42046.3</v>
      </c>
      <c r="D297" s="187" t="n">
        <v>11601.2</v>
      </c>
      <c r="E297" s="187" t="n">
        <v>0</v>
      </c>
      <c r="F297" s="187" t="n">
        <v>0</v>
      </c>
    </row>
    <row r="298" customFormat="false" ht="19.5" hidden="false" customHeight="true" outlineLevel="0" collapsed="false">
      <c r="A298" s="185" t="s">
        <v>2677</v>
      </c>
      <c r="B298" s="186" t="s">
        <v>2678</v>
      </c>
      <c r="C298" s="187" t="n">
        <v>21745.4</v>
      </c>
      <c r="D298" s="187" t="n">
        <v>4630.6</v>
      </c>
      <c r="E298" s="187" t="n">
        <v>3501</v>
      </c>
      <c r="F298" s="187" t="n">
        <v>0</v>
      </c>
    </row>
    <row r="299" customFormat="false" ht="19.5" hidden="false" customHeight="true" outlineLevel="0" collapsed="false">
      <c r="A299" s="185" t="s">
        <v>2679</v>
      </c>
      <c r="B299" s="186" t="s">
        <v>2680</v>
      </c>
      <c r="C299" s="187" t="n">
        <v>6727.5</v>
      </c>
      <c r="D299" s="187" t="n">
        <v>2292.5</v>
      </c>
      <c r="E299" s="187" t="n">
        <v>1620</v>
      </c>
      <c r="F299" s="187" t="n">
        <v>0</v>
      </c>
    </row>
    <row r="300" customFormat="false" ht="19.5" hidden="false" customHeight="true" outlineLevel="0" collapsed="false">
      <c r="A300" s="185" t="s">
        <v>2681</v>
      </c>
      <c r="B300" s="186" t="s">
        <v>2682</v>
      </c>
      <c r="C300" s="187" t="n">
        <v>14115.3</v>
      </c>
      <c r="D300" s="187" t="n">
        <v>5487.3</v>
      </c>
      <c r="E300" s="187" t="n">
        <v>1051.7</v>
      </c>
      <c r="F300" s="187" t="n">
        <v>0</v>
      </c>
    </row>
    <row r="301" customFormat="false" ht="19.5" hidden="false" customHeight="true" outlineLevel="0" collapsed="false">
      <c r="A301" s="185" t="s">
        <v>2683</v>
      </c>
      <c r="B301" s="186" t="s">
        <v>2684</v>
      </c>
      <c r="C301" s="187" t="n">
        <v>40747.4</v>
      </c>
      <c r="D301" s="187" t="n">
        <v>9333.5</v>
      </c>
      <c r="E301" s="187" t="n">
        <v>0</v>
      </c>
      <c r="F301" s="187" t="n">
        <v>0</v>
      </c>
    </row>
    <row r="302" customFormat="false" ht="19.5" hidden="false" customHeight="true" outlineLevel="0" collapsed="false">
      <c r="A302" s="185" t="s">
        <v>2685</v>
      </c>
      <c r="B302" s="186" t="s">
        <v>2686</v>
      </c>
      <c r="C302" s="187" t="n">
        <v>53692</v>
      </c>
      <c r="D302" s="187" t="n">
        <v>13500.7</v>
      </c>
      <c r="E302" s="187" t="n">
        <v>12580.2</v>
      </c>
      <c r="F302" s="187" t="n">
        <v>0</v>
      </c>
    </row>
    <row r="303" customFormat="false" ht="19.5" hidden="false" customHeight="true" outlineLevel="0" collapsed="false">
      <c r="A303" s="185" t="s">
        <v>2687</v>
      </c>
      <c r="B303" s="186" t="s">
        <v>2688</v>
      </c>
      <c r="C303" s="187" t="n">
        <v>30315.9</v>
      </c>
      <c r="D303" s="187" t="n">
        <v>8909.2</v>
      </c>
      <c r="E303" s="187" t="n">
        <v>4969.5</v>
      </c>
      <c r="F303" s="187" t="n">
        <v>0</v>
      </c>
    </row>
    <row r="304" customFormat="false" ht="19.5" hidden="false" customHeight="true" outlineLevel="0" collapsed="false">
      <c r="A304" s="185" t="s">
        <v>2689</v>
      </c>
      <c r="B304" s="186" t="s">
        <v>2690</v>
      </c>
      <c r="C304" s="187" t="n">
        <v>4328.4</v>
      </c>
      <c r="D304" s="187" t="n">
        <v>1049.6</v>
      </c>
      <c r="E304" s="187" t="n">
        <v>1185.7</v>
      </c>
      <c r="F304" s="187" t="n">
        <v>0</v>
      </c>
    </row>
    <row r="305" customFormat="false" ht="19.5" hidden="false" customHeight="true" outlineLevel="0" collapsed="false">
      <c r="A305" s="185" t="s">
        <v>2691</v>
      </c>
      <c r="B305" s="186" t="s">
        <v>2692</v>
      </c>
      <c r="C305" s="187" t="n">
        <v>5347.9</v>
      </c>
      <c r="D305" s="187" t="n">
        <v>1934.3</v>
      </c>
      <c r="E305" s="187" t="n">
        <v>935.1</v>
      </c>
      <c r="F305" s="187" t="n">
        <v>0</v>
      </c>
    </row>
    <row r="306" customFormat="false" ht="19.5" hidden="false" customHeight="true" outlineLevel="0" collapsed="false">
      <c r="A306" s="185" t="s">
        <v>2693</v>
      </c>
      <c r="B306" s="186" t="s">
        <v>2694</v>
      </c>
      <c r="C306" s="187" t="n">
        <v>14681.5</v>
      </c>
      <c r="D306" s="187" t="n">
        <v>3970.4</v>
      </c>
      <c r="E306" s="187" t="n">
        <v>405.4</v>
      </c>
      <c r="F306" s="187" t="n">
        <v>0</v>
      </c>
    </row>
    <row r="307" customFormat="false" ht="19.5" hidden="false" customHeight="true" outlineLevel="0" collapsed="false">
      <c r="A307" s="185" t="s">
        <v>2695</v>
      </c>
      <c r="B307" s="186" t="s">
        <v>2696</v>
      </c>
      <c r="C307" s="187" t="n">
        <v>44427.1</v>
      </c>
      <c r="D307" s="187" t="n">
        <v>14667.2</v>
      </c>
      <c r="E307" s="187" t="n">
        <v>2926.1</v>
      </c>
      <c r="F307" s="187" t="n">
        <v>0</v>
      </c>
    </row>
    <row r="308" customFormat="false" ht="19.5" hidden="false" customHeight="true" outlineLevel="0" collapsed="false">
      <c r="A308" s="185" t="s">
        <v>2697</v>
      </c>
      <c r="B308" s="186" t="s">
        <v>2698</v>
      </c>
      <c r="C308" s="187" t="n">
        <v>0</v>
      </c>
      <c r="D308" s="187" t="n">
        <v>229.4</v>
      </c>
      <c r="E308" s="187" t="n">
        <v>492.7</v>
      </c>
      <c r="F308" s="187" t="n">
        <v>0</v>
      </c>
    </row>
    <row r="309" customFormat="false" ht="19.5" hidden="false" customHeight="true" outlineLevel="0" collapsed="false">
      <c r="A309" s="185" t="s">
        <v>2699</v>
      </c>
      <c r="B309" s="186" t="s">
        <v>2700</v>
      </c>
      <c r="C309" s="187" t="n">
        <v>41555.6</v>
      </c>
      <c r="D309" s="187" t="n">
        <v>13748.3</v>
      </c>
      <c r="E309" s="187" t="n">
        <v>8393.1</v>
      </c>
      <c r="F309" s="187" t="n">
        <v>0</v>
      </c>
    </row>
    <row r="310" customFormat="false" ht="21" hidden="false" customHeight="true" outlineLevel="0" collapsed="false">
      <c r="A310" s="185" t="s">
        <v>2701</v>
      </c>
      <c r="B310" s="186" t="s">
        <v>2702</v>
      </c>
      <c r="C310" s="187" t="n">
        <v>18431.4</v>
      </c>
      <c r="D310" s="187" t="n">
        <v>8596.1</v>
      </c>
      <c r="E310" s="187" t="n">
        <v>5079.5</v>
      </c>
      <c r="F310" s="187" t="n">
        <v>0</v>
      </c>
    </row>
    <row r="311" customFormat="false" ht="21" hidden="false" customHeight="true" outlineLevel="0" collapsed="false">
      <c r="A311" s="185" t="s">
        <v>2703</v>
      </c>
      <c r="B311" s="186" t="s">
        <v>2704</v>
      </c>
      <c r="C311" s="187" t="n">
        <v>6608.3</v>
      </c>
      <c r="D311" s="187" t="n">
        <v>1639.6</v>
      </c>
      <c r="E311" s="187" t="n">
        <v>954.9</v>
      </c>
      <c r="F311" s="187" t="n">
        <v>0</v>
      </c>
    </row>
    <row r="312" customFormat="false" ht="21" hidden="false" customHeight="true" outlineLevel="0" collapsed="false">
      <c r="A312" s="185" t="s">
        <v>2705</v>
      </c>
      <c r="B312" s="186" t="s">
        <v>2706</v>
      </c>
      <c r="C312" s="187" t="n">
        <v>7716.8</v>
      </c>
      <c r="D312" s="187" t="n">
        <v>1944.8</v>
      </c>
      <c r="E312" s="187" t="n">
        <v>1372.4</v>
      </c>
      <c r="F312" s="187" t="n">
        <v>0</v>
      </c>
    </row>
    <row r="313" customFormat="false" ht="21" hidden="false" customHeight="true" outlineLevel="0" collapsed="false">
      <c r="A313" s="185" t="s">
        <v>2707</v>
      </c>
      <c r="B313" s="186" t="s">
        <v>2708</v>
      </c>
      <c r="C313" s="187" t="n">
        <v>11216.6</v>
      </c>
      <c r="D313" s="187" t="n">
        <v>2643.5</v>
      </c>
      <c r="E313" s="187" t="n">
        <v>3256.8</v>
      </c>
      <c r="F313" s="187" t="n">
        <v>0</v>
      </c>
    </row>
    <row r="314" customFormat="false" ht="21" hidden="false" customHeight="true" outlineLevel="0" collapsed="false">
      <c r="A314" s="185" t="s">
        <v>2709</v>
      </c>
      <c r="B314" s="186" t="s">
        <v>2710</v>
      </c>
      <c r="C314" s="187" t="n">
        <v>12895.8</v>
      </c>
      <c r="D314" s="187" t="n">
        <v>4908.3</v>
      </c>
      <c r="E314" s="187" t="n">
        <v>0</v>
      </c>
      <c r="F314" s="187" t="n">
        <v>0</v>
      </c>
    </row>
    <row r="315" customFormat="false" ht="21" hidden="false" customHeight="true" outlineLevel="0" collapsed="false">
      <c r="A315" s="185" t="s">
        <v>2711</v>
      </c>
      <c r="B315" s="186" t="s">
        <v>2712</v>
      </c>
      <c r="C315" s="187" t="n">
        <v>25379.2</v>
      </c>
      <c r="D315" s="187" t="n">
        <v>6472.6</v>
      </c>
      <c r="E315" s="187" t="n">
        <v>3176.2</v>
      </c>
      <c r="F315" s="187" t="n">
        <v>0</v>
      </c>
    </row>
    <row r="316" customFormat="false" ht="21" hidden="false" customHeight="true" outlineLevel="0" collapsed="false">
      <c r="A316" s="185" t="s">
        <v>2713</v>
      </c>
      <c r="B316" s="186" t="s">
        <v>2714</v>
      </c>
      <c r="C316" s="187" t="n">
        <v>15449.1</v>
      </c>
      <c r="D316" s="187" t="n">
        <v>5686.2</v>
      </c>
      <c r="E316" s="187" t="n">
        <v>6759.1</v>
      </c>
      <c r="F316" s="187" t="n">
        <v>0</v>
      </c>
    </row>
    <row r="317" customFormat="false" ht="21" hidden="false" customHeight="true" outlineLevel="0" collapsed="false">
      <c r="A317" s="185" t="s">
        <v>2715</v>
      </c>
      <c r="B317" s="186" t="s">
        <v>2716</v>
      </c>
      <c r="C317" s="187" t="n">
        <v>6970.6</v>
      </c>
      <c r="D317" s="187" t="n">
        <v>2415.6</v>
      </c>
      <c r="E317" s="187" t="n">
        <v>2749.4</v>
      </c>
      <c r="F317" s="187" t="n">
        <v>0</v>
      </c>
    </row>
    <row r="318" customFormat="false" ht="21" hidden="false" customHeight="true" outlineLevel="0" collapsed="false">
      <c r="A318" s="185" t="s">
        <v>2717</v>
      </c>
      <c r="B318" s="186" t="s">
        <v>2718</v>
      </c>
      <c r="C318" s="187" t="n">
        <v>12477.8</v>
      </c>
      <c r="D318" s="187" t="n">
        <v>4442.9</v>
      </c>
      <c r="E318" s="187" t="n">
        <v>1672.8</v>
      </c>
      <c r="F318" s="187" t="n">
        <v>0</v>
      </c>
    </row>
    <row r="319" customFormat="false" ht="21" hidden="false" customHeight="true" outlineLevel="0" collapsed="false">
      <c r="A319" s="185" t="s">
        <v>2719</v>
      </c>
      <c r="B319" s="186" t="s">
        <v>2720</v>
      </c>
      <c r="C319" s="187" t="n">
        <v>10763.8</v>
      </c>
      <c r="D319" s="187" t="n">
        <v>3896.2</v>
      </c>
      <c r="E319" s="187" t="n">
        <v>2559.2</v>
      </c>
      <c r="F319" s="187" t="n">
        <v>0</v>
      </c>
    </row>
    <row r="320" customFormat="false" ht="19.5" hidden="false" customHeight="true" outlineLevel="0" collapsed="false">
      <c r="A320" s="185" t="s">
        <v>2721</v>
      </c>
      <c r="B320" s="186" t="s">
        <v>2722</v>
      </c>
      <c r="C320" s="187" t="n">
        <v>11633.5</v>
      </c>
      <c r="D320" s="187" t="n">
        <v>3901.8</v>
      </c>
      <c r="E320" s="187" t="n">
        <v>3905.5</v>
      </c>
      <c r="F320" s="187" t="n">
        <v>0</v>
      </c>
    </row>
    <row r="321" customFormat="false" ht="19.5" hidden="false" customHeight="true" outlineLevel="0" collapsed="false">
      <c r="A321" s="185" t="s">
        <v>2723</v>
      </c>
      <c r="B321" s="186" t="s">
        <v>2724</v>
      </c>
      <c r="C321" s="187" t="n">
        <v>41002</v>
      </c>
      <c r="D321" s="187" t="n">
        <v>15374.1</v>
      </c>
      <c r="E321" s="187" t="n">
        <v>11946.5</v>
      </c>
      <c r="F321" s="187" t="n">
        <v>0</v>
      </c>
    </row>
    <row r="322" customFormat="false" ht="19.5" hidden="false" customHeight="true" outlineLevel="0" collapsed="false">
      <c r="A322" s="185" t="s">
        <v>2725</v>
      </c>
      <c r="B322" s="186" t="s">
        <v>2726</v>
      </c>
      <c r="C322" s="187" t="n">
        <v>57097.7</v>
      </c>
      <c r="D322" s="187" t="n">
        <v>20442.2</v>
      </c>
      <c r="E322" s="187" t="n">
        <v>12989.1</v>
      </c>
      <c r="F322" s="187" t="n">
        <v>0</v>
      </c>
    </row>
    <row r="323" customFormat="false" ht="19.5" hidden="false" customHeight="true" outlineLevel="0" collapsed="false">
      <c r="A323" s="185" t="s">
        <v>2727</v>
      </c>
      <c r="B323" s="186" t="s">
        <v>2728</v>
      </c>
      <c r="C323" s="187" t="n">
        <v>95334.1</v>
      </c>
      <c r="D323" s="187" t="n">
        <v>22063.6</v>
      </c>
      <c r="E323" s="187" t="n">
        <v>23200.7</v>
      </c>
      <c r="F323" s="187" t="n">
        <v>0</v>
      </c>
    </row>
    <row r="324" customFormat="false" ht="19.5" hidden="false" customHeight="true" outlineLevel="0" collapsed="false">
      <c r="A324" s="185" t="s">
        <v>2729</v>
      </c>
      <c r="B324" s="186" t="s">
        <v>2730</v>
      </c>
      <c r="C324" s="187" t="n">
        <v>33041.9</v>
      </c>
      <c r="D324" s="187" t="n">
        <v>9336.8</v>
      </c>
      <c r="E324" s="187" t="n">
        <v>3615.5</v>
      </c>
      <c r="F324" s="187" t="n">
        <v>0</v>
      </c>
    </row>
    <row r="325" customFormat="false" ht="19.5" hidden="false" customHeight="true" outlineLevel="0" collapsed="false">
      <c r="A325" s="185" t="s">
        <v>2731</v>
      </c>
      <c r="B325" s="186" t="s">
        <v>2732</v>
      </c>
      <c r="C325" s="187" t="n">
        <v>14128.9</v>
      </c>
      <c r="D325" s="187" t="n">
        <v>5065.4</v>
      </c>
      <c r="E325" s="187" t="n">
        <v>6112.3</v>
      </c>
      <c r="F325" s="187" t="n">
        <v>0</v>
      </c>
    </row>
    <row r="326" customFormat="false" ht="19.5" hidden="false" customHeight="true" outlineLevel="0" collapsed="false">
      <c r="A326" s="185" t="s">
        <v>2733</v>
      </c>
      <c r="B326" s="186" t="s">
        <v>2734</v>
      </c>
      <c r="C326" s="187" t="n">
        <v>11838.1</v>
      </c>
      <c r="D326" s="187" t="n">
        <v>4188.2</v>
      </c>
      <c r="E326" s="187" t="n">
        <v>3125.8</v>
      </c>
      <c r="F326" s="187" t="n">
        <v>0</v>
      </c>
    </row>
    <row r="327" customFormat="false" ht="19.5" hidden="false" customHeight="true" outlineLevel="0" collapsed="false">
      <c r="A327" s="185" t="s">
        <v>2735</v>
      </c>
      <c r="B327" s="186" t="s">
        <v>2736</v>
      </c>
      <c r="C327" s="187" t="n">
        <v>22809.3</v>
      </c>
      <c r="D327" s="187" t="n">
        <v>8780.5</v>
      </c>
      <c r="E327" s="187" t="n">
        <v>7885.1</v>
      </c>
      <c r="F327" s="187" t="n">
        <v>0</v>
      </c>
    </row>
    <row r="328" customFormat="false" ht="19.5" hidden="false" customHeight="true" outlineLevel="0" collapsed="false">
      <c r="A328" s="185" t="s">
        <v>2737</v>
      </c>
      <c r="B328" s="186" t="s">
        <v>2738</v>
      </c>
      <c r="C328" s="187" t="n">
        <v>11034</v>
      </c>
      <c r="D328" s="187" t="n">
        <v>3980</v>
      </c>
      <c r="E328" s="187" t="n">
        <v>0</v>
      </c>
      <c r="F328" s="187" t="n">
        <v>0</v>
      </c>
    </row>
    <row r="329" s="188" customFormat="true" ht="19.5" hidden="false" customHeight="true" outlineLevel="0" collapsed="false">
      <c r="A329" s="185" t="s">
        <v>2739</v>
      </c>
      <c r="B329" s="186" t="s">
        <v>2740</v>
      </c>
      <c r="C329" s="187" t="n">
        <v>31425.3</v>
      </c>
      <c r="D329" s="187" t="n">
        <v>9898.8</v>
      </c>
      <c r="E329" s="187" t="n">
        <v>0</v>
      </c>
      <c r="F329" s="187" t="n">
        <v>337.6</v>
      </c>
    </row>
    <row r="330" customFormat="false" ht="19.5" hidden="false" customHeight="true" outlineLevel="0" collapsed="false">
      <c r="A330" s="185" t="s">
        <v>2741</v>
      </c>
      <c r="B330" s="186" t="s">
        <v>2742</v>
      </c>
      <c r="C330" s="187" t="n">
        <v>32172.6</v>
      </c>
      <c r="D330" s="187" t="n">
        <v>10797.5</v>
      </c>
      <c r="E330" s="187" t="n">
        <v>10969.8</v>
      </c>
      <c r="F330" s="187" t="n">
        <v>0</v>
      </c>
    </row>
    <row r="331" customFormat="false" ht="19.5" hidden="false" customHeight="true" outlineLevel="0" collapsed="false">
      <c r="A331" s="185" t="s">
        <v>2743</v>
      </c>
      <c r="B331" s="186" t="s">
        <v>2744</v>
      </c>
      <c r="C331" s="187" t="n">
        <v>8817.7</v>
      </c>
      <c r="D331" s="187" t="n">
        <v>3160.1</v>
      </c>
      <c r="E331" s="187" t="n">
        <v>4326.4</v>
      </c>
      <c r="F331" s="187" t="n">
        <v>0</v>
      </c>
    </row>
    <row r="332" customFormat="false" ht="19.5" hidden="false" customHeight="true" outlineLevel="0" collapsed="false">
      <c r="A332" s="185" t="s">
        <v>2745</v>
      </c>
      <c r="B332" s="186" t="s">
        <v>2746</v>
      </c>
      <c r="C332" s="187" t="n">
        <v>9684.9</v>
      </c>
      <c r="D332" s="187" t="n">
        <v>2496.4</v>
      </c>
      <c r="E332" s="187" t="n">
        <v>0</v>
      </c>
      <c r="F332" s="187" t="n">
        <v>1281.6</v>
      </c>
    </row>
    <row r="333" customFormat="false" ht="19.5" hidden="false" customHeight="true" outlineLevel="0" collapsed="false">
      <c r="A333" s="185" t="s">
        <v>2747</v>
      </c>
      <c r="B333" s="186" t="s">
        <v>2748</v>
      </c>
      <c r="C333" s="187" t="n">
        <v>7432</v>
      </c>
      <c r="D333" s="187" t="n">
        <v>2942.5</v>
      </c>
      <c r="E333" s="187" t="n">
        <v>4390.3</v>
      </c>
      <c r="F333" s="187" t="n">
        <v>0</v>
      </c>
    </row>
    <row r="334" s="188" customFormat="true" ht="19.5" hidden="false" customHeight="true" outlineLevel="0" collapsed="false">
      <c r="A334" s="185" t="s">
        <v>2749</v>
      </c>
      <c r="B334" s="186" t="s">
        <v>2750</v>
      </c>
      <c r="C334" s="187" t="n">
        <v>11000.4</v>
      </c>
      <c r="D334" s="187" t="n">
        <v>3875.4</v>
      </c>
      <c r="E334" s="187" t="n">
        <v>3335.6</v>
      </c>
      <c r="F334" s="187" t="n">
        <v>0</v>
      </c>
    </row>
    <row r="335" customFormat="false" ht="19.5" hidden="false" customHeight="true" outlineLevel="0" collapsed="false">
      <c r="A335" s="185" t="s">
        <v>2751</v>
      </c>
      <c r="B335" s="186" t="s">
        <v>2752</v>
      </c>
      <c r="C335" s="187" t="n">
        <v>9110.7</v>
      </c>
      <c r="D335" s="187" t="n">
        <v>2094.1</v>
      </c>
      <c r="E335" s="187" t="n">
        <v>2711.8</v>
      </c>
      <c r="F335" s="187" t="n">
        <v>0</v>
      </c>
    </row>
    <row r="336" customFormat="false" ht="19.5" hidden="false" customHeight="true" outlineLevel="0" collapsed="false">
      <c r="A336" s="185" t="s">
        <v>2753</v>
      </c>
      <c r="B336" s="186" t="s">
        <v>2754</v>
      </c>
      <c r="C336" s="187" t="n">
        <v>8631.1</v>
      </c>
      <c r="D336" s="187" t="n">
        <v>2030.2</v>
      </c>
      <c r="E336" s="187" t="n">
        <v>451.5</v>
      </c>
      <c r="F336" s="187" t="n">
        <v>0</v>
      </c>
    </row>
    <row r="337" customFormat="false" ht="19.5" hidden="false" customHeight="true" outlineLevel="0" collapsed="false">
      <c r="A337" s="185" t="s">
        <v>2755</v>
      </c>
      <c r="B337" s="186" t="s">
        <v>2756</v>
      </c>
      <c r="C337" s="187" t="n">
        <v>9954</v>
      </c>
      <c r="D337" s="187" t="n">
        <v>2865.1</v>
      </c>
      <c r="E337" s="187" t="n">
        <v>0</v>
      </c>
      <c r="F337" s="187" t="n">
        <v>0</v>
      </c>
    </row>
    <row r="338" customFormat="false" ht="19.5" hidden="false" customHeight="true" outlineLevel="0" collapsed="false">
      <c r="A338" s="185" t="s">
        <v>2757</v>
      </c>
      <c r="B338" s="186" t="s">
        <v>2235</v>
      </c>
      <c r="C338" s="187" t="n">
        <v>10308</v>
      </c>
      <c r="D338" s="187" t="n">
        <v>2189.4</v>
      </c>
      <c r="E338" s="187" t="n">
        <v>0</v>
      </c>
      <c r="F338" s="187" t="n">
        <v>0</v>
      </c>
    </row>
    <row r="339" customFormat="false" ht="19.5" hidden="false" customHeight="true" outlineLevel="0" collapsed="false">
      <c r="A339" s="185" t="s">
        <v>2758</v>
      </c>
      <c r="B339" s="186" t="s">
        <v>2759</v>
      </c>
      <c r="C339" s="187" t="n">
        <v>10563</v>
      </c>
      <c r="D339" s="187" t="n">
        <v>3226.6</v>
      </c>
      <c r="E339" s="187" t="n">
        <v>0</v>
      </c>
      <c r="F339" s="187" t="n">
        <v>0</v>
      </c>
    </row>
    <row r="340" customFormat="false" ht="19.5" hidden="false" customHeight="true" outlineLevel="0" collapsed="false">
      <c r="A340" s="185" t="s">
        <v>2760</v>
      </c>
      <c r="B340" s="186" t="s">
        <v>2761</v>
      </c>
      <c r="C340" s="187" t="n">
        <v>15425.9</v>
      </c>
      <c r="D340" s="187" t="n">
        <v>8714.4</v>
      </c>
      <c r="E340" s="187" t="n">
        <v>0</v>
      </c>
      <c r="F340" s="187" t="n">
        <v>2239.6</v>
      </c>
    </row>
    <row r="341" customFormat="false" ht="19.5" hidden="false" customHeight="true" outlineLevel="0" collapsed="false">
      <c r="A341" s="185" t="s">
        <v>2762</v>
      </c>
      <c r="B341" s="186" t="s">
        <v>2763</v>
      </c>
      <c r="C341" s="187" t="n">
        <v>17755</v>
      </c>
      <c r="D341" s="187" t="n">
        <v>4321</v>
      </c>
      <c r="E341" s="187" t="n">
        <v>0</v>
      </c>
      <c r="F341" s="187" t="n">
        <v>14362.4</v>
      </c>
    </row>
    <row r="342" customFormat="false" ht="19.5" hidden="false" customHeight="true" outlineLevel="0" collapsed="false">
      <c r="A342" s="185" t="s">
        <v>2764</v>
      </c>
      <c r="B342" s="186" t="s">
        <v>2765</v>
      </c>
      <c r="C342" s="187" t="n">
        <v>13331.6</v>
      </c>
      <c r="D342" s="187" t="n">
        <v>2961.6</v>
      </c>
      <c r="E342" s="187" t="n">
        <v>0</v>
      </c>
      <c r="F342" s="187" t="n">
        <v>2477.2</v>
      </c>
    </row>
    <row r="343" customFormat="false" ht="19.5" hidden="false" customHeight="true" outlineLevel="0" collapsed="false">
      <c r="A343" s="185" t="s">
        <v>2766</v>
      </c>
      <c r="B343" s="186" t="s">
        <v>2767</v>
      </c>
      <c r="C343" s="187" t="n">
        <v>49449</v>
      </c>
      <c r="D343" s="187" t="n">
        <v>13427.7</v>
      </c>
      <c r="E343" s="187" t="n">
        <v>9493.8</v>
      </c>
      <c r="F343" s="187" t="n">
        <v>0</v>
      </c>
    </row>
    <row r="344" customFormat="false" ht="19.5" hidden="false" customHeight="true" outlineLevel="0" collapsed="false">
      <c r="A344" s="185" t="s">
        <v>2768</v>
      </c>
      <c r="B344" s="186" t="s">
        <v>2769</v>
      </c>
      <c r="C344" s="187" t="n">
        <v>44887.3</v>
      </c>
      <c r="D344" s="187" t="n">
        <v>12428.1</v>
      </c>
      <c r="E344" s="187" t="n">
        <v>0</v>
      </c>
      <c r="F344" s="187" t="n">
        <v>0</v>
      </c>
    </row>
    <row r="345" customFormat="false" ht="19.5" hidden="false" customHeight="true" outlineLevel="0" collapsed="false">
      <c r="A345" s="185" t="s">
        <v>2770</v>
      </c>
      <c r="B345" s="186" t="s">
        <v>2771</v>
      </c>
      <c r="C345" s="187" t="n">
        <v>17774.1</v>
      </c>
      <c r="D345" s="187" t="n">
        <v>4895.1</v>
      </c>
      <c r="E345" s="187" t="n">
        <v>5279.8</v>
      </c>
      <c r="F345" s="187" t="n">
        <v>0</v>
      </c>
    </row>
    <row r="346" customFormat="false" ht="19.5" hidden="false" customHeight="true" outlineLevel="0" collapsed="false">
      <c r="A346" s="185" t="s">
        <v>2772</v>
      </c>
      <c r="B346" s="186" t="s">
        <v>2773</v>
      </c>
      <c r="C346" s="187" t="n">
        <v>8643.6</v>
      </c>
      <c r="D346" s="187" t="n">
        <v>2683.1</v>
      </c>
      <c r="E346" s="187" t="n">
        <v>3020.3</v>
      </c>
      <c r="F346" s="187" t="n">
        <v>0</v>
      </c>
    </row>
    <row r="347" customFormat="false" ht="19.5" hidden="false" customHeight="true" outlineLevel="0" collapsed="false">
      <c r="A347" s="185" t="s">
        <v>2774</v>
      </c>
      <c r="B347" s="186" t="s">
        <v>2775</v>
      </c>
      <c r="C347" s="187" t="n">
        <v>17462.3</v>
      </c>
      <c r="D347" s="187" t="n">
        <v>5353.1</v>
      </c>
      <c r="E347" s="187" t="n">
        <v>4095.2</v>
      </c>
      <c r="F347" s="187" t="n">
        <v>0</v>
      </c>
    </row>
    <row r="348" customFormat="false" ht="19.5" hidden="false" customHeight="true" outlineLevel="0" collapsed="false">
      <c r="A348" s="185" t="s">
        <v>2776</v>
      </c>
      <c r="B348" s="186" t="s">
        <v>2777</v>
      </c>
      <c r="C348" s="187" t="n">
        <v>65604.7</v>
      </c>
      <c r="D348" s="187" t="n">
        <v>23590.9</v>
      </c>
      <c r="E348" s="187" t="n">
        <v>12210.6</v>
      </c>
      <c r="F348" s="187" t="n">
        <v>0</v>
      </c>
    </row>
    <row r="349" customFormat="false" ht="19.5" hidden="false" customHeight="true" outlineLevel="0" collapsed="false">
      <c r="A349" s="185" t="s">
        <v>2778</v>
      </c>
      <c r="B349" s="186" t="s">
        <v>2779</v>
      </c>
      <c r="C349" s="187" t="n">
        <v>16234</v>
      </c>
      <c r="D349" s="187" t="n">
        <v>3679.5</v>
      </c>
      <c r="E349" s="187" t="n">
        <v>6092.3</v>
      </c>
      <c r="F349" s="187" t="n">
        <v>0</v>
      </c>
    </row>
    <row r="350" customFormat="false" ht="19.5" hidden="false" customHeight="true" outlineLevel="0" collapsed="false">
      <c r="A350" s="185" t="s">
        <v>2780</v>
      </c>
      <c r="B350" s="186" t="s">
        <v>2781</v>
      </c>
      <c r="C350" s="187" t="n">
        <v>6551.4</v>
      </c>
      <c r="D350" s="187" t="n">
        <v>1716.8</v>
      </c>
      <c r="E350" s="187" t="n">
        <v>2416.2</v>
      </c>
      <c r="F350" s="187" t="n">
        <v>0</v>
      </c>
    </row>
    <row r="351" customFormat="false" ht="19.5" hidden="false" customHeight="true" outlineLevel="0" collapsed="false">
      <c r="A351" s="185" t="s">
        <v>2782</v>
      </c>
      <c r="B351" s="186" t="s">
        <v>2783</v>
      </c>
      <c r="C351" s="187" t="n">
        <v>6547.4</v>
      </c>
      <c r="D351" s="187" t="n">
        <v>1499.9</v>
      </c>
      <c r="E351" s="187" t="n">
        <v>2179.8</v>
      </c>
      <c r="F351" s="187" t="n">
        <v>0</v>
      </c>
    </row>
    <row r="352" customFormat="false" ht="19.5" hidden="false" customHeight="true" outlineLevel="0" collapsed="false">
      <c r="A352" s="185" t="s">
        <v>2784</v>
      </c>
      <c r="B352" s="186" t="s">
        <v>2785</v>
      </c>
      <c r="C352" s="187" t="n">
        <v>22239</v>
      </c>
      <c r="D352" s="187" t="n">
        <v>7849.9</v>
      </c>
      <c r="E352" s="187" t="n">
        <v>6331.6</v>
      </c>
      <c r="F352" s="187" t="n">
        <v>0</v>
      </c>
    </row>
    <row r="353" customFormat="false" ht="19.5" hidden="false" customHeight="true" outlineLevel="0" collapsed="false">
      <c r="A353" s="185" t="s">
        <v>2786</v>
      </c>
      <c r="B353" s="186" t="s">
        <v>2787</v>
      </c>
      <c r="C353" s="187" t="n">
        <v>47109.2</v>
      </c>
      <c r="D353" s="187" t="n">
        <v>16656</v>
      </c>
      <c r="E353" s="187" t="n">
        <v>3348.9</v>
      </c>
      <c r="F353" s="187" t="n">
        <v>0</v>
      </c>
    </row>
    <row r="354" customFormat="false" ht="19.5" hidden="false" customHeight="true" outlineLevel="0" collapsed="false">
      <c r="A354" s="185" t="s">
        <v>2788</v>
      </c>
      <c r="B354" s="186" t="s">
        <v>2789</v>
      </c>
      <c r="C354" s="187" t="n">
        <v>10106.4</v>
      </c>
      <c r="D354" s="187" t="n">
        <v>4382.7</v>
      </c>
      <c r="E354" s="187" t="n">
        <v>5481.9</v>
      </c>
      <c r="F354" s="187" t="n">
        <v>0</v>
      </c>
    </row>
    <row r="355" customFormat="false" ht="19.5" hidden="false" customHeight="true" outlineLevel="0" collapsed="false">
      <c r="A355" s="185" t="s">
        <v>2790</v>
      </c>
      <c r="B355" s="186" t="s">
        <v>2791</v>
      </c>
      <c r="C355" s="187" t="n">
        <v>8567</v>
      </c>
      <c r="D355" s="187" t="n">
        <v>3540.9</v>
      </c>
      <c r="E355" s="187" t="n">
        <v>0</v>
      </c>
      <c r="F355" s="187" t="n">
        <v>13155.6</v>
      </c>
    </row>
    <row r="356" customFormat="false" ht="19.5" hidden="false" customHeight="true" outlineLevel="0" collapsed="false">
      <c r="A356" s="185" t="s">
        <v>2792</v>
      </c>
      <c r="B356" s="186" t="s">
        <v>2793</v>
      </c>
      <c r="C356" s="187" t="n">
        <v>14230</v>
      </c>
      <c r="D356" s="187" t="n">
        <v>3445.2</v>
      </c>
      <c r="E356" s="187" t="n">
        <v>670.8</v>
      </c>
      <c r="F356" s="187" t="n">
        <v>0</v>
      </c>
    </row>
    <row r="357" customFormat="false" ht="19.5" hidden="false" customHeight="true" outlineLevel="0" collapsed="false">
      <c r="A357" s="185" t="s">
        <v>2794</v>
      </c>
      <c r="B357" s="186" t="s">
        <v>2795</v>
      </c>
      <c r="C357" s="187" t="n">
        <v>12724.5</v>
      </c>
      <c r="D357" s="187" t="n">
        <v>3775.7</v>
      </c>
      <c r="E357" s="187" t="n">
        <v>1346.9</v>
      </c>
      <c r="F357" s="187" t="n">
        <v>0</v>
      </c>
    </row>
    <row r="358" customFormat="false" ht="19.5" hidden="false" customHeight="true" outlineLevel="0" collapsed="false">
      <c r="A358" s="185" t="s">
        <v>2796</v>
      </c>
      <c r="B358" s="186" t="s">
        <v>2797</v>
      </c>
      <c r="C358" s="187" t="n">
        <v>18268.6</v>
      </c>
      <c r="D358" s="187" t="n">
        <v>6719.9</v>
      </c>
      <c r="E358" s="187" t="n">
        <v>7288.5</v>
      </c>
      <c r="F358" s="187" t="n">
        <v>0</v>
      </c>
    </row>
    <row r="359" customFormat="false" ht="19.5" hidden="false" customHeight="true" outlineLevel="0" collapsed="false">
      <c r="A359" s="185" t="s">
        <v>2798</v>
      </c>
      <c r="B359" s="186" t="s">
        <v>2799</v>
      </c>
      <c r="C359" s="187" t="n">
        <v>9257.1</v>
      </c>
      <c r="D359" s="187" t="n">
        <v>2579.2</v>
      </c>
      <c r="E359" s="187" t="n">
        <v>2464.9</v>
      </c>
      <c r="F359" s="187" t="n">
        <v>0</v>
      </c>
    </row>
    <row r="360" customFormat="false" ht="19.5" hidden="false" customHeight="true" outlineLevel="0" collapsed="false">
      <c r="A360" s="185" t="s">
        <v>2800</v>
      </c>
      <c r="B360" s="186" t="s">
        <v>2801</v>
      </c>
      <c r="C360" s="187" t="n">
        <v>28445.1</v>
      </c>
      <c r="D360" s="187" t="n">
        <v>9111.8</v>
      </c>
      <c r="E360" s="187" t="n">
        <v>0</v>
      </c>
      <c r="F360" s="187" t="n">
        <v>0</v>
      </c>
    </row>
    <row r="361" s="188" customFormat="true" ht="19.5" hidden="false" customHeight="true" outlineLevel="0" collapsed="false">
      <c r="A361" s="185" t="s">
        <v>2802</v>
      </c>
      <c r="B361" s="186" t="s">
        <v>2803</v>
      </c>
      <c r="C361" s="187" t="n">
        <v>9352.2</v>
      </c>
      <c r="D361" s="187" t="n">
        <v>2527.5</v>
      </c>
      <c r="E361" s="187" t="n">
        <v>588.5</v>
      </c>
      <c r="F361" s="187" t="n">
        <v>0</v>
      </c>
    </row>
    <row r="362" s="191" customFormat="true" ht="19.5" hidden="false" customHeight="true" outlineLevel="0" collapsed="false">
      <c r="A362" s="185" t="s">
        <v>2804</v>
      </c>
      <c r="B362" s="186" t="s">
        <v>2805</v>
      </c>
      <c r="C362" s="187" t="n">
        <v>139049.6</v>
      </c>
      <c r="D362" s="187" t="n">
        <v>889969.5</v>
      </c>
      <c r="E362" s="187" t="n">
        <v>166820.5</v>
      </c>
      <c r="F362" s="187" t="n">
        <v>0</v>
      </c>
    </row>
    <row r="363" customFormat="false" ht="19.5" hidden="false" customHeight="true" outlineLevel="0" collapsed="false">
      <c r="A363" s="185" t="s">
        <v>2806</v>
      </c>
      <c r="B363" s="186" t="s">
        <v>2807</v>
      </c>
      <c r="C363" s="187" t="n">
        <v>173566.6</v>
      </c>
      <c r="D363" s="187" t="n">
        <v>81103</v>
      </c>
      <c r="E363" s="187" t="n">
        <v>0</v>
      </c>
      <c r="F363" s="187" t="n">
        <v>77854.9</v>
      </c>
    </row>
    <row r="364" customFormat="false" ht="19.5" hidden="false" customHeight="true" outlineLevel="0" collapsed="false">
      <c r="A364" s="185" t="s">
        <v>2808</v>
      </c>
      <c r="B364" s="186" t="s">
        <v>2809</v>
      </c>
      <c r="C364" s="187" t="n">
        <v>41888.7</v>
      </c>
      <c r="D364" s="187" t="n">
        <v>0</v>
      </c>
      <c r="E364" s="187" t="n">
        <v>0</v>
      </c>
      <c r="F364" s="187" t="n">
        <v>4922.7</v>
      </c>
    </row>
    <row r="365" customFormat="false" ht="19.5" hidden="false" customHeight="true" outlineLevel="0" collapsed="false">
      <c r="A365" s="185" t="s">
        <v>2810</v>
      </c>
      <c r="B365" s="186" t="s">
        <v>2811</v>
      </c>
      <c r="C365" s="187" t="n">
        <v>129267.5</v>
      </c>
      <c r="D365" s="187" t="n">
        <v>60894</v>
      </c>
      <c r="E365" s="187" t="n">
        <v>0</v>
      </c>
      <c r="F365" s="187" t="n">
        <v>46625.4</v>
      </c>
    </row>
    <row r="366" customFormat="false" ht="19.5" hidden="false" customHeight="true" outlineLevel="0" collapsed="false">
      <c r="A366" s="185" t="s">
        <v>2812</v>
      </c>
      <c r="B366" s="186" t="s">
        <v>2813</v>
      </c>
      <c r="C366" s="187" t="n">
        <v>67755.8</v>
      </c>
      <c r="D366" s="187" t="n">
        <v>22671.1</v>
      </c>
      <c r="E366" s="187" t="n">
        <v>0</v>
      </c>
      <c r="F366" s="187" t="n">
        <v>0</v>
      </c>
    </row>
    <row r="367" customFormat="false" ht="19.5" hidden="false" customHeight="true" outlineLevel="0" collapsed="false">
      <c r="A367" s="185" t="s">
        <v>2814</v>
      </c>
      <c r="B367" s="186" t="s">
        <v>2815</v>
      </c>
      <c r="C367" s="187" t="n">
        <v>12990.6</v>
      </c>
      <c r="D367" s="187" t="n">
        <v>6290.3</v>
      </c>
      <c r="E367" s="187" t="n">
        <v>0</v>
      </c>
      <c r="F367" s="187" t="n">
        <v>2590.1</v>
      </c>
    </row>
    <row r="368" customFormat="false" ht="19.5" hidden="false" customHeight="true" outlineLevel="0" collapsed="false">
      <c r="A368" s="185" t="s">
        <v>2816</v>
      </c>
      <c r="B368" s="186" t="s">
        <v>2817</v>
      </c>
      <c r="C368" s="187" t="n">
        <v>115458.8</v>
      </c>
      <c r="D368" s="187" t="n">
        <v>50199.1</v>
      </c>
      <c r="E368" s="187" t="n">
        <v>35744.1</v>
      </c>
      <c r="F368" s="187" t="n">
        <v>0</v>
      </c>
    </row>
    <row r="369" customFormat="false" ht="19.5" hidden="false" customHeight="true" outlineLevel="0" collapsed="false">
      <c r="A369" s="185" t="s">
        <v>2818</v>
      </c>
      <c r="B369" s="186" t="s">
        <v>2819</v>
      </c>
      <c r="C369" s="187" t="n">
        <v>68922</v>
      </c>
      <c r="D369" s="187" t="n">
        <v>17465.3</v>
      </c>
      <c r="E369" s="187" t="n">
        <v>16715.2</v>
      </c>
      <c r="F369" s="187" t="n">
        <v>0</v>
      </c>
    </row>
    <row r="370" customFormat="false" ht="19.5" hidden="false" customHeight="true" outlineLevel="0" collapsed="false">
      <c r="A370" s="185" t="s">
        <v>2820</v>
      </c>
      <c r="B370" s="186" t="s">
        <v>2821</v>
      </c>
      <c r="C370" s="187" t="n">
        <v>289865.3</v>
      </c>
      <c r="D370" s="187" t="n">
        <v>77447.6</v>
      </c>
      <c r="E370" s="187" t="n">
        <v>67804.6</v>
      </c>
      <c r="F370" s="187" t="n">
        <v>0</v>
      </c>
    </row>
    <row r="371" customFormat="false" ht="19.5" hidden="false" customHeight="true" outlineLevel="0" collapsed="false">
      <c r="A371" s="185" t="s">
        <v>2822</v>
      </c>
      <c r="B371" s="186" t="s">
        <v>2823</v>
      </c>
      <c r="C371" s="187" t="n">
        <v>75343</v>
      </c>
      <c r="D371" s="187" t="n">
        <v>18261.3</v>
      </c>
      <c r="E371" s="187" t="n">
        <v>16212.5</v>
      </c>
      <c r="F371" s="187" t="n">
        <v>0</v>
      </c>
    </row>
    <row r="372" customFormat="false" ht="19.5" hidden="false" customHeight="true" outlineLevel="0" collapsed="false">
      <c r="A372" s="185" t="s">
        <v>2824</v>
      </c>
      <c r="B372" s="186" t="s">
        <v>2825</v>
      </c>
      <c r="C372" s="187" t="n">
        <v>232777.2</v>
      </c>
      <c r="D372" s="187" t="n">
        <v>57712.8</v>
      </c>
      <c r="E372" s="187" t="n">
        <v>94706.5</v>
      </c>
      <c r="F372" s="187" t="n">
        <v>0</v>
      </c>
    </row>
    <row r="373" customFormat="false" ht="19.5" hidden="false" customHeight="true" outlineLevel="0" collapsed="false">
      <c r="A373" s="185" t="s">
        <v>2826</v>
      </c>
      <c r="B373" s="186" t="s">
        <v>2827</v>
      </c>
      <c r="C373" s="187" t="n">
        <v>162476.1</v>
      </c>
      <c r="D373" s="187" t="n">
        <v>35886.8</v>
      </c>
      <c r="E373" s="187" t="n">
        <v>38236</v>
      </c>
      <c r="F373" s="187" t="n">
        <v>0</v>
      </c>
    </row>
    <row r="374" customFormat="false" ht="19.5" hidden="false" customHeight="true" outlineLevel="0" collapsed="false">
      <c r="A374" s="185" t="s">
        <v>2828</v>
      </c>
      <c r="B374" s="186" t="s">
        <v>2829</v>
      </c>
      <c r="C374" s="187" t="n">
        <v>227964.2</v>
      </c>
      <c r="D374" s="187" t="n">
        <v>65058</v>
      </c>
      <c r="E374" s="187" t="n">
        <v>90636.2</v>
      </c>
      <c r="F374" s="187" t="n">
        <v>0</v>
      </c>
    </row>
    <row r="375" customFormat="false" ht="19.5" hidden="false" customHeight="true" outlineLevel="0" collapsed="false">
      <c r="A375" s="185" t="s">
        <v>2830</v>
      </c>
      <c r="B375" s="186" t="s">
        <v>2831</v>
      </c>
      <c r="C375" s="187" t="n">
        <v>58016.4</v>
      </c>
      <c r="D375" s="187" t="n">
        <v>12433.8</v>
      </c>
      <c r="E375" s="187" t="n">
        <v>18897.9</v>
      </c>
      <c r="F375" s="187" t="n">
        <v>0</v>
      </c>
    </row>
    <row r="376" customFormat="false" ht="19.5" hidden="false" customHeight="true" outlineLevel="0" collapsed="false">
      <c r="A376" s="185" t="s">
        <v>2832</v>
      </c>
      <c r="B376" s="186" t="s">
        <v>2833</v>
      </c>
      <c r="C376" s="187" t="n">
        <v>308790.9</v>
      </c>
      <c r="D376" s="187" t="n">
        <v>65650.1</v>
      </c>
      <c r="E376" s="187" t="n">
        <v>82626.5</v>
      </c>
      <c r="F376" s="187" t="n">
        <v>0</v>
      </c>
    </row>
    <row r="377" customFormat="false" ht="19.5" hidden="false" customHeight="true" outlineLevel="0" collapsed="false">
      <c r="A377" s="185" t="s">
        <v>2834</v>
      </c>
      <c r="B377" s="186" t="s">
        <v>2835</v>
      </c>
      <c r="C377" s="187" t="n">
        <v>98186.1</v>
      </c>
      <c r="D377" s="187" t="n">
        <v>30501.4</v>
      </c>
      <c r="E377" s="187" t="n">
        <v>23744.1</v>
      </c>
      <c r="F377" s="187" t="n">
        <v>0</v>
      </c>
    </row>
    <row r="378" customFormat="false" ht="19.5" hidden="false" customHeight="true" outlineLevel="0" collapsed="false">
      <c r="A378" s="185" t="s">
        <v>2836</v>
      </c>
      <c r="B378" s="186" t="s">
        <v>2837</v>
      </c>
      <c r="C378" s="187" t="n">
        <v>393590.4</v>
      </c>
      <c r="D378" s="187" t="n">
        <v>94101.3</v>
      </c>
      <c r="E378" s="187" t="n">
        <v>153142.4</v>
      </c>
      <c r="F378" s="187" t="n">
        <v>0</v>
      </c>
    </row>
    <row r="379" customFormat="false" ht="19.5" hidden="false" customHeight="true" outlineLevel="0" collapsed="false">
      <c r="A379" s="185" t="s">
        <v>2838</v>
      </c>
      <c r="B379" s="186" t="s">
        <v>2839</v>
      </c>
      <c r="C379" s="187" t="n">
        <v>128372.7</v>
      </c>
      <c r="D379" s="187" t="n">
        <v>41786.6</v>
      </c>
      <c r="E379" s="187" t="n">
        <v>0</v>
      </c>
      <c r="F379" s="187" t="n">
        <v>0</v>
      </c>
    </row>
    <row r="380" customFormat="false" ht="19.5" hidden="false" customHeight="true" outlineLevel="0" collapsed="false">
      <c r="A380" s="185" t="s">
        <v>2840</v>
      </c>
      <c r="B380" s="186" t="s">
        <v>2841</v>
      </c>
      <c r="C380" s="187" t="n">
        <v>244267.3</v>
      </c>
      <c r="D380" s="187" t="n">
        <v>61863.6</v>
      </c>
      <c r="E380" s="187" t="n">
        <v>105822.1</v>
      </c>
      <c r="F380" s="187" t="n">
        <v>0</v>
      </c>
    </row>
    <row r="381" customFormat="false" ht="19.5" hidden="false" customHeight="true" outlineLevel="0" collapsed="false">
      <c r="A381" s="185" t="s">
        <v>2842</v>
      </c>
      <c r="B381" s="186" t="s">
        <v>2843</v>
      </c>
      <c r="C381" s="187" t="n">
        <v>41087.1</v>
      </c>
      <c r="D381" s="187" t="n">
        <v>8035.8</v>
      </c>
      <c r="E381" s="187" t="n">
        <v>13957</v>
      </c>
      <c r="F381" s="187" t="n">
        <v>0</v>
      </c>
    </row>
    <row r="382" customFormat="false" ht="19.5" hidden="false" customHeight="true" outlineLevel="0" collapsed="false">
      <c r="A382" s="185" t="s">
        <v>2844</v>
      </c>
      <c r="B382" s="186" t="s">
        <v>2845</v>
      </c>
      <c r="C382" s="187" t="n">
        <v>47620.1</v>
      </c>
      <c r="D382" s="187" t="n">
        <v>12597.7</v>
      </c>
      <c r="E382" s="187" t="n">
        <v>0</v>
      </c>
      <c r="F382" s="187" t="n">
        <v>281</v>
      </c>
    </row>
    <row r="383" customFormat="false" ht="19.5" hidden="false" customHeight="true" outlineLevel="0" collapsed="false">
      <c r="A383" s="185" t="s">
        <v>2846</v>
      </c>
      <c r="B383" s="186" t="s">
        <v>2847</v>
      </c>
      <c r="C383" s="187" t="n">
        <v>20624</v>
      </c>
      <c r="D383" s="187" t="n">
        <v>4988.8</v>
      </c>
      <c r="E383" s="187" t="n">
        <v>3734.7</v>
      </c>
      <c r="F383" s="187" t="n">
        <v>0</v>
      </c>
    </row>
    <row r="384" s="188" customFormat="true" ht="19.5" hidden="false" customHeight="true" outlineLevel="0" collapsed="false">
      <c r="A384" s="185" t="s">
        <v>2848</v>
      </c>
      <c r="B384" s="186" t="s">
        <v>2849</v>
      </c>
      <c r="C384" s="187" t="n">
        <v>26575.7</v>
      </c>
      <c r="D384" s="187" t="n">
        <v>7297.2</v>
      </c>
      <c r="E384" s="187" t="n">
        <v>0</v>
      </c>
      <c r="F384" s="187" t="n">
        <v>0</v>
      </c>
    </row>
    <row r="385" s="188" customFormat="true" ht="19.5" hidden="false" customHeight="true" outlineLevel="0" collapsed="false">
      <c r="A385" s="185" t="s">
        <v>2850</v>
      </c>
      <c r="B385" s="186" t="s">
        <v>2851</v>
      </c>
      <c r="C385" s="187" t="n">
        <v>23684.7</v>
      </c>
      <c r="D385" s="187" t="n">
        <v>8239.1</v>
      </c>
      <c r="E385" s="187" t="n">
        <v>0</v>
      </c>
      <c r="F385" s="187" t="n">
        <v>591</v>
      </c>
    </row>
    <row r="386" customFormat="false" ht="19.5" hidden="false" customHeight="true" outlineLevel="0" collapsed="false">
      <c r="A386" s="185" t="s">
        <v>2852</v>
      </c>
      <c r="B386" s="186" t="s">
        <v>2853</v>
      </c>
      <c r="C386" s="187" t="n">
        <v>12647.1</v>
      </c>
      <c r="D386" s="187" t="n">
        <v>4928.8</v>
      </c>
      <c r="E386" s="187" t="n">
        <v>4423.9</v>
      </c>
      <c r="F386" s="187" t="n">
        <v>0</v>
      </c>
    </row>
    <row r="387" customFormat="false" ht="19.5" hidden="false" customHeight="true" outlineLevel="0" collapsed="false">
      <c r="A387" s="185" t="s">
        <v>2854</v>
      </c>
      <c r="B387" s="186" t="s">
        <v>2855</v>
      </c>
      <c r="C387" s="187" t="n">
        <v>459270.4</v>
      </c>
      <c r="D387" s="187" t="n">
        <v>1333065.3</v>
      </c>
      <c r="E387" s="187" t="n">
        <v>0</v>
      </c>
      <c r="F387" s="187" t="n">
        <v>101699.7</v>
      </c>
    </row>
    <row r="388" customFormat="false" ht="19.5" hidden="false" customHeight="true" outlineLevel="0" collapsed="false">
      <c r="A388" s="185" t="s">
        <v>2856</v>
      </c>
      <c r="B388" s="186" t="s">
        <v>2857</v>
      </c>
      <c r="C388" s="187" t="n">
        <v>773197.5</v>
      </c>
      <c r="D388" s="187" t="n">
        <v>552152.4</v>
      </c>
      <c r="E388" s="187" t="n">
        <v>0</v>
      </c>
      <c r="F388" s="187" t="n">
        <v>375298.4</v>
      </c>
    </row>
    <row r="389" customFormat="false" ht="19.5" hidden="false" customHeight="true" outlineLevel="0" collapsed="false">
      <c r="A389" s="185" t="s">
        <v>2858</v>
      </c>
      <c r="B389" s="186" t="s">
        <v>2859</v>
      </c>
      <c r="C389" s="187" t="n">
        <v>120359.4</v>
      </c>
      <c r="D389" s="187" t="n">
        <v>88334.6</v>
      </c>
      <c r="E389" s="187" t="n">
        <v>34121.8</v>
      </c>
      <c r="F389" s="187" t="n">
        <v>0</v>
      </c>
    </row>
    <row r="390" customFormat="false" ht="19.5" hidden="false" customHeight="true" outlineLevel="0" collapsed="false">
      <c r="A390" s="185" t="s">
        <v>2860</v>
      </c>
      <c r="B390" s="186" t="s">
        <v>2861</v>
      </c>
      <c r="C390" s="187" t="n">
        <v>74413.2</v>
      </c>
      <c r="D390" s="187" t="n">
        <v>39238.8</v>
      </c>
      <c r="E390" s="187" t="n">
        <v>0</v>
      </c>
      <c r="F390" s="187" t="n">
        <v>94034.1</v>
      </c>
    </row>
    <row r="391" customFormat="false" ht="19.5" hidden="false" customHeight="true" outlineLevel="0" collapsed="false">
      <c r="A391" s="185" t="s">
        <v>2862</v>
      </c>
      <c r="B391" s="186" t="s">
        <v>2863</v>
      </c>
      <c r="C391" s="187" t="n">
        <v>166328.2</v>
      </c>
      <c r="D391" s="187" t="n">
        <v>113086</v>
      </c>
      <c r="E391" s="187" t="n">
        <v>26984.5</v>
      </c>
      <c r="F391" s="187" t="n">
        <v>0</v>
      </c>
    </row>
    <row r="392" customFormat="false" ht="19.5" hidden="false" customHeight="true" outlineLevel="0" collapsed="false">
      <c r="A392" s="185" t="s">
        <v>2864</v>
      </c>
      <c r="B392" s="186" t="s">
        <v>2865</v>
      </c>
      <c r="C392" s="187" t="n">
        <v>35444</v>
      </c>
      <c r="D392" s="187" t="n">
        <v>23673.7</v>
      </c>
      <c r="E392" s="187" t="n">
        <v>18081.5</v>
      </c>
      <c r="F392" s="187" t="n">
        <v>0</v>
      </c>
    </row>
    <row r="393" s="188" customFormat="true" ht="19.5" hidden="false" customHeight="true" outlineLevel="0" collapsed="false">
      <c r="A393" s="185" t="s">
        <v>2866</v>
      </c>
      <c r="B393" s="186" t="s">
        <v>2867</v>
      </c>
      <c r="C393" s="187" t="n">
        <v>23019.3</v>
      </c>
      <c r="D393" s="187" t="n">
        <v>7221.6</v>
      </c>
      <c r="E393" s="187" t="n">
        <v>3914.3</v>
      </c>
      <c r="F393" s="187" t="n">
        <v>0</v>
      </c>
    </row>
    <row r="394" customFormat="false" ht="19.5" hidden="false" customHeight="true" outlineLevel="0" collapsed="false">
      <c r="A394" s="185" t="s">
        <v>2868</v>
      </c>
      <c r="B394" s="186" t="s">
        <v>2869</v>
      </c>
      <c r="C394" s="187" t="n">
        <v>107802.3</v>
      </c>
      <c r="D394" s="187" t="n">
        <v>40856.7</v>
      </c>
      <c r="E394" s="187" t="n">
        <v>0</v>
      </c>
      <c r="F394" s="187" t="n">
        <v>6343.2</v>
      </c>
    </row>
    <row r="395" customFormat="false" ht="19.5" hidden="false" customHeight="true" outlineLevel="0" collapsed="false">
      <c r="A395" s="185" t="s">
        <v>2870</v>
      </c>
      <c r="B395" s="186" t="s">
        <v>2871</v>
      </c>
      <c r="C395" s="187" t="n">
        <v>4504.5</v>
      </c>
      <c r="D395" s="187" t="n">
        <v>1093.2</v>
      </c>
      <c r="E395" s="187" t="n">
        <v>300.7</v>
      </c>
      <c r="F395" s="187" t="n">
        <v>0</v>
      </c>
    </row>
    <row r="396" customFormat="false" ht="19.5" hidden="false" customHeight="true" outlineLevel="0" collapsed="false">
      <c r="A396" s="185" t="s">
        <v>2872</v>
      </c>
      <c r="B396" s="186" t="s">
        <v>2873</v>
      </c>
      <c r="C396" s="187" t="n">
        <v>63695.4</v>
      </c>
      <c r="D396" s="187" t="n">
        <v>22669.2</v>
      </c>
      <c r="E396" s="187" t="n">
        <v>2743.3</v>
      </c>
      <c r="F396" s="187" t="n">
        <v>0</v>
      </c>
    </row>
    <row r="397" customFormat="false" ht="19.5" hidden="false" customHeight="true" outlineLevel="0" collapsed="false">
      <c r="A397" s="185" t="s">
        <v>2874</v>
      </c>
      <c r="B397" s="186" t="s">
        <v>2875</v>
      </c>
      <c r="C397" s="187" t="n">
        <v>13213.8</v>
      </c>
      <c r="D397" s="187" t="n">
        <v>3514.3</v>
      </c>
      <c r="E397" s="187" t="n">
        <v>0</v>
      </c>
      <c r="F397" s="187" t="n">
        <v>1016.9</v>
      </c>
    </row>
    <row r="398" customFormat="false" ht="19.5" hidden="false" customHeight="true" outlineLevel="0" collapsed="false">
      <c r="A398" s="185" t="s">
        <v>2876</v>
      </c>
      <c r="B398" s="186" t="s">
        <v>2877</v>
      </c>
      <c r="C398" s="187" t="n">
        <v>51287.6</v>
      </c>
      <c r="D398" s="187" t="n">
        <v>20435.1</v>
      </c>
      <c r="E398" s="187" t="n">
        <v>32032</v>
      </c>
      <c r="F398" s="187" t="n">
        <v>0</v>
      </c>
    </row>
    <row r="399" customFormat="false" ht="19.5" hidden="false" customHeight="true" outlineLevel="0" collapsed="false">
      <c r="A399" s="185" t="s">
        <v>2878</v>
      </c>
      <c r="B399" s="186" t="s">
        <v>2879</v>
      </c>
      <c r="C399" s="187" t="n">
        <v>6653.4</v>
      </c>
      <c r="D399" s="187" t="n">
        <v>1248.6</v>
      </c>
      <c r="E399" s="187" t="n">
        <v>1258.7</v>
      </c>
      <c r="F399" s="187" t="n">
        <v>0</v>
      </c>
    </row>
    <row r="400" customFormat="false" ht="19.5" hidden="false" customHeight="true" outlineLevel="0" collapsed="false">
      <c r="A400" s="185" t="s">
        <v>2880</v>
      </c>
      <c r="B400" s="186" t="s">
        <v>2881</v>
      </c>
      <c r="C400" s="187" t="n">
        <v>18469</v>
      </c>
      <c r="D400" s="187" t="n">
        <v>6901.9</v>
      </c>
      <c r="E400" s="187" t="n">
        <v>2564.9</v>
      </c>
      <c r="F400" s="187" t="n">
        <v>0</v>
      </c>
    </row>
    <row r="401" customFormat="false" ht="19.5" hidden="false" customHeight="true" outlineLevel="0" collapsed="false">
      <c r="A401" s="185" t="s">
        <v>2882</v>
      </c>
      <c r="B401" s="186" t="s">
        <v>2883</v>
      </c>
      <c r="C401" s="187" t="n">
        <v>95022.7</v>
      </c>
      <c r="D401" s="187" t="n">
        <v>26985.9</v>
      </c>
      <c r="E401" s="187" t="n">
        <v>9689.8</v>
      </c>
      <c r="F401" s="187" t="n">
        <v>0</v>
      </c>
    </row>
    <row r="402" customFormat="false" ht="19.5" hidden="false" customHeight="true" outlineLevel="0" collapsed="false">
      <c r="A402" s="185" t="s">
        <v>2884</v>
      </c>
      <c r="B402" s="186" t="s">
        <v>2885</v>
      </c>
      <c r="C402" s="187" t="n">
        <v>5536.4</v>
      </c>
      <c r="D402" s="187" t="n">
        <v>2291.2</v>
      </c>
      <c r="E402" s="187" t="n">
        <v>3023.3</v>
      </c>
      <c r="F402" s="187" t="n">
        <v>0</v>
      </c>
    </row>
    <row r="403" customFormat="false" ht="19.5" hidden="false" customHeight="true" outlineLevel="0" collapsed="false">
      <c r="A403" s="185" t="s">
        <v>2886</v>
      </c>
      <c r="B403" s="186" t="s">
        <v>2887</v>
      </c>
      <c r="C403" s="187" t="n">
        <v>26619.7</v>
      </c>
      <c r="D403" s="187" t="n">
        <v>10477.6</v>
      </c>
      <c r="E403" s="187" t="n">
        <v>0</v>
      </c>
      <c r="F403" s="187" t="n">
        <v>0</v>
      </c>
    </row>
    <row r="404" customFormat="false" ht="19.5" hidden="false" customHeight="true" outlineLevel="0" collapsed="false">
      <c r="A404" s="185" t="s">
        <v>2888</v>
      </c>
      <c r="B404" s="186" t="s">
        <v>2889</v>
      </c>
      <c r="C404" s="187" t="n">
        <v>62486.7</v>
      </c>
      <c r="D404" s="187" t="n">
        <v>22794.7</v>
      </c>
      <c r="E404" s="187" t="n">
        <v>0</v>
      </c>
      <c r="F404" s="187" t="n">
        <v>6144.2</v>
      </c>
    </row>
    <row r="405" customFormat="false" ht="19.5" hidden="false" customHeight="true" outlineLevel="0" collapsed="false">
      <c r="A405" s="185" t="s">
        <v>2890</v>
      </c>
      <c r="B405" s="186" t="s">
        <v>2891</v>
      </c>
      <c r="C405" s="187" t="n">
        <v>23242.7</v>
      </c>
      <c r="D405" s="187" t="n">
        <v>7148.4</v>
      </c>
      <c r="E405" s="187" t="n">
        <v>7027.7</v>
      </c>
      <c r="F405" s="187" t="n">
        <v>0</v>
      </c>
    </row>
    <row r="406" customFormat="false" ht="19.5" hidden="false" customHeight="true" outlineLevel="0" collapsed="false">
      <c r="A406" s="185" t="s">
        <v>2892</v>
      </c>
      <c r="B406" s="186" t="s">
        <v>2893</v>
      </c>
      <c r="C406" s="187" t="n">
        <v>31126.6</v>
      </c>
      <c r="D406" s="187" t="n">
        <v>8745</v>
      </c>
      <c r="E406" s="187" t="n">
        <v>6090.9</v>
      </c>
      <c r="F406" s="187" t="n">
        <v>0</v>
      </c>
    </row>
    <row r="407" customFormat="false" ht="19.5" hidden="false" customHeight="true" outlineLevel="0" collapsed="false">
      <c r="A407" s="185" t="s">
        <v>2894</v>
      </c>
      <c r="B407" s="186" t="s">
        <v>2895</v>
      </c>
      <c r="C407" s="187" t="n">
        <v>18583.5</v>
      </c>
      <c r="D407" s="187" t="n">
        <v>5923.5</v>
      </c>
      <c r="E407" s="187" t="n">
        <v>696.4</v>
      </c>
      <c r="F407" s="187" t="n">
        <v>0</v>
      </c>
    </row>
    <row r="408" customFormat="false" ht="19.5" hidden="false" customHeight="true" outlineLevel="0" collapsed="false">
      <c r="A408" s="185" t="s">
        <v>2896</v>
      </c>
      <c r="B408" s="186" t="s">
        <v>2897</v>
      </c>
      <c r="C408" s="187" t="n">
        <v>37483.6</v>
      </c>
      <c r="D408" s="187" t="n">
        <v>12967.5</v>
      </c>
      <c r="E408" s="187" t="n">
        <v>4153.2</v>
      </c>
      <c r="F408" s="187" t="n">
        <v>0</v>
      </c>
    </row>
    <row r="409" customFormat="false" ht="19.5" hidden="false" customHeight="true" outlineLevel="0" collapsed="false">
      <c r="A409" s="185" t="s">
        <v>2898</v>
      </c>
      <c r="B409" s="186" t="s">
        <v>2899</v>
      </c>
      <c r="C409" s="187" t="n">
        <v>6307.9</v>
      </c>
      <c r="D409" s="187" t="n">
        <v>1701.9</v>
      </c>
      <c r="E409" s="187" t="n">
        <v>2049.9</v>
      </c>
      <c r="F409" s="187" t="n">
        <v>0</v>
      </c>
    </row>
    <row r="410" customFormat="false" ht="19.5" hidden="false" customHeight="true" outlineLevel="0" collapsed="false">
      <c r="A410" s="185" t="s">
        <v>2900</v>
      </c>
      <c r="B410" s="186" t="s">
        <v>2901</v>
      </c>
      <c r="C410" s="187" t="n">
        <v>9436.9</v>
      </c>
      <c r="D410" s="187" t="n">
        <v>3149.3</v>
      </c>
      <c r="E410" s="187" t="n">
        <v>1988.9</v>
      </c>
      <c r="F410" s="187" t="n">
        <v>0</v>
      </c>
    </row>
    <row r="411" customFormat="false" ht="19.5" hidden="false" customHeight="true" outlineLevel="0" collapsed="false">
      <c r="A411" s="185" t="s">
        <v>2902</v>
      </c>
      <c r="B411" s="186" t="s">
        <v>2903</v>
      </c>
      <c r="C411" s="187" t="n">
        <v>23431</v>
      </c>
      <c r="D411" s="187" t="n">
        <v>8467.7</v>
      </c>
      <c r="E411" s="187" t="n">
        <v>3430.7</v>
      </c>
      <c r="F411" s="187" t="n">
        <v>0</v>
      </c>
    </row>
    <row r="412" customFormat="false" ht="19.5" hidden="false" customHeight="true" outlineLevel="0" collapsed="false">
      <c r="A412" s="185" t="s">
        <v>2904</v>
      </c>
      <c r="B412" s="186" t="s">
        <v>2905</v>
      </c>
      <c r="C412" s="187" t="n">
        <v>13139.4</v>
      </c>
      <c r="D412" s="187" t="n">
        <v>4272.6</v>
      </c>
      <c r="E412" s="187" t="n">
        <v>858.9</v>
      </c>
      <c r="F412" s="187" t="n">
        <v>0</v>
      </c>
    </row>
    <row r="413" customFormat="false" ht="19.5" hidden="false" customHeight="true" outlineLevel="0" collapsed="false">
      <c r="A413" s="185" t="s">
        <v>2906</v>
      </c>
      <c r="B413" s="186" t="s">
        <v>2907</v>
      </c>
      <c r="C413" s="187" t="n">
        <v>11327.2</v>
      </c>
      <c r="D413" s="187" t="n">
        <v>3777.2</v>
      </c>
      <c r="E413" s="187" t="n">
        <v>3200.6</v>
      </c>
      <c r="F413" s="187" t="n">
        <v>0</v>
      </c>
    </row>
    <row r="414" customFormat="false" ht="19.5" hidden="false" customHeight="true" outlineLevel="0" collapsed="false">
      <c r="A414" s="185" t="s">
        <v>2908</v>
      </c>
      <c r="B414" s="186" t="s">
        <v>2909</v>
      </c>
      <c r="C414" s="187" t="n">
        <v>8516.8</v>
      </c>
      <c r="D414" s="187" t="n">
        <v>2274</v>
      </c>
      <c r="E414" s="187" t="n">
        <v>0</v>
      </c>
      <c r="F414" s="187" t="n">
        <v>717.6</v>
      </c>
    </row>
    <row r="415" customFormat="false" ht="19.5" hidden="false" customHeight="true" outlineLevel="0" collapsed="false">
      <c r="A415" s="185" t="s">
        <v>2910</v>
      </c>
      <c r="B415" s="186" t="s">
        <v>2911</v>
      </c>
      <c r="C415" s="187" t="n">
        <v>13856.6</v>
      </c>
      <c r="D415" s="187" t="n">
        <v>3738</v>
      </c>
      <c r="E415" s="187" t="n">
        <v>2246.5</v>
      </c>
      <c r="F415" s="187" t="n">
        <v>0</v>
      </c>
    </row>
    <row r="416" customFormat="false" ht="19.5" hidden="false" customHeight="true" outlineLevel="0" collapsed="false">
      <c r="A416" s="185" t="s">
        <v>2912</v>
      </c>
      <c r="B416" s="186" t="s">
        <v>2913</v>
      </c>
      <c r="C416" s="187" t="n">
        <v>10119.5</v>
      </c>
      <c r="D416" s="187" t="n">
        <v>3908.3</v>
      </c>
      <c r="E416" s="187" t="n">
        <v>0</v>
      </c>
      <c r="F416" s="187" t="n">
        <v>0</v>
      </c>
    </row>
    <row r="417" s="188" customFormat="true" ht="19.5" hidden="false" customHeight="true" outlineLevel="0" collapsed="false">
      <c r="A417" s="185" t="s">
        <v>2914</v>
      </c>
      <c r="B417" s="186" t="s">
        <v>2915</v>
      </c>
      <c r="C417" s="187" t="n">
        <v>23600.4</v>
      </c>
      <c r="D417" s="187" t="n">
        <v>9728.5</v>
      </c>
      <c r="E417" s="187" t="n">
        <v>3921.7</v>
      </c>
      <c r="F417" s="187" t="n">
        <v>0</v>
      </c>
    </row>
    <row r="418" customFormat="false" ht="19.5" hidden="false" customHeight="true" outlineLevel="0" collapsed="false">
      <c r="A418" s="185" t="s">
        <v>2916</v>
      </c>
      <c r="B418" s="186" t="s">
        <v>2917</v>
      </c>
      <c r="C418" s="187" t="n">
        <v>25466.3</v>
      </c>
      <c r="D418" s="187" t="n">
        <v>8741.7</v>
      </c>
      <c r="E418" s="187" t="n">
        <v>12346.9</v>
      </c>
      <c r="F418" s="187" t="n">
        <v>0</v>
      </c>
    </row>
    <row r="419" customFormat="false" ht="19.5" hidden="false" customHeight="true" outlineLevel="0" collapsed="false">
      <c r="A419" s="185" t="s">
        <v>2918</v>
      </c>
      <c r="B419" s="186" t="s">
        <v>2919</v>
      </c>
      <c r="C419" s="187" t="n">
        <v>22437.6</v>
      </c>
      <c r="D419" s="187" t="n">
        <v>6707.7</v>
      </c>
      <c r="E419" s="187" t="n">
        <v>5983.2</v>
      </c>
      <c r="F419" s="187" t="n">
        <v>0</v>
      </c>
    </row>
    <row r="420" customFormat="false" ht="19.5" hidden="false" customHeight="true" outlineLevel="0" collapsed="false">
      <c r="A420" s="185" t="s">
        <v>2920</v>
      </c>
      <c r="B420" s="186" t="s">
        <v>2921</v>
      </c>
      <c r="C420" s="187" t="n">
        <v>5580.4</v>
      </c>
      <c r="D420" s="187" t="n">
        <v>1442.8</v>
      </c>
      <c r="E420" s="187" t="n">
        <v>716.5</v>
      </c>
      <c r="F420" s="187" t="n">
        <v>0</v>
      </c>
    </row>
    <row r="421" customFormat="false" ht="19.5" hidden="false" customHeight="true" outlineLevel="0" collapsed="false">
      <c r="A421" s="185" t="s">
        <v>2922</v>
      </c>
      <c r="B421" s="186" t="s">
        <v>2923</v>
      </c>
      <c r="C421" s="187" t="n">
        <v>5191.4</v>
      </c>
      <c r="D421" s="187" t="n">
        <v>1373.6</v>
      </c>
      <c r="E421" s="187" t="n">
        <v>248.6</v>
      </c>
      <c r="F421" s="187" t="n">
        <v>0</v>
      </c>
    </row>
    <row r="422" customFormat="false" ht="19.5" hidden="false" customHeight="true" outlineLevel="0" collapsed="false">
      <c r="A422" s="185" t="s">
        <v>2924</v>
      </c>
      <c r="B422" s="186" t="s">
        <v>2925</v>
      </c>
      <c r="C422" s="187" t="n">
        <v>7497.3</v>
      </c>
      <c r="D422" s="187" t="n">
        <v>2114.8</v>
      </c>
      <c r="E422" s="187" t="n">
        <v>725.2</v>
      </c>
      <c r="F422" s="187" t="n">
        <v>0</v>
      </c>
    </row>
    <row r="423" customFormat="false" ht="19.5" hidden="false" customHeight="true" outlineLevel="0" collapsed="false">
      <c r="A423" s="185" t="s">
        <v>2926</v>
      </c>
      <c r="B423" s="186" t="s">
        <v>2927</v>
      </c>
      <c r="C423" s="187" t="n">
        <v>21599.2</v>
      </c>
      <c r="D423" s="187" t="n">
        <v>5190.8</v>
      </c>
      <c r="E423" s="187" t="n">
        <v>1708.1</v>
      </c>
      <c r="F423" s="187" t="n">
        <v>0</v>
      </c>
    </row>
    <row r="424" customFormat="false" ht="19.5" hidden="false" customHeight="true" outlineLevel="0" collapsed="false">
      <c r="A424" s="185" t="s">
        <v>2928</v>
      </c>
      <c r="B424" s="186" t="s">
        <v>2929</v>
      </c>
      <c r="C424" s="187" t="n">
        <v>5595.6</v>
      </c>
      <c r="D424" s="187" t="n">
        <v>1928.4</v>
      </c>
      <c r="E424" s="187" t="n">
        <v>1272.9</v>
      </c>
      <c r="F424" s="187" t="n">
        <v>0</v>
      </c>
    </row>
    <row r="425" customFormat="false" ht="19.5" hidden="false" customHeight="true" outlineLevel="0" collapsed="false">
      <c r="A425" s="185" t="s">
        <v>2930</v>
      </c>
      <c r="B425" s="186" t="s">
        <v>2931</v>
      </c>
      <c r="C425" s="187" t="n">
        <v>9059.5</v>
      </c>
      <c r="D425" s="187" t="n">
        <v>2944.3</v>
      </c>
      <c r="E425" s="187" t="n">
        <v>2363</v>
      </c>
      <c r="F425" s="187" t="n">
        <v>0</v>
      </c>
    </row>
    <row r="426" customFormat="false" ht="30" hidden="false" customHeight="false" outlineLevel="0" collapsed="false">
      <c r="A426" s="185" t="s">
        <v>2932</v>
      </c>
      <c r="B426" s="186" t="s">
        <v>2933</v>
      </c>
      <c r="C426" s="187" t="n">
        <v>36871.6</v>
      </c>
      <c r="D426" s="187" t="n">
        <v>14093.1</v>
      </c>
      <c r="E426" s="187" t="n">
        <v>12046.5</v>
      </c>
      <c r="F426" s="187" t="n">
        <v>0</v>
      </c>
    </row>
    <row r="427" customFormat="false" ht="19.5" hidden="false" customHeight="true" outlineLevel="0" collapsed="false">
      <c r="A427" s="185" t="s">
        <v>2934</v>
      </c>
      <c r="B427" s="186" t="s">
        <v>2935</v>
      </c>
      <c r="C427" s="187" t="n">
        <v>38952</v>
      </c>
      <c r="D427" s="187" t="n">
        <v>12990.2</v>
      </c>
      <c r="E427" s="187" t="n">
        <v>2294.1</v>
      </c>
      <c r="F427" s="187" t="n">
        <v>0</v>
      </c>
    </row>
    <row r="428" customFormat="false" ht="19.5" hidden="false" customHeight="true" outlineLevel="0" collapsed="false">
      <c r="A428" s="185" t="s">
        <v>2936</v>
      </c>
      <c r="B428" s="186" t="s">
        <v>2937</v>
      </c>
      <c r="C428" s="187" t="n">
        <v>20051.7</v>
      </c>
      <c r="D428" s="187" t="n">
        <v>5310.4</v>
      </c>
      <c r="E428" s="187" t="n">
        <v>0</v>
      </c>
      <c r="F428" s="187" t="n">
        <v>0</v>
      </c>
    </row>
    <row r="429" customFormat="false" ht="19.5" hidden="false" customHeight="true" outlineLevel="0" collapsed="false">
      <c r="A429" s="185" t="s">
        <v>2938</v>
      </c>
      <c r="B429" s="186" t="s">
        <v>2939</v>
      </c>
      <c r="C429" s="187" t="n">
        <v>38622.4</v>
      </c>
      <c r="D429" s="187" t="n">
        <v>11338.9</v>
      </c>
      <c r="E429" s="187" t="n">
        <v>3331.3</v>
      </c>
      <c r="F429" s="187" t="n">
        <v>0</v>
      </c>
    </row>
    <row r="430" customFormat="false" ht="19.5" hidden="false" customHeight="true" outlineLevel="0" collapsed="false">
      <c r="A430" s="185" t="s">
        <v>2940</v>
      </c>
      <c r="B430" s="186" t="s">
        <v>2941</v>
      </c>
      <c r="C430" s="187" t="n">
        <v>35188.8</v>
      </c>
      <c r="D430" s="187" t="n">
        <v>12748.3</v>
      </c>
      <c r="E430" s="187" t="n">
        <v>3958.2</v>
      </c>
      <c r="F430" s="187" t="n">
        <v>0</v>
      </c>
    </row>
    <row r="431" customFormat="false" ht="19.5" hidden="false" customHeight="true" outlineLevel="0" collapsed="false">
      <c r="A431" s="185" t="s">
        <v>2942</v>
      </c>
      <c r="B431" s="186" t="s">
        <v>2307</v>
      </c>
      <c r="C431" s="187" t="n">
        <v>5022.1</v>
      </c>
      <c r="D431" s="187" t="n">
        <v>2417.5</v>
      </c>
      <c r="E431" s="187" t="n">
        <v>1593.1</v>
      </c>
      <c r="F431" s="187" t="n">
        <v>0</v>
      </c>
    </row>
    <row r="432" customFormat="false" ht="19.5" hidden="false" customHeight="true" outlineLevel="0" collapsed="false">
      <c r="A432" s="185" t="s">
        <v>2943</v>
      </c>
      <c r="B432" s="186" t="s">
        <v>2944</v>
      </c>
      <c r="C432" s="187" t="n">
        <v>19814.6</v>
      </c>
      <c r="D432" s="187" t="n">
        <v>7460</v>
      </c>
      <c r="E432" s="187" t="n">
        <v>0</v>
      </c>
      <c r="F432" s="187" t="n">
        <v>0</v>
      </c>
    </row>
    <row r="433" customFormat="false" ht="19.5" hidden="false" customHeight="true" outlineLevel="0" collapsed="false">
      <c r="A433" s="185" t="s">
        <v>2945</v>
      </c>
      <c r="B433" s="186" t="s">
        <v>2946</v>
      </c>
      <c r="C433" s="187" t="n">
        <v>25127.8</v>
      </c>
      <c r="D433" s="187" t="n">
        <v>8302.6</v>
      </c>
      <c r="E433" s="187" t="n">
        <v>11479.9</v>
      </c>
      <c r="F433" s="187" t="n">
        <v>0</v>
      </c>
    </row>
    <row r="434" customFormat="false" ht="19.5" hidden="false" customHeight="true" outlineLevel="0" collapsed="false">
      <c r="A434" s="185" t="s">
        <v>2947</v>
      </c>
      <c r="B434" s="186" t="s">
        <v>2948</v>
      </c>
      <c r="C434" s="187" t="n">
        <v>4436.4</v>
      </c>
      <c r="D434" s="187" t="n">
        <v>1476.7</v>
      </c>
      <c r="E434" s="187" t="n">
        <v>974.9</v>
      </c>
      <c r="F434" s="187" t="n">
        <v>0</v>
      </c>
    </row>
    <row r="435" s="188" customFormat="true" ht="19.5" hidden="false" customHeight="true" outlineLevel="0" collapsed="false">
      <c r="A435" s="185" t="s">
        <v>2949</v>
      </c>
      <c r="B435" s="186" t="s">
        <v>2950</v>
      </c>
      <c r="C435" s="187" t="n">
        <v>8335.2</v>
      </c>
      <c r="D435" s="187" t="n">
        <v>2464</v>
      </c>
      <c r="E435" s="187" t="n">
        <v>518.8</v>
      </c>
      <c r="F435" s="187" t="n">
        <v>0</v>
      </c>
    </row>
    <row r="436" customFormat="false" ht="19.5" hidden="false" customHeight="true" outlineLevel="0" collapsed="false">
      <c r="A436" s="185" t="s">
        <v>2951</v>
      </c>
      <c r="B436" s="186" t="s">
        <v>2952</v>
      </c>
      <c r="C436" s="187" t="n">
        <v>9157.6</v>
      </c>
      <c r="D436" s="187" t="n">
        <v>2227.1</v>
      </c>
      <c r="E436" s="187" t="n">
        <v>1142.7</v>
      </c>
      <c r="F436" s="187" t="n">
        <v>0</v>
      </c>
    </row>
    <row r="437" customFormat="false" ht="15" hidden="false" customHeight="false" outlineLevel="0" collapsed="false">
      <c r="A437" s="185" t="s">
        <v>2953</v>
      </c>
      <c r="B437" s="186" t="s">
        <v>2954</v>
      </c>
      <c r="C437" s="187" t="n">
        <v>8097</v>
      </c>
      <c r="D437" s="187" t="n">
        <v>1946</v>
      </c>
      <c r="E437" s="187" t="n">
        <v>276.2</v>
      </c>
      <c r="F437" s="187" t="n">
        <v>0</v>
      </c>
    </row>
    <row r="438" customFormat="false" ht="19.5" hidden="false" customHeight="true" outlineLevel="0" collapsed="false">
      <c r="A438" s="185" t="s">
        <v>2955</v>
      </c>
      <c r="B438" s="186" t="s">
        <v>2956</v>
      </c>
      <c r="C438" s="187" t="n">
        <v>6801.9</v>
      </c>
      <c r="D438" s="187" t="n">
        <v>1571.5</v>
      </c>
      <c r="E438" s="187" t="n">
        <v>0</v>
      </c>
      <c r="F438" s="187" t="n">
        <v>965.7</v>
      </c>
    </row>
    <row r="439" customFormat="false" ht="19.5" hidden="false" customHeight="true" outlineLevel="0" collapsed="false">
      <c r="A439" s="185" t="s">
        <v>2957</v>
      </c>
      <c r="B439" s="186" t="s">
        <v>2958</v>
      </c>
      <c r="C439" s="187" t="n">
        <v>7781.3</v>
      </c>
      <c r="D439" s="187" t="n">
        <v>2354</v>
      </c>
      <c r="E439" s="187" t="n">
        <v>1143.2</v>
      </c>
      <c r="F439" s="187" t="n">
        <v>0</v>
      </c>
    </row>
    <row r="440" customFormat="false" ht="19.5" hidden="false" customHeight="true" outlineLevel="0" collapsed="false">
      <c r="A440" s="185" t="s">
        <v>2959</v>
      </c>
      <c r="B440" s="186" t="s">
        <v>2960</v>
      </c>
      <c r="C440" s="187" t="n">
        <v>16375</v>
      </c>
      <c r="D440" s="187" t="n">
        <v>5223.5</v>
      </c>
      <c r="E440" s="187" t="n">
        <v>885.9</v>
      </c>
      <c r="F440" s="187" t="n">
        <v>0</v>
      </c>
    </row>
    <row r="441" customFormat="false" ht="19.5" hidden="false" customHeight="true" outlineLevel="0" collapsed="false">
      <c r="A441" s="185" t="s">
        <v>2961</v>
      </c>
      <c r="B441" s="186" t="s">
        <v>2962</v>
      </c>
      <c r="C441" s="187" t="n">
        <v>15947.4</v>
      </c>
      <c r="D441" s="187" t="n">
        <v>4510.8</v>
      </c>
      <c r="E441" s="187" t="n">
        <v>4045.9</v>
      </c>
      <c r="F441" s="187" t="n">
        <v>0</v>
      </c>
    </row>
    <row r="442" customFormat="false" ht="19.5" hidden="false" customHeight="true" outlineLevel="0" collapsed="false">
      <c r="A442" s="185" t="s">
        <v>2963</v>
      </c>
      <c r="B442" s="186" t="s">
        <v>2964</v>
      </c>
      <c r="C442" s="187" t="n">
        <v>47592.2</v>
      </c>
      <c r="D442" s="187" t="n">
        <v>16037.2</v>
      </c>
      <c r="E442" s="187" t="n">
        <v>10588.4</v>
      </c>
      <c r="F442" s="187" t="n">
        <v>0</v>
      </c>
    </row>
    <row r="443" customFormat="false" ht="19.5" hidden="false" customHeight="true" outlineLevel="0" collapsed="false">
      <c r="A443" s="185" t="s">
        <v>2965</v>
      </c>
      <c r="B443" s="186" t="s">
        <v>2966</v>
      </c>
      <c r="C443" s="187" t="n">
        <v>12596.1</v>
      </c>
      <c r="D443" s="187" t="n">
        <v>3422.2</v>
      </c>
      <c r="E443" s="187" t="n">
        <v>2911.3</v>
      </c>
      <c r="F443" s="187" t="n">
        <v>0</v>
      </c>
    </row>
    <row r="444" customFormat="false" ht="19.5" hidden="false" customHeight="true" outlineLevel="0" collapsed="false">
      <c r="A444" s="185" t="s">
        <v>2967</v>
      </c>
      <c r="B444" s="186" t="s">
        <v>2968</v>
      </c>
      <c r="C444" s="187" t="n">
        <v>9009.4</v>
      </c>
      <c r="D444" s="187" t="n">
        <v>3140.2</v>
      </c>
      <c r="E444" s="187" t="n">
        <v>5082.7</v>
      </c>
      <c r="F444" s="187" t="n">
        <v>0</v>
      </c>
    </row>
    <row r="445" customFormat="false" ht="19.5" hidden="false" customHeight="true" outlineLevel="0" collapsed="false">
      <c r="A445" s="185" t="s">
        <v>2969</v>
      </c>
      <c r="B445" s="186" t="s">
        <v>2970</v>
      </c>
      <c r="C445" s="187" t="n">
        <v>4002</v>
      </c>
      <c r="D445" s="187" t="n">
        <v>1531</v>
      </c>
      <c r="E445" s="187" t="n">
        <v>475.4</v>
      </c>
      <c r="F445" s="187" t="n">
        <v>0</v>
      </c>
    </row>
    <row r="446" customFormat="false" ht="19.5" hidden="false" customHeight="true" outlineLevel="0" collapsed="false">
      <c r="A446" s="185" t="s">
        <v>2971</v>
      </c>
      <c r="B446" s="186" t="s">
        <v>2972</v>
      </c>
      <c r="C446" s="187" t="n">
        <v>27733.3</v>
      </c>
      <c r="D446" s="187" t="n">
        <v>11030.3</v>
      </c>
      <c r="E446" s="187" t="n">
        <v>7512.8</v>
      </c>
      <c r="F446" s="187" t="n">
        <v>0</v>
      </c>
    </row>
    <row r="447" customFormat="false" ht="19.5" hidden="false" customHeight="true" outlineLevel="0" collapsed="false">
      <c r="A447" s="185" t="s">
        <v>2973</v>
      </c>
      <c r="B447" s="186" t="s">
        <v>2974</v>
      </c>
      <c r="C447" s="187" t="n">
        <v>14077.9</v>
      </c>
      <c r="D447" s="187" t="n">
        <v>4457.8</v>
      </c>
      <c r="E447" s="187" t="n">
        <v>3730.5</v>
      </c>
      <c r="F447" s="187" t="n">
        <v>0</v>
      </c>
    </row>
    <row r="448" customFormat="false" ht="19.5" hidden="false" customHeight="true" outlineLevel="0" collapsed="false">
      <c r="A448" s="185" t="s">
        <v>2975</v>
      </c>
      <c r="B448" s="186" t="s">
        <v>2976</v>
      </c>
      <c r="C448" s="187" t="n">
        <v>8123.1</v>
      </c>
      <c r="D448" s="187" t="n">
        <v>2704.4</v>
      </c>
      <c r="E448" s="187" t="n">
        <v>3083</v>
      </c>
      <c r="F448" s="187" t="n">
        <v>0</v>
      </c>
    </row>
    <row r="449" customFormat="false" ht="19.5" hidden="false" customHeight="true" outlineLevel="0" collapsed="false">
      <c r="A449" s="185" t="s">
        <v>2977</v>
      </c>
      <c r="B449" s="186" t="s">
        <v>2978</v>
      </c>
      <c r="C449" s="187" t="n">
        <v>4812</v>
      </c>
      <c r="D449" s="187" t="n">
        <v>1392.1</v>
      </c>
      <c r="E449" s="187" t="n">
        <v>1521.7</v>
      </c>
      <c r="F449" s="187" t="n">
        <v>0</v>
      </c>
    </row>
    <row r="450" customFormat="false" ht="19.5" hidden="false" customHeight="true" outlineLevel="0" collapsed="false">
      <c r="A450" s="185" t="s">
        <v>2979</v>
      </c>
      <c r="B450" s="186" t="s">
        <v>2980</v>
      </c>
      <c r="C450" s="187" t="n">
        <v>5190.3</v>
      </c>
      <c r="D450" s="187" t="n">
        <v>932.6</v>
      </c>
      <c r="E450" s="187" t="n">
        <v>0</v>
      </c>
      <c r="F450" s="187" t="n">
        <v>0</v>
      </c>
    </row>
    <row r="451" customFormat="false" ht="19.15" hidden="false" customHeight="true" outlineLevel="0" collapsed="false">
      <c r="A451" s="185" t="s">
        <v>2981</v>
      </c>
      <c r="B451" s="186" t="s">
        <v>2982</v>
      </c>
      <c r="C451" s="187" t="n">
        <v>9975.9</v>
      </c>
      <c r="D451" s="187" t="n">
        <v>2833.6</v>
      </c>
      <c r="E451" s="187" t="n">
        <v>1999.3</v>
      </c>
      <c r="F451" s="187" t="n">
        <v>0</v>
      </c>
    </row>
    <row r="452" customFormat="false" ht="19.15" hidden="false" customHeight="true" outlineLevel="0" collapsed="false">
      <c r="A452" s="185" t="s">
        <v>2983</v>
      </c>
      <c r="B452" s="186" t="s">
        <v>2984</v>
      </c>
      <c r="C452" s="187" t="n">
        <v>7982.9</v>
      </c>
      <c r="D452" s="187" t="n">
        <v>2014.3</v>
      </c>
      <c r="E452" s="187" t="n">
        <v>812.1</v>
      </c>
      <c r="F452" s="187" t="n">
        <v>0</v>
      </c>
    </row>
    <row r="453" customFormat="false" ht="19.5" hidden="false" customHeight="true" outlineLevel="0" collapsed="false">
      <c r="A453" s="185" t="s">
        <v>2985</v>
      </c>
      <c r="B453" s="186" t="s">
        <v>2986</v>
      </c>
      <c r="C453" s="187" t="n">
        <v>234087.7</v>
      </c>
      <c r="D453" s="187" t="n">
        <v>1027190.4</v>
      </c>
      <c r="E453" s="187" t="n">
        <v>161982.1</v>
      </c>
      <c r="F453" s="187" t="n">
        <v>0</v>
      </c>
    </row>
    <row r="454" customFormat="false" ht="19.5" hidden="false" customHeight="true" outlineLevel="0" collapsed="false">
      <c r="A454" s="185" t="s">
        <v>2987</v>
      </c>
      <c r="B454" s="186" t="s">
        <v>2988</v>
      </c>
      <c r="C454" s="187" t="n">
        <v>309756.3</v>
      </c>
      <c r="D454" s="187" t="n">
        <v>182362.2</v>
      </c>
      <c r="E454" s="187" t="n">
        <v>0</v>
      </c>
      <c r="F454" s="187" t="n">
        <v>72666.2</v>
      </c>
    </row>
    <row r="455" customFormat="false" ht="19.5" hidden="false" customHeight="true" outlineLevel="0" collapsed="false">
      <c r="A455" s="185" t="s">
        <v>2989</v>
      </c>
      <c r="B455" s="186" t="s">
        <v>2990</v>
      </c>
      <c r="C455" s="187" t="n">
        <v>44892.1</v>
      </c>
      <c r="D455" s="187" t="n">
        <v>18951.3</v>
      </c>
      <c r="E455" s="187" t="n">
        <v>14885</v>
      </c>
      <c r="F455" s="187" t="n">
        <v>0</v>
      </c>
    </row>
    <row r="456" customFormat="false" ht="19.5" hidden="false" customHeight="true" outlineLevel="0" collapsed="false">
      <c r="A456" s="185" t="s">
        <v>2991</v>
      </c>
      <c r="B456" s="186" t="s">
        <v>2992</v>
      </c>
      <c r="C456" s="187" t="n">
        <v>86085.2</v>
      </c>
      <c r="D456" s="187" t="n">
        <v>48223</v>
      </c>
      <c r="E456" s="187" t="n">
        <v>0</v>
      </c>
      <c r="F456" s="187" t="n">
        <v>0</v>
      </c>
    </row>
    <row r="457" customFormat="false" ht="19.5" hidden="false" customHeight="true" outlineLevel="0" collapsed="false">
      <c r="A457" s="185" t="s">
        <v>2993</v>
      </c>
      <c r="B457" s="186" t="s">
        <v>2994</v>
      </c>
      <c r="C457" s="187" t="n">
        <v>106070.7</v>
      </c>
      <c r="D457" s="187" t="n">
        <v>50740.6</v>
      </c>
      <c r="E457" s="187" t="n">
        <v>0</v>
      </c>
      <c r="F457" s="187" t="n">
        <v>0</v>
      </c>
    </row>
    <row r="458" customFormat="false" ht="19.5" hidden="false" customHeight="true" outlineLevel="0" collapsed="false">
      <c r="A458" s="185" t="s">
        <v>2995</v>
      </c>
      <c r="B458" s="186" t="s">
        <v>2996</v>
      </c>
      <c r="C458" s="187" t="n">
        <v>51856.3</v>
      </c>
      <c r="D458" s="187" t="n">
        <v>21040.4</v>
      </c>
      <c r="E458" s="187" t="n">
        <v>4685.8</v>
      </c>
      <c r="F458" s="187" t="n">
        <v>0</v>
      </c>
    </row>
    <row r="459" customFormat="false" ht="19.5" hidden="false" customHeight="true" outlineLevel="0" collapsed="false">
      <c r="A459" s="185" t="s">
        <v>2997</v>
      </c>
      <c r="B459" s="186" t="s">
        <v>2998</v>
      </c>
      <c r="C459" s="187" t="n">
        <v>19967</v>
      </c>
      <c r="D459" s="187" t="n">
        <v>11232.8</v>
      </c>
      <c r="E459" s="187" t="n">
        <v>0</v>
      </c>
      <c r="F459" s="187" t="n">
        <v>7438.5</v>
      </c>
    </row>
    <row r="460" customFormat="false" ht="19.5" hidden="false" customHeight="true" outlineLevel="0" collapsed="false">
      <c r="A460" s="185" t="s">
        <v>2999</v>
      </c>
      <c r="B460" s="186" t="s">
        <v>3000</v>
      </c>
      <c r="C460" s="187" t="n">
        <v>151402.3</v>
      </c>
      <c r="D460" s="187" t="n">
        <v>39956.7</v>
      </c>
      <c r="E460" s="187" t="n">
        <v>35032.7</v>
      </c>
      <c r="F460" s="187" t="n">
        <v>0</v>
      </c>
    </row>
    <row r="461" customFormat="false" ht="19.5" hidden="false" customHeight="true" outlineLevel="0" collapsed="false">
      <c r="A461" s="185" t="s">
        <v>3001</v>
      </c>
      <c r="B461" s="186" t="s">
        <v>3002</v>
      </c>
      <c r="C461" s="187" t="n">
        <v>116187.2</v>
      </c>
      <c r="D461" s="187" t="n">
        <v>22224</v>
      </c>
      <c r="E461" s="187" t="n">
        <v>20653.7</v>
      </c>
      <c r="F461" s="187" t="n">
        <v>0</v>
      </c>
    </row>
    <row r="462" customFormat="false" ht="19.5" hidden="false" customHeight="true" outlineLevel="0" collapsed="false">
      <c r="A462" s="185" t="s">
        <v>3003</v>
      </c>
      <c r="B462" s="186" t="s">
        <v>3004</v>
      </c>
      <c r="C462" s="187" t="n">
        <v>73155.4</v>
      </c>
      <c r="D462" s="187" t="n">
        <v>24799.4</v>
      </c>
      <c r="E462" s="187" t="n">
        <v>23732.8</v>
      </c>
      <c r="F462" s="187" t="n">
        <v>0</v>
      </c>
    </row>
    <row r="463" customFormat="false" ht="19.5" hidden="false" customHeight="true" outlineLevel="0" collapsed="false">
      <c r="A463" s="185" t="s">
        <v>3005</v>
      </c>
      <c r="B463" s="186" t="s">
        <v>3006</v>
      </c>
      <c r="C463" s="187" t="n">
        <v>100359.2</v>
      </c>
      <c r="D463" s="187" t="n">
        <v>35369.4</v>
      </c>
      <c r="E463" s="187" t="n">
        <v>40684.2</v>
      </c>
      <c r="F463" s="187" t="n">
        <v>0</v>
      </c>
    </row>
    <row r="464" customFormat="false" ht="19.5" hidden="false" customHeight="true" outlineLevel="0" collapsed="false">
      <c r="A464" s="185" t="s">
        <v>3007</v>
      </c>
      <c r="B464" s="186" t="s">
        <v>3008</v>
      </c>
      <c r="C464" s="187" t="n">
        <v>147415.1</v>
      </c>
      <c r="D464" s="187" t="n">
        <v>42595.1</v>
      </c>
      <c r="E464" s="187" t="n">
        <v>0</v>
      </c>
      <c r="F464" s="187" t="n">
        <v>2767.1</v>
      </c>
    </row>
    <row r="465" customFormat="false" ht="19.5" hidden="false" customHeight="true" outlineLevel="0" collapsed="false">
      <c r="A465" s="185" t="s">
        <v>3009</v>
      </c>
      <c r="B465" s="186" t="s">
        <v>3010</v>
      </c>
      <c r="C465" s="187" t="n">
        <v>57073.9</v>
      </c>
      <c r="D465" s="187" t="n">
        <v>20141</v>
      </c>
      <c r="E465" s="187" t="n">
        <v>26220.3</v>
      </c>
      <c r="F465" s="187" t="n">
        <v>0</v>
      </c>
    </row>
    <row r="466" customFormat="false" ht="19.5" hidden="false" customHeight="true" outlineLevel="0" collapsed="false">
      <c r="A466" s="185" t="s">
        <v>3011</v>
      </c>
      <c r="B466" s="186" t="s">
        <v>3012</v>
      </c>
      <c r="C466" s="187" t="n">
        <v>98707.7</v>
      </c>
      <c r="D466" s="187" t="n">
        <v>28365.6</v>
      </c>
      <c r="E466" s="187" t="n">
        <v>40970.1</v>
      </c>
      <c r="F466" s="187" t="n">
        <v>0</v>
      </c>
    </row>
    <row r="467" customFormat="false" ht="19.5" hidden="false" customHeight="true" outlineLevel="0" collapsed="false">
      <c r="A467" s="185" t="s">
        <v>3013</v>
      </c>
      <c r="B467" s="186" t="s">
        <v>3014</v>
      </c>
      <c r="C467" s="187" t="n">
        <v>151880.4</v>
      </c>
      <c r="D467" s="187" t="n">
        <v>44766.8</v>
      </c>
      <c r="E467" s="187" t="n">
        <v>47992.9</v>
      </c>
      <c r="F467" s="187" t="n">
        <v>0</v>
      </c>
    </row>
    <row r="468" customFormat="false" ht="19.5" hidden="false" customHeight="true" outlineLevel="0" collapsed="false">
      <c r="A468" s="185" t="s">
        <v>3015</v>
      </c>
      <c r="B468" s="186" t="s">
        <v>3016</v>
      </c>
      <c r="C468" s="187" t="n">
        <v>214773.7</v>
      </c>
      <c r="D468" s="187" t="n">
        <v>64775.3</v>
      </c>
      <c r="E468" s="187" t="n">
        <v>30537.4</v>
      </c>
      <c r="F468" s="187" t="n">
        <v>0</v>
      </c>
    </row>
    <row r="469" customFormat="false" ht="19.5" hidden="false" customHeight="true" outlineLevel="0" collapsed="false">
      <c r="A469" s="185" t="s">
        <v>3017</v>
      </c>
      <c r="B469" s="186" t="s">
        <v>3018</v>
      </c>
      <c r="C469" s="187" t="n">
        <v>66237.2</v>
      </c>
      <c r="D469" s="187" t="n">
        <v>24910.5</v>
      </c>
      <c r="E469" s="187" t="n">
        <v>19264.1</v>
      </c>
      <c r="F469" s="187" t="n">
        <v>0</v>
      </c>
    </row>
    <row r="470" customFormat="false" ht="19.5" hidden="false" customHeight="true" outlineLevel="0" collapsed="false">
      <c r="A470" s="185" t="s">
        <v>3019</v>
      </c>
      <c r="B470" s="186" t="s">
        <v>3020</v>
      </c>
      <c r="C470" s="187" t="n">
        <v>177429.5</v>
      </c>
      <c r="D470" s="187" t="n">
        <v>50973.7</v>
      </c>
      <c r="E470" s="187" t="n">
        <v>54657.4</v>
      </c>
      <c r="F470" s="187" t="n">
        <v>0</v>
      </c>
    </row>
    <row r="471" s="188" customFormat="true" ht="19.5" hidden="false" customHeight="true" outlineLevel="0" collapsed="false">
      <c r="A471" s="185" t="s">
        <v>3021</v>
      </c>
      <c r="B471" s="186" t="s">
        <v>3022</v>
      </c>
      <c r="C471" s="187" t="n">
        <v>103172.5</v>
      </c>
      <c r="D471" s="187" t="n">
        <v>32762.4</v>
      </c>
      <c r="E471" s="187" t="n">
        <v>37772.3</v>
      </c>
      <c r="F471" s="187" t="n">
        <v>0</v>
      </c>
    </row>
    <row r="472" customFormat="false" ht="19.5" hidden="false" customHeight="true" outlineLevel="0" collapsed="false">
      <c r="A472" s="185" t="s">
        <v>3023</v>
      </c>
      <c r="B472" s="186" t="s">
        <v>3024</v>
      </c>
      <c r="C472" s="187" t="n">
        <v>122104.7</v>
      </c>
      <c r="D472" s="187" t="n">
        <v>43319.2</v>
      </c>
      <c r="E472" s="187" t="n">
        <v>60673</v>
      </c>
      <c r="F472" s="187" t="n">
        <v>0</v>
      </c>
    </row>
    <row r="473" customFormat="false" ht="19.5" hidden="false" customHeight="true" outlineLevel="0" collapsed="false">
      <c r="A473" s="185" t="s">
        <v>3025</v>
      </c>
      <c r="B473" s="186" t="s">
        <v>3026</v>
      </c>
      <c r="C473" s="187" t="n">
        <v>42233.6</v>
      </c>
      <c r="D473" s="187" t="n">
        <v>15558.4</v>
      </c>
      <c r="E473" s="187" t="n">
        <v>25683.2</v>
      </c>
      <c r="F473" s="187" t="n">
        <v>0</v>
      </c>
    </row>
    <row r="474" customFormat="false" ht="19.5" hidden="false" customHeight="true" outlineLevel="0" collapsed="false">
      <c r="A474" s="185" t="s">
        <v>3027</v>
      </c>
      <c r="B474" s="186" t="s">
        <v>3028</v>
      </c>
      <c r="C474" s="187" t="n">
        <v>20289.7</v>
      </c>
      <c r="D474" s="187" t="n">
        <v>7063.1</v>
      </c>
      <c r="E474" s="187" t="n">
        <v>11204.2</v>
      </c>
      <c r="F474" s="187" t="n">
        <v>0</v>
      </c>
    </row>
    <row r="475" customFormat="false" ht="19.5" hidden="false" customHeight="true" outlineLevel="0" collapsed="false">
      <c r="A475" s="185" t="s">
        <v>3029</v>
      </c>
      <c r="B475" s="186" t="s">
        <v>3030</v>
      </c>
      <c r="C475" s="187" t="n">
        <v>42638</v>
      </c>
      <c r="D475" s="187" t="n">
        <v>11674.7</v>
      </c>
      <c r="E475" s="187" t="n">
        <v>18859.9</v>
      </c>
      <c r="F475" s="187" t="n">
        <v>0</v>
      </c>
    </row>
    <row r="476" customFormat="false" ht="30" hidden="false" customHeight="false" outlineLevel="0" collapsed="false">
      <c r="A476" s="185" t="s">
        <v>3031</v>
      </c>
      <c r="B476" s="186" t="s">
        <v>3032</v>
      </c>
      <c r="C476" s="187" t="n">
        <v>12080</v>
      </c>
      <c r="D476" s="187" t="n">
        <v>3942.8</v>
      </c>
      <c r="E476" s="187" t="n">
        <v>6691.3</v>
      </c>
      <c r="F476" s="187" t="n">
        <v>0</v>
      </c>
    </row>
    <row r="477" customFormat="false" ht="19.5" hidden="false" customHeight="true" outlineLevel="0" collapsed="false">
      <c r="A477" s="185" t="s">
        <v>3033</v>
      </c>
      <c r="B477" s="186" t="s">
        <v>3034</v>
      </c>
      <c r="C477" s="187" t="n">
        <v>7505.4</v>
      </c>
      <c r="D477" s="187" t="n">
        <v>2032.9</v>
      </c>
      <c r="E477" s="187" t="n">
        <v>2441.7</v>
      </c>
      <c r="F477" s="187" t="n">
        <v>0</v>
      </c>
    </row>
    <row r="478" customFormat="false" ht="19.5" hidden="false" customHeight="true" outlineLevel="0" collapsed="false">
      <c r="A478" s="185" t="s">
        <v>3035</v>
      </c>
      <c r="B478" s="186" t="s">
        <v>3036</v>
      </c>
      <c r="C478" s="187" t="n">
        <v>31557.1</v>
      </c>
      <c r="D478" s="187" t="n">
        <v>12047.2</v>
      </c>
      <c r="E478" s="187" t="n">
        <v>12307.6</v>
      </c>
      <c r="F478" s="187" t="n">
        <v>0</v>
      </c>
    </row>
    <row r="479" customFormat="false" ht="19.5" hidden="false" customHeight="true" outlineLevel="0" collapsed="false">
      <c r="A479" s="185" t="s">
        <v>3037</v>
      </c>
      <c r="B479" s="186" t="s">
        <v>3038</v>
      </c>
      <c r="C479" s="187" t="n">
        <v>12041</v>
      </c>
      <c r="D479" s="187" t="n">
        <v>4229.3</v>
      </c>
      <c r="E479" s="187" t="n">
        <v>6098.6</v>
      </c>
      <c r="F479" s="187" t="n">
        <v>0</v>
      </c>
    </row>
    <row r="480" customFormat="false" ht="19.5" hidden="false" customHeight="true" outlineLevel="0" collapsed="false">
      <c r="A480" s="185" t="s">
        <v>3039</v>
      </c>
      <c r="B480" s="186" t="s">
        <v>3040</v>
      </c>
      <c r="C480" s="187" t="n">
        <v>18173.4</v>
      </c>
      <c r="D480" s="187" t="n">
        <v>3936.9</v>
      </c>
      <c r="E480" s="187" t="n">
        <v>6536.9</v>
      </c>
      <c r="F480" s="187" t="n">
        <v>0</v>
      </c>
    </row>
    <row r="481" customFormat="false" ht="19.5" hidden="false" customHeight="true" outlineLevel="0" collapsed="false">
      <c r="A481" s="185" t="s">
        <v>3041</v>
      </c>
      <c r="B481" s="186" t="s">
        <v>3042</v>
      </c>
      <c r="C481" s="187" t="n">
        <v>27757.8</v>
      </c>
      <c r="D481" s="187" t="n">
        <v>6099.5</v>
      </c>
      <c r="E481" s="187" t="n">
        <v>9748.3</v>
      </c>
      <c r="F481" s="187" t="n">
        <v>0</v>
      </c>
    </row>
    <row r="482" customFormat="false" ht="19.5" hidden="false" customHeight="true" outlineLevel="0" collapsed="false">
      <c r="A482" s="185" t="s">
        <v>3043</v>
      </c>
      <c r="B482" s="186" t="s">
        <v>3044</v>
      </c>
      <c r="C482" s="187" t="n">
        <v>14822</v>
      </c>
      <c r="D482" s="187" t="n">
        <v>4371.7</v>
      </c>
      <c r="E482" s="187" t="n">
        <v>6220.3</v>
      </c>
      <c r="F482" s="187" t="n">
        <v>0</v>
      </c>
    </row>
    <row r="483" customFormat="false" ht="19.5" hidden="false" customHeight="true" outlineLevel="0" collapsed="false">
      <c r="A483" s="185" t="s">
        <v>3045</v>
      </c>
      <c r="B483" s="186" t="s">
        <v>3046</v>
      </c>
      <c r="C483" s="187" t="n">
        <v>18853.6</v>
      </c>
      <c r="D483" s="187" t="n">
        <v>6328.1</v>
      </c>
      <c r="E483" s="187" t="n">
        <v>11384.2</v>
      </c>
      <c r="F483" s="187" t="n">
        <v>0</v>
      </c>
    </row>
    <row r="484" customFormat="false" ht="19.5" hidden="false" customHeight="true" outlineLevel="0" collapsed="false">
      <c r="A484" s="185" t="s">
        <v>3047</v>
      </c>
      <c r="B484" s="186" t="s">
        <v>3048</v>
      </c>
      <c r="C484" s="187" t="n">
        <v>21067.3</v>
      </c>
      <c r="D484" s="187" t="n">
        <v>6342.6</v>
      </c>
      <c r="E484" s="187" t="n">
        <v>10995.5</v>
      </c>
      <c r="F484" s="187" t="n">
        <v>0</v>
      </c>
    </row>
    <row r="485" customFormat="false" ht="19.5" hidden="false" customHeight="true" outlineLevel="0" collapsed="false">
      <c r="A485" s="185" t="s">
        <v>3049</v>
      </c>
      <c r="B485" s="186" t="s">
        <v>3050</v>
      </c>
      <c r="C485" s="187" t="n">
        <v>17204.5</v>
      </c>
      <c r="D485" s="187" t="n">
        <v>3762.1</v>
      </c>
      <c r="E485" s="187" t="n">
        <v>6372.5</v>
      </c>
      <c r="F485" s="187" t="n">
        <v>0</v>
      </c>
    </row>
    <row r="486" customFormat="false" ht="19.5" hidden="false" customHeight="true" outlineLevel="0" collapsed="false">
      <c r="A486" s="185" t="s">
        <v>3051</v>
      </c>
      <c r="B486" s="186" t="s">
        <v>3052</v>
      </c>
      <c r="C486" s="187" t="n">
        <v>19149.9</v>
      </c>
      <c r="D486" s="187" t="n">
        <v>4979.2</v>
      </c>
      <c r="E486" s="187" t="n">
        <v>8201.8</v>
      </c>
      <c r="F486" s="187" t="n">
        <v>0</v>
      </c>
    </row>
    <row r="487" customFormat="false" ht="19.5" hidden="false" customHeight="true" outlineLevel="0" collapsed="false">
      <c r="A487" s="185" t="s">
        <v>3053</v>
      </c>
      <c r="B487" s="186" t="s">
        <v>3054</v>
      </c>
      <c r="C487" s="187" t="n">
        <v>30113.6</v>
      </c>
      <c r="D487" s="187" t="n">
        <v>8066</v>
      </c>
      <c r="E487" s="187" t="n">
        <v>15394.8</v>
      </c>
      <c r="F487" s="187" t="n">
        <v>0</v>
      </c>
    </row>
    <row r="488" s="188" customFormat="true" ht="19.5" hidden="false" customHeight="true" outlineLevel="0" collapsed="false">
      <c r="A488" s="185" t="s">
        <v>3055</v>
      </c>
      <c r="B488" s="186" t="s">
        <v>3056</v>
      </c>
      <c r="C488" s="187" t="n">
        <v>27692</v>
      </c>
      <c r="D488" s="187" t="n">
        <v>10048.6</v>
      </c>
      <c r="E488" s="187" t="n">
        <v>10586.5</v>
      </c>
      <c r="F488" s="187" t="n">
        <v>0</v>
      </c>
    </row>
    <row r="489" s="188" customFormat="true" ht="19.5" hidden="false" customHeight="true" outlineLevel="0" collapsed="false">
      <c r="A489" s="185" t="s">
        <v>3057</v>
      </c>
      <c r="B489" s="186" t="s">
        <v>3058</v>
      </c>
      <c r="C489" s="187" t="n">
        <v>21150.7</v>
      </c>
      <c r="D489" s="187" t="n">
        <v>5397</v>
      </c>
      <c r="E489" s="187" t="n">
        <v>10057.1</v>
      </c>
      <c r="F489" s="187" t="n">
        <v>0</v>
      </c>
    </row>
    <row r="490" s="188" customFormat="true" ht="19.5" hidden="false" customHeight="true" outlineLevel="0" collapsed="false">
      <c r="A490" s="185" t="s">
        <v>3059</v>
      </c>
      <c r="B490" s="186" t="s">
        <v>3060</v>
      </c>
      <c r="C490" s="187" t="n">
        <v>22807.2</v>
      </c>
      <c r="D490" s="187" t="n">
        <v>7277.7</v>
      </c>
      <c r="E490" s="187" t="n">
        <v>13714.2</v>
      </c>
      <c r="F490" s="187" t="n">
        <v>0</v>
      </c>
    </row>
    <row r="491" s="188" customFormat="true" ht="19.5" hidden="false" customHeight="true" outlineLevel="0" collapsed="false">
      <c r="A491" s="185" t="s">
        <v>3061</v>
      </c>
      <c r="B491" s="186" t="s">
        <v>3062</v>
      </c>
      <c r="C491" s="187" t="n">
        <v>29531.7</v>
      </c>
      <c r="D491" s="187" t="n">
        <v>9827.9</v>
      </c>
      <c r="E491" s="187" t="n">
        <v>16121.8</v>
      </c>
      <c r="F491" s="187" t="n">
        <v>0</v>
      </c>
    </row>
    <row r="492" s="188" customFormat="true" ht="19.5" hidden="false" customHeight="true" outlineLevel="0" collapsed="false">
      <c r="A492" s="185" t="s">
        <v>3063</v>
      </c>
      <c r="B492" s="186" t="s">
        <v>3064</v>
      </c>
      <c r="C492" s="187" t="n">
        <v>14872.2</v>
      </c>
      <c r="D492" s="187" t="n">
        <v>5217.7</v>
      </c>
      <c r="E492" s="187" t="n">
        <v>0</v>
      </c>
      <c r="F492" s="187" t="n">
        <v>12674.3</v>
      </c>
    </row>
    <row r="493" s="188" customFormat="true" ht="19.5" hidden="false" customHeight="true" outlineLevel="0" collapsed="false">
      <c r="A493" s="185" t="s">
        <v>3065</v>
      </c>
      <c r="B493" s="186" t="s">
        <v>3066</v>
      </c>
      <c r="C493" s="187" t="n">
        <v>18777.6</v>
      </c>
      <c r="D493" s="187" t="n">
        <v>6716</v>
      </c>
      <c r="E493" s="187" t="n">
        <v>1387</v>
      </c>
      <c r="F493" s="187" t="n">
        <v>0</v>
      </c>
    </row>
    <row r="494" s="188" customFormat="true" ht="19.5" hidden="false" customHeight="true" outlineLevel="0" collapsed="false">
      <c r="A494" s="185" t="s">
        <v>3067</v>
      </c>
      <c r="B494" s="186" t="s">
        <v>3068</v>
      </c>
      <c r="C494" s="187" t="n">
        <v>13546.6</v>
      </c>
      <c r="D494" s="187" t="n">
        <v>4322.3</v>
      </c>
      <c r="E494" s="187" t="n">
        <v>6204.7</v>
      </c>
      <c r="F494" s="187" t="n">
        <v>0</v>
      </c>
    </row>
    <row r="495" s="188" customFormat="true" ht="19.5" hidden="false" customHeight="true" outlineLevel="0" collapsed="false">
      <c r="A495" s="185" t="s">
        <v>3069</v>
      </c>
      <c r="B495" s="186" t="s">
        <v>3070</v>
      </c>
      <c r="C495" s="187" t="n">
        <v>41266.9</v>
      </c>
      <c r="D495" s="187" t="n">
        <v>11852.5</v>
      </c>
      <c r="E495" s="187" t="n">
        <v>14934.2</v>
      </c>
      <c r="F495" s="187" t="n">
        <v>0</v>
      </c>
    </row>
    <row r="496" s="188" customFormat="true" ht="19.5" hidden="false" customHeight="true" outlineLevel="0" collapsed="false">
      <c r="A496" s="185" t="s">
        <v>3071</v>
      </c>
      <c r="B496" s="186" t="s">
        <v>3072</v>
      </c>
      <c r="C496" s="187" t="n">
        <v>10842</v>
      </c>
      <c r="D496" s="187" t="n">
        <v>2068.5</v>
      </c>
      <c r="E496" s="187" t="n">
        <v>3481.1</v>
      </c>
      <c r="F496" s="187" t="n">
        <v>0</v>
      </c>
    </row>
    <row r="497" s="188" customFormat="true" ht="19.5" hidden="false" customHeight="true" outlineLevel="0" collapsed="false">
      <c r="A497" s="185" t="s">
        <v>3073</v>
      </c>
      <c r="B497" s="186" t="s">
        <v>3074</v>
      </c>
      <c r="C497" s="187" t="n">
        <v>13894.9</v>
      </c>
      <c r="D497" s="187" t="n">
        <v>3888.3</v>
      </c>
      <c r="E497" s="187" t="n">
        <v>5888.8</v>
      </c>
      <c r="F497" s="187" t="n">
        <v>0</v>
      </c>
    </row>
    <row r="498" s="188" customFormat="true" ht="19.5" hidden="false" customHeight="true" outlineLevel="0" collapsed="false">
      <c r="A498" s="185" t="s">
        <v>3075</v>
      </c>
      <c r="B498" s="186" t="s">
        <v>3076</v>
      </c>
      <c r="C498" s="187" t="n">
        <v>8841.6</v>
      </c>
      <c r="D498" s="187" t="n">
        <v>2270.3</v>
      </c>
      <c r="E498" s="187" t="n">
        <v>2142.4</v>
      </c>
      <c r="F498" s="187" t="n">
        <v>0</v>
      </c>
    </row>
    <row r="499" s="188" customFormat="true" ht="19.5" hidden="false" customHeight="true" outlineLevel="0" collapsed="false">
      <c r="A499" s="185" t="s">
        <v>3077</v>
      </c>
      <c r="B499" s="186" t="s">
        <v>3078</v>
      </c>
      <c r="C499" s="187" t="n">
        <v>6338.5</v>
      </c>
      <c r="D499" s="187" t="n">
        <v>2322.4</v>
      </c>
      <c r="E499" s="187" t="n">
        <v>2898.6</v>
      </c>
      <c r="F499" s="187" t="n">
        <v>0</v>
      </c>
    </row>
    <row r="500" s="188" customFormat="true" ht="19.5" hidden="false" customHeight="true" outlineLevel="0" collapsed="false">
      <c r="A500" s="185" t="s">
        <v>3079</v>
      </c>
      <c r="B500" s="186" t="s">
        <v>3080</v>
      </c>
      <c r="C500" s="187" t="n">
        <v>41003.6</v>
      </c>
      <c r="D500" s="187" t="n">
        <v>9477.1</v>
      </c>
      <c r="E500" s="187" t="n">
        <v>670.8</v>
      </c>
      <c r="F500" s="187" t="n">
        <v>0</v>
      </c>
    </row>
    <row r="501" s="188" customFormat="true" ht="19.5" hidden="false" customHeight="true" outlineLevel="0" collapsed="false">
      <c r="A501" s="185" t="s">
        <v>3081</v>
      </c>
      <c r="B501" s="186" t="s">
        <v>3082</v>
      </c>
      <c r="C501" s="187" t="n">
        <v>10944.2</v>
      </c>
      <c r="D501" s="187" t="n">
        <v>3647.4</v>
      </c>
      <c r="E501" s="187" t="n">
        <v>6197.3</v>
      </c>
      <c r="F501" s="187" t="n">
        <v>0</v>
      </c>
    </row>
    <row r="502" s="188" customFormat="true" ht="19.5" hidden="false" customHeight="true" outlineLevel="0" collapsed="false">
      <c r="A502" s="185" t="s">
        <v>3083</v>
      </c>
      <c r="B502" s="186" t="s">
        <v>3084</v>
      </c>
      <c r="C502" s="187" t="n">
        <v>19978.8</v>
      </c>
      <c r="D502" s="187" t="n">
        <v>6937</v>
      </c>
      <c r="E502" s="187" t="n">
        <v>12171.8</v>
      </c>
      <c r="F502" s="187" t="n">
        <v>0</v>
      </c>
    </row>
    <row r="503" s="188" customFormat="true" ht="19.5" hidden="false" customHeight="true" outlineLevel="0" collapsed="false">
      <c r="A503" s="185" t="s">
        <v>3085</v>
      </c>
      <c r="B503" s="186" t="s">
        <v>3086</v>
      </c>
      <c r="C503" s="187" t="n">
        <v>201155</v>
      </c>
      <c r="D503" s="187" t="n">
        <v>1314200</v>
      </c>
      <c r="E503" s="187" t="n">
        <v>0</v>
      </c>
      <c r="F503" s="187" t="n">
        <v>115894.4</v>
      </c>
    </row>
    <row r="504" s="188" customFormat="true" ht="19.5" hidden="false" customHeight="true" outlineLevel="0" collapsed="false">
      <c r="A504" s="185" t="s">
        <v>3087</v>
      </c>
      <c r="B504" s="186" t="s">
        <v>3088</v>
      </c>
      <c r="C504" s="187" t="n">
        <v>31301.3</v>
      </c>
      <c r="D504" s="187" t="n">
        <v>15335.6</v>
      </c>
      <c r="E504" s="187" t="n">
        <v>0</v>
      </c>
      <c r="F504" s="187" t="n">
        <v>0</v>
      </c>
    </row>
    <row r="505" customFormat="false" ht="19.5" hidden="false" customHeight="true" outlineLevel="0" collapsed="false">
      <c r="A505" s="185" t="s">
        <v>3089</v>
      </c>
      <c r="B505" s="186" t="s">
        <v>3090</v>
      </c>
      <c r="C505" s="187" t="n">
        <v>247667.3</v>
      </c>
      <c r="D505" s="187" t="n">
        <v>150524.6</v>
      </c>
      <c r="E505" s="187" t="n">
        <v>0</v>
      </c>
      <c r="F505" s="187" t="n">
        <v>0</v>
      </c>
    </row>
    <row r="506" customFormat="false" ht="19.5" hidden="false" customHeight="true" outlineLevel="0" collapsed="false">
      <c r="A506" s="185" t="s">
        <v>3091</v>
      </c>
      <c r="B506" s="186" t="s">
        <v>3092</v>
      </c>
      <c r="C506" s="187" t="n">
        <v>93856.9</v>
      </c>
      <c r="D506" s="187" t="n">
        <v>44299.8</v>
      </c>
      <c r="E506" s="187" t="n">
        <v>0</v>
      </c>
      <c r="F506" s="187" t="n">
        <v>15343.6</v>
      </c>
    </row>
    <row r="507" customFormat="false" ht="19.5" hidden="false" customHeight="true" outlineLevel="0" collapsed="false">
      <c r="A507" s="185" t="s">
        <v>3093</v>
      </c>
      <c r="B507" s="186" t="s">
        <v>3094</v>
      </c>
      <c r="C507" s="187" t="n">
        <v>154510.1</v>
      </c>
      <c r="D507" s="187" t="n">
        <v>74479.9</v>
      </c>
      <c r="E507" s="187" t="n">
        <v>0</v>
      </c>
      <c r="F507" s="187" t="n">
        <v>36601</v>
      </c>
    </row>
    <row r="508" customFormat="false" ht="19.5" hidden="false" customHeight="true" outlineLevel="0" collapsed="false">
      <c r="A508" s="185" t="s">
        <v>3095</v>
      </c>
      <c r="B508" s="186" t="s">
        <v>3096</v>
      </c>
      <c r="C508" s="187" t="n">
        <v>59021.1</v>
      </c>
      <c r="D508" s="187" t="n">
        <v>27287</v>
      </c>
      <c r="E508" s="187" t="n">
        <v>0</v>
      </c>
      <c r="F508" s="187" t="n">
        <v>3429.9</v>
      </c>
    </row>
    <row r="509" customFormat="false" ht="19.5" hidden="false" customHeight="true" outlineLevel="0" collapsed="false">
      <c r="A509" s="185" t="s">
        <v>3097</v>
      </c>
      <c r="B509" s="186" t="s">
        <v>3098</v>
      </c>
      <c r="C509" s="187" t="n">
        <v>120270.1</v>
      </c>
      <c r="D509" s="187" t="n">
        <v>64490.4</v>
      </c>
      <c r="E509" s="187" t="n">
        <v>0</v>
      </c>
      <c r="F509" s="187" t="n">
        <v>12265.6</v>
      </c>
    </row>
    <row r="510" customFormat="false" ht="19.5" hidden="false" customHeight="true" outlineLevel="0" collapsed="false">
      <c r="A510" s="185" t="s">
        <v>3099</v>
      </c>
      <c r="B510" s="186" t="s">
        <v>3100</v>
      </c>
      <c r="C510" s="187" t="n">
        <v>40218.5</v>
      </c>
      <c r="D510" s="187" t="n">
        <v>19869.1</v>
      </c>
      <c r="E510" s="187" t="n">
        <v>0</v>
      </c>
      <c r="F510" s="187" t="n">
        <v>1069.9</v>
      </c>
    </row>
    <row r="511" customFormat="false" ht="19.5" hidden="false" customHeight="true" outlineLevel="0" collapsed="false">
      <c r="A511" s="185" t="s">
        <v>3101</v>
      </c>
      <c r="B511" s="186" t="s">
        <v>3102</v>
      </c>
      <c r="C511" s="187" t="n">
        <v>13349.6</v>
      </c>
      <c r="D511" s="187" t="n">
        <v>7424.8</v>
      </c>
      <c r="E511" s="187" t="n">
        <v>2398.7</v>
      </c>
      <c r="F511" s="187" t="n">
        <v>0</v>
      </c>
    </row>
    <row r="512" customFormat="false" ht="19.5" hidden="false" customHeight="true" outlineLevel="0" collapsed="false">
      <c r="A512" s="185" t="s">
        <v>3103</v>
      </c>
      <c r="B512" s="186" t="s">
        <v>3104</v>
      </c>
      <c r="C512" s="187" t="n">
        <v>26223.8</v>
      </c>
      <c r="D512" s="187" t="n">
        <v>17702.1</v>
      </c>
      <c r="E512" s="187" t="n">
        <v>0</v>
      </c>
      <c r="F512" s="187" t="n">
        <v>39263.1</v>
      </c>
    </row>
    <row r="513" customFormat="false" ht="19.5" hidden="false" customHeight="true" outlineLevel="0" collapsed="false">
      <c r="A513" s="185" t="s">
        <v>3105</v>
      </c>
      <c r="B513" s="186" t="s">
        <v>3106</v>
      </c>
      <c r="C513" s="187" t="n">
        <v>68177.5</v>
      </c>
      <c r="D513" s="187" t="n">
        <v>33680.9</v>
      </c>
      <c r="E513" s="187" t="n">
        <v>0</v>
      </c>
      <c r="F513" s="187" t="n">
        <v>2629.8</v>
      </c>
    </row>
    <row r="514" customFormat="false" ht="19.5" hidden="false" customHeight="true" outlineLevel="0" collapsed="false">
      <c r="A514" s="185" t="s">
        <v>3107</v>
      </c>
      <c r="B514" s="186" t="s">
        <v>3108</v>
      </c>
      <c r="C514" s="187" t="n">
        <v>78896.3</v>
      </c>
      <c r="D514" s="187" t="n">
        <v>28035.1</v>
      </c>
      <c r="E514" s="187" t="n">
        <v>8933.7</v>
      </c>
      <c r="F514" s="187" t="n">
        <v>0</v>
      </c>
    </row>
    <row r="515" customFormat="false" ht="19.5" hidden="false" customHeight="true" outlineLevel="0" collapsed="false">
      <c r="A515" s="185" t="s">
        <v>3109</v>
      </c>
      <c r="B515" s="186" t="s">
        <v>3110</v>
      </c>
      <c r="C515" s="187" t="n">
        <v>58881.2</v>
      </c>
      <c r="D515" s="187" t="n">
        <v>24004.7</v>
      </c>
      <c r="E515" s="187" t="n">
        <v>0</v>
      </c>
      <c r="F515" s="187" t="n">
        <v>30282.7</v>
      </c>
    </row>
    <row r="516" customFormat="false" ht="19.5" hidden="false" customHeight="true" outlineLevel="0" collapsed="false">
      <c r="A516" s="185" t="s">
        <v>3111</v>
      </c>
      <c r="B516" s="186" t="s">
        <v>3112</v>
      </c>
      <c r="C516" s="187" t="n">
        <v>33712.6</v>
      </c>
      <c r="D516" s="187" t="n">
        <v>1837.9</v>
      </c>
      <c r="E516" s="187" t="n">
        <v>1561.7</v>
      </c>
      <c r="F516" s="187" t="n">
        <v>0</v>
      </c>
    </row>
    <row r="517" customFormat="false" ht="19.5" hidden="false" customHeight="true" outlineLevel="0" collapsed="false">
      <c r="A517" s="185" t="s">
        <v>3113</v>
      </c>
      <c r="B517" s="186" t="s">
        <v>3114</v>
      </c>
      <c r="C517" s="187" t="n">
        <v>51765.2</v>
      </c>
      <c r="D517" s="187" t="n">
        <v>17395.4</v>
      </c>
      <c r="E517" s="187" t="n">
        <v>0</v>
      </c>
      <c r="F517" s="187" t="n">
        <v>9121</v>
      </c>
    </row>
    <row r="518" customFormat="false" ht="19.5" hidden="false" customHeight="true" outlineLevel="0" collapsed="false">
      <c r="A518" s="185" t="s">
        <v>3115</v>
      </c>
      <c r="B518" s="186" t="s">
        <v>3116</v>
      </c>
      <c r="C518" s="187" t="n">
        <v>51789.3</v>
      </c>
      <c r="D518" s="187" t="n">
        <v>20685.5</v>
      </c>
      <c r="E518" s="187" t="n">
        <v>7705.6</v>
      </c>
      <c r="F518" s="187" t="n">
        <v>0</v>
      </c>
    </row>
    <row r="519" customFormat="false" ht="19.5" hidden="false" customHeight="true" outlineLevel="0" collapsed="false">
      <c r="A519" s="185" t="s">
        <v>3117</v>
      </c>
      <c r="B519" s="186" t="s">
        <v>3118</v>
      </c>
      <c r="C519" s="187" t="n">
        <v>144837.9</v>
      </c>
      <c r="D519" s="187" t="n">
        <v>35636.1</v>
      </c>
      <c r="E519" s="187" t="n">
        <v>0</v>
      </c>
      <c r="F519" s="187" t="n">
        <v>116117.9</v>
      </c>
    </row>
    <row r="520" customFormat="false" ht="19.5" hidden="false" customHeight="true" outlineLevel="0" collapsed="false">
      <c r="A520" s="185" t="s">
        <v>3119</v>
      </c>
      <c r="B520" s="186" t="s">
        <v>3120</v>
      </c>
      <c r="C520" s="187" t="n">
        <v>75075.9</v>
      </c>
      <c r="D520" s="187" t="n">
        <v>17577.5</v>
      </c>
      <c r="E520" s="187" t="n">
        <v>21276.1</v>
      </c>
      <c r="F520" s="187" t="n">
        <v>0</v>
      </c>
    </row>
    <row r="521" customFormat="false" ht="19.5" hidden="false" customHeight="true" outlineLevel="0" collapsed="false">
      <c r="A521" s="185" t="s">
        <v>3121</v>
      </c>
      <c r="B521" s="186" t="s">
        <v>3122</v>
      </c>
      <c r="C521" s="187" t="n">
        <v>103925.1</v>
      </c>
      <c r="D521" s="187" t="n">
        <v>26567.8</v>
      </c>
      <c r="E521" s="187" t="n">
        <v>0</v>
      </c>
      <c r="F521" s="187" t="n">
        <v>12131.4</v>
      </c>
    </row>
    <row r="522" customFormat="false" ht="19.5" hidden="false" customHeight="true" outlineLevel="0" collapsed="false">
      <c r="A522" s="185" t="s">
        <v>3123</v>
      </c>
      <c r="B522" s="186" t="s">
        <v>2413</v>
      </c>
      <c r="C522" s="187" t="n">
        <v>120531.8</v>
      </c>
      <c r="D522" s="187" t="n">
        <v>35658.1</v>
      </c>
      <c r="E522" s="187" t="n">
        <v>0</v>
      </c>
      <c r="F522" s="187" t="n">
        <v>0</v>
      </c>
    </row>
    <row r="523" s="191" customFormat="true" ht="19.5" hidden="false" customHeight="true" outlineLevel="0" collapsed="false">
      <c r="A523" s="185" t="s">
        <v>3124</v>
      </c>
      <c r="B523" s="186" t="s">
        <v>3125</v>
      </c>
      <c r="C523" s="187" t="n">
        <v>151281.8</v>
      </c>
      <c r="D523" s="187" t="n">
        <v>47114.7</v>
      </c>
      <c r="E523" s="187" t="n">
        <v>0</v>
      </c>
      <c r="F523" s="187" t="n">
        <v>27358.1</v>
      </c>
    </row>
    <row r="524" customFormat="false" ht="19.5" hidden="false" customHeight="true" outlineLevel="0" collapsed="false">
      <c r="A524" s="185" t="s">
        <v>3126</v>
      </c>
      <c r="B524" s="186" t="s">
        <v>3127</v>
      </c>
      <c r="C524" s="187" t="n">
        <v>34720.8</v>
      </c>
      <c r="D524" s="187" t="n">
        <v>11874.6</v>
      </c>
      <c r="E524" s="187" t="n">
        <v>0</v>
      </c>
      <c r="F524" s="187" t="n">
        <v>387.5</v>
      </c>
    </row>
    <row r="525" customFormat="false" ht="19.5" hidden="false" customHeight="true" outlineLevel="0" collapsed="false">
      <c r="A525" s="185" t="s">
        <v>3128</v>
      </c>
      <c r="B525" s="186" t="s">
        <v>3129</v>
      </c>
      <c r="C525" s="187" t="n">
        <v>39001.1</v>
      </c>
      <c r="D525" s="187" t="n">
        <v>10999.5</v>
      </c>
      <c r="E525" s="187" t="n">
        <v>0</v>
      </c>
      <c r="F525" s="187" t="n">
        <v>6283.6</v>
      </c>
    </row>
    <row r="526" customFormat="false" ht="19.5" hidden="false" customHeight="true" outlineLevel="0" collapsed="false">
      <c r="A526" s="185" t="s">
        <v>3130</v>
      </c>
      <c r="B526" s="186" t="s">
        <v>3131</v>
      </c>
      <c r="C526" s="187" t="n">
        <v>73905</v>
      </c>
      <c r="D526" s="187" t="n">
        <v>19993.4</v>
      </c>
      <c r="E526" s="187" t="n">
        <v>0</v>
      </c>
      <c r="F526" s="187" t="n">
        <v>7992.9</v>
      </c>
    </row>
    <row r="527" customFormat="false" ht="19.5" hidden="false" customHeight="true" outlineLevel="0" collapsed="false">
      <c r="A527" s="185" t="s">
        <v>3132</v>
      </c>
      <c r="B527" s="186" t="s">
        <v>3133</v>
      </c>
      <c r="C527" s="187" t="n">
        <v>55260.9</v>
      </c>
      <c r="D527" s="187" t="n">
        <v>21475.8</v>
      </c>
      <c r="E527" s="187" t="n">
        <v>0</v>
      </c>
      <c r="F527" s="187" t="n">
        <v>0</v>
      </c>
    </row>
    <row r="528" customFormat="false" ht="19.5" hidden="false" customHeight="true" outlineLevel="0" collapsed="false">
      <c r="A528" s="185" t="s">
        <v>3134</v>
      </c>
      <c r="B528" s="186" t="s">
        <v>3135</v>
      </c>
      <c r="C528" s="187" t="n">
        <v>368760.4</v>
      </c>
      <c r="D528" s="187" t="n">
        <v>122429.7</v>
      </c>
      <c r="E528" s="187" t="n">
        <v>0</v>
      </c>
      <c r="F528" s="187" t="n">
        <v>184070.2</v>
      </c>
    </row>
    <row r="529" customFormat="false" ht="19.5" hidden="false" customHeight="true" outlineLevel="0" collapsed="false">
      <c r="A529" s="185" t="s">
        <v>3136</v>
      </c>
      <c r="B529" s="186" t="s">
        <v>3137</v>
      </c>
      <c r="C529" s="187" t="n">
        <v>94929.6</v>
      </c>
      <c r="D529" s="187" t="n">
        <v>24393.2</v>
      </c>
      <c r="E529" s="187" t="n">
        <v>0</v>
      </c>
      <c r="F529" s="187" t="n">
        <v>16006.9</v>
      </c>
    </row>
    <row r="530" customFormat="false" ht="19.5" hidden="false" customHeight="true" outlineLevel="0" collapsed="false">
      <c r="A530" s="185" t="s">
        <v>3138</v>
      </c>
      <c r="B530" s="186" t="s">
        <v>3139</v>
      </c>
      <c r="C530" s="187" t="n">
        <v>65237.6</v>
      </c>
      <c r="D530" s="187" t="n">
        <v>12782.2</v>
      </c>
      <c r="E530" s="187" t="n">
        <v>2291.9</v>
      </c>
      <c r="F530" s="187" t="n">
        <v>0</v>
      </c>
    </row>
    <row r="531" customFormat="false" ht="19.5" hidden="false" customHeight="true" outlineLevel="0" collapsed="false">
      <c r="A531" s="185" t="s">
        <v>3140</v>
      </c>
      <c r="B531" s="186" t="s">
        <v>3141</v>
      </c>
      <c r="C531" s="187" t="n">
        <v>73087.5</v>
      </c>
      <c r="D531" s="187" t="n">
        <v>23933.2</v>
      </c>
      <c r="E531" s="187" t="n">
        <v>0</v>
      </c>
      <c r="F531" s="187" t="n">
        <v>17254.5</v>
      </c>
    </row>
    <row r="532" customFormat="false" ht="19.5" hidden="false" customHeight="true" outlineLevel="0" collapsed="false">
      <c r="A532" s="185" t="s">
        <v>3142</v>
      </c>
      <c r="B532" s="186" t="s">
        <v>3143</v>
      </c>
      <c r="C532" s="187" t="n">
        <v>38197.6</v>
      </c>
      <c r="D532" s="187" t="n">
        <v>13056.8</v>
      </c>
      <c r="E532" s="187" t="n">
        <v>0</v>
      </c>
      <c r="F532" s="187" t="n">
        <v>11.4</v>
      </c>
    </row>
    <row r="533" customFormat="false" ht="19.5" hidden="false" customHeight="true" outlineLevel="0" collapsed="false">
      <c r="A533" s="185" t="s">
        <v>3144</v>
      </c>
      <c r="B533" s="186" t="s">
        <v>3145</v>
      </c>
      <c r="C533" s="187" t="n">
        <v>18334.7</v>
      </c>
      <c r="D533" s="187" t="n">
        <v>3723.6</v>
      </c>
      <c r="E533" s="187" t="n">
        <v>2317</v>
      </c>
      <c r="F533" s="187" t="n">
        <v>0</v>
      </c>
    </row>
    <row r="534" customFormat="false" ht="19.5" hidden="false" customHeight="true" outlineLevel="0" collapsed="false">
      <c r="A534" s="185" t="s">
        <v>3146</v>
      </c>
      <c r="B534" s="186" t="s">
        <v>3147</v>
      </c>
      <c r="C534" s="187" t="n">
        <v>59310.5</v>
      </c>
      <c r="D534" s="187" t="n">
        <v>18299.9</v>
      </c>
      <c r="E534" s="187" t="n">
        <v>0</v>
      </c>
      <c r="F534" s="187" t="n">
        <v>0</v>
      </c>
    </row>
    <row r="535" customFormat="false" ht="19.5" hidden="false" customHeight="true" outlineLevel="0" collapsed="false">
      <c r="A535" s="185" t="s">
        <v>3148</v>
      </c>
      <c r="B535" s="186" t="s">
        <v>3149</v>
      </c>
      <c r="C535" s="187" t="n">
        <v>66509.4</v>
      </c>
      <c r="D535" s="187" t="n">
        <v>24128.6</v>
      </c>
      <c r="E535" s="187" t="n">
        <v>0</v>
      </c>
      <c r="F535" s="187" t="n">
        <v>0</v>
      </c>
    </row>
    <row r="536" customFormat="false" ht="19.5" hidden="false" customHeight="true" outlineLevel="0" collapsed="false">
      <c r="A536" s="185" t="s">
        <v>3150</v>
      </c>
      <c r="B536" s="186" t="s">
        <v>3151</v>
      </c>
      <c r="C536" s="187" t="n">
        <v>51576.5</v>
      </c>
      <c r="D536" s="187" t="n">
        <v>14924.1</v>
      </c>
      <c r="E536" s="187" t="n">
        <v>0</v>
      </c>
      <c r="F536" s="187" t="n">
        <v>0</v>
      </c>
    </row>
    <row r="537" customFormat="false" ht="19.5" hidden="false" customHeight="true" outlineLevel="0" collapsed="false">
      <c r="A537" s="185" t="s">
        <v>3152</v>
      </c>
      <c r="B537" s="186" t="s">
        <v>3153</v>
      </c>
      <c r="C537" s="187" t="n">
        <v>57108.8</v>
      </c>
      <c r="D537" s="187" t="n">
        <v>18849.4</v>
      </c>
      <c r="E537" s="187" t="n">
        <v>348.2</v>
      </c>
      <c r="F537" s="187" t="n">
        <v>0</v>
      </c>
    </row>
    <row r="538" customFormat="false" ht="19.5" hidden="false" customHeight="true" outlineLevel="0" collapsed="false">
      <c r="A538" s="185" t="s">
        <v>3154</v>
      </c>
      <c r="B538" s="186" t="s">
        <v>3155</v>
      </c>
      <c r="C538" s="187" t="n">
        <v>28491.6</v>
      </c>
      <c r="D538" s="187" t="n">
        <v>6964.3</v>
      </c>
      <c r="E538" s="187" t="n">
        <v>4701.8</v>
      </c>
      <c r="F538" s="187" t="n">
        <v>0</v>
      </c>
    </row>
    <row r="539" customFormat="false" ht="19.5" hidden="false" customHeight="true" outlineLevel="0" collapsed="false">
      <c r="A539" s="185" t="s">
        <v>3156</v>
      </c>
      <c r="B539" s="186" t="s">
        <v>3157</v>
      </c>
      <c r="C539" s="187" t="n">
        <v>68298</v>
      </c>
      <c r="D539" s="187" t="n">
        <v>19985.2</v>
      </c>
      <c r="E539" s="187" t="n">
        <v>14651.8</v>
      </c>
      <c r="F539" s="187" t="n">
        <v>0</v>
      </c>
    </row>
    <row r="540" customFormat="false" ht="19.5" hidden="false" customHeight="true" outlineLevel="0" collapsed="false">
      <c r="A540" s="185" t="s">
        <v>3158</v>
      </c>
      <c r="B540" s="186" t="s">
        <v>3159</v>
      </c>
      <c r="C540" s="187" t="n">
        <v>61037.1</v>
      </c>
      <c r="D540" s="187" t="n">
        <v>22295.8</v>
      </c>
      <c r="E540" s="187" t="n">
        <v>0</v>
      </c>
      <c r="F540" s="187" t="n">
        <v>2549.3</v>
      </c>
    </row>
    <row r="541" customFormat="false" ht="19.5" hidden="false" customHeight="true" outlineLevel="0" collapsed="false">
      <c r="A541" s="185" t="s">
        <v>3160</v>
      </c>
      <c r="B541" s="186" t="s">
        <v>3161</v>
      </c>
      <c r="C541" s="187" t="n">
        <v>20709.9</v>
      </c>
      <c r="D541" s="187" t="n">
        <v>7049.5</v>
      </c>
      <c r="E541" s="187" t="n">
        <v>5004.5</v>
      </c>
      <c r="F541" s="187" t="n">
        <v>0</v>
      </c>
    </row>
    <row r="542" customFormat="false" ht="19.5" hidden="false" customHeight="true" outlineLevel="0" collapsed="false">
      <c r="A542" s="185" t="s">
        <v>3162</v>
      </c>
      <c r="B542" s="186" t="s">
        <v>3163</v>
      </c>
      <c r="C542" s="187" t="n">
        <v>16931</v>
      </c>
      <c r="D542" s="187" t="n">
        <v>5353.7</v>
      </c>
      <c r="E542" s="187" t="n">
        <v>1446.3</v>
      </c>
      <c r="F542" s="187" t="n">
        <v>0</v>
      </c>
    </row>
    <row r="543" customFormat="false" ht="19.5" hidden="false" customHeight="true" outlineLevel="0" collapsed="false">
      <c r="A543" s="185" t="s">
        <v>3164</v>
      </c>
      <c r="B543" s="186" t="s">
        <v>3165</v>
      </c>
      <c r="C543" s="187" t="n">
        <v>7532.6</v>
      </c>
      <c r="D543" s="187" t="n">
        <v>2677.1</v>
      </c>
      <c r="E543" s="187" t="n">
        <v>648</v>
      </c>
      <c r="F543" s="187" t="n">
        <v>0</v>
      </c>
    </row>
    <row r="544" customFormat="false" ht="19.5" hidden="false" customHeight="true" outlineLevel="0" collapsed="false">
      <c r="A544" s="185" t="s">
        <v>3166</v>
      </c>
      <c r="B544" s="186" t="s">
        <v>3167</v>
      </c>
      <c r="C544" s="187" t="n">
        <v>40012.6</v>
      </c>
      <c r="D544" s="187" t="n">
        <v>12364.1</v>
      </c>
      <c r="E544" s="187" t="n">
        <v>0</v>
      </c>
      <c r="F544" s="187" t="n">
        <v>6746.3</v>
      </c>
    </row>
    <row r="545" customFormat="false" ht="19.5" hidden="false" customHeight="true" outlineLevel="0" collapsed="false">
      <c r="A545" s="185" t="s">
        <v>3168</v>
      </c>
      <c r="B545" s="186" t="s">
        <v>3169</v>
      </c>
      <c r="C545" s="187" t="n">
        <v>8869.9</v>
      </c>
      <c r="D545" s="187" t="n">
        <v>3105.6</v>
      </c>
      <c r="E545" s="187" t="n">
        <v>0</v>
      </c>
      <c r="F545" s="187" t="n">
        <v>2449.4</v>
      </c>
    </row>
    <row r="546" customFormat="false" ht="19.5" hidden="false" customHeight="true" outlineLevel="0" collapsed="false">
      <c r="A546" s="185" t="s">
        <v>3170</v>
      </c>
      <c r="B546" s="186" t="s">
        <v>3171</v>
      </c>
      <c r="C546" s="187" t="n">
        <v>15437.8</v>
      </c>
      <c r="D546" s="187" t="n">
        <v>5488.5</v>
      </c>
      <c r="E546" s="187" t="n">
        <v>2130.5</v>
      </c>
      <c r="F546" s="187" t="n">
        <v>0</v>
      </c>
    </row>
    <row r="547" customFormat="false" ht="19.5" hidden="false" customHeight="true" outlineLevel="0" collapsed="false">
      <c r="A547" s="185" t="s">
        <v>3172</v>
      </c>
      <c r="B547" s="186" t="s">
        <v>3173</v>
      </c>
      <c r="C547" s="187" t="n">
        <v>31205.4</v>
      </c>
      <c r="D547" s="187" t="n">
        <v>12414.6</v>
      </c>
      <c r="E547" s="187" t="n">
        <v>3438</v>
      </c>
      <c r="F547" s="187" t="n">
        <v>0</v>
      </c>
    </row>
    <row r="548" customFormat="false" ht="19.5" hidden="false" customHeight="true" outlineLevel="0" collapsed="false">
      <c r="A548" s="185" t="s">
        <v>3174</v>
      </c>
      <c r="B548" s="186" t="s">
        <v>3175</v>
      </c>
      <c r="C548" s="187" t="n">
        <v>41211.5</v>
      </c>
      <c r="D548" s="187" t="n">
        <v>14463.1</v>
      </c>
      <c r="E548" s="187" t="n">
        <v>1954.6</v>
      </c>
      <c r="F548" s="187" t="n">
        <v>0</v>
      </c>
    </row>
    <row r="549" customFormat="false" ht="19.5" hidden="false" customHeight="true" outlineLevel="0" collapsed="false">
      <c r="A549" s="185" t="s">
        <v>3176</v>
      </c>
      <c r="B549" s="186" t="s">
        <v>3177</v>
      </c>
      <c r="C549" s="187" t="n">
        <v>9700.9</v>
      </c>
      <c r="D549" s="187" t="n">
        <v>2696.6</v>
      </c>
      <c r="E549" s="187" t="n">
        <v>0</v>
      </c>
      <c r="F549" s="187" t="n">
        <v>2045.4</v>
      </c>
    </row>
    <row r="550" customFormat="false" ht="19.5" hidden="false" customHeight="true" outlineLevel="0" collapsed="false">
      <c r="A550" s="185" t="n">
        <v>10510000000</v>
      </c>
      <c r="B550" s="186" t="s">
        <v>3178</v>
      </c>
      <c r="C550" s="187" t="n">
        <v>32015.6</v>
      </c>
      <c r="D550" s="187" t="n">
        <v>18635.6</v>
      </c>
      <c r="E550" s="187" t="n">
        <v>295.4</v>
      </c>
      <c r="F550" s="187" t="n">
        <v>0</v>
      </c>
    </row>
    <row r="551" s="188" customFormat="true" ht="19.5" hidden="false" customHeight="true" outlineLevel="0" collapsed="false">
      <c r="A551" s="185" t="n">
        <v>10511000000</v>
      </c>
      <c r="B551" s="186" t="s">
        <v>3179</v>
      </c>
      <c r="C551" s="187" t="n">
        <v>14721.1</v>
      </c>
      <c r="D551" s="187" t="n">
        <v>13683.4</v>
      </c>
      <c r="E551" s="187" t="n">
        <v>5586</v>
      </c>
      <c r="F551" s="187" t="n">
        <v>0</v>
      </c>
    </row>
    <row r="552" customFormat="false" ht="19.5" hidden="false" customHeight="true" outlineLevel="0" collapsed="false">
      <c r="A552" s="185" t="n">
        <v>10512000000</v>
      </c>
      <c r="B552" s="186" t="s">
        <v>2207</v>
      </c>
      <c r="C552" s="187" t="n">
        <v>14221.3</v>
      </c>
      <c r="D552" s="187" t="n">
        <v>4540.1</v>
      </c>
      <c r="E552" s="187" t="n">
        <v>0</v>
      </c>
      <c r="F552" s="187" t="n">
        <v>1222.6</v>
      </c>
    </row>
    <row r="553" s="191" customFormat="true" ht="19.5" hidden="false" customHeight="true" outlineLevel="0" collapsed="false">
      <c r="A553" s="185" t="n">
        <v>10513000000</v>
      </c>
      <c r="B553" s="186" t="s">
        <v>3180</v>
      </c>
      <c r="C553" s="187" t="n">
        <v>4049.1</v>
      </c>
      <c r="D553" s="187" t="n">
        <v>9568.5</v>
      </c>
      <c r="E553" s="187" t="n">
        <v>0</v>
      </c>
      <c r="F553" s="187" t="n">
        <v>37964.8</v>
      </c>
    </row>
    <row r="554" customFormat="false" ht="19.5" hidden="false" customHeight="true" outlineLevel="0" collapsed="false">
      <c r="A554" s="185" t="s">
        <v>3181</v>
      </c>
      <c r="B554" s="186" t="s">
        <v>3182</v>
      </c>
      <c r="C554" s="187" t="n">
        <v>180652.6</v>
      </c>
      <c r="D554" s="187" t="n">
        <v>719704.4</v>
      </c>
      <c r="E554" s="187" t="n">
        <v>34414.4</v>
      </c>
      <c r="F554" s="187" t="n">
        <v>0</v>
      </c>
    </row>
    <row r="555" customFormat="false" ht="19.5" hidden="false" customHeight="true" outlineLevel="0" collapsed="false">
      <c r="A555" s="185" t="s">
        <v>3183</v>
      </c>
      <c r="B555" s="186" t="s">
        <v>3184</v>
      </c>
      <c r="C555" s="187" t="n">
        <v>293992.6</v>
      </c>
      <c r="D555" s="187" t="n">
        <v>172682</v>
      </c>
      <c r="E555" s="187" t="n">
        <v>0</v>
      </c>
      <c r="F555" s="187" t="n">
        <v>65976.2</v>
      </c>
    </row>
    <row r="556" customFormat="false" ht="19.5" hidden="false" customHeight="true" outlineLevel="0" collapsed="false">
      <c r="A556" s="185" t="s">
        <v>3185</v>
      </c>
      <c r="B556" s="186" t="s">
        <v>3186</v>
      </c>
      <c r="C556" s="187" t="n">
        <v>38924.4</v>
      </c>
      <c r="D556" s="187" t="n">
        <v>20830.4</v>
      </c>
      <c r="E556" s="187" t="n">
        <v>0</v>
      </c>
      <c r="F556" s="187" t="n">
        <v>26319.1</v>
      </c>
    </row>
    <row r="557" customFormat="false" ht="19.5" hidden="false" customHeight="true" outlineLevel="0" collapsed="false">
      <c r="A557" s="185" t="s">
        <v>3187</v>
      </c>
      <c r="B557" s="186" t="s">
        <v>3188</v>
      </c>
      <c r="C557" s="187" t="n">
        <v>102106.9</v>
      </c>
      <c r="D557" s="187" t="n">
        <v>66867.8</v>
      </c>
      <c r="E557" s="187" t="n">
        <v>48916.3</v>
      </c>
      <c r="F557" s="187" t="n">
        <v>0</v>
      </c>
    </row>
    <row r="558" customFormat="false" ht="19.5" hidden="false" customHeight="true" outlineLevel="0" collapsed="false">
      <c r="A558" s="185" t="s">
        <v>3189</v>
      </c>
      <c r="B558" s="186" t="s">
        <v>3190</v>
      </c>
      <c r="C558" s="187" t="n">
        <v>52325.9</v>
      </c>
      <c r="D558" s="187" t="n">
        <v>39793.6</v>
      </c>
      <c r="E558" s="187" t="n">
        <v>22113.2</v>
      </c>
      <c r="F558" s="187" t="n">
        <v>0</v>
      </c>
    </row>
    <row r="559" customFormat="false" ht="19.5" hidden="false" customHeight="true" outlineLevel="0" collapsed="false">
      <c r="A559" s="185" t="s">
        <v>3191</v>
      </c>
      <c r="B559" s="186" t="s">
        <v>3192</v>
      </c>
      <c r="C559" s="187" t="n">
        <v>37671</v>
      </c>
      <c r="D559" s="187" t="n">
        <v>9188.8</v>
      </c>
      <c r="E559" s="187" t="n">
        <v>5819.5</v>
      </c>
      <c r="F559" s="187" t="n">
        <v>0</v>
      </c>
    </row>
    <row r="560" customFormat="false" ht="19.5" hidden="false" customHeight="true" outlineLevel="0" collapsed="false">
      <c r="A560" s="185" t="s">
        <v>3193</v>
      </c>
      <c r="B560" s="186" t="s">
        <v>3194</v>
      </c>
      <c r="C560" s="187" t="n">
        <v>24554.5</v>
      </c>
      <c r="D560" s="187" t="n">
        <v>8545.8</v>
      </c>
      <c r="E560" s="187" t="n">
        <v>2800.9</v>
      </c>
      <c r="F560" s="187" t="n">
        <v>0</v>
      </c>
    </row>
    <row r="561" customFormat="false" ht="19.5" hidden="false" customHeight="true" outlineLevel="0" collapsed="false">
      <c r="A561" s="185" t="s">
        <v>3195</v>
      </c>
      <c r="B561" s="186" t="s">
        <v>3196</v>
      </c>
      <c r="C561" s="187" t="n">
        <v>59722.2</v>
      </c>
      <c r="D561" s="187" t="n">
        <v>25422.9</v>
      </c>
      <c r="E561" s="187" t="n">
        <v>18376.2</v>
      </c>
      <c r="F561" s="187" t="n">
        <v>0</v>
      </c>
    </row>
    <row r="562" customFormat="false" ht="19.5" hidden="false" customHeight="true" outlineLevel="0" collapsed="false">
      <c r="A562" s="185" t="s">
        <v>3197</v>
      </c>
      <c r="B562" s="186" t="s">
        <v>3198</v>
      </c>
      <c r="C562" s="187" t="n">
        <v>53337.8</v>
      </c>
      <c r="D562" s="187" t="n">
        <v>20927.6</v>
      </c>
      <c r="E562" s="187" t="n">
        <v>0</v>
      </c>
      <c r="F562" s="187" t="n">
        <v>0</v>
      </c>
    </row>
    <row r="563" customFormat="false" ht="19.5" hidden="false" customHeight="true" outlineLevel="0" collapsed="false">
      <c r="A563" s="185" t="s">
        <v>3199</v>
      </c>
      <c r="B563" s="186" t="s">
        <v>3200</v>
      </c>
      <c r="C563" s="187" t="n">
        <v>19305.3</v>
      </c>
      <c r="D563" s="187" t="n">
        <v>6368</v>
      </c>
      <c r="E563" s="187" t="n">
        <v>0</v>
      </c>
      <c r="F563" s="187" t="n">
        <v>0</v>
      </c>
    </row>
    <row r="564" customFormat="false" ht="19.5" hidden="false" customHeight="true" outlineLevel="0" collapsed="false">
      <c r="A564" s="185" t="s">
        <v>3201</v>
      </c>
      <c r="B564" s="186" t="s">
        <v>3202</v>
      </c>
      <c r="C564" s="187" t="n">
        <v>64636.6</v>
      </c>
      <c r="D564" s="187" t="n">
        <v>22569.9</v>
      </c>
      <c r="E564" s="187" t="n">
        <v>1908.9</v>
      </c>
      <c r="F564" s="187" t="n">
        <v>0</v>
      </c>
    </row>
    <row r="565" customFormat="false" ht="19.5" hidden="false" customHeight="true" outlineLevel="0" collapsed="false">
      <c r="A565" s="185" t="s">
        <v>3203</v>
      </c>
      <c r="B565" s="186" t="s">
        <v>3204</v>
      </c>
      <c r="C565" s="187" t="n">
        <v>43317.1</v>
      </c>
      <c r="D565" s="187" t="n">
        <v>11705.1</v>
      </c>
      <c r="E565" s="187" t="n">
        <v>0</v>
      </c>
      <c r="F565" s="187" t="n">
        <v>0</v>
      </c>
    </row>
    <row r="566" customFormat="false" ht="19.5" hidden="false" customHeight="true" outlineLevel="0" collapsed="false">
      <c r="A566" s="185" t="s">
        <v>3205</v>
      </c>
      <c r="B566" s="186" t="s">
        <v>3206</v>
      </c>
      <c r="C566" s="187" t="n">
        <v>43961.7</v>
      </c>
      <c r="D566" s="187" t="n">
        <v>13429.9</v>
      </c>
      <c r="E566" s="187" t="n">
        <v>0</v>
      </c>
      <c r="F566" s="187" t="n">
        <v>0</v>
      </c>
    </row>
    <row r="567" s="188" customFormat="true" ht="19.5" hidden="false" customHeight="true" outlineLevel="0" collapsed="false">
      <c r="A567" s="185" t="s">
        <v>3207</v>
      </c>
      <c r="B567" s="186" t="s">
        <v>3208</v>
      </c>
      <c r="C567" s="187" t="n">
        <v>24100.2</v>
      </c>
      <c r="D567" s="187" t="n">
        <v>6122.7</v>
      </c>
      <c r="E567" s="187" t="n">
        <v>2392.8</v>
      </c>
      <c r="F567" s="187" t="n">
        <v>0</v>
      </c>
    </row>
    <row r="568" s="188" customFormat="true" ht="19.5" hidden="false" customHeight="true" outlineLevel="0" collapsed="false">
      <c r="A568" s="185" t="s">
        <v>3209</v>
      </c>
      <c r="B568" s="186" t="s">
        <v>3210</v>
      </c>
      <c r="C568" s="187" t="n">
        <v>44627</v>
      </c>
      <c r="D568" s="187" t="n">
        <v>11570.1</v>
      </c>
      <c r="E568" s="187" t="n">
        <v>2612.3</v>
      </c>
      <c r="F568" s="187" t="n">
        <v>0</v>
      </c>
    </row>
    <row r="569" customFormat="false" ht="19.5" hidden="false" customHeight="true" outlineLevel="0" collapsed="false">
      <c r="A569" s="185" t="s">
        <v>3211</v>
      </c>
      <c r="B569" s="186" t="s">
        <v>3212</v>
      </c>
      <c r="C569" s="187" t="n">
        <v>33098</v>
      </c>
      <c r="D569" s="187" t="n">
        <v>10406.2</v>
      </c>
      <c r="E569" s="187" t="n">
        <v>0</v>
      </c>
      <c r="F569" s="187" t="n">
        <v>0</v>
      </c>
    </row>
    <row r="570" customFormat="false" ht="19.5" hidden="false" customHeight="true" outlineLevel="0" collapsed="false">
      <c r="A570" s="185" t="s">
        <v>3213</v>
      </c>
      <c r="B570" s="186" t="s">
        <v>3214</v>
      </c>
      <c r="C570" s="187" t="n">
        <v>52496.2</v>
      </c>
      <c r="D570" s="187" t="n">
        <v>16471.6</v>
      </c>
      <c r="E570" s="187" t="n">
        <v>0</v>
      </c>
      <c r="F570" s="187" t="n">
        <v>0</v>
      </c>
    </row>
    <row r="571" customFormat="false" ht="19.5" hidden="false" customHeight="true" outlineLevel="0" collapsed="false">
      <c r="A571" s="185" t="s">
        <v>3215</v>
      </c>
      <c r="B571" s="186" t="s">
        <v>3216</v>
      </c>
      <c r="C571" s="187" t="n">
        <v>51269.5</v>
      </c>
      <c r="D571" s="187" t="n">
        <v>19042.7</v>
      </c>
      <c r="E571" s="187" t="n">
        <v>0</v>
      </c>
      <c r="F571" s="187" t="n">
        <v>0</v>
      </c>
    </row>
    <row r="572" customFormat="false" ht="19.5" hidden="false" customHeight="true" outlineLevel="0" collapsed="false">
      <c r="A572" s="185" t="s">
        <v>3217</v>
      </c>
      <c r="B572" s="186" t="s">
        <v>3218</v>
      </c>
      <c r="C572" s="187" t="n">
        <v>43089.2</v>
      </c>
      <c r="D572" s="187" t="n">
        <v>12781.4</v>
      </c>
      <c r="E572" s="187" t="n">
        <v>0</v>
      </c>
      <c r="F572" s="187" t="n">
        <v>0</v>
      </c>
    </row>
    <row r="573" s="188" customFormat="true" ht="19.5" hidden="false" customHeight="true" outlineLevel="0" collapsed="false">
      <c r="A573" s="185" t="s">
        <v>3219</v>
      </c>
      <c r="B573" s="186" t="s">
        <v>2620</v>
      </c>
      <c r="C573" s="187" t="n">
        <v>58669.6</v>
      </c>
      <c r="D573" s="187" t="n">
        <v>18604.7</v>
      </c>
      <c r="E573" s="187" t="n">
        <v>0</v>
      </c>
      <c r="F573" s="187" t="n">
        <v>0</v>
      </c>
    </row>
    <row r="574" customFormat="false" ht="19.5" hidden="false" customHeight="true" outlineLevel="0" collapsed="false">
      <c r="A574" s="185" t="s">
        <v>3220</v>
      </c>
      <c r="B574" s="186" t="s">
        <v>3221</v>
      </c>
      <c r="C574" s="187" t="n">
        <v>29586.5</v>
      </c>
      <c r="D574" s="187" t="n">
        <v>8890.9</v>
      </c>
      <c r="E574" s="187" t="n">
        <v>0</v>
      </c>
      <c r="F574" s="187" t="n">
        <v>0</v>
      </c>
    </row>
    <row r="575" customFormat="false" ht="19.5" hidden="false" customHeight="true" outlineLevel="0" collapsed="false">
      <c r="A575" s="185" t="s">
        <v>3222</v>
      </c>
      <c r="B575" s="186" t="s">
        <v>3223</v>
      </c>
      <c r="C575" s="187" t="n">
        <v>35922.6</v>
      </c>
      <c r="D575" s="187" t="n">
        <v>12040.2</v>
      </c>
      <c r="E575" s="187" t="n">
        <v>2744.9</v>
      </c>
      <c r="F575" s="187" t="n">
        <v>0</v>
      </c>
    </row>
    <row r="576" customFormat="false" ht="19.5" hidden="false" customHeight="true" outlineLevel="0" collapsed="false">
      <c r="A576" s="185" t="s">
        <v>3224</v>
      </c>
      <c r="B576" s="186" t="s">
        <v>3225</v>
      </c>
      <c r="C576" s="187" t="n">
        <v>43518.1</v>
      </c>
      <c r="D576" s="187" t="n">
        <v>16007.3</v>
      </c>
      <c r="E576" s="187" t="n">
        <v>0</v>
      </c>
      <c r="F576" s="187" t="n">
        <v>3948.7</v>
      </c>
    </row>
    <row r="577" customFormat="false" ht="19.5" hidden="false" customHeight="true" outlineLevel="0" collapsed="false">
      <c r="A577" s="185" t="s">
        <v>3226</v>
      </c>
      <c r="B577" s="186" t="s">
        <v>3227</v>
      </c>
      <c r="C577" s="187" t="n">
        <v>23704.5</v>
      </c>
      <c r="D577" s="187" t="n">
        <v>6184.8</v>
      </c>
      <c r="E577" s="187" t="n">
        <v>0</v>
      </c>
      <c r="F577" s="187" t="n">
        <v>2505.7</v>
      </c>
    </row>
    <row r="578" customFormat="false" ht="19.5" hidden="false" customHeight="true" outlineLevel="0" collapsed="false">
      <c r="A578" s="185" t="s">
        <v>3228</v>
      </c>
      <c r="B578" s="186" t="s">
        <v>3229</v>
      </c>
      <c r="C578" s="187" t="n">
        <v>50788.7</v>
      </c>
      <c r="D578" s="187" t="n">
        <v>15265.8</v>
      </c>
      <c r="E578" s="187" t="n">
        <v>10401.8</v>
      </c>
      <c r="F578" s="187" t="n">
        <v>0</v>
      </c>
    </row>
    <row r="579" customFormat="false" ht="19.5" hidden="false" customHeight="true" outlineLevel="0" collapsed="false">
      <c r="A579" s="185" t="s">
        <v>3230</v>
      </c>
      <c r="B579" s="186" t="s">
        <v>3231</v>
      </c>
      <c r="C579" s="187" t="n">
        <v>30295.1</v>
      </c>
      <c r="D579" s="187" t="n">
        <v>8692.6</v>
      </c>
      <c r="E579" s="187" t="n">
        <v>0</v>
      </c>
      <c r="F579" s="187" t="n">
        <v>0</v>
      </c>
    </row>
    <row r="580" customFormat="false" ht="19.5" hidden="false" customHeight="true" outlineLevel="0" collapsed="false">
      <c r="A580" s="185" t="s">
        <v>3232</v>
      </c>
      <c r="B580" s="186" t="s">
        <v>3233</v>
      </c>
      <c r="C580" s="187" t="n">
        <v>19727.5</v>
      </c>
      <c r="D580" s="187" t="n">
        <v>7785.5</v>
      </c>
      <c r="E580" s="187" t="n">
        <v>2320.8</v>
      </c>
      <c r="F580" s="187" t="n">
        <v>0</v>
      </c>
    </row>
    <row r="581" customFormat="false" ht="19.5" hidden="false" customHeight="true" outlineLevel="0" collapsed="false">
      <c r="A581" s="185" t="s">
        <v>3234</v>
      </c>
      <c r="B581" s="186" t="s">
        <v>3235</v>
      </c>
      <c r="C581" s="187" t="n">
        <v>19569.8</v>
      </c>
      <c r="D581" s="187" t="n">
        <v>9056.1</v>
      </c>
      <c r="E581" s="187" t="n">
        <v>544.4</v>
      </c>
      <c r="F581" s="187" t="n">
        <v>0</v>
      </c>
    </row>
    <row r="582" customFormat="false" ht="19.5" hidden="false" customHeight="true" outlineLevel="0" collapsed="false">
      <c r="A582" s="185" t="s">
        <v>3236</v>
      </c>
      <c r="B582" s="186" t="s">
        <v>3237</v>
      </c>
      <c r="C582" s="187" t="n">
        <v>32538</v>
      </c>
      <c r="D582" s="187" t="n">
        <v>12869.5</v>
      </c>
      <c r="E582" s="187" t="n">
        <v>0</v>
      </c>
      <c r="F582" s="187" t="n">
        <v>0</v>
      </c>
    </row>
    <row r="583" customFormat="false" ht="19.5" hidden="false" customHeight="true" outlineLevel="0" collapsed="false">
      <c r="A583" s="185" t="s">
        <v>3238</v>
      </c>
      <c r="B583" s="186" t="s">
        <v>3239</v>
      </c>
      <c r="C583" s="187" t="n">
        <v>6456</v>
      </c>
      <c r="D583" s="187" t="n">
        <v>2162.4</v>
      </c>
      <c r="E583" s="187" t="n">
        <v>2132.2</v>
      </c>
      <c r="F583" s="187" t="n">
        <v>0</v>
      </c>
    </row>
    <row r="584" customFormat="false" ht="19.5" hidden="false" customHeight="true" outlineLevel="0" collapsed="false">
      <c r="A584" s="185" t="s">
        <v>3240</v>
      </c>
      <c r="B584" s="186" t="s">
        <v>2783</v>
      </c>
      <c r="C584" s="187" t="n">
        <v>11201.1</v>
      </c>
      <c r="D584" s="187" t="n">
        <v>4073.2</v>
      </c>
      <c r="E584" s="187" t="n">
        <v>0</v>
      </c>
      <c r="F584" s="187" t="n">
        <v>4654.2</v>
      </c>
    </row>
    <row r="585" customFormat="false" ht="19.5" hidden="false" customHeight="true" outlineLevel="0" collapsed="false">
      <c r="A585" s="185" t="s">
        <v>3241</v>
      </c>
      <c r="B585" s="186" t="s">
        <v>3242</v>
      </c>
      <c r="C585" s="187" t="n">
        <v>4550.1</v>
      </c>
      <c r="D585" s="187" t="n">
        <v>1168.8</v>
      </c>
      <c r="E585" s="187" t="n">
        <v>0</v>
      </c>
      <c r="F585" s="187" t="n">
        <v>1016.8</v>
      </c>
    </row>
    <row r="586" customFormat="false" ht="19.15" hidden="false" customHeight="true" outlineLevel="0" collapsed="false">
      <c r="A586" s="185" t="s">
        <v>3243</v>
      </c>
      <c r="B586" s="186" t="s">
        <v>3244</v>
      </c>
      <c r="C586" s="187" t="n">
        <v>6570</v>
      </c>
      <c r="D586" s="187" t="n">
        <v>2385.9</v>
      </c>
      <c r="E586" s="187" t="n">
        <v>1360.3</v>
      </c>
      <c r="F586" s="187" t="n">
        <v>0</v>
      </c>
    </row>
    <row r="587" customFormat="false" ht="19.5" hidden="false" customHeight="true" outlineLevel="0" collapsed="false">
      <c r="A587" s="185" t="s">
        <v>3245</v>
      </c>
      <c r="B587" s="186" t="s">
        <v>3246</v>
      </c>
      <c r="C587" s="187" t="n">
        <v>8776.9</v>
      </c>
      <c r="D587" s="187" t="n">
        <v>2747.5</v>
      </c>
      <c r="E587" s="187" t="n">
        <v>0</v>
      </c>
      <c r="F587" s="187" t="n">
        <v>166.7</v>
      </c>
    </row>
    <row r="588" customFormat="false" ht="19.5" hidden="false" customHeight="true" outlineLevel="0" collapsed="false">
      <c r="A588" s="185" t="s">
        <v>3247</v>
      </c>
      <c r="B588" s="186" t="s">
        <v>3248</v>
      </c>
      <c r="C588" s="187" t="n">
        <v>6673</v>
      </c>
      <c r="D588" s="187" t="n">
        <v>2161.8</v>
      </c>
      <c r="E588" s="187" t="n">
        <v>0</v>
      </c>
      <c r="F588" s="187" t="n">
        <v>92</v>
      </c>
    </row>
    <row r="589" customFormat="false" ht="19.5" hidden="false" customHeight="true" outlineLevel="0" collapsed="false">
      <c r="A589" s="185" t="s">
        <v>3249</v>
      </c>
      <c r="B589" s="186" t="s">
        <v>3250</v>
      </c>
      <c r="C589" s="187" t="n">
        <v>9641.1</v>
      </c>
      <c r="D589" s="187" t="n">
        <v>2879.2</v>
      </c>
      <c r="E589" s="187" t="n">
        <v>0</v>
      </c>
      <c r="F589" s="187" t="n">
        <v>7498.5</v>
      </c>
    </row>
    <row r="590" customFormat="false" ht="19.5" hidden="false" customHeight="true" outlineLevel="0" collapsed="false">
      <c r="A590" s="185" t="s">
        <v>3251</v>
      </c>
      <c r="B590" s="186" t="s">
        <v>3252</v>
      </c>
      <c r="C590" s="187" t="n">
        <v>11405.6</v>
      </c>
      <c r="D590" s="187" t="n">
        <v>3947.1</v>
      </c>
      <c r="E590" s="187" t="n">
        <v>0</v>
      </c>
      <c r="F590" s="187" t="n">
        <v>404.4</v>
      </c>
    </row>
    <row r="591" customFormat="false" ht="19.5" hidden="false" customHeight="true" outlineLevel="0" collapsed="false">
      <c r="A591" s="185" t="s">
        <v>3253</v>
      </c>
      <c r="B591" s="186" t="s">
        <v>3254</v>
      </c>
      <c r="C591" s="187" t="n">
        <v>14587.4</v>
      </c>
      <c r="D591" s="187" t="n">
        <v>6970.1</v>
      </c>
      <c r="E591" s="187" t="n">
        <v>0</v>
      </c>
      <c r="F591" s="187" t="n">
        <v>0</v>
      </c>
    </row>
    <row r="592" customFormat="false" ht="19.5" hidden="false" customHeight="true" outlineLevel="0" collapsed="false">
      <c r="A592" s="185" t="s">
        <v>3255</v>
      </c>
      <c r="B592" s="186" t="s">
        <v>3256</v>
      </c>
      <c r="C592" s="187" t="n">
        <v>17240.7</v>
      </c>
      <c r="D592" s="187" t="n">
        <v>6975.8</v>
      </c>
      <c r="E592" s="187" t="n">
        <v>0</v>
      </c>
      <c r="F592" s="187" t="n">
        <v>4141.6</v>
      </c>
    </row>
    <row r="593" customFormat="false" ht="19.5" hidden="false" customHeight="true" outlineLevel="0" collapsed="false">
      <c r="A593" s="185" t="s">
        <v>3257</v>
      </c>
      <c r="B593" s="186" t="s">
        <v>3258</v>
      </c>
      <c r="C593" s="187" t="n">
        <v>16290.3</v>
      </c>
      <c r="D593" s="187" t="n">
        <v>2981.8</v>
      </c>
      <c r="E593" s="187" t="n">
        <v>0</v>
      </c>
      <c r="F593" s="187" t="n">
        <v>283.3</v>
      </c>
    </row>
    <row r="594" customFormat="false" ht="19.5" hidden="false" customHeight="true" outlineLevel="0" collapsed="false">
      <c r="A594" s="185" t="s">
        <v>3259</v>
      </c>
      <c r="B594" s="186" t="s">
        <v>3260</v>
      </c>
      <c r="C594" s="187" t="n">
        <v>12237.9</v>
      </c>
      <c r="D594" s="187" t="n">
        <v>6111.8</v>
      </c>
      <c r="E594" s="187" t="n">
        <v>2517.9</v>
      </c>
      <c r="F594" s="187" t="n">
        <v>0</v>
      </c>
    </row>
    <row r="595" customFormat="false" ht="19.5" hidden="false" customHeight="true" outlineLevel="0" collapsed="false">
      <c r="A595" s="185" t="s">
        <v>3261</v>
      </c>
      <c r="B595" s="186" t="s">
        <v>3262</v>
      </c>
      <c r="C595" s="187" t="n">
        <v>24939.4</v>
      </c>
      <c r="D595" s="187" t="n">
        <v>7801</v>
      </c>
      <c r="E595" s="187" t="n">
        <v>0</v>
      </c>
      <c r="F595" s="187" t="n">
        <v>0</v>
      </c>
    </row>
    <row r="596" customFormat="false" ht="19.5" hidden="false" customHeight="true" outlineLevel="0" collapsed="false">
      <c r="A596" s="185" t="s">
        <v>3263</v>
      </c>
      <c r="B596" s="186" t="s">
        <v>3264</v>
      </c>
      <c r="C596" s="187" t="n">
        <v>16054.3</v>
      </c>
      <c r="D596" s="187" t="n">
        <v>4946.6</v>
      </c>
      <c r="E596" s="187" t="n">
        <v>0</v>
      </c>
      <c r="F596" s="187" t="n">
        <v>4860.2</v>
      </c>
    </row>
    <row r="597" customFormat="false" ht="19.5" hidden="false" customHeight="true" outlineLevel="0" collapsed="false">
      <c r="A597" s="185" t="s">
        <v>3265</v>
      </c>
      <c r="B597" s="186" t="s">
        <v>3266</v>
      </c>
      <c r="C597" s="187" t="n">
        <v>4976.4</v>
      </c>
      <c r="D597" s="187" t="n">
        <v>1300.7</v>
      </c>
      <c r="E597" s="187" t="n">
        <v>0</v>
      </c>
      <c r="F597" s="187" t="n">
        <v>5501.7</v>
      </c>
    </row>
    <row r="598" customFormat="false" ht="19.5" hidden="false" customHeight="true" outlineLevel="0" collapsed="false">
      <c r="A598" s="185" t="s">
        <v>3267</v>
      </c>
      <c r="B598" s="186" t="s">
        <v>3268</v>
      </c>
      <c r="C598" s="187" t="n">
        <v>8447.2</v>
      </c>
      <c r="D598" s="187" t="n">
        <v>2581.7</v>
      </c>
      <c r="E598" s="187" t="n">
        <v>0</v>
      </c>
      <c r="F598" s="187" t="n">
        <v>0</v>
      </c>
    </row>
    <row r="599" customFormat="false" ht="19.5" hidden="false" customHeight="true" outlineLevel="0" collapsed="false">
      <c r="A599" s="185" t="s">
        <v>3269</v>
      </c>
      <c r="B599" s="186" t="s">
        <v>3270</v>
      </c>
      <c r="C599" s="187" t="n">
        <v>2335.3</v>
      </c>
      <c r="D599" s="187" t="n">
        <v>1224.9</v>
      </c>
      <c r="E599" s="187" t="n">
        <v>0</v>
      </c>
      <c r="F599" s="187" t="n">
        <v>715.1</v>
      </c>
    </row>
    <row r="600" customFormat="false" ht="19.5" hidden="false" customHeight="true" outlineLevel="0" collapsed="false">
      <c r="A600" s="185" t="s">
        <v>3271</v>
      </c>
      <c r="B600" s="186" t="s">
        <v>3272</v>
      </c>
      <c r="C600" s="187" t="n">
        <v>105864</v>
      </c>
      <c r="D600" s="187" t="n">
        <v>591982.8</v>
      </c>
      <c r="E600" s="187" t="n">
        <v>145977.1</v>
      </c>
      <c r="F600" s="187" t="n">
        <v>0</v>
      </c>
    </row>
    <row r="601" customFormat="false" ht="19.5" hidden="false" customHeight="true" outlineLevel="0" collapsed="false">
      <c r="A601" s="185" t="s">
        <v>3273</v>
      </c>
      <c r="B601" s="186" t="s">
        <v>3274</v>
      </c>
      <c r="C601" s="187" t="n">
        <v>99541.2</v>
      </c>
      <c r="D601" s="187" t="n">
        <v>82415</v>
      </c>
      <c r="E601" s="187" t="n">
        <v>65328.2</v>
      </c>
      <c r="F601" s="187" t="n">
        <v>0</v>
      </c>
    </row>
    <row r="602" customFormat="false" ht="19.5" hidden="false" customHeight="true" outlineLevel="0" collapsed="false">
      <c r="A602" s="185" t="s">
        <v>3275</v>
      </c>
      <c r="B602" s="186" t="s">
        <v>3276</v>
      </c>
      <c r="C602" s="187" t="n">
        <v>50991.6</v>
      </c>
      <c r="D602" s="187" t="n">
        <v>43031.6</v>
      </c>
      <c r="E602" s="187" t="n">
        <v>12040</v>
      </c>
      <c r="F602" s="187" t="n">
        <v>0</v>
      </c>
    </row>
    <row r="603" customFormat="false" ht="19.5" hidden="false" customHeight="true" outlineLevel="0" collapsed="false">
      <c r="A603" s="185" t="s">
        <v>3277</v>
      </c>
      <c r="B603" s="186" t="s">
        <v>3278</v>
      </c>
      <c r="C603" s="187" t="n">
        <v>123548.3</v>
      </c>
      <c r="D603" s="187" t="n">
        <v>85711.4</v>
      </c>
      <c r="E603" s="187" t="n">
        <v>0</v>
      </c>
      <c r="F603" s="187" t="n">
        <v>15384.3</v>
      </c>
    </row>
    <row r="604" customFormat="false" ht="19.5" hidden="false" customHeight="true" outlineLevel="0" collapsed="false">
      <c r="A604" s="185" t="s">
        <v>3279</v>
      </c>
      <c r="B604" s="186" t="s">
        <v>3280</v>
      </c>
      <c r="C604" s="187" t="n">
        <v>6452.9</v>
      </c>
      <c r="D604" s="187" t="n">
        <v>2104.6</v>
      </c>
      <c r="E604" s="187" t="n">
        <v>1153.5</v>
      </c>
      <c r="F604" s="187" t="n">
        <v>0</v>
      </c>
    </row>
    <row r="605" customFormat="false" ht="19.5" hidden="false" customHeight="true" outlineLevel="0" collapsed="false">
      <c r="A605" s="185" t="s">
        <v>3281</v>
      </c>
      <c r="B605" s="186" t="s">
        <v>3282</v>
      </c>
      <c r="C605" s="187" t="n">
        <v>48543.3</v>
      </c>
      <c r="D605" s="187" t="n">
        <v>22192.2</v>
      </c>
      <c r="E605" s="187" t="n">
        <v>41329.5</v>
      </c>
      <c r="F605" s="187" t="n">
        <v>0</v>
      </c>
    </row>
    <row r="606" customFormat="false" ht="19.5" hidden="false" customHeight="true" outlineLevel="0" collapsed="false">
      <c r="A606" s="185" t="s">
        <v>3283</v>
      </c>
      <c r="B606" s="186" t="s">
        <v>3284</v>
      </c>
      <c r="C606" s="187" t="n">
        <v>33544.8</v>
      </c>
      <c r="D606" s="187" t="n">
        <v>9922.7</v>
      </c>
      <c r="E606" s="187" t="n">
        <v>36455.4</v>
      </c>
      <c r="F606" s="187" t="n">
        <v>0</v>
      </c>
    </row>
    <row r="607" customFormat="false" ht="19.5" hidden="false" customHeight="true" outlineLevel="0" collapsed="false">
      <c r="A607" s="185" t="s">
        <v>3285</v>
      </c>
      <c r="B607" s="186" t="s">
        <v>3286</v>
      </c>
      <c r="C607" s="187" t="n">
        <v>28721.2</v>
      </c>
      <c r="D607" s="187" t="n">
        <v>10324.1</v>
      </c>
      <c r="E607" s="187" t="n">
        <v>31766.6</v>
      </c>
      <c r="F607" s="187" t="n">
        <v>0</v>
      </c>
    </row>
    <row r="608" customFormat="false" ht="19.5" hidden="false" customHeight="true" outlineLevel="0" collapsed="false">
      <c r="A608" s="185" t="s">
        <v>3287</v>
      </c>
      <c r="B608" s="186" t="s">
        <v>3288</v>
      </c>
      <c r="C608" s="187" t="n">
        <v>48169.7</v>
      </c>
      <c r="D608" s="187" t="n">
        <v>28296</v>
      </c>
      <c r="E608" s="187" t="n">
        <v>35316.9</v>
      </c>
      <c r="F608" s="187" t="n">
        <v>0</v>
      </c>
    </row>
    <row r="609" customFormat="false" ht="19.5" hidden="false" customHeight="true" outlineLevel="0" collapsed="false">
      <c r="A609" s="185" t="s">
        <v>3289</v>
      </c>
      <c r="B609" s="186" t="s">
        <v>3290</v>
      </c>
      <c r="C609" s="187" t="n">
        <v>45407</v>
      </c>
      <c r="D609" s="187" t="n">
        <v>14703.5</v>
      </c>
      <c r="E609" s="187" t="n">
        <v>19169.3</v>
      </c>
      <c r="F609" s="187" t="n">
        <v>0</v>
      </c>
    </row>
    <row r="610" customFormat="false" ht="19.5" hidden="false" customHeight="true" outlineLevel="0" collapsed="false">
      <c r="A610" s="185" t="s">
        <v>3291</v>
      </c>
      <c r="B610" s="186" t="s">
        <v>3292</v>
      </c>
      <c r="C610" s="187" t="n">
        <v>66473.2</v>
      </c>
      <c r="D610" s="187" t="n">
        <v>52835.2</v>
      </c>
      <c r="E610" s="187" t="n">
        <v>32277.5</v>
      </c>
      <c r="F610" s="187" t="n">
        <v>0</v>
      </c>
    </row>
    <row r="611" customFormat="false" ht="19.5" hidden="false" customHeight="true" outlineLevel="0" collapsed="false">
      <c r="A611" s="185" t="s">
        <v>3293</v>
      </c>
      <c r="B611" s="186" t="s">
        <v>3294</v>
      </c>
      <c r="C611" s="187" t="n">
        <v>54386.7</v>
      </c>
      <c r="D611" s="187" t="n">
        <v>21907.2</v>
      </c>
      <c r="E611" s="187" t="n">
        <v>7460.9</v>
      </c>
      <c r="F611" s="187" t="n">
        <v>0</v>
      </c>
    </row>
    <row r="612" customFormat="false" ht="19.5" hidden="false" customHeight="true" outlineLevel="0" collapsed="false">
      <c r="A612" s="185" t="s">
        <v>3295</v>
      </c>
      <c r="B612" s="186" t="s">
        <v>3296</v>
      </c>
      <c r="C612" s="187" t="n">
        <v>60610.7</v>
      </c>
      <c r="D612" s="187" t="n">
        <v>32865.8</v>
      </c>
      <c r="E612" s="187" t="n">
        <v>58223.6</v>
      </c>
      <c r="F612" s="187" t="n">
        <v>0</v>
      </c>
    </row>
    <row r="613" customFormat="false" ht="19.5" hidden="false" customHeight="true" outlineLevel="0" collapsed="false">
      <c r="A613" s="185" t="s">
        <v>3297</v>
      </c>
      <c r="B613" s="186" t="s">
        <v>3298</v>
      </c>
      <c r="C613" s="187" t="n">
        <v>72634</v>
      </c>
      <c r="D613" s="187" t="n">
        <v>24954.3</v>
      </c>
      <c r="E613" s="187" t="n">
        <v>10248.3</v>
      </c>
      <c r="F613" s="187" t="n">
        <v>0</v>
      </c>
    </row>
    <row r="614" customFormat="false" ht="19.5" hidden="false" customHeight="true" outlineLevel="0" collapsed="false">
      <c r="A614" s="185" t="s">
        <v>3299</v>
      </c>
      <c r="B614" s="186" t="s">
        <v>3300</v>
      </c>
      <c r="C614" s="187" t="n">
        <v>5157.5</v>
      </c>
      <c r="D614" s="187" t="n">
        <v>1954.9</v>
      </c>
      <c r="E614" s="187" t="n">
        <v>1987.1</v>
      </c>
      <c r="F614" s="187" t="n">
        <v>0</v>
      </c>
    </row>
    <row r="615" customFormat="false" ht="19.5" hidden="false" customHeight="true" outlineLevel="0" collapsed="false">
      <c r="A615" s="185" t="s">
        <v>3301</v>
      </c>
      <c r="B615" s="186" t="s">
        <v>3302</v>
      </c>
      <c r="C615" s="187" t="n">
        <v>26176.9</v>
      </c>
      <c r="D615" s="187" t="n">
        <v>8798.1</v>
      </c>
      <c r="E615" s="187" t="n">
        <v>8433.4</v>
      </c>
      <c r="F615" s="187" t="n">
        <v>0</v>
      </c>
    </row>
    <row r="616" customFormat="false" ht="19.5" hidden="false" customHeight="true" outlineLevel="0" collapsed="false">
      <c r="A616" s="185" t="s">
        <v>3303</v>
      </c>
      <c r="B616" s="186" t="s">
        <v>3304</v>
      </c>
      <c r="C616" s="187" t="n">
        <v>17069.8</v>
      </c>
      <c r="D616" s="187" t="n">
        <v>8141.8</v>
      </c>
      <c r="E616" s="187" t="n">
        <v>5159.9</v>
      </c>
      <c r="F616" s="187" t="n">
        <v>0</v>
      </c>
    </row>
    <row r="617" customFormat="false" ht="19.5" hidden="false" customHeight="true" outlineLevel="0" collapsed="false">
      <c r="A617" s="185" t="s">
        <v>3305</v>
      </c>
      <c r="B617" s="186" t="s">
        <v>3306</v>
      </c>
      <c r="C617" s="187" t="n">
        <v>12835.2</v>
      </c>
      <c r="D617" s="187" t="n">
        <v>4415.8</v>
      </c>
      <c r="E617" s="187" t="n">
        <v>8726.7</v>
      </c>
      <c r="F617" s="187" t="n">
        <v>0</v>
      </c>
    </row>
    <row r="618" customFormat="false" ht="19.5" hidden="false" customHeight="true" outlineLevel="0" collapsed="false">
      <c r="A618" s="185" t="s">
        <v>3307</v>
      </c>
      <c r="B618" s="186" t="s">
        <v>3308</v>
      </c>
      <c r="C618" s="187" t="n">
        <v>29149.2</v>
      </c>
      <c r="D618" s="187" t="n">
        <v>9875.1</v>
      </c>
      <c r="E618" s="187" t="n">
        <v>0</v>
      </c>
      <c r="F618" s="187" t="n">
        <v>514.6</v>
      </c>
    </row>
    <row r="619" customFormat="false" ht="19.5" hidden="false" customHeight="true" outlineLevel="0" collapsed="false">
      <c r="A619" s="185" t="s">
        <v>3309</v>
      </c>
      <c r="B619" s="186" t="s">
        <v>3310</v>
      </c>
      <c r="C619" s="187" t="n">
        <v>48743.8</v>
      </c>
      <c r="D619" s="187" t="n">
        <v>15886.6</v>
      </c>
      <c r="E619" s="187" t="n">
        <v>76190.9</v>
      </c>
      <c r="F619" s="187" t="n">
        <v>0</v>
      </c>
    </row>
    <row r="620" customFormat="false" ht="19.5" hidden="false" customHeight="true" outlineLevel="0" collapsed="false">
      <c r="A620" s="185" t="s">
        <v>3311</v>
      </c>
      <c r="B620" s="186" t="s">
        <v>3312</v>
      </c>
      <c r="C620" s="187" t="n">
        <v>8170.8</v>
      </c>
      <c r="D620" s="187" t="n">
        <v>4661.3</v>
      </c>
      <c r="E620" s="187" t="n">
        <v>7895.3</v>
      </c>
      <c r="F620" s="187" t="n">
        <v>0</v>
      </c>
    </row>
    <row r="621" customFormat="false" ht="19.5" hidden="false" customHeight="true" outlineLevel="0" collapsed="false">
      <c r="A621" s="185" t="s">
        <v>3313</v>
      </c>
      <c r="B621" s="186" t="s">
        <v>3314</v>
      </c>
      <c r="C621" s="187" t="n">
        <v>3462.6</v>
      </c>
      <c r="D621" s="187" t="n">
        <v>1014.4</v>
      </c>
      <c r="E621" s="187" t="n">
        <v>2031.9</v>
      </c>
      <c r="F621" s="187" t="n">
        <v>0</v>
      </c>
    </row>
    <row r="622" s="188" customFormat="true" ht="19.5" hidden="false" customHeight="true" outlineLevel="0" collapsed="false">
      <c r="A622" s="185" t="s">
        <v>3315</v>
      </c>
      <c r="B622" s="186" t="s">
        <v>3316</v>
      </c>
      <c r="C622" s="187" t="n">
        <v>7134.5</v>
      </c>
      <c r="D622" s="187" t="n">
        <v>2176.1</v>
      </c>
      <c r="E622" s="187" t="n">
        <v>763.6</v>
      </c>
      <c r="F622" s="187" t="n">
        <v>0</v>
      </c>
    </row>
    <row r="623" s="191" customFormat="true" ht="30" hidden="false" customHeight="false" outlineLevel="0" collapsed="false">
      <c r="A623" s="185" t="n">
        <v>12509000000</v>
      </c>
      <c r="B623" s="186" t="s">
        <v>3317</v>
      </c>
      <c r="C623" s="187" t="n">
        <v>5783.5</v>
      </c>
      <c r="D623" s="187" t="n">
        <v>1806.5</v>
      </c>
      <c r="E623" s="187" t="n">
        <v>1901.1</v>
      </c>
      <c r="F623" s="187" t="n">
        <v>0</v>
      </c>
    </row>
    <row r="624" customFormat="false" ht="19.5" hidden="false" customHeight="true" outlineLevel="0" collapsed="false">
      <c r="A624" s="185" t="s">
        <v>3318</v>
      </c>
      <c r="B624" s="186" t="s">
        <v>3319</v>
      </c>
      <c r="C624" s="187" t="n">
        <v>401501.3</v>
      </c>
      <c r="D624" s="187" t="n">
        <v>1842818.4</v>
      </c>
      <c r="E624" s="187" t="n">
        <v>28429</v>
      </c>
      <c r="F624" s="187" t="n">
        <v>0</v>
      </c>
    </row>
    <row r="625" customFormat="false" ht="19.5" hidden="false" customHeight="true" outlineLevel="0" collapsed="false">
      <c r="A625" s="185" t="s">
        <v>3320</v>
      </c>
      <c r="B625" s="186" t="s">
        <v>3321</v>
      </c>
      <c r="C625" s="187" t="n">
        <v>940939.7</v>
      </c>
      <c r="D625" s="187" t="n">
        <v>551033.1</v>
      </c>
      <c r="E625" s="187" t="n">
        <v>0</v>
      </c>
      <c r="F625" s="187" t="n">
        <v>460620</v>
      </c>
    </row>
    <row r="626" customFormat="false" ht="19.5" hidden="false" customHeight="true" outlineLevel="0" collapsed="false">
      <c r="A626" s="185" t="s">
        <v>3322</v>
      </c>
      <c r="B626" s="186" t="s">
        <v>3323</v>
      </c>
      <c r="C626" s="187" t="n">
        <v>49041.9</v>
      </c>
      <c r="D626" s="187" t="n">
        <v>26277.4</v>
      </c>
      <c r="E626" s="187" t="n">
        <v>1677.5</v>
      </c>
      <c r="F626" s="187" t="n">
        <v>0</v>
      </c>
    </row>
    <row r="627" customFormat="false" ht="19.5" hidden="false" customHeight="true" outlineLevel="0" collapsed="false">
      <c r="A627" s="185" t="s">
        <v>3324</v>
      </c>
      <c r="B627" s="186" t="s">
        <v>3325</v>
      </c>
      <c r="C627" s="187" t="n">
        <v>118054.1</v>
      </c>
      <c r="D627" s="187" t="n">
        <v>70553.4</v>
      </c>
      <c r="E627" s="187" t="n">
        <v>30909.2</v>
      </c>
      <c r="F627" s="187" t="n">
        <v>0</v>
      </c>
    </row>
    <row r="628" customFormat="false" ht="19.5" hidden="false" customHeight="true" outlineLevel="0" collapsed="false">
      <c r="A628" s="185" t="s">
        <v>3326</v>
      </c>
      <c r="B628" s="186" t="s">
        <v>3327</v>
      </c>
      <c r="C628" s="187" t="n">
        <v>7396.7</v>
      </c>
      <c r="D628" s="187" t="n">
        <v>4271.6</v>
      </c>
      <c r="E628" s="187" t="n">
        <v>0</v>
      </c>
      <c r="F628" s="187" t="n">
        <v>2642.1</v>
      </c>
    </row>
    <row r="629" customFormat="false" ht="19.5" hidden="false" customHeight="true" outlineLevel="0" collapsed="false">
      <c r="A629" s="185" t="s">
        <v>3328</v>
      </c>
      <c r="B629" s="186" t="s">
        <v>3329</v>
      </c>
      <c r="C629" s="187" t="n">
        <v>33856.8</v>
      </c>
      <c r="D629" s="187" t="n">
        <v>20668.6</v>
      </c>
      <c r="E629" s="187" t="n">
        <v>13088.6</v>
      </c>
      <c r="F629" s="187" t="n">
        <v>0</v>
      </c>
    </row>
    <row r="630" customFormat="false" ht="19.5" hidden="false" customHeight="true" outlineLevel="0" collapsed="false">
      <c r="A630" s="185" t="s">
        <v>3330</v>
      </c>
      <c r="B630" s="186" t="s">
        <v>3331</v>
      </c>
      <c r="C630" s="187" t="n">
        <v>49355.6</v>
      </c>
      <c r="D630" s="187" t="n">
        <v>25108.2</v>
      </c>
      <c r="E630" s="187" t="n">
        <v>0</v>
      </c>
      <c r="F630" s="187" t="n">
        <v>0</v>
      </c>
    </row>
    <row r="631" customFormat="false" ht="19.5" hidden="false" customHeight="true" outlineLevel="0" collapsed="false">
      <c r="A631" s="185" t="s">
        <v>3332</v>
      </c>
      <c r="B631" s="186" t="s">
        <v>3333</v>
      </c>
      <c r="C631" s="187" t="n">
        <v>82007.2</v>
      </c>
      <c r="D631" s="187" t="n">
        <v>42628.9</v>
      </c>
      <c r="E631" s="187" t="n">
        <v>0</v>
      </c>
      <c r="F631" s="187" t="n">
        <v>3461.6</v>
      </c>
    </row>
    <row r="632" customFormat="false" ht="19.5" hidden="false" customHeight="true" outlineLevel="0" collapsed="false">
      <c r="A632" s="185" t="s">
        <v>3334</v>
      </c>
      <c r="B632" s="186" t="s">
        <v>3335</v>
      </c>
      <c r="C632" s="187" t="n">
        <v>25575.8</v>
      </c>
      <c r="D632" s="187" t="n">
        <v>21518.3</v>
      </c>
      <c r="E632" s="187" t="n">
        <v>0</v>
      </c>
      <c r="F632" s="187" t="n">
        <v>1298.4</v>
      </c>
    </row>
    <row r="633" customFormat="false" ht="19.5" hidden="false" customHeight="true" outlineLevel="0" collapsed="false">
      <c r="A633" s="185" t="s">
        <v>3336</v>
      </c>
      <c r="B633" s="186" t="s">
        <v>3337</v>
      </c>
      <c r="C633" s="187" t="n">
        <v>102938.7</v>
      </c>
      <c r="D633" s="187" t="n">
        <v>58788.6</v>
      </c>
      <c r="E633" s="187" t="n">
        <v>11758.2</v>
      </c>
      <c r="F633" s="187" t="n">
        <v>0</v>
      </c>
    </row>
    <row r="634" customFormat="false" ht="19.5" hidden="false" customHeight="true" outlineLevel="0" collapsed="false">
      <c r="A634" s="185" t="s">
        <v>3338</v>
      </c>
      <c r="B634" s="186" t="s">
        <v>3339</v>
      </c>
      <c r="C634" s="187" t="n">
        <v>113181.1</v>
      </c>
      <c r="D634" s="187" t="n">
        <v>37017.6</v>
      </c>
      <c r="E634" s="187" t="n">
        <v>2453.4</v>
      </c>
      <c r="F634" s="187" t="n">
        <v>0</v>
      </c>
    </row>
    <row r="635" customFormat="false" ht="19.5" hidden="false" customHeight="true" outlineLevel="0" collapsed="false">
      <c r="A635" s="185" t="s">
        <v>3340</v>
      </c>
      <c r="B635" s="186" t="s">
        <v>3341</v>
      </c>
      <c r="C635" s="187" t="n">
        <v>104870.5</v>
      </c>
      <c r="D635" s="187" t="n">
        <v>30713.1</v>
      </c>
      <c r="E635" s="187" t="n">
        <v>26032.1</v>
      </c>
      <c r="F635" s="187" t="n">
        <v>0</v>
      </c>
    </row>
    <row r="636" customFormat="false" ht="19.5" hidden="false" customHeight="true" outlineLevel="0" collapsed="false">
      <c r="A636" s="185" t="s">
        <v>3342</v>
      </c>
      <c r="B636" s="186" t="s">
        <v>3343</v>
      </c>
      <c r="C636" s="187" t="n">
        <v>125084.4</v>
      </c>
      <c r="D636" s="187" t="n">
        <v>39288.5</v>
      </c>
      <c r="E636" s="187" t="n">
        <v>8588</v>
      </c>
      <c r="F636" s="187" t="n">
        <v>0</v>
      </c>
    </row>
    <row r="637" customFormat="false" ht="19.5" hidden="false" customHeight="true" outlineLevel="0" collapsed="false">
      <c r="A637" s="185" t="s">
        <v>3344</v>
      </c>
      <c r="B637" s="186" t="s">
        <v>3345</v>
      </c>
      <c r="C637" s="187" t="n">
        <v>118013.6</v>
      </c>
      <c r="D637" s="187" t="n">
        <v>45790.1</v>
      </c>
      <c r="E637" s="187" t="n">
        <v>73275</v>
      </c>
      <c r="F637" s="187" t="n">
        <v>0</v>
      </c>
    </row>
    <row r="638" customFormat="false" ht="19.5" hidden="false" customHeight="true" outlineLevel="0" collapsed="false">
      <c r="A638" s="185" t="s">
        <v>3346</v>
      </c>
      <c r="B638" s="186" t="s">
        <v>3347</v>
      </c>
      <c r="C638" s="187" t="n">
        <v>58454.4</v>
      </c>
      <c r="D638" s="187" t="n">
        <v>22155.9</v>
      </c>
      <c r="E638" s="187" t="n">
        <v>16752.5</v>
      </c>
      <c r="F638" s="187" t="n">
        <v>0</v>
      </c>
    </row>
    <row r="639" customFormat="false" ht="19.5" hidden="false" customHeight="true" outlineLevel="0" collapsed="false">
      <c r="A639" s="185" t="s">
        <v>3348</v>
      </c>
      <c r="B639" s="186" t="s">
        <v>3349</v>
      </c>
      <c r="C639" s="187" t="n">
        <v>226517.9</v>
      </c>
      <c r="D639" s="187" t="n">
        <v>67047.7</v>
      </c>
      <c r="E639" s="187" t="n">
        <v>64307.1</v>
      </c>
      <c r="F639" s="187" t="n">
        <v>0</v>
      </c>
    </row>
    <row r="640" customFormat="false" ht="19.5" hidden="false" customHeight="true" outlineLevel="0" collapsed="false">
      <c r="A640" s="185" t="s">
        <v>3350</v>
      </c>
      <c r="B640" s="186" t="s">
        <v>3351</v>
      </c>
      <c r="C640" s="187" t="n">
        <v>130286.9</v>
      </c>
      <c r="D640" s="187" t="n">
        <v>45655.5</v>
      </c>
      <c r="E640" s="187" t="n">
        <v>20429.8</v>
      </c>
      <c r="F640" s="187" t="n">
        <v>0</v>
      </c>
    </row>
    <row r="641" customFormat="false" ht="19.5" hidden="false" customHeight="true" outlineLevel="0" collapsed="false">
      <c r="A641" s="185" t="s">
        <v>3352</v>
      </c>
      <c r="B641" s="186" t="s">
        <v>3353</v>
      </c>
      <c r="C641" s="187" t="n">
        <v>63449.4</v>
      </c>
      <c r="D641" s="187" t="n">
        <v>20249.2</v>
      </c>
      <c r="E641" s="187" t="n">
        <v>10630.4</v>
      </c>
      <c r="F641" s="187" t="n">
        <v>0</v>
      </c>
    </row>
    <row r="642" customFormat="false" ht="19.5" hidden="false" customHeight="true" outlineLevel="0" collapsed="false">
      <c r="A642" s="185" t="s">
        <v>3354</v>
      </c>
      <c r="B642" s="186" t="s">
        <v>3355</v>
      </c>
      <c r="C642" s="187" t="n">
        <v>98482.8</v>
      </c>
      <c r="D642" s="187" t="n">
        <v>29918.5</v>
      </c>
      <c r="E642" s="187" t="n">
        <v>29258.7</v>
      </c>
      <c r="F642" s="187" t="n">
        <v>0</v>
      </c>
    </row>
    <row r="643" customFormat="false" ht="19.5" hidden="false" customHeight="true" outlineLevel="0" collapsed="false">
      <c r="A643" s="185" t="s">
        <v>3356</v>
      </c>
      <c r="B643" s="186" t="s">
        <v>3357</v>
      </c>
      <c r="C643" s="187" t="n">
        <v>32116.7</v>
      </c>
      <c r="D643" s="187" t="n">
        <v>10848.2</v>
      </c>
      <c r="E643" s="187" t="n">
        <v>15898.2</v>
      </c>
      <c r="F643" s="187" t="n">
        <v>0</v>
      </c>
    </row>
    <row r="644" customFormat="false" ht="19.5" hidden="false" customHeight="true" outlineLevel="0" collapsed="false">
      <c r="A644" s="185" t="s">
        <v>3358</v>
      </c>
      <c r="B644" s="186" t="s">
        <v>3359</v>
      </c>
      <c r="C644" s="187" t="n">
        <v>51608</v>
      </c>
      <c r="D644" s="187" t="n">
        <v>17182.8</v>
      </c>
      <c r="E644" s="187" t="n">
        <v>7024</v>
      </c>
      <c r="F644" s="187" t="n">
        <v>0</v>
      </c>
    </row>
    <row r="645" customFormat="false" ht="19.5" hidden="false" customHeight="true" outlineLevel="0" collapsed="false">
      <c r="A645" s="185" t="s">
        <v>3360</v>
      </c>
      <c r="B645" s="186" t="s">
        <v>3361</v>
      </c>
      <c r="C645" s="187" t="n">
        <v>103048.2</v>
      </c>
      <c r="D645" s="187" t="n">
        <v>35579.3</v>
      </c>
      <c r="E645" s="187" t="n">
        <v>0</v>
      </c>
      <c r="F645" s="187" t="n">
        <v>0</v>
      </c>
    </row>
    <row r="646" customFormat="false" ht="19.5" hidden="false" customHeight="true" outlineLevel="0" collapsed="false">
      <c r="A646" s="185" t="s">
        <v>3362</v>
      </c>
      <c r="B646" s="186" t="s">
        <v>3363</v>
      </c>
      <c r="C646" s="187" t="n">
        <v>49831.9</v>
      </c>
      <c r="D646" s="187" t="n">
        <v>14499.2</v>
      </c>
      <c r="E646" s="187" t="n">
        <v>14124.5</v>
      </c>
      <c r="F646" s="187" t="n">
        <v>0</v>
      </c>
    </row>
    <row r="647" customFormat="false" ht="19.5" hidden="false" customHeight="true" outlineLevel="0" collapsed="false">
      <c r="A647" s="185" t="s">
        <v>3364</v>
      </c>
      <c r="B647" s="186" t="s">
        <v>3365</v>
      </c>
      <c r="C647" s="187" t="n">
        <v>36494.2</v>
      </c>
      <c r="D647" s="187" t="n">
        <v>11086.9</v>
      </c>
      <c r="E647" s="187" t="n">
        <v>13474.5</v>
      </c>
      <c r="F647" s="187" t="n">
        <v>0</v>
      </c>
    </row>
    <row r="648" customFormat="false" ht="19.5" hidden="false" customHeight="true" outlineLevel="0" collapsed="false">
      <c r="A648" s="185" t="s">
        <v>3366</v>
      </c>
      <c r="B648" s="186" t="s">
        <v>3367</v>
      </c>
      <c r="C648" s="187" t="n">
        <v>116971.7</v>
      </c>
      <c r="D648" s="187" t="n">
        <v>29135.8</v>
      </c>
      <c r="E648" s="187" t="n">
        <v>22082.4</v>
      </c>
      <c r="F648" s="187" t="n">
        <v>0</v>
      </c>
    </row>
    <row r="649" customFormat="false" ht="19.5" hidden="false" customHeight="true" outlineLevel="0" collapsed="false">
      <c r="A649" s="185" t="s">
        <v>3368</v>
      </c>
      <c r="B649" s="186" t="s">
        <v>3369</v>
      </c>
      <c r="C649" s="187" t="n">
        <v>149829.5</v>
      </c>
      <c r="D649" s="187" t="n">
        <v>51813.3</v>
      </c>
      <c r="E649" s="187" t="n">
        <v>1548.6</v>
      </c>
      <c r="F649" s="187" t="n">
        <v>0</v>
      </c>
    </row>
    <row r="650" customFormat="false" ht="19.5" hidden="false" customHeight="true" outlineLevel="0" collapsed="false">
      <c r="A650" s="185" t="s">
        <v>3370</v>
      </c>
      <c r="B650" s="186" t="s">
        <v>3371</v>
      </c>
      <c r="C650" s="187" t="n">
        <v>142707.7</v>
      </c>
      <c r="D650" s="187" t="n">
        <v>48514.1</v>
      </c>
      <c r="E650" s="187" t="n">
        <v>52058.1</v>
      </c>
      <c r="F650" s="187" t="n">
        <v>0</v>
      </c>
    </row>
    <row r="651" customFormat="false" ht="19.5" hidden="false" customHeight="true" outlineLevel="0" collapsed="false">
      <c r="A651" s="185" t="s">
        <v>3372</v>
      </c>
      <c r="B651" s="186" t="s">
        <v>3373</v>
      </c>
      <c r="C651" s="187" t="n">
        <v>111038.4</v>
      </c>
      <c r="D651" s="187" t="n">
        <v>38477.3</v>
      </c>
      <c r="E651" s="187" t="n">
        <v>0</v>
      </c>
      <c r="F651" s="187" t="n">
        <v>17812.7</v>
      </c>
    </row>
    <row r="652" customFormat="false" ht="19.5" hidden="false" customHeight="true" outlineLevel="0" collapsed="false">
      <c r="A652" s="185" t="s">
        <v>3374</v>
      </c>
      <c r="B652" s="186" t="s">
        <v>3375</v>
      </c>
      <c r="C652" s="187" t="n">
        <v>143620.7</v>
      </c>
      <c r="D652" s="187" t="n">
        <v>38613</v>
      </c>
      <c r="E652" s="187" t="n">
        <v>44573.1</v>
      </c>
      <c r="F652" s="187" t="n">
        <v>0</v>
      </c>
    </row>
    <row r="653" customFormat="false" ht="19.5" hidden="false" customHeight="true" outlineLevel="0" collapsed="false">
      <c r="A653" s="185" t="s">
        <v>3376</v>
      </c>
      <c r="B653" s="186" t="s">
        <v>3377</v>
      </c>
      <c r="C653" s="187" t="n">
        <v>261542</v>
      </c>
      <c r="D653" s="187" t="n">
        <v>81911.2</v>
      </c>
      <c r="E653" s="187" t="n">
        <v>0</v>
      </c>
      <c r="F653" s="187" t="n">
        <v>0</v>
      </c>
    </row>
    <row r="654" customFormat="false" ht="19.5" hidden="false" customHeight="true" outlineLevel="0" collapsed="false">
      <c r="A654" s="185" t="s">
        <v>3378</v>
      </c>
      <c r="B654" s="186" t="s">
        <v>3379</v>
      </c>
      <c r="C654" s="187" t="n">
        <v>10676.7</v>
      </c>
      <c r="D654" s="187" t="n">
        <v>2705</v>
      </c>
      <c r="E654" s="187" t="n">
        <v>4253.4</v>
      </c>
      <c r="F654" s="187" t="n">
        <v>0</v>
      </c>
    </row>
    <row r="655" s="191" customFormat="true" ht="19.5" hidden="false" customHeight="true" outlineLevel="0" collapsed="false">
      <c r="A655" s="185" t="s">
        <v>3380</v>
      </c>
      <c r="B655" s="186" t="s">
        <v>3381</v>
      </c>
      <c r="C655" s="187" t="n">
        <v>14094.6</v>
      </c>
      <c r="D655" s="187" t="n">
        <v>3640.4</v>
      </c>
      <c r="E655" s="187" t="n">
        <v>4576.2</v>
      </c>
      <c r="F655" s="187" t="n">
        <v>0</v>
      </c>
    </row>
    <row r="656" customFormat="false" ht="19.5" hidden="false" customHeight="true" outlineLevel="0" collapsed="false">
      <c r="A656" s="185" t="s">
        <v>3382</v>
      </c>
      <c r="B656" s="186" t="s">
        <v>3383</v>
      </c>
      <c r="C656" s="187" t="n">
        <v>6920.4</v>
      </c>
      <c r="D656" s="187" t="n">
        <v>1874.7</v>
      </c>
      <c r="E656" s="187" t="n">
        <v>3225.4</v>
      </c>
      <c r="F656" s="187" t="n">
        <v>0</v>
      </c>
    </row>
    <row r="657" customFormat="false" ht="19.5" hidden="false" customHeight="true" outlineLevel="0" collapsed="false">
      <c r="A657" s="185" t="s">
        <v>3384</v>
      </c>
      <c r="B657" s="186" t="s">
        <v>3385</v>
      </c>
      <c r="C657" s="187" t="n">
        <v>9855.9</v>
      </c>
      <c r="D657" s="187" t="n">
        <v>3451.7</v>
      </c>
      <c r="E657" s="187" t="n">
        <v>6075.6</v>
      </c>
      <c r="F657" s="187" t="n">
        <v>0</v>
      </c>
    </row>
    <row r="658" customFormat="false" ht="19.5" hidden="false" customHeight="true" outlineLevel="0" collapsed="false">
      <c r="A658" s="185" t="s">
        <v>3386</v>
      </c>
      <c r="B658" s="186" t="s">
        <v>3387</v>
      </c>
      <c r="C658" s="187" t="n">
        <v>12488</v>
      </c>
      <c r="D658" s="187" t="n">
        <v>4268.4</v>
      </c>
      <c r="E658" s="187" t="n">
        <v>3235.5</v>
      </c>
      <c r="F658" s="187" t="n">
        <v>0</v>
      </c>
    </row>
    <row r="659" customFormat="false" ht="19.5" hidden="false" customHeight="true" outlineLevel="0" collapsed="false">
      <c r="A659" s="185" t="s">
        <v>3388</v>
      </c>
      <c r="B659" s="186" t="s">
        <v>3389</v>
      </c>
      <c r="C659" s="187" t="n">
        <v>6009.4</v>
      </c>
      <c r="D659" s="187" t="n">
        <v>2733.1</v>
      </c>
      <c r="E659" s="187" t="n">
        <v>3807.2</v>
      </c>
      <c r="F659" s="187" t="n">
        <v>0</v>
      </c>
    </row>
    <row r="660" customFormat="false" ht="19.5" hidden="false" customHeight="true" outlineLevel="0" collapsed="false">
      <c r="A660" s="185" t="s">
        <v>3390</v>
      </c>
      <c r="B660" s="186" t="s">
        <v>3391</v>
      </c>
      <c r="C660" s="187" t="n">
        <v>4223.6</v>
      </c>
      <c r="D660" s="187" t="n">
        <v>1947.7</v>
      </c>
      <c r="E660" s="187" t="n">
        <v>2590</v>
      </c>
      <c r="F660" s="187" t="n">
        <v>0</v>
      </c>
    </row>
    <row r="661" s="188" customFormat="true" ht="19.5" hidden="false" customHeight="true" outlineLevel="0" collapsed="false">
      <c r="A661" s="185" t="s">
        <v>3392</v>
      </c>
      <c r="B661" s="186" t="s">
        <v>3393</v>
      </c>
      <c r="C661" s="187" t="n">
        <v>6100.8</v>
      </c>
      <c r="D661" s="187" t="n">
        <v>1703.8</v>
      </c>
      <c r="E661" s="187" t="n">
        <v>1344</v>
      </c>
      <c r="F661" s="187" t="n">
        <v>0</v>
      </c>
    </row>
    <row r="662" customFormat="false" ht="19.5" hidden="false" customHeight="true" outlineLevel="0" collapsed="false">
      <c r="A662" s="185" t="s">
        <v>3394</v>
      </c>
      <c r="B662" s="186" t="s">
        <v>3395</v>
      </c>
      <c r="C662" s="187" t="n">
        <v>8441.1</v>
      </c>
      <c r="D662" s="187" t="n">
        <v>2379.7</v>
      </c>
      <c r="E662" s="187" t="n">
        <v>4154.8</v>
      </c>
      <c r="F662" s="187" t="n">
        <v>0</v>
      </c>
    </row>
    <row r="663" customFormat="false" ht="19.5" hidden="false" customHeight="true" outlineLevel="0" collapsed="false">
      <c r="A663" s="185" t="s">
        <v>3396</v>
      </c>
      <c r="B663" s="186" t="s">
        <v>3397</v>
      </c>
      <c r="C663" s="187" t="n">
        <v>4373.5</v>
      </c>
      <c r="D663" s="187" t="n">
        <v>1586.8</v>
      </c>
      <c r="E663" s="187" t="n">
        <v>2523.8</v>
      </c>
      <c r="F663" s="187" t="n">
        <v>0</v>
      </c>
    </row>
    <row r="664" customFormat="false" ht="19.5" hidden="false" customHeight="true" outlineLevel="0" collapsed="false">
      <c r="A664" s="185" t="s">
        <v>3398</v>
      </c>
      <c r="B664" s="186" t="s">
        <v>3399</v>
      </c>
      <c r="C664" s="187" t="n">
        <v>11982</v>
      </c>
      <c r="D664" s="187" t="n">
        <v>4824.3</v>
      </c>
      <c r="E664" s="187" t="n">
        <v>0</v>
      </c>
      <c r="F664" s="187" t="n">
        <v>0</v>
      </c>
    </row>
    <row r="665" customFormat="false" ht="19.5" hidden="false" customHeight="true" outlineLevel="0" collapsed="false">
      <c r="A665" s="185" t="s">
        <v>3400</v>
      </c>
      <c r="B665" s="186" t="s">
        <v>3401</v>
      </c>
      <c r="C665" s="187" t="n">
        <v>9161.1</v>
      </c>
      <c r="D665" s="187" t="n">
        <v>3956</v>
      </c>
      <c r="E665" s="187" t="n">
        <v>7213</v>
      </c>
      <c r="F665" s="187" t="n">
        <v>0</v>
      </c>
    </row>
    <row r="666" customFormat="false" ht="19.5" hidden="false" customHeight="true" outlineLevel="0" collapsed="false">
      <c r="A666" s="185" t="s">
        <v>3402</v>
      </c>
      <c r="B666" s="186" t="s">
        <v>3403</v>
      </c>
      <c r="C666" s="187" t="n">
        <v>5565.9</v>
      </c>
      <c r="D666" s="187" t="n">
        <v>1774.9</v>
      </c>
      <c r="E666" s="187" t="n">
        <v>2379.5</v>
      </c>
      <c r="F666" s="187" t="n">
        <v>0</v>
      </c>
    </row>
    <row r="667" customFormat="false" ht="19.5" hidden="false" customHeight="true" outlineLevel="0" collapsed="false">
      <c r="A667" s="185" t="s">
        <v>3404</v>
      </c>
      <c r="B667" s="186" t="s">
        <v>2383</v>
      </c>
      <c r="C667" s="187" t="n">
        <v>17284.5</v>
      </c>
      <c r="D667" s="187" t="n">
        <v>5348.1</v>
      </c>
      <c r="E667" s="187" t="n">
        <v>4968.5</v>
      </c>
      <c r="F667" s="187" t="n">
        <v>0</v>
      </c>
    </row>
    <row r="668" customFormat="false" ht="19.5" hidden="false" customHeight="true" outlineLevel="0" collapsed="false">
      <c r="A668" s="185" t="s">
        <v>3405</v>
      </c>
      <c r="B668" s="186" t="s">
        <v>3406</v>
      </c>
      <c r="C668" s="187" t="n">
        <v>9304.8</v>
      </c>
      <c r="D668" s="187" t="n">
        <v>2133.1</v>
      </c>
      <c r="E668" s="187" t="n">
        <v>3126.3</v>
      </c>
      <c r="F668" s="187" t="n">
        <v>0</v>
      </c>
    </row>
    <row r="669" customFormat="false" ht="19.5" hidden="false" customHeight="true" outlineLevel="0" collapsed="false">
      <c r="A669" s="185" t="s">
        <v>3407</v>
      </c>
      <c r="B669" s="186" t="s">
        <v>3408</v>
      </c>
      <c r="C669" s="187" t="n">
        <v>47104.4</v>
      </c>
      <c r="D669" s="187" t="n">
        <v>16988.8</v>
      </c>
      <c r="E669" s="187" t="n">
        <v>17651</v>
      </c>
      <c r="F669" s="187" t="n">
        <v>0</v>
      </c>
    </row>
    <row r="670" customFormat="false" ht="19.5" hidden="false" customHeight="true" outlineLevel="0" collapsed="false">
      <c r="A670" s="185" t="s">
        <v>3409</v>
      </c>
      <c r="B670" s="186" t="s">
        <v>3410</v>
      </c>
      <c r="C670" s="187" t="n">
        <v>45881.9</v>
      </c>
      <c r="D670" s="187" t="n">
        <v>14239.6</v>
      </c>
      <c r="E670" s="187" t="n">
        <v>7983.2</v>
      </c>
      <c r="F670" s="187" t="n">
        <v>0</v>
      </c>
    </row>
    <row r="671" customFormat="false" ht="19.5" hidden="false" customHeight="true" outlineLevel="0" collapsed="false">
      <c r="A671" s="185" t="s">
        <v>3411</v>
      </c>
      <c r="B671" s="186" t="s">
        <v>3412</v>
      </c>
      <c r="C671" s="187" t="n">
        <v>21155.7</v>
      </c>
      <c r="D671" s="187" t="n">
        <v>7186.5</v>
      </c>
      <c r="E671" s="187" t="n">
        <v>10469.2</v>
      </c>
      <c r="F671" s="187" t="n">
        <v>0</v>
      </c>
    </row>
    <row r="672" customFormat="false" ht="19.5" hidden="false" customHeight="true" outlineLevel="0" collapsed="false">
      <c r="A672" s="185" t="s">
        <v>3413</v>
      </c>
      <c r="B672" s="186" t="s">
        <v>3414</v>
      </c>
      <c r="C672" s="187" t="n">
        <v>4301.7</v>
      </c>
      <c r="D672" s="187" t="n">
        <v>1673.7</v>
      </c>
      <c r="E672" s="187" t="n">
        <v>1791.4</v>
      </c>
      <c r="F672" s="187" t="n">
        <v>0</v>
      </c>
    </row>
    <row r="673" customFormat="false" ht="19.5" hidden="false" customHeight="true" outlineLevel="0" collapsed="false">
      <c r="A673" s="185" t="s">
        <v>3415</v>
      </c>
      <c r="B673" s="186" t="s">
        <v>3416</v>
      </c>
      <c r="C673" s="187" t="n">
        <v>24537.2</v>
      </c>
      <c r="D673" s="187" t="n">
        <v>8254.4</v>
      </c>
      <c r="E673" s="187" t="n">
        <v>7664.4</v>
      </c>
      <c r="F673" s="187" t="n">
        <v>0</v>
      </c>
    </row>
    <row r="674" customFormat="false" ht="19.5" hidden="false" customHeight="true" outlineLevel="0" collapsed="false">
      <c r="A674" s="185" t="s">
        <v>3417</v>
      </c>
      <c r="B674" s="186" t="s">
        <v>3418</v>
      </c>
      <c r="C674" s="187" t="n">
        <v>21925.1</v>
      </c>
      <c r="D674" s="187" t="n">
        <v>5605.6</v>
      </c>
      <c r="E674" s="187" t="n">
        <v>123</v>
      </c>
      <c r="F674" s="187" t="n">
        <v>0</v>
      </c>
    </row>
    <row r="675" s="188" customFormat="true" ht="19.5" hidden="false" customHeight="true" outlineLevel="0" collapsed="false">
      <c r="A675" s="185" t="s">
        <v>3419</v>
      </c>
      <c r="B675" s="186" t="s">
        <v>3420</v>
      </c>
      <c r="C675" s="187" t="n">
        <v>12851.3</v>
      </c>
      <c r="D675" s="187" t="n">
        <v>3557.5</v>
      </c>
      <c r="E675" s="187" t="n">
        <v>1717.6</v>
      </c>
      <c r="F675" s="187" t="n">
        <v>0</v>
      </c>
    </row>
    <row r="676" customFormat="false" ht="19.5" hidden="false" customHeight="true" outlineLevel="0" collapsed="false">
      <c r="A676" s="185" t="s">
        <v>3421</v>
      </c>
      <c r="B676" s="186" t="s">
        <v>3422</v>
      </c>
      <c r="C676" s="187" t="n">
        <v>17980.6</v>
      </c>
      <c r="D676" s="187" t="n">
        <v>6357.8</v>
      </c>
      <c r="E676" s="187" t="n">
        <v>8774</v>
      </c>
      <c r="F676" s="187" t="n">
        <v>0</v>
      </c>
    </row>
    <row r="677" s="191" customFormat="true" ht="19.5" hidden="false" customHeight="true" outlineLevel="0" collapsed="false">
      <c r="A677" s="185" t="s">
        <v>3423</v>
      </c>
      <c r="B677" s="186" t="s">
        <v>3424</v>
      </c>
      <c r="C677" s="187" t="n">
        <v>14647.9</v>
      </c>
      <c r="D677" s="187" t="n">
        <v>4575.6</v>
      </c>
      <c r="E677" s="187" t="n">
        <v>7434.2</v>
      </c>
      <c r="F677" s="187" t="n">
        <v>0</v>
      </c>
    </row>
    <row r="678" customFormat="false" ht="19.5" hidden="false" customHeight="true" outlineLevel="0" collapsed="false">
      <c r="A678" s="185" t="s">
        <v>3425</v>
      </c>
      <c r="B678" s="186" t="s">
        <v>3426</v>
      </c>
      <c r="C678" s="187" t="n">
        <v>21459.5</v>
      </c>
      <c r="D678" s="187" t="n">
        <v>6486.9</v>
      </c>
      <c r="E678" s="187" t="n">
        <v>10200</v>
      </c>
      <c r="F678" s="187" t="n">
        <v>0</v>
      </c>
    </row>
    <row r="679" customFormat="false" ht="19.5" hidden="false" customHeight="true" outlineLevel="0" collapsed="false">
      <c r="A679" s="185" t="s">
        <v>3427</v>
      </c>
      <c r="B679" s="186" t="s">
        <v>3428</v>
      </c>
      <c r="C679" s="187" t="n">
        <v>6226.4</v>
      </c>
      <c r="D679" s="187" t="n">
        <v>1495.5</v>
      </c>
      <c r="E679" s="187" t="n">
        <v>968</v>
      </c>
      <c r="F679" s="187" t="n">
        <v>0</v>
      </c>
    </row>
    <row r="680" customFormat="false" ht="19.5" hidden="false" customHeight="true" outlineLevel="0" collapsed="false">
      <c r="A680" s="185" t="s">
        <v>3429</v>
      </c>
      <c r="B680" s="186" t="s">
        <v>3430</v>
      </c>
      <c r="C680" s="187" t="n">
        <v>9436.3</v>
      </c>
      <c r="D680" s="187" t="n">
        <v>3736.4</v>
      </c>
      <c r="E680" s="187" t="n">
        <v>5682.5</v>
      </c>
      <c r="F680" s="187" t="n">
        <v>0</v>
      </c>
    </row>
    <row r="681" customFormat="false" ht="19.5" hidden="false" customHeight="true" outlineLevel="0" collapsed="false">
      <c r="A681" s="185" t="s">
        <v>3431</v>
      </c>
      <c r="B681" s="186" t="s">
        <v>3432</v>
      </c>
      <c r="C681" s="187" t="n">
        <v>20174.6</v>
      </c>
      <c r="D681" s="187" t="n">
        <v>7064.4</v>
      </c>
      <c r="E681" s="187" t="n">
        <v>0</v>
      </c>
      <c r="F681" s="187" t="n">
        <v>3539.5</v>
      </c>
    </row>
    <row r="682" customFormat="false" ht="19.5" hidden="false" customHeight="true" outlineLevel="0" collapsed="false">
      <c r="A682" s="185" t="s">
        <v>3433</v>
      </c>
      <c r="B682" s="186" t="s">
        <v>3434</v>
      </c>
      <c r="C682" s="187" t="n">
        <v>19352.1</v>
      </c>
      <c r="D682" s="187" t="n">
        <v>7764.1</v>
      </c>
      <c r="E682" s="187" t="n">
        <v>10694.4</v>
      </c>
      <c r="F682" s="187" t="n">
        <v>0</v>
      </c>
    </row>
    <row r="683" customFormat="false" ht="19.5" hidden="false" customHeight="true" outlineLevel="0" collapsed="false">
      <c r="A683" s="185" t="s">
        <v>3435</v>
      </c>
      <c r="B683" s="186" t="s">
        <v>3436</v>
      </c>
      <c r="C683" s="187" t="n">
        <v>27419.6</v>
      </c>
      <c r="D683" s="187" t="n">
        <v>8834.2</v>
      </c>
      <c r="E683" s="187" t="n">
        <v>13146.7</v>
      </c>
      <c r="F683" s="187" t="n">
        <v>0</v>
      </c>
    </row>
    <row r="684" customFormat="false" ht="19.5" hidden="false" customHeight="true" outlineLevel="0" collapsed="false">
      <c r="A684" s="185" t="s">
        <v>3437</v>
      </c>
      <c r="B684" s="186" t="s">
        <v>3438</v>
      </c>
      <c r="C684" s="187" t="n">
        <v>30598.9</v>
      </c>
      <c r="D684" s="187" t="n">
        <v>5965.1</v>
      </c>
      <c r="E684" s="187" t="n">
        <v>0</v>
      </c>
      <c r="F684" s="187" t="n">
        <v>21511.7</v>
      </c>
    </row>
    <row r="685" customFormat="false" ht="19.5" hidden="false" customHeight="true" outlineLevel="0" collapsed="false">
      <c r="A685" s="185" t="s">
        <v>3439</v>
      </c>
      <c r="B685" s="186" t="s">
        <v>3440</v>
      </c>
      <c r="C685" s="187" t="n">
        <v>30565.8</v>
      </c>
      <c r="D685" s="187" t="n">
        <v>9062.7</v>
      </c>
      <c r="E685" s="187" t="n">
        <v>5216.9</v>
      </c>
      <c r="F685" s="187" t="n">
        <v>0</v>
      </c>
    </row>
    <row r="686" customFormat="false" ht="19.5" hidden="false" customHeight="true" outlineLevel="0" collapsed="false">
      <c r="A686" s="185" t="s">
        <v>3441</v>
      </c>
      <c r="B686" s="186" t="s">
        <v>3442</v>
      </c>
      <c r="C686" s="187" t="n">
        <v>15042.6</v>
      </c>
      <c r="D686" s="187" t="n">
        <v>5064.7</v>
      </c>
      <c r="E686" s="187" t="n">
        <v>8196</v>
      </c>
      <c r="F686" s="187" t="n">
        <v>0</v>
      </c>
    </row>
    <row r="687" customFormat="false" ht="19.5" hidden="false" customHeight="true" outlineLevel="0" collapsed="false">
      <c r="A687" s="185" t="s">
        <v>3443</v>
      </c>
      <c r="B687" s="186" t="s">
        <v>3444</v>
      </c>
      <c r="C687" s="187" t="n">
        <v>37973</v>
      </c>
      <c r="D687" s="187" t="n">
        <v>11874</v>
      </c>
      <c r="E687" s="187" t="n">
        <v>0</v>
      </c>
      <c r="F687" s="187" t="n">
        <v>2008.5</v>
      </c>
    </row>
    <row r="688" customFormat="false" ht="19.5" hidden="false" customHeight="true" outlineLevel="0" collapsed="false">
      <c r="A688" s="185" t="s">
        <v>3445</v>
      </c>
      <c r="B688" s="186" t="s">
        <v>3446</v>
      </c>
      <c r="C688" s="187" t="n">
        <v>17763.4</v>
      </c>
      <c r="D688" s="187" t="n">
        <v>6269.4</v>
      </c>
      <c r="E688" s="187" t="n">
        <v>5760.2</v>
      </c>
      <c r="F688" s="187" t="n">
        <v>0</v>
      </c>
    </row>
    <row r="689" customFormat="false" ht="19.5" hidden="false" customHeight="true" outlineLevel="0" collapsed="false">
      <c r="A689" s="185" t="n">
        <v>13536000000</v>
      </c>
      <c r="B689" s="186" t="s">
        <v>3447</v>
      </c>
      <c r="C689" s="187" t="n">
        <v>29213.5</v>
      </c>
      <c r="D689" s="187" t="n">
        <v>8734.7</v>
      </c>
      <c r="E689" s="187" t="n">
        <v>9580</v>
      </c>
      <c r="F689" s="187" t="n">
        <v>0</v>
      </c>
    </row>
    <row r="690" customFormat="false" ht="19.5" hidden="false" customHeight="true" outlineLevel="0" collapsed="false">
      <c r="A690" s="185" t="n">
        <v>13537000000</v>
      </c>
      <c r="B690" s="186" t="s">
        <v>3448</v>
      </c>
      <c r="C690" s="187" t="n">
        <v>37287.2</v>
      </c>
      <c r="D690" s="187" t="n">
        <v>10659.8</v>
      </c>
      <c r="E690" s="187" t="n">
        <v>14497.3</v>
      </c>
      <c r="F690" s="187" t="n">
        <v>0</v>
      </c>
    </row>
    <row r="691" customFormat="false" ht="19.5" hidden="false" customHeight="true" outlineLevel="0" collapsed="false">
      <c r="A691" s="185" t="n">
        <v>13538000000</v>
      </c>
      <c r="B691" s="186" t="s">
        <v>3449</v>
      </c>
      <c r="C691" s="187" t="n">
        <v>13656</v>
      </c>
      <c r="D691" s="187" t="n">
        <v>5125.2</v>
      </c>
      <c r="E691" s="187" t="n">
        <v>8063.8</v>
      </c>
      <c r="F691" s="187" t="n">
        <v>0</v>
      </c>
    </row>
    <row r="692" customFormat="false" ht="19.5" hidden="false" customHeight="true" outlineLevel="0" collapsed="false">
      <c r="A692" s="185" t="n">
        <v>13539000000</v>
      </c>
      <c r="B692" s="186" t="s">
        <v>3450</v>
      </c>
      <c r="C692" s="187" t="n">
        <v>14267.8</v>
      </c>
      <c r="D692" s="187" t="n">
        <v>4940.1</v>
      </c>
      <c r="E692" s="187" t="n">
        <v>3870.8</v>
      </c>
      <c r="F692" s="187" t="n">
        <v>0</v>
      </c>
    </row>
    <row r="693" customFormat="false" ht="19.5" hidden="false" customHeight="true" outlineLevel="0" collapsed="false">
      <c r="A693" s="185" t="n">
        <v>13540000000</v>
      </c>
      <c r="B693" s="186" t="s">
        <v>3451</v>
      </c>
      <c r="C693" s="187" t="n">
        <v>35141.6</v>
      </c>
      <c r="D693" s="187" t="n">
        <v>11816.3</v>
      </c>
      <c r="E693" s="187" t="n">
        <v>0</v>
      </c>
      <c r="F693" s="187" t="n">
        <v>0</v>
      </c>
    </row>
    <row r="694" customFormat="false" ht="19.5" hidden="false" customHeight="true" outlineLevel="0" collapsed="false">
      <c r="A694" s="185" t="s">
        <v>3452</v>
      </c>
      <c r="B694" s="186" t="s">
        <v>3453</v>
      </c>
      <c r="C694" s="187" t="n">
        <v>259108.8</v>
      </c>
      <c r="D694" s="187" t="n">
        <v>830760</v>
      </c>
      <c r="E694" s="187" t="n">
        <v>10914.9</v>
      </c>
      <c r="F694" s="187" t="n">
        <v>0</v>
      </c>
    </row>
    <row r="695" customFormat="false" ht="19.5" hidden="false" customHeight="true" outlineLevel="0" collapsed="false">
      <c r="A695" s="185" t="s">
        <v>3454</v>
      </c>
      <c r="B695" s="186" t="s">
        <v>3455</v>
      </c>
      <c r="C695" s="187" t="n">
        <v>494149.2</v>
      </c>
      <c r="D695" s="187" t="n">
        <v>358610.1</v>
      </c>
      <c r="E695" s="187" t="n">
        <v>0</v>
      </c>
      <c r="F695" s="187" t="n">
        <v>102832.7</v>
      </c>
    </row>
    <row r="696" customFormat="false" ht="19.5" hidden="false" customHeight="true" outlineLevel="0" collapsed="false">
      <c r="A696" s="185" t="s">
        <v>3456</v>
      </c>
      <c r="B696" s="186" t="s">
        <v>3457</v>
      </c>
      <c r="C696" s="187" t="n">
        <v>54512.4</v>
      </c>
      <c r="D696" s="187" t="n">
        <v>26895.9</v>
      </c>
      <c r="E696" s="187" t="n">
        <v>2925.7</v>
      </c>
      <c r="F696" s="187" t="n">
        <v>0</v>
      </c>
    </row>
    <row r="697" customFormat="false" ht="19.5" hidden="false" customHeight="true" outlineLevel="0" collapsed="false">
      <c r="A697" s="185" t="s">
        <v>3458</v>
      </c>
      <c r="B697" s="186" t="s">
        <v>3459</v>
      </c>
      <c r="C697" s="187" t="n">
        <v>15572.6</v>
      </c>
      <c r="D697" s="187" t="n">
        <v>10543.5</v>
      </c>
      <c r="E697" s="187" t="n">
        <v>0</v>
      </c>
      <c r="F697" s="187" t="n">
        <v>1714.6</v>
      </c>
    </row>
    <row r="698" customFormat="false" ht="19.5" hidden="false" customHeight="true" outlineLevel="0" collapsed="false">
      <c r="A698" s="185" t="s">
        <v>3460</v>
      </c>
      <c r="B698" s="186" t="s">
        <v>3461</v>
      </c>
      <c r="C698" s="187" t="n">
        <v>80998.8</v>
      </c>
      <c r="D698" s="187" t="n">
        <v>48385.2</v>
      </c>
      <c r="E698" s="187" t="n">
        <v>27297.3</v>
      </c>
      <c r="F698" s="187" t="n">
        <v>0</v>
      </c>
    </row>
    <row r="699" s="191" customFormat="true" ht="19.5" hidden="false" customHeight="true" outlineLevel="0" collapsed="false">
      <c r="A699" s="185" t="s">
        <v>3462</v>
      </c>
      <c r="B699" s="186" t="s">
        <v>3463</v>
      </c>
      <c r="C699" s="187" t="n">
        <v>46421.2</v>
      </c>
      <c r="D699" s="187" t="n">
        <v>28693.1</v>
      </c>
      <c r="E699" s="187" t="n">
        <v>0</v>
      </c>
      <c r="F699" s="187" t="n">
        <v>49757.8</v>
      </c>
    </row>
    <row r="700" customFormat="false" ht="19.5" hidden="false" customHeight="true" outlineLevel="0" collapsed="false">
      <c r="A700" s="185" t="s">
        <v>3464</v>
      </c>
      <c r="B700" s="186" t="s">
        <v>3465</v>
      </c>
      <c r="C700" s="187" t="n">
        <v>11438.3</v>
      </c>
      <c r="D700" s="187" t="n">
        <v>4106.1</v>
      </c>
      <c r="E700" s="187" t="n">
        <v>0</v>
      </c>
      <c r="F700" s="187" t="n">
        <v>0</v>
      </c>
    </row>
    <row r="701" customFormat="false" ht="19.5" hidden="false" customHeight="true" outlineLevel="0" collapsed="false">
      <c r="A701" s="185" t="s">
        <v>3466</v>
      </c>
      <c r="B701" s="186" t="s">
        <v>3467</v>
      </c>
      <c r="C701" s="187" t="n">
        <v>36578.9</v>
      </c>
      <c r="D701" s="187" t="n">
        <v>9686.3</v>
      </c>
      <c r="E701" s="187" t="n">
        <v>8372.5</v>
      </c>
      <c r="F701" s="187" t="n">
        <v>0</v>
      </c>
    </row>
    <row r="702" s="188" customFormat="true" ht="19.5" hidden="false" customHeight="true" outlineLevel="0" collapsed="false">
      <c r="A702" s="185" t="s">
        <v>3468</v>
      </c>
      <c r="B702" s="186" t="s">
        <v>3469</v>
      </c>
      <c r="C702" s="187" t="n">
        <v>19875.7</v>
      </c>
      <c r="D702" s="187" t="n">
        <v>5197</v>
      </c>
      <c r="E702" s="187" t="n">
        <v>4669.2</v>
      </c>
      <c r="F702" s="187" t="n">
        <v>0</v>
      </c>
    </row>
    <row r="703" customFormat="false" ht="19.5" hidden="false" customHeight="true" outlineLevel="0" collapsed="false">
      <c r="A703" s="185" t="s">
        <v>3470</v>
      </c>
      <c r="B703" s="186" t="s">
        <v>3471</v>
      </c>
      <c r="C703" s="187" t="n">
        <v>42438.3</v>
      </c>
      <c r="D703" s="187" t="n">
        <v>13173.1</v>
      </c>
      <c r="E703" s="187" t="n">
        <v>9187.5</v>
      </c>
      <c r="F703" s="187" t="n">
        <v>0</v>
      </c>
    </row>
    <row r="704" customFormat="false" ht="19.5" hidden="false" customHeight="true" outlineLevel="0" collapsed="false">
      <c r="A704" s="185" t="s">
        <v>3472</v>
      </c>
      <c r="B704" s="186" t="s">
        <v>3473</v>
      </c>
      <c r="C704" s="187" t="n">
        <v>41714.9</v>
      </c>
      <c r="D704" s="187" t="n">
        <v>11625.3</v>
      </c>
      <c r="E704" s="187" t="n">
        <v>5550.2</v>
      </c>
      <c r="F704" s="187" t="n">
        <v>0</v>
      </c>
    </row>
    <row r="705" customFormat="false" ht="19.5" hidden="false" customHeight="true" outlineLevel="0" collapsed="false">
      <c r="A705" s="185" t="s">
        <v>3474</v>
      </c>
      <c r="B705" s="186" t="s">
        <v>3475</v>
      </c>
      <c r="C705" s="187" t="n">
        <v>28438.4</v>
      </c>
      <c r="D705" s="187" t="n">
        <v>7121.2</v>
      </c>
      <c r="E705" s="187" t="n">
        <v>1362.6</v>
      </c>
      <c r="F705" s="187" t="n">
        <v>0</v>
      </c>
    </row>
    <row r="706" customFormat="false" ht="19.5" hidden="false" customHeight="true" outlineLevel="0" collapsed="false">
      <c r="A706" s="185" t="s">
        <v>3476</v>
      </c>
      <c r="B706" s="186" t="s">
        <v>3477</v>
      </c>
      <c r="C706" s="187" t="n">
        <v>16758.5</v>
      </c>
      <c r="D706" s="187" t="n">
        <v>3503.3</v>
      </c>
      <c r="E706" s="187" t="n">
        <v>727</v>
      </c>
      <c r="F706" s="187" t="n">
        <v>0</v>
      </c>
    </row>
    <row r="707" customFormat="false" ht="19.5" hidden="false" customHeight="true" outlineLevel="0" collapsed="false">
      <c r="A707" s="185" t="s">
        <v>3478</v>
      </c>
      <c r="B707" s="186" t="s">
        <v>3479</v>
      </c>
      <c r="C707" s="187" t="n">
        <v>39764.6</v>
      </c>
      <c r="D707" s="187" t="n">
        <v>11439</v>
      </c>
      <c r="E707" s="187" t="n">
        <v>8658.4</v>
      </c>
      <c r="F707" s="187" t="n">
        <v>0</v>
      </c>
    </row>
    <row r="708" customFormat="false" ht="19.5" hidden="false" customHeight="true" outlineLevel="0" collapsed="false">
      <c r="A708" s="185" t="s">
        <v>3480</v>
      </c>
      <c r="B708" s="186" t="s">
        <v>3481</v>
      </c>
      <c r="C708" s="187" t="n">
        <v>10741.7</v>
      </c>
      <c r="D708" s="187" t="n">
        <v>5284.5</v>
      </c>
      <c r="E708" s="187" t="n">
        <v>6476.9</v>
      </c>
      <c r="F708" s="187" t="n">
        <v>0</v>
      </c>
    </row>
    <row r="709" customFormat="false" ht="19.5" hidden="false" customHeight="true" outlineLevel="0" collapsed="false">
      <c r="A709" s="185" t="s">
        <v>3482</v>
      </c>
      <c r="B709" s="186" t="s">
        <v>3483</v>
      </c>
      <c r="C709" s="187" t="n">
        <v>35520.7</v>
      </c>
      <c r="D709" s="187" t="n">
        <v>10105.6</v>
      </c>
      <c r="E709" s="187" t="n">
        <v>5840.2</v>
      </c>
      <c r="F709" s="187" t="n">
        <v>0</v>
      </c>
    </row>
    <row r="710" customFormat="false" ht="19.5" hidden="false" customHeight="true" outlineLevel="0" collapsed="false">
      <c r="A710" s="185" t="s">
        <v>3484</v>
      </c>
      <c r="B710" s="186" t="s">
        <v>3485</v>
      </c>
      <c r="C710" s="187" t="n">
        <v>45143.2</v>
      </c>
      <c r="D710" s="187" t="n">
        <v>13829.2</v>
      </c>
      <c r="E710" s="187" t="n">
        <v>0</v>
      </c>
      <c r="F710" s="187" t="n">
        <v>0</v>
      </c>
    </row>
    <row r="711" customFormat="false" ht="19.5" hidden="false" customHeight="true" outlineLevel="0" collapsed="false">
      <c r="A711" s="185" t="s">
        <v>3486</v>
      </c>
      <c r="B711" s="186" t="s">
        <v>3487</v>
      </c>
      <c r="C711" s="187" t="n">
        <v>8228.2</v>
      </c>
      <c r="D711" s="187" t="n">
        <v>2742.9</v>
      </c>
      <c r="E711" s="187" t="n">
        <v>600.2</v>
      </c>
      <c r="F711" s="187" t="n">
        <v>0</v>
      </c>
    </row>
    <row r="712" customFormat="false" ht="19.5" hidden="false" customHeight="true" outlineLevel="0" collapsed="false">
      <c r="A712" s="185" t="s">
        <v>3488</v>
      </c>
      <c r="B712" s="186" t="s">
        <v>3489</v>
      </c>
      <c r="C712" s="187" t="n">
        <v>48972.4</v>
      </c>
      <c r="D712" s="187" t="n">
        <v>16290.4</v>
      </c>
      <c r="E712" s="187" t="n">
        <v>6574</v>
      </c>
      <c r="F712" s="187" t="n">
        <v>0</v>
      </c>
    </row>
    <row r="713" customFormat="false" ht="19.5" hidden="false" customHeight="true" outlineLevel="0" collapsed="false">
      <c r="A713" s="185" t="s">
        <v>3490</v>
      </c>
      <c r="B713" s="186" t="s">
        <v>3355</v>
      </c>
      <c r="C713" s="187" t="n">
        <v>24962.8</v>
      </c>
      <c r="D713" s="187" t="n">
        <v>7392.3</v>
      </c>
      <c r="E713" s="187" t="n">
        <v>5711.8</v>
      </c>
      <c r="F713" s="187" t="n">
        <v>0</v>
      </c>
    </row>
    <row r="714" customFormat="false" ht="19.5" hidden="false" customHeight="true" outlineLevel="0" collapsed="false">
      <c r="A714" s="185" t="s">
        <v>3491</v>
      </c>
      <c r="B714" s="186" t="s">
        <v>3492</v>
      </c>
      <c r="C714" s="187" t="n">
        <v>49953.6</v>
      </c>
      <c r="D714" s="187" t="n">
        <v>18046.4</v>
      </c>
      <c r="E714" s="187" t="n">
        <v>14677.6</v>
      </c>
      <c r="F714" s="187" t="n">
        <v>0</v>
      </c>
    </row>
    <row r="715" customFormat="false" ht="19.5" hidden="false" customHeight="true" outlineLevel="0" collapsed="false">
      <c r="A715" s="185" t="s">
        <v>3493</v>
      </c>
      <c r="B715" s="186" t="s">
        <v>3494</v>
      </c>
      <c r="C715" s="187" t="n">
        <v>64957.8</v>
      </c>
      <c r="D715" s="187" t="n">
        <v>22076.3</v>
      </c>
      <c r="E715" s="187" t="n">
        <v>13104.6</v>
      </c>
      <c r="F715" s="187" t="n">
        <v>0</v>
      </c>
    </row>
    <row r="716" customFormat="false" ht="19.5" hidden="false" customHeight="true" outlineLevel="0" collapsed="false">
      <c r="A716" s="185" t="s">
        <v>3495</v>
      </c>
      <c r="B716" s="186" t="s">
        <v>3496</v>
      </c>
      <c r="C716" s="187" t="n">
        <v>6846.3</v>
      </c>
      <c r="D716" s="187" t="n">
        <v>1752.4</v>
      </c>
      <c r="E716" s="187" t="n">
        <v>1424.2</v>
      </c>
      <c r="F716" s="187" t="n">
        <v>0</v>
      </c>
    </row>
    <row r="717" customFormat="false" ht="19.5" hidden="false" customHeight="true" outlineLevel="0" collapsed="false">
      <c r="A717" s="185" t="s">
        <v>3497</v>
      </c>
      <c r="B717" s="186" t="s">
        <v>3498</v>
      </c>
      <c r="C717" s="187" t="n">
        <v>59066.7</v>
      </c>
      <c r="D717" s="187" t="n">
        <v>17303.5</v>
      </c>
      <c r="E717" s="187" t="n">
        <v>2157.2</v>
      </c>
      <c r="F717" s="187" t="n">
        <v>0</v>
      </c>
    </row>
    <row r="718" customFormat="false" ht="19.5" hidden="false" customHeight="true" outlineLevel="0" collapsed="false">
      <c r="A718" s="185" t="s">
        <v>3499</v>
      </c>
      <c r="B718" s="186" t="s">
        <v>3500</v>
      </c>
      <c r="C718" s="187" t="n">
        <v>77947.8</v>
      </c>
      <c r="D718" s="187" t="n">
        <v>24092.4</v>
      </c>
      <c r="E718" s="187" t="n">
        <v>13384</v>
      </c>
      <c r="F718" s="187" t="n">
        <v>0</v>
      </c>
    </row>
    <row r="719" customFormat="false" ht="19.5" hidden="false" customHeight="true" outlineLevel="0" collapsed="false">
      <c r="A719" s="185" t="s">
        <v>3501</v>
      </c>
      <c r="B719" s="186" t="s">
        <v>3502</v>
      </c>
      <c r="C719" s="187" t="n">
        <v>22874.2</v>
      </c>
      <c r="D719" s="187" t="n">
        <v>5286.7</v>
      </c>
      <c r="E719" s="187" t="n">
        <v>1908.1</v>
      </c>
      <c r="F719" s="187" t="n">
        <v>0</v>
      </c>
    </row>
    <row r="720" customFormat="false" ht="19.5" hidden="false" customHeight="true" outlineLevel="0" collapsed="false">
      <c r="A720" s="185" t="s">
        <v>3503</v>
      </c>
      <c r="B720" s="186" t="s">
        <v>3504</v>
      </c>
      <c r="C720" s="187" t="n">
        <v>44462.6</v>
      </c>
      <c r="D720" s="187" t="n">
        <v>14869.8</v>
      </c>
      <c r="E720" s="187" t="n">
        <v>3455.8</v>
      </c>
      <c r="F720" s="187" t="n">
        <v>0</v>
      </c>
    </row>
    <row r="721" customFormat="false" ht="19.5" hidden="false" customHeight="true" outlineLevel="0" collapsed="false">
      <c r="A721" s="185" t="s">
        <v>3505</v>
      </c>
      <c r="B721" s="186" t="s">
        <v>2646</v>
      </c>
      <c r="C721" s="187" t="n">
        <v>17857</v>
      </c>
      <c r="D721" s="187" t="n">
        <v>6218.9</v>
      </c>
      <c r="E721" s="187" t="n">
        <v>6790.2</v>
      </c>
      <c r="F721" s="187" t="n">
        <v>0</v>
      </c>
    </row>
    <row r="722" customFormat="false" ht="19.5" hidden="false" customHeight="true" outlineLevel="0" collapsed="false">
      <c r="A722" s="185" t="s">
        <v>3506</v>
      </c>
      <c r="B722" s="186" t="s">
        <v>3507</v>
      </c>
      <c r="C722" s="187" t="n">
        <v>26974.2</v>
      </c>
      <c r="D722" s="187" t="n">
        <v>7853.8</v>
      </c>
      <c r="E722" s="187" t="n">
        <v>3641.9</v>
      </c>
      <c r="F722" s="187" t="n">
        <v>0</v>
      </c>
    </row>
    <row r="723" customFormat="false" ht="19.5" hidden="false" customHeight="true" outlineLevel="0" collapsed="false">
      <c r="A723" s="185" t="s">
        <v>3508</v>
      </c>
      <c r="B723" s="186" t="s">
        <v>3509</v>
      </c>
      <c r="C723" s="187" t="n">
        <v>19180.3</v>
      </c>
      <c r="D723" s="187" t="n">
        <v>7413.5</v>
      </c>
      <c r="E723" s="187" t="n">
        <v>11728.3</v>
      </c>
      <c r="F723" s="187" t="n">
        <v>0</v>
      </c>
    </row>
    <row r="724" customFormat="false" ht="19.5" hidden="false" customHeight="true" outlineLevel="0" collapsed="false">
      <c r="A724" s="185" t="s">
        <v>3510</v>
      </c>
      <c r="B724" s="186" t="s">
        <v>3511</v>
      </c>
      <c r="C724" s="187" t="n">
        <v>19995.4</v>
      </c>
      <c r="D724" s="187" t="n">
        <v>5455.4</v>
      </c>
      <c r="E724" s="187" t="n">
        <v>2913.2</v>
      </c>
      <c r="F724" s="187" t="n">
        <v>0</v>
      </c>
    </row>
    <row r="725" customFormat="false" ht="19.5" hidden="false" customHeight="true" outlineLevel="0" collapsed="false">
      <c r="A725" s="185" t="s">
        <v>3512</v>
      </c>
      <c r="B725" s="186" t="s">
        <v>3513</v>
      </c>
      <c r="C725" s="187" t="n">
        <v>8543.2</v>
      </c>
      <c r="D725" s="187" t="n">
        <v>3958.6</v>
      </c>
      <c r="E725" s="187" t="n">
        <v>0</v>
      </c>
      <c r="F725" s="187" t="n">
        <v>1177.1</v>
      </c>
    </row>
    <row r="726" s="188" customFormat="true" ht="19.5" hidden="false" customHeight="true" outlineLevel="0" collapsed="false">
      <c r="A726" s="185" t="s">
        <v>3514</v>
      </c>
      <c r="B726" s="186" t="s">
        <v>3515</v>
      </c>
      <c r="C726" s="187" t="n">
        <v>5476.5</v>
      </c>
      <c r="D726" s="187" t="n">
        <v>2278.2</v>
      </c>
      <c r="E726" s="187" t="n">
        <v>0</v>
      </c>
      <c r="F726" s="187" t="n">
        <v>596.2</v>
      </c>
    </row>
    <row r="727" customFormat="false" ht="19.5" hidden="false" customHeight="true" outlineLevel="0" collapsed="false">
      <c r="A727" s="185" t="s">
        <v>3516</v>
      </c>
      <c r="B727" s="186" t="s">
        <v>3517</v>
      </c>
      <c r="C727" s="187" t="n">
        <v>9048.5</v>
      </c>
      <c r="D727" s="187" t="n">
        <v>2595.2</v>
      </c>
      <c r="E727" s="187" t="n">
        <v>1964.6</v>
      </c>
      <c r="F727" s="187" t="n">
        <v>0</v>
      </c>
    </row>
    <row r="728" s="191" customFormat="true" ht="19.5" hidden="false" customHeight="true" outlineLevel="0" collapsed="false">
      <c r="A728" s="185" t="s">
        <v>3518</v>
      </c>
      <c r="B728" s="186" t="s">
        <v>3519</v>
      </c>
      <c r="C728" s="187" t="n">
        <v>15960.1</v>
      </c>
      <c r="D728" s="187" t="n">
        <v>3773.6</v>
      </c>
      <c r="E728" s="187" t="n">
        <v>0</v>
      </c>
      <c r="F728" s="187" t="n">
        <v>2815.8</v>
      </c>
    </row>
    <row r="729" s="192" customFormat="true" ht="19.5" hidden="false" customHeight="true" outlineLevel="0" collapsed="false">
      <c r="A729" s="185" t="s">
        <v>3520</v>
      </c>
      <c r="B729" s="186" t="s">
        <v>3521</v>
      </c>
      <c r="C729" s="187" t="n">
        <v>8555.7</v>
      </c>
      <c r="D729" s="187" t="n">
        <v>2109.3</v>
      </c>
      <c r="E729" s="187" t="n">
        <v>0</v>
      </c>
      <c r="F729" s="187" t="n">
        <v>0</v>
      </c>
    </row>
    <row r="730" s="193" customFormat="true" ht="19.5" hidden="false" customHeight="true" outlineLevel="0" collapsed="false">
      <c r="A730" s="185" t="s">
        <v>3522</v>
      </c>
      <c r="B730" s="186" t="s">
        <v>3523</v>
      </c>
      <c r="C730" s="187" t="n">
        <v>20199</v>
      </c>
      <c r="D730" s="187" t="n">
        <v>5105.5</v>
      </c>
      <c r="E730" s="187" t="n">
        <v>0</v>
      </c>
      <c r="F730" s="187" t="n">
        <v>23346.2</v>
      </c>
    </row>
    <row r="731" s="194" customFormat="true" ht="19.5" hidden="false" customHeight="true" outlineLevel="0" collapsed="false">
      <c r="A731" s="185" t="s">
        <v>3524</v>
      </c>
      <c r="B731" s="186" t="s">
        <v>3525</v>
      </c>
      <c r="C731" s="187" t="n">
        <v>15503.1</v>
      </c>
      <c r="D731" s="187" t="n">
        <v>4307.7</v>
      </c>
      <c r="E731" s="187" t="n">
        <v>0</v>
      </c>
      <c r="F731" s="187" t="n">
        <v>0</v>
      </c>
    </row>
    <row r="732" customFormat="false" ht="19.5" hidden="false" customHeight="true" outlineLevel="0" collapsed="false">
      <c r="A732" s="185" t="s">
        <v>3526</v>
      </c>
      <c r="B732" s="186" t="s">
        <v>2974</v>
      </c>
      <c r="C732" s="187" t="n">
        <v>8693.6</v>
      </c>
      <c r="D732" s="187" t="n">
        <v>1906.4</v>
      </c>
      <c r="E732" s="187" t="n">
        <v>0</v>
      </c>
      <c r="F732" s="187" t="n">
        <v>122.8</v>
      </c>
    </row>
    <row r="733" customFormat="false" ht="19.5" hidden="false" customHeight="true" outlineLevel="0" collapsed="false">
      <c r="A733" s="185" t="s">
        <v>3527</v>
      </c>
      <c r="B733" s="186" t="s">
        <v>3528</v>
      </c>
      <c r="C733" s="187" t="n">
        <v>11946.1</v>
      </c>
      <c r="D733" s="187" t="n">
        <v>2424.4</v>
      </c>
      <c r="E733" s="187" t="n">
        <v>0</v>
      </c>
      <c r="F733" s="187" t="n">
        <v>0</v>
      </c>
    </row>
    <row r="734" customFormat="false" ht="19.5" hidden="false" customHeight="true" outlineLevel="0" collapsed="false">
      <c r="A734" s="185" t="s">
        <v>3529</v>
      </c>
      <c r="B734" s="186" t="s">
        <v>3530</v>
      </c>
      <c r="C734" s="187" t="n">
        <v>9154.8</v>
      </c>
      <c r="D734" s="187" t="n">
        <v>2406.5</v>
      </c>
      <c r="E734" s="187" t="n">
        <v>1870.6</v>
      </c>
      <c r="F734" s="187" t="n">
        <v>0</v>
      </c>
    </row>
    <row r="735" customFormat="false" ht="19.5" hidden="false" customHeight="true" outlineLevel="0" collapsed="false">
      <c r="A735" s="185" t="s">
        <v>3531</v>
      </c>
      <c r="B735" s="186" t="s">
        <v>3532</v>
      </c>
      <c r="C735" s="187" t="n">
        <v>17612.5</v>
      </c>
      <c r="D735" s="187" t="n">
        <v>5319.5</v>
      </c>
      <c r="E735" s="187" t="n">
        <v>4339.5</v>
      </c>
      <c r="F735" s="187" t="n">
        <v>0</v>
      </c>
    </row>
    <row r="736" customFormat="false" ht="19.5" hidden="false" customHeight="true" outlineLevel="0" collapsed="false">
      <c r="A736" s="185" t="s">
        <v>3533</v>
      </c>
      <c r="B736" s="186" t="s">
        <v>3534</v>
      </c>
      <c r="C736" s="187" t="n">
        <v>10262.3</v>
      </c>
      <c r="D736" s="187" t="n">
        <v>2428.3</v>
      </c>
      <c r="E736" s="187" t="n">
        <v>2075.5</v>
      </c>
      <c r="F736" s="187" t="n">
        <v>0</v>
      </c>
    </row>
    <row r="737" customFormat="false" ht="19.5" hidden="false" customHeight="true" outlineLevel="0" collapsed="false">
      <c r="A737" s="185" t="s">
        <v>3535</v>
      </c>
      <c r="B737" s="186" t="s">
        <v>3536</v>
      </c>
      <c r="C737" s="187" t="n">
        <v>23250.9</v>
      </c>
      <c r="D737" s="187" t="n">
        <v>6948.5</v>
      </c>
      <c r="E737" s="187" t="n">
        <v>2234.5</v>
      </c>
      <c r="F737" s="187" t="n">
        <v>0</v>
      </c>
    </row>
    <row r="738" customFormat="false" ht="19.5" hidden="false" customHeight="true" outlineLevel="0" collapsed="false">
      <c r="A738" s="185" t="s">
        <v>3537</v>
      </c>
      <c r="B738" s="186" t="s">
        <v>3538</v>
      </c>
      <c r="C738" s="187" t="n">
        <v>8073.3</v>
      </c>
      <c r="D738" s="187" t="n">
        <v>1832.7</v>
      </c>
      <c r="E738" s="187" t="n">
        <v>2381.5</v>
      </c>
      <c r="F738" s="187" t="n">
        <v>0</v>
      </c>
    </row>
    <row r="739" customFormat="false" ht="19.5" hidden="false" customHeight="true" outlineLevel="0" collapsed="false">
      <c r="A739" s="185" t="s">
        <v>3539</v>
      </c>
      <c r="B739" s="186" t="s">
        <v>3540</v>
      </c>
      <c r="C739" s="187" t="n">
        <v>7867.7</v>
      </c>
      <c r="D739" s="187" t="n">
        <v>2018.7</v>
      </c>
      <c r="E739" s="187" t="n">
        <v>1851.8</v>
      </c>
      <c r="F739" s="187" t="n">
        <v>0</v>
      </c>
    </row>
    <row r="740" customFormat="false" ht="19.5" hidden="false" customHeight="true" outlineLevel="0" collapsed="false">
      <c r="A740" s="185" t="s">
        <v>3541</v>
      </c>
      <c r="B740" s="186" t="s">
        <v>3542</v>
      </c>
      <c r="C740" s="187" t="n">
        <v>15723.6</v>
      </c>
      <c r="D740" s="187" t="n">
        <v>5771.9</v>
      </c>
      <c r="E740" s="187" t="n">
        <v>1686.7</v>
      </c>
      <c r="F740" s="187" t="n">
        <v>0</v>
      </c>
    </row>
    <row r="741" customFormat="false" ht="19.5" hidden="false" customHeight="true" outlineLevel="0" collapsed="false">
      <c r="A741" s="185" t="s">
        <v>3543</v>
      </c>
      <c r="B741" s="186" t="s">
        <v>3544</v>
      </c>
      <c r="C741" s="187" t="n">
        <v>11493.5</v>
      </c>
      <c r="D741" s="187" t="n">
        <v>3455</v>
      </c>
      <c r="E741" s="187" t="n">
        <v>3949.9</v>
      </c>
      <c r="F741" s="187" t="n">
        <v>0</v>
      </c>
    </row>
    <row r="742" customFormat="false" ht="19.5" hidden="false" customHeight="true" outlineLevel="0" collapsed="false">
      <c r="A742" s="185" t="s">
        <v>3545</v>
      </c>
      <c r="B742" s="186" t="s">
        <v>3546</v>
      </c>
      <c r="C742" s="187" t="n">
        <v>5685.4</v>
      </c>
      <c r="D742" s="187" t="n">
        <v>1861.9</v>
      </c>
      <c r="E742" s="187" t="n">
        <v>74</v>
      </c>
      <c r="F742" s="187" t="n">
        <v>0</v>
      </c>
    </row>
    <row r="743" customFormat="false" ht="19.5" hidden="false" customHeight="true" outlineLevel="0" collapsed="false">
      <c r="A743" s="185" t="s">
        <v>3547</v>
      </c>
      <c r="B743" s="186" t="s">
        <v>3548</v>
      </c>
      <c r="C743" s="187" t="n">
        <v>26086.6</v>
      </c>
      <c r="D743" s="187" t="n">
        <v>8298.7</v>
      </c>
      <c r="E743" s="187" t="n">
        <v>2871.2</v>
      </c>
      <c r="F743" s="187" t="n">
        <v>0</v>
      </c>
    </row>
    <row r="744" customFormat="false" ht="19.5" hidden="false" customHeight="true" outlineLevel="0" collapsed="false">
      <c r="A744" s="185" t="s">
        <v>3549</v>
      </c>
      <c r="B744" s="186" t="s">
        <v>2944</v>
      </c>
      <c r="C744" s="187" t="n">
        <v>9637.4</v>
      </c>
      <c r="D744" s="187" t="n">
        <v>2371.6</v>
      </c>
      <c r="E744" s="187" t="n">
        <v>0</v>
      </c>
      <c r="F744" s="187" t="n">
        <v>0</v>
      </c>
    </row>
    <row r="745" customFormat="false" ht="19.5" hidden="false" customHeight="true" outlineLevel="0" collapsed="false">
      <c r="A745" s="185" t="s">
        <v>3550</v>
      </c>
      <c r="B745" s="186" t="s">
        <v>3551</v>
      </c>
      <c r="C745" s="187" t="n">
        <v>10722.6</v>
      </c>
      <c r="D745" s="187" t="n">
        <v>2856.5</v>
      </c>
      <c r="E745" s="187" t="n">
        <v>1213.4</v>
      </c>
      <c r="F745" s="187" t="n">
        <v>0</v>
      </c>
    </row>
    <row r="746" customFormat="false" ht="19.5" hidden="false" customHeight="true" outlineLevel="0" collapsed="false">
      <c r="A746" s="185" t="s">
        <v>3552</v>
      </c>
      <c r="B746" s="186" t="s">
        <v>3553</v>
      </c>
      <c r="C746" s="187" t="n">
        <v>16956.1</v>
      </c>
      <c r="D746" s="187" t="n">
        <v>5313.5</v>
      </c>
      <c r="E746" s="187" t="n">
        <v>711.8</v>
      </c>
      <c r="F746" s="187" t="n">
        <v>0</v>
      </c>
    </row>
    <row r="747" customFormat="false" ht="19.5" hidden="false" customHeight="true" outlineLevel="0" collapsed="false">
      <c r="A747" s="185" t="s">
        <v>3554</v>
      </c>
      <c r="B747" s="186" t="s">
        <v>3555</v>
      </c>
      <c r="C747" s="187" t="n">
        <v>349977.1</v>
      </c>
      <c r="D747" s="187" t="n">
        <v>1754964.8</v>
      </c>
      <c r="E747" s="187" t="n">
        <v>0</v>
      </c>
      <c r="F747" s="187" t="n">
        <v>0</v>
      </c>
    </row>
    <row r="748" customFormat="false" ht="19.5" hidden="false" customHeight="true" outlineLevel="0" collapsed="false">
      <c r="A748" s="185" t="s">
        <v>3556</v>
      </c>
      <c r="B748" s="186" t="s">
        <v>3557</v>
      </c>
      <c r="C748" s="187" t="n">
        <v>1104413.9</v>
      </c>
      <c r="D748" s="187" t="n">
        <v>745115.6</v>
      </c>
      <c r="E748" s="187" t="n">
        <v>0</v>
      </c>
      <c r="F748" s="187" t="n">
        <v>305049</v>
      </c>
    </row>
    <row r="749" customFormat="false" ht="19.5" hidden="false" customHeight="true" outlineLevel="0" collapsed="false">
      <c r="A749" s="185" t="s">
        <v>3558</v>
      </c>
      <c r="B749" s="186" t="s">
        <v>3559</v>
      </c>
      <c r="C749" s="187" t="n">
        <v>77808.1</v>
      </c>
      <c r="D749" s="187" t="n">
        <v>40688</v>
      </c>
      <c r="E749" s="187" t="n">
        <v>0</v>
      </c>
      <c r="F749" s="187" t="n">
        <v>0</v>
      </c>
    </row>
    <row r="750" customFormat="false" ht="19.5" hidden="false" customHeight="true" outlineLevel="0" collapsed="false">
      <c r="A750" s="185" t="s">
        <v>3560</v>
      </c>
      <c r="B750" s="186" t="s">
        <v>3561</v>
      </c>
      <c r="C750" s="187" t="n">
        <v>101213.5</v>
      </c>
      <c r="D750" s="187" t="n">
        <v>52590.3</v>
      </c>
      <c r="E750" s="187" t="n">
        <v>0</v>
      </c>
      <c r="F750" s="187" t="n">
        <v>0</v>
      </c>
    </row>
    <row r="751" customFormat="false" ht="19.5" hidden="false" customHeight="true" outlineLevel="0" collapsed="false">
      <c r="A751" s="185" t="s">
        <v>3562</v>
      </c>
      <c r="B751" s="186" t="s">
        <v>3563</v>
      </c>
      <c r="C751" s="187" t="n">
        <v>99307.8</v>
      </c>
      <c r="D751" s="187" t="n">
        <v>53094.9</v>
      </c>
      <c r="E751" s="187" t="n">
        <v>0</v>
      </c>
      <c r="F751" s="187" t="n">
        <v>47712.8</v>
      </c>
    </row>
    <row r="752" customFormat="false" ht="19.5" hidden="false" customHeight="true" outlineLevel="0" collapsed="false">
      <c r="A752" s="185" t="s">
        <v>3564</v>
      </c>
      <c r="B752" s="186" t="s">
        <v>3565</v>
      </c>
      <c r="C752" s="187" t="n">
        <v>52290.7</v>
      </c>
      <c r="D752" s="187" t="n">
        <v>29220.9</v>
      </c>
      <c r="E752" s="187" t="n">
        <v>0</v>
      </c>
      <c r="F752" s="187" t="n">
        <v>0</v>
      </c>
    </row>
    <row r="753" customFormat="false" ht="19.5" hidden="false" customHeight="true" outlineLevel="0" collapsed="false">
      <c r="A753" s="185" t="s">
        <v>3566</v>
      </c>
      <c r="B753" s="186" t="s">
        <v>3567</v>
      </c>
      <c r="C753" s="187" t="n">
        <v>12605.1</v>
      </c>
      <c r="D753" s="187" t="n">
        <v>7266.6</v>
      </c>
      <c r="E753" s="187" t="n">
        <v>8793.9</v>
      </c>
      <c r="F753" s="187" t="n">
        <v>0</v>
      </c>
    </row>
    <row r="754" customFormat="false" ht="19.5" hidden="false" customHeight="true" outlineLevel="0" collapsed="false">
      <c r="A754" s="185" t="s">
        <v>3568</v>
      </c>
      <c r="B754" s="186" t="s">
        <v>3569</v>
      </c>
      <c r="C754" s="187" t="n">
        <v>40720.6</v>
      </c>
      <c r="D754" s="187" t="n">
        <v>23072.2</v>
      </c>
      <c r="E754" s="187" t="n">
        <v>0</v>
      </c>
      <c r="F754" s="187" t="n">
        <v>57627.2</v>
      </c>
    </row>
    <row r="755" customFormat="false" ht="19.5" hidden="false" customHeight="true" outlineLevel="0" collapsed="false">
      <c r="A755" s="185" t="s">
        <v>3570</v>
      </c>
      <c r="B755" s="186" t="s">
        <v>3571</v>
      </c>
      <c r="C755" s="187" t="n">
        <v>53483</v>
      </c>
      <c r="D755" s="187" t="n">
        <v>17386.4</v>
      </c>
      <c r="E755" s="187" t="n">
        <v>11969.5</v>
      </c>
      <c r="F755" s="187" t="n">
        <v>0</v>
      </c>
    </row>
    <row r="756" customFormat="false" ht="19.5" hidden="false" customHeight="true" outlineLevel="0" collapsed="false">
      <c r="A756" s="185" t="s">
        <v>3572</v>
      </c>
      <c r="B756" s="186" t="s">
        <v>3573</v>
      </c>
      <c r="C756" s="187" t="n">
        <v>92125.9</v>
      </c>
      <c r="D756" s="187" t="n">
        <v>29705.8</v>
      </c>
      <c r="E756" s="187" t="n">
        <v>27117.5</v>
      </c>
      <c r="F756" s="187" t="n">
        <v>0</v>
      </c>
    </row>
    <row r="757" customFormat="false" ht="19.5" hidden="false" customHeight="true" outlineLevel="0" collapsed="false">
      <c r="A757" s="185" t="s">
        <v>3574</v>
      </c>
      <c r="B757" s="186" t="s">
        <v>3575</v>
      </c>
      <c r="C757" s="187" t="n">
        <v>16529.3</v>
      </c>
      <c r="D757" s="187" t="n">
        <v>5713.5</v>
      </c>
      <c r="E757" s="187" t="n">
        <v>5600.9</v>
      </c>
      <c r="F757" s="187" t="n">
        <v>0</v>
      </c>
    </row>
    <row r="758" customFormat="false" ht="19.5" hidden="false" customHeight="true" outlineLevel="0" collapsed="false">
      <c r="A758" s="185" t="s">
        <v>3576</v>
      </c>
      <c r="B758" s="186" t="s">
        <v>3577</v>
      </c>
      <c r="C758" s="187" t="n">
        <v>34661.5</v>
      </c>
      <c r="D758" s="187" t="n">
        <v>10230.1</v>
      </c>
      <c r="E758" s="187" t="n">
        <v>6804.3</v>
      </c>
      <c r="F758" s="187" t="n">
        <v>0</v>
      </c>
    </row>
    <row r="759" customFormat="false" ht="19.5" hidden="false" customHeight="true" outlineLevel="0" collapsed="false">
      <c r="A759" s="185" t="s">
        <v>3578</v>
      </c>
      <c r="B759" s="186" t="s">
        <v>3579</v>
      </c>
      <c r="C759" s="187" t="n">
        <v>35698.8</v>
      </c>
      <c r="D759" s="187" t="n">
        <v>9818.9</v>
      </c>
      <c r="E759" s="187" t="n">
        <v>10721.8</v>
      </c>
      <c r="F759" s="187" t="n">
        <v>0</v>
      </c>
    </row>
    <row r="760" customFormat="false" ht="19.5" hidden="false" customHeight="true" outlineLevel="0" collapsed="false">
      <c r="A760" s="185" t="s">
        <v>3580</v>
      </c>
      <c r="B760" s="186" t="s">
        <v>3581</v>
      </c>
      <c r="C760" s="187" t="n">
        <v>211373.5</v>
      </c>
      <c r="D760" s="187" t="n">
        <v>43759.9</v>
      </c>
      <c r="E760" s="187" t="n">
        <v>7323.7</v>
      </c>
      <c r="F760" s="187" t="n">
        <v>0</v>
      </c>
    </row>
    <row r="761" customFormat="false" ht="19.5" hidden="false" customHeight="true" outlineLevel="0" collapsed="false">
      <c r="A761" s="185" t="s">
        <v>3582</v>
      </c>
      <c r="B761" s="186" t="s">
        <v>3583</v>
      </c>
      <c r="C761" s="187" t="n">
        <v>122280.4</v>
      </c>
      <c r="D761" s="187" t="n">
        <v>44752.4</v>
      </c>
      <c r="E761" s="187" t="n">
        <v>52277.9</v>
      </c>
      <c r="F761" s="187" t="n">
        <v>0</v>
      </c>
    </row>
    <row r="762" customFormat="false" ht="19.5" hidden="false" customHeight="true" outlineLevel="0" collapsed="false">
      <c r="A762" s="185" t="s">
        <v>3584</v>
      </c>
      <c r="B762" s="186" t="s">
        <v>3585</v>
      </c>
      <c r="C762" s="187" t="n">
        <v>31010.8</v>
      </c>
      <c r="D762" s="187" t="n">
        <v>7657.8</v>
      </c>
      <c r="E762" s="187" t="n">
        <v>4277.1</v>
      </c>
      <c r="F762" s="187" t="n">
        <v>0</v>
      </c>
    </row>
    <row r="763" customFormat="false" ht="19.5" hidden="false" customHeight="true" outlineLevel="0" collapsed="false">
      <c r="A763" s="185" t="s">
        <v>3586</v>
      </c>
      <c r="B763" s="186" t="s">
        <v>3587</v>
      </c>
      <c r="C763" s="187" t="n">
        <v>38785.7</v>
      </c>
      <c r="D763" s="187" t="n">
        <v>10630.8</v>
      </c>
      <c r="E763" s="187" t="n">
        <v>6093.7</v>
      </c>
      <c r="F763" s="187" t="n">
        <v>0</v>
      </c>
    </row>
    <row r="764" customFormat="false" ht="19.5" hidden="false" customHeight="true" outlineLevel="0" collapsed="false">
      <c r="A764" s="185" t="s">
        <v>3588</v>
      </c>
      <c r="B764" s="186" t="s">
        <v>3589</v>
      </c>
      <c r="C764" s="187" t="n">
        <v>115353.2</v>
      </c>
      <c r="D764" s="187" t="n">
        <v>33593.3</v>
      </c>
      <c r="E764" s="187" t="n">
        <v>45950.2</v>
      </c>
      <c r="F764" s="187" t="n">
        <v>0</v>
      </c>
    </row>
    <row r="765" customFormat="false" ht="19.5" hidden="false" customHeight="true" outlineLevel="0" collapsed="false">
      <c r="A765" s="185" t="s">
        <v>3590</v>
      </c>
      <c r="B765" s="186" t="s">
        <v>3591</v>
      </c>
      <c r="C765" s="187" t="n">
        <v>27690.1</v>
      </c>
      <c r="D765" s="187" t="n">
        <v>8906</v>
      </c>
      <c r="E765" s="187" t="n">
        <v>12352.9</v>
      </c>
      <c r="F765" s="187" t="n">
        <v>0</v>
      </c>
    </row>
    <row r="766" customFormat="false" ht="19.5" hidden="false" customHeight="true" outlineLevel="0" collapsed="false">
      <c r="A766" s="185" t="s">
        <v>3592</v>
      </c>
      <c r="B766" s="186" t="s">
        <v>3593</v>
      </c>
      <c r="C766" s="187" t="n">
        <v>49877.6</v>
      </c>
      <c r="D766" s="187" t="n">
        <v>19330.1</v>
      </c>
      <c r="E766" s="187" t="n">
        <v>22237.8</v>
      </c>
      <c r="F766" s="187" t="n">
        <v>0</v>
      </c>
    </row>
    <row r="767" customFormat="false" ht="19.5" hidden="false" customHeight="true" outlineLevel="0" collapsed="false">
      <c r="A767" s="185" t="s">
        <v>3594</v>
      </c>
      <c r="B767" s="186" t="s">
        <v>3595</v>
      </c>
      <c r="C767" s="187" t="n">
        <v>122778.5</v>
      </c>
      <c r="D767" s="187" t="n">
        <v>39305.4</v>
      </c>
      <c r="E767" s="187" t="n">
        <v>0</v>
      </c>
      <c r="F767" s="187" t="n">
        <v>47522.9</v>
      </c>
    </row>
    <row r="768" customFormat="false" ht="19.5" hidden="false" customHeight="true" outlineLevel="0" collapsed="false">
      <c r="A768" s="185" t="s">
        <v>3596</v>
      </c>
      <c r="B768" s="186" t="s">
        <v>3597</v>
      </c>
      <c r="C768" s="187" t="n">
        <v>9239.8</v>
      </c>
      <c r="D768" s="187" t="n">
        <v>2609.5</v>
      </c>
      <c r="E768" s="187" t="n">
        <v>2116.7</v>
      </c>
      <c r="F768" s="187" t="n">
        <v>0</v>
      </c>
    </row>
    <row r="769" customFormat="false" ht="19.5" hidden="false" customHeight="true" outlineLevel="0" collapsed="false">
      <c r="A769" s="185" t="s">
        <v>3598</v>
      </c>
      <c r="B769" s="186" t="s">
        <v>3599</v>
      </c>
      <c r="C769" s="187" t="n">
        <v>47330.5</v>
      </c>
      <c r="D769" s="187" t="n">
        <v>12428.4</v>
      </c>
      <c r="E769" s="187" t="n">
        <v>13960.3</v>
      </c>
      <c r="F769" s="187" t="n">
        <v>0</v>
      </c>
    </row>
    <row r="770" customFormat="false" ht="19.5" hidden="false" customHeight="true" outlineLevel="0" collapsed="false">
      <c r="A770" s="185" t="s">
        <v>3600</v>
      </c>
      <c r="B770" s="186" t="s">
        <v>3355</v>
      </c>
      <c r="C770" s="187" t="n">
        <v>41203.4</v>
      </c>
      <c r="D770" s="187" t="n">
        <v>10582.1</v>
      </c>
      <c r="E770" s="187" t="n">
        <v>8394.7</v>
      </c>
      <c r="F770" s="187" t="n">
        <v>0</v>
      </c>
    </row>
    <row r="771" customFormat="false" ht="19.5" hidden="false" customHeight="true" outlineLevel="0" collapsed="false">
      <c r="A771" s="185" t="s">
        <v>3601</v>
      </c>
      <c r="B771" s="186" t="s">
        <v>3602</v>
      </c>
      <c r="C771" s="187" t="n">
        <v>101061</v>
      </c>
      <c r="D771" s="187" t="n">
        <v>31421.8</v>
      </c>
      <c r="E771" s="187" t="n">
        <v>12560.5</v>
      </c>
      <c r="F771" s="187" t="n">
        <v>0</v>
      </c>
    </row>
    <row r="772" customFormat="false" ht="19.5" hidden="false" customHeight="true" outlineLevel="0" collapsed="false">
      <c r="A772" s="185" t="s">
        <v>3603</v>
      </c>
      <c r="B772" s="186" t="s">
        <v>3604</v>
      </c>
      <c r="C772" s="187" t="n">
        <v>68156.7</v>
      </c>
      <c r="D772" s="187" t="n">
        <v>24308</v>
      </c>
      <c r="E772" s="187" t="n">
        <v>20369</v>
      </c>
      <c r="F772" s="187" t="n">
        <v>0</v>
      </c>
    </row>
    <row r="773" customFormat="false" ht="19.5" hidden="false" customHeight="true" outlineLevel="0" collapsed="false">
      <c r="A773" s="185" t="s">
        <v>3605</v>
      </c>
      <c r="B773" s="186" t="s">
        <v>3606</v>
      </c>
      <c r="C773" s="187" t="n">
        <v>114119</v>
      </c>
      <c r="D773" s="187" t="n">
        <v>37812.6</v>
      </c>
      <c r="E773" s="187" t="n">
        <v>37179.5</v>
      </c>
      <c r="F773" s="187" t="n">
        <v>0</v>
      </c>
    </row>
    <row r="774" customFormat="false" ht="19.5" hidden="false" customHeight="true" outlineLevel="0" collapsed="false">
      <c r="A774" s="185" t="s">
        <v>3607</v>
      </c>
      <c r="B774" s="186" t="s">
        <v>3608</v>
      </c>
      <c r="C774" s="187" t="n">
        <v>38022.8</v>
      </c>
      <c r="D774" s="187" t="n">
        <v>12372.7</v>
      </c>
      <c r="E774" s="187" t="n">
        <v>10687.1</v>
      </c>
      <c r="F774" s="187" t="n">
        <v>0</v>
      </c>
    </row>
    <row r="775" customFormat="false" ht="19.5" hidden="false" customHeight="true" outlineLevel="0" collapsed="false">
      <c r="A775" s="185" t="s">
        <v>3609</v>
      </c>
      <c r="B775" s="186" t="s">
        <v>3610</v>
      </c>
      <c r="C775" s="187" t="n">
        <v>120109.1</v>
      </c>
      <c r="D775" s="187" t="n">
        <v>29494.5</v>
      </c>
      <c r="E775" s="187" t="n">
        <v>15342</v>
      </c>
      <c r="F775" s="187" t="n">
        <v>0</v>
      </c>
    </row>
    <row r="776" customFormat="false" ht="19.5" hidden="false" customHeight="true" outlineLevel="0" collapsed="false">
      <c r="A776" s="185" t="s">
        <v>3611</v>
      </c>
      <c r="B776" s="186" t="s">
        <v>3612</v>
      </c>
      <c r="C776" s="187" t="n">
        <v>96715.3</v>
      </c>
      <c r="D776" s="187" t="n">
        <v>26676.8</v>
      </c>
      <c r="E776" s="187" t="n">
        <v>25615.5</v>
      </c>
      <c r="F776" s="187" t="n">
        <v>0</v>
      </c>
    </row>
    <row r="777" customFormat="false" ht="19.5" hidden="false" customHeight="true" outlineLevel="0" collapsed="false">
      <c r="A777" s="185" t="s">
        <v>3613</v>
      </c>
      <c r="B777" s="186" t="s">
        <v>3614</v>
      </c>
      <c r="C777" s="187" t="n">
        <v>79495.7</v>
      </c>
      <c r="D777" s="187" t="n">
        <v>21672.4</v>
      </c>
      <c r="E777" s="187" t="n">
        <v>20617</v>
      </c>
      <c r="F777" s="187" t="n">
        <v>0</v>
      </c>
    </row>
    <row r="778" customFormat="false" ht="19.5" hidden="false" customHeight="true" outlineLevel="0" collapsed="false">
      <c r="A778" s="185" t="s">
        <v>3615</v>
      </c>
      <c r="B778" s="186" t="s">
        <v>3616</v>
      </c>
      <c r="C778" s="187" t="n">
        <v>35765.3</v>
      </c>
      <c r="D778" s="187" t="n">
        <v>9550.2</v>
      </c>
      <c r="E778" s="187" t="n">
        <v>11650.6</v>
      </c>
      <c r="F778" s="187" t="n">
        <v>0</v>
      </c>
    </row>
    <row r="779" customFormat="false" ht="19.5" hidden="false" customHeight="true" outlineLevel="0" collapsed="false">
      <c r="A779" s="185" t="s">
        <v>3617</v>
      </c>
      <c r="B779" s="186" t="s">
        <v>3618</v>
      </c>
      <c r="C779" s="187" t="n">
        <v>31332.6</v>
      </c>
      <c r="D779" s="187" t="n">
        <v>8714</v>
      </c>
      <c r="E779" s="187" t="n">
        <v>8347.6</v>
      </c>
      <c r="F779" s="187" t="n">
        <v>0</v>
      </c>
    </row>
    <row r="780" customFormat="false" ht="19.5" hidden="false" customHeight="true" outlineLevel="0" collapsed="false">
      <c r="A780" s="185" t="n">
        <v>15501000000</v>
      </c>
      <c r="B780" s="186" t="s">
        <v>3619</v>
      </c>
      <c r="C780" s="187" t="n">
        <v>44110.6</v>
      </c>
      <c r="D780" s="187" t="n">
        <v>23294.6</v>
      </c>
      <c r="E780" s="187" t="n">
        <v>9231.2</v>
      </c>
      <c r="F780" s="187" t="n">
        <v>0</v>
      </c>
    </row>
    <row r="781" customFormat="false" ht="19.5" hidden="false" customHeight="true" outlineLevel="0" collapsed="false">
      <c r="A781" s="185" t="n">
        <v>15502000000</v>
      </c>
      <c r="B781" s="186" t="s">
        <v>3620</v>
      </c>
      <c r="C781" s="187" t="n">
        <v>26403.7</v>
      </c>
      <c r="D781" s="187" t="n">
        <v>10086.9</v>
      </c>
      <c r="E781" s="187" t="n">
        <v>0</v>
      </c>
      <c r="F781" s="187" t="n">
        <v>122</v>
      </c>
    </row>
    <row r="782" customFormat="false" ht="19.15" hidden="false" customHeight="true" outlineLevel="0" collapsed="false">
      <c r="A782" s="185" t="s">
        <v>3621</v>
      </c>
      <c r="B782" s="186" t="s">
        <v>3622</v>
      </c>
      <c r="C782" s="187" t="n">
        <v>30209.5</v>
      </c>
      <c r="D782" s="187" t="n">
        <v>8171.7</v>
      </c>
      <c r="E782" s="187" t="n">
        <v>3229.7</v>
      </c>
      <c r="F782" s="187" t="n">
        <v>0</v>
      </c>
    </row>
    <row r="783" customFormat="false" ht="19.5" hidden="false" customHeight="true" outlineLevel="0" collapsed="false">
      <c r="A783" s="185" t="s">
        <v>3623</v>
      </c>
      <c r="B783" s="186" t="s">
        <v>3624</v>
      </c>
      <c r="C783" s="187" t="n">
        <v>22104.5</v>
      </c>
      <c r="D783" s="187" t="n">
        <v>7177.9</v>
      </c>
      <c r="E783" s="187" t="n">
        <v>0</v>
      </c>
      <c r="F783" s="187" t="n">
        <v>0</v>
      </c>
    </row>
    <row r="784" customFormat="false" ht="19.5" hidden="false" customHeight="true" outlineLevel="0" collapsed="false">
      <c r="A784" s="185" t="s">
        <v>3625</v>
      </c>
      <c r="B784" s="186" t="s">
        <v>3626</v>
      </c>
      <c r="C784" s="187" t="n">
        <v>13522.2</v>
      </c>
      <c r="D784" s="187" t="n">
        <v>3910.5</v>
      </c>
      <c r="E784" s="187" t="n">
        <v>4184.4</v>
      </c>
      <c r="F784" s="187" t="n">
        <v>0</v>
      </c>
    </row>
    <row r="785" customFormat="false" ht="19.5" hidden="false" customHeight="true" outlineLevel="0" collapsed="false">
      <c r="A785" s="185" t="s">
        <v>3627</v>
      </c>
      <c r="B785" s="186" t="s">
        <v>3628</v>
      </c>
      <c r="C785" s="187" t="n">
        <v>11908.8</v>
      </c>
      <c r="D785" s="187" t="n">
        <v>2763</v>
      </c>
      <c r="E785" s="187" t="n">
        <v>3152</v>
      </c>
      <c r="F785" s="187" t="n">
        <v>0</v>
      </c>
    </row>
    <row r="786" customFormat="false" ht="19.5" hidden="false" customHeight="true" outlineLevel="0" collapsed="false">
      <c r="A786" s="185" t="s">
        <v>3629</v>
      </c>
      <c r="B786" s="186" t="s">
        <v>3630</v>
      </c>
      <c r="C786" s="187" t="n">
        <v>5953.3</v>
      </c>
      <c r="D786" s="187" t="n">
        <v>1679.8</v>
      </c>
      <c r="E786" s="187" t="n">
        <v>1863.9</v>
      </c>
      <c r="F786" s="187" t="n">
        <v>0</v>
      </c>
    </row>
    <row r="787" customFormat="false" ht="19.5" hidden="false" customHeight="true" outlineLevel="0" collapsed="false">
      <c r="A787" s="185" t="s">
        <v>3631</v>
      </c>
      <c r="B787" s="186" t="s">
        <v>3632</v>
      </c>
      <c r="C787" s="187" t="n">
        <v>6804.5</v>
      </c>
      <c r="D787" s="187" t="n">
        <v>1482.2</v>
      </c>
      <c r="E787" s="187" t="n">
        <v>339.4</v>
      </c>
      <c r="F787" s="187" t="n">
        <v>0</v>
      </c>
    </row>
    <row r="788" customFormat="false" ht="19.5" hidden="false" customHeight="true" outlineLevel="0" collapsed="false">
      <c r="A788" s="185" t="s">
        <v>3633</v>
      </c>
      <c r="B788" s="186" t="s">
        <v>3634</v>
      </c>
      <c r="C788" s="187" t="n">
        <v>10894.4</v>
      </c>
      <c r="D788" s="187" t="n">
        <v>3376</v>
      </c>
      <c r="E788" s="187" t="n">
        <v>4949.3</v>
      </c>
      <c r="F788" s="187" t="n">
        <v>0</v>
      </c>
    </row>
    <row r="789" customFormat="false" ht="19.5" hidden="false" customHeight="true" outlineLevel="0" collapsed="false">
      <c r="A789" s="185" t="s">
        <v>3635</v>
      </c>
      <c r="B789" s="186" t="s">
        <v>3636</v>
      </c>
      <c r="C789" s="187" t="n">
        <v>26848.5</v>
      </c>
      <c r="D789" s="187" t="n">
        <v>7301.3</v>
      </c>
      <c r="E789" s="187" t="n">
        <v>4143</v>
      </c>
      <c r="F789" s="187" t="n">
        <v>0</v>
      </c>
    </row>
    <row r="790" customFormat="false" ht="19.5" hidden="false" customHeight="true" outlineLevel="0" collapsed="false">
      <c r="A790" s="185" t="s">
        <v>3637</v>
      </c>
      <c r="B790" s="186" t="s">
        <v>3638</v>
      </c>
      <c r="C790" s="187" t="n">
        <v>17392.8</v>
      </c>
      <c r="D790" s="187" t="n">
        <v>3246.7</v>
      </c>
      <c r="E790" s="187" t="n">
        <v>1450.1</v>
      </c>
      <c r="F790" s="187" t="n">
        <v>0</v>
      </c>
    </row>
    <row r="791" customFormat="false" ht="19.5" hidden="false" customHeight="true" outlineLevel="0" collapsed="false">
      <c r="A791" s="185" t="s">
        <v>3639</v>
      </c>
      <c r="B791" s="186" t="s">
        <v>3640</v>
      </c>
      <c r="C791" s="187" t="n">
        <v>22978.9</v>
      </c>
      <c r="D791" s="187" t="n">
        <v>5576.2</v>
      </c>
      <c r="E791" s="187" t="n">
        <v>8744.8</v>
      </c>
      <c r="F791" s="187" t="n">
        <v>0</v>
      </c>
    </row>
    <row r="792" customFormat="false" ht="19.5" hidden="false" customHeight="true" outlineLevel="0" collapsed="false">
      <c r="A792" s="185" t="s">
        <v>3641</v>
      </c>
      <c r="B792" s="186" t="s">
        <v>3642</v>
      </c>
      <c r="C792" s="187" t="n">
        <v>56599.2</v>
      </c>
      <c r="D792" s="187" t="n">
        <v>17409.6</v>
      </c>
      <c r="E792" s="187" t="n">
        <v>20007.7</v>
      </c>
      <c r="F792" s="187" t="n">
        <v>0</v>
      </c>
    </row>
    <row r="793" customFormat="false" ht="19.5" hidden="false" customHeight="true" outlineLevel="0" collapsed="false">
      <c r="A793" s="185" t="s">
        <v>3643</v>
      </c>
      <c r="B793" s="186" t="s">
        <v>3644</v>
      </c>
      <c r="C793" s="187" t="n">
        <v>23271.6</v>
      </c>
      <c r="D793" s="187" t="n">
        <v>7354</v>
      </c>
      <c r="E793" s="187" t="n">
        <v>3332.7</v>
      </c>
      <c r="F793" s="187" t="n">
        <v>0</v>
      </c>
    </row>
    <row r="794" customFormat="false" ht="19.5" hidden="false" customHeight="true" outlineLevel="0" collapsed="false">
      <c r="A794" s="185" t="s">
        <v>3645</v>
      </c>
      <c r="B794" s="186" t="s">
        <v>3646</v>
      </c>
      <c r="C794" s="187" t="n">
        <v>26154.6</v>
      </c>
      <c r="D794" s="187" t="n">
        <v>6322.2</v>
      </c>
      <c r="E794" s="187" t="n">
        <v>6060.3</v>
      </c>
      <c r="F794" s="187" t="n">
        <v>0</v>
      </c>
    </row>
    <row r="795" customFormat="false" ht="19.5" hidden="false" customHeight="true" outlineLevel="0" collapsed="false">
      <c r="A795" s="185" t="s">
        <v>3647</v>
      </c>
      <c r="B795" s="186" t="s">
        <v>3648</v>
      </c>
      <c r="C795" s="187" t="n">
        <v>38506.4</v>
      </c>
      <c r="D795" s="187" t="n">
        <v>9429.9</v>
      </c>
      <c r="E795" s="187" t="n">
        <v>0</v>
      </c>
      <c r="F795" s="187" t="n">
        <v>0</v>
      </c>
    </row>
    <row r="796" customFormat="false" ht="19.5" hidden="false" customHeight="true" outlineLevel="0" collapsed="false">
      <c r="A796" s="185" t="s">
        <v>3649</v>
      </c>
      <c r="B796" s="186" t="s">
        <v>3650</v>
      </c>
      <c r="C796" s="187" t="n">
        <v>24648</v>
      </c>
      <c r="D796" s="187" t="n">
        <v>7652.8</v>
      </c>
      <c r="E796" s="187" t="n">
        <v>8548.7</v>
      </c>
      <c r="F796" s="187" t="n">
        <v>0</v>
      </c>
    </row>
    <row r="797" customFormat="false" ht="19.5" hidden="false" customHeight="true" outlineLevel="0" collapsed="false">
      <c r="A797" s="185" t="s">
        <v>3651</v>
      </c>
      <c r="B797" s="186" t="s">
        <v>3652</v>
      </c>
      <c r="C797" s="187" t="n">
        <v>14124.9</v>
      </c>
      <c r="D797" s="187" t="n">
        <v>6877.3</v>
      </c>
      <c r="E797" s="187" t="n">
        <v>0</v>
      </c>
      <c r="F797" s="187" t="n">
        <v>6593.6</v>
      </c>
    </row>
    <row r="798" customFormat="false" ht="19.5" hidden="false" customHeight="true" outlineLevel="0" collapsed="false">
      <c r="A798" s="185" t="s">
        <v>3653</v>
      </c>
      <c r="B798" s="186" t="s">
        <v>3654</v>
      </c>
      <c r="C798" s="187" t="n">
        <v>20647.9</v>
      </c>
      <c r="D798" s="187" t="n">
        <v>6007.4</v>
      </c>
      <c r="E798" s="187" t="n">
        <v>8344</v>
      </c>
      <c r="F798" s="187" t="n">
        <v>0</v>
      </c>
    </row>
    <row r="799" customFormat="false" ht="19.5" hidden="false" customHeight="true" outlineLevel="0" collapsed="false">
      <c r="A799" s="185" t="s">
        <v>3655</v>
      </c>
      <c r="B799" s="186" t="s">
        <v>3656</v>
      </c>
      <c r="C799" s="187" t="n">
        <v>10148.9</v>
      </c>
      <c r="D799" s="187" t="n">
        <v>1912.9</v>
      </c>
      <c r="E799" s="187" t="n">
        <v>2774.3</v>
      </c>
      <c r="F799" s="187" t="n">
        <v>0</v>
      </c>
    </row>
    <row r="800" customFormat="false" ht="19.5" hidden="false" customHeight="true" outlineLevel="0" collapsed="false">
      <c r="A800" s="185" t="s">
        <v>3657</v>
      </c>
      <c r="B800" s="186" t="s">
        <v>3658</v>
      </c>
      <c r="C800" s="187" t="n">
        <v>23523.5</v>
      </c>
      <c r="D800" s="187" t="n">
        <v>6253.5</v>
      </c>
      <c r="E800" s="187" t="n">
        <v>8012.7</v>
      </c>
      <c r="F800" s="187" t="n">
        <v>0</v>
      </c>
    </row>
    <row r="801" customFormat="false" ht="19.5" hidden="false" customHeight="true" outlineLevel="0" collapsed="false">
      <c r="A801" s="185" t="s">
        <v>3659</v>
      </c>
      <c r="B801" s="186" t="s">
        <v>3660</v>
      </c>
      <c r="C801" s="187" t="n">
        <v>9496.1</v>
      </c>
      <c r="D801" s="187" t="n">
        <v>3275</v>
      </c>
      <c r="E801" s="187" t="n">
        <v>2858.9</v>
      </c>
      <c r="F801" s="187" t="n">
        <v>0</v>
      </c>
    </row>
    <row r="802" customFormat="false" ht="19.5" hidden="false" customHeight="true" outlineLevel="0" collapsed="false">
      <c r="A802" s="185" t="s">
        <v>3661</v>
      </c>
      <c r="B802" s="186" t="s">
        <v>3662</v>
      </c>
      <c r="C802" s="187" t="n">
        <v>22465.7</v>
      </c>
      <c r="D802" s="187" t="n">
        <v>5712.7</v>
      </c>
      <c r="E802" s="187" t="n">
        <v>8074.7</v>
      </c>
      <c r="F802" s="187" t="n">
        <v>0</v>
      </c>
    </row>
    <row r="803" customFormat="false" ht="19.5" hidden="false" customHeight="true" outlineLevel="0" collapsed="false">
      <c r="A803" s="185" t="s">
        <v>3663</v>
      </c>
      <c r="B803" s="186" t="s">
        <v>3664</v>
      </c>
      <c r="C803" s="187" t="n">
        <v>34489.7</v>
      </c>
      <c r="D803" s="187" t="n">
        <v>8745.6</v>
      </c>
      <c r="E803" s="187" t="n">
        <v>12668.6</v>
      </c>
      <c r="F803" s="187" t="n">
        <v>0</v>
      </c>
    </row>
    <row r="804" customFormat="false" ht="19.5" hidden="false" customHeight="true" outlineLevel="0" collapsed="false">
      <c r="A804" s="185" t="s">
        <v>3665</v>
      </c>
      <c r="B804" s="186" t="s">
        <v>3666</v>
      </c>
      <c r="C804" s="187" t="n">
        <v>12683.6</v>
      </c>
      <c r="D804" s="187" t="n">
        <v>8660.7</v>
      </c>
      <c r="E804" s="187" t="n">
        <v>0</v>
      </c>
      <c r="F804" s="187" t="n">
        <v>3097.6</v>
      </c>
    </row>
    <row r="805" customFormat="false" ht="19.5" hidden="false" customHeight="true" outlineLevel="0" collapsed="false">
      <c r="A805" s="185" t="n">
        <v>15526000000</v>
      </c>
      <c r="B805" s="186" t="s">
        <v>3667</v>
      </c>
      <c r="C805" s="187" t="n">
        <v>50436.4</v>
      </c>
      <c r="D805" s="187" t="n">
        <v>17420.5</v>
      </c>
      <c r="E805" s="187" t="n">
        <v>11280.7</v>
      </c>
      <c r="F805" s="187" t="n">
        <v>0</v>
      </c>
    </row>
    <row r="806" customFormat="false" ht="19.5" hidden="false" customHeight="true" outlineLevel="0" collapsed="false">
      <c r="A806" s="185" t="n">
        <v>15527000000</v>
      </c>
      <c r="B806" s="186" t="s">
        <v>3668</v>
      </c>
      <c r="C806" s="187" t="n">
        <v>20233.7</v>
      </c>
      <c r="D806" s="187" t="n">
        <v>7490</v>
      </c>
      <c r="E806" s="187" t="n">
        <v>4132.8</v>
      </c>
      <c r="F806" s="187" t="n">
        <v>0</v>
      </c>
    </row>
    <row r="807" customFormat="false" ht="19.5" hidden="false" customHeight="true" outlineLevel="0" collapsed="false">
      <c r="A807" s="185" t="n">
        <v>15528000000</v>
      </c>
      <c r="B807" s="186" t="s">
        <v>3669</v>
      </c>
      <c r="C807" s="187" t="n">
        <v>37630.9</v>
      </c>
      <c r="D807" s="187" t="n">
        <v>10388.4</v>
      </c>
      <c r="E807" s="187" t="n">
        <v>5425.7</v>
      </c>
      <c r="F807" s="187" t="n">
        <v>0</v>
      </c>
    </row>
    <row r="808" customFormat="false" ht="19.5" hidden="false" customHeight="true" outlineLevel="0" collapsed="false">
      <c r="A808" s="185" t="s">
        <v>3670</v>
      </c>
      <c r="B808" s="186" t="s">
        <v>3671</v>
      </c>
      <c r="C808" s="187" t="n">
        <v>260194.3</v>
      </c>
      <c r="D808" s="187" t="n">
        <v>841021</v>
      </c>
      <c r="E808" s="187" t="n">
        <v>0</v>
      </c>
      <c r="F808" s="187" t="n">
        <v>78163.4</v>
      </c>
    </row>
    <row r="809" customFormat="false" ht="19.5" hidden="false" customHeight="true" outlineLevel="0" collapsed="false">
      <c r="A809" s="185" t="s">
        <v>3672</v>
      </c>
      <c r="B809" s="186" t="s">
        <v>3673</v>
      </c>
      <c r="C809" s="187" t="n">
        <v>331311.5</v>
      </c>
      <c r="D809" s="187" t="n">
        <v>52655.8</v>
      </c>
      <c r="E809" s="187" t="n">
        <v>0</v>
      </c>
      <c r="F809" s="187" t="n">
        <v>193597</v>
      </c>
    </row>
    <row r="810" customFormat="false" ht="19.5" hidden="false" customHeight="true" outlineLevel="0" collapsed="false">
      <c r="A810" s="185" t="s">
        <v>3674</v>
      </c>
      <c r="B810" s="186" t="s">
        <v>3675</v>
      </c>
      <c r="C810" s="187" t="n">
        <v>65000.7</v>
      </c>
      <c r="D810" s="187" t="n">
        <v>9946.3</v>
      </c>
      <c r="E810" s="187" t="n">
        <v>0</v>
      </c>
      <c r="F810" s="187" t="n">
        <v>50755.5</v>
      </c>
    </row>
    <row r="811" customFormat="false" ht="19.5" hidden="false" customHeight="true" outlineLevel="0" collapsed="false">
      <c r="A811" s="185" t="s">
        <v>3676</v>
      </c>
      <c r="B811" s="186" t="s">
        <v>3677</v>
      </c>
      <c r="C811" s="187" t="n">
        <v>247591.1</v>
      </c>
      <c r="D811" s="187" t="n">
        <v>40678.1</v>
      </c>
      <c r="E811" s="187" t="n">
        <v>0</v>
      </c>
      <c r="F811" s="187" t="n">
        <v>86978</v>
      </c>
    </row>
    <row r="812" customFormat="false" ht="19.5" hidden="false" customHeight="true" outlineLevel="0" collapsed="false">
      <c r="A812" s="185" t="s">
        <v>3678</v>
      </c>
      <c r="B812" s="186" t="s">
        <v>3679</v>
      </c>
      <c r="C812" s="187" t="n">
        <v>54991.9</v>
      </c>
      <c r="D812" s="187" t="n">
        <v>8556.9</v>
      </c>
      <c r="E812" s="187" t="n">
        <v>0</v>
      </c>
      <c r="F812" s="187" t="n">
        <v>0</v>
      </c>
    </row>
    <row r="813" customFormat="false" ht="19.5" hidden="false" customHeight="true" outlineLevel="0" collapsed="false">
      <c r="A813" s="185" t="s">
        <v>3680</v>
      </c>
      <c r="B813" s="186" t="s">
        <v>3681</v>
      </c>
      <c r="C813" s="187" t="n">
        <v>46756.7</v>
      </c>
      <c r="D813" s="187" t="n">
        <v>7391.6</v>
      </c>
      <c r="E813" s="187" t="n">
        <v>0</v>
      </c>
      <c r="F813" s="187" t="n">
        <v>0</v>
      </c>
    </row>
    <row r="814" customFormat="false" ht="19.5" hidden="false" customHeight="true" outlineLevel="0" collapsed="false">
      <c r="A814" s="185" t="s">
        <v>3682</v>
      </c>
      <c r="B814" s="186" t="s">
        <v>3683</v>
      </c>
      <c r="C814" s="187" t="n">
        <v>27714.8</v>
      </c>
      <c r="D814" s="187" t="n">
        <v>4579.2</v>
      </c>
      <c r="E814" s="187" t="n">
        <v>78.7</v>
      </c>
      <c r="F814" s="187" t="n">
        <v>0</v>
      </c>
    </row>
    <row r="815" customFormat="false" ht="19.5" hidden="false" customHeight="true" outlineLevel="0" collapsed="false">
      <c r="A815" s="185" t="s">
        <v>3684</v>
      </c>
      <c r="B815" s="186" t="s">
        <v>3685</v>
      </c>
      <c r="C815" s="187" t="n">
        <v>12602.4</v>
      </c>
      <c r="D815" s="187" t="n">
        <v>1423.7</v>
      </c>
      <c r="E815" s="187" t="n">
        <v>4587.9</v>
      </c>
      <c r="F815" s="187" t="n">
        <v>0</v>
      </c>
    </row>
    <row r="816" customFormat="false" ht="19.5" hidden="false" customHeight="true" outlineLevel="0" collapsed="false">
      <c r="A816" s="185" t="s">
        <v>3686</v>
      </c>
      <c r="B816" s="186" t="s">
        <v>3687</v>
      </c>
      <c r="C816" s="187" t="n">
        <v>34000.1</v>
      </c>
      <c r="D816" s="187" t="n">
        <v>2814</v>
      </c>
      <c r="E816" s="187" t="n">
        <v>0</v>
      </c>
      <c r="F816" s="187" t="n">
        <v>551.8</v>
      </c>
    </row>
    <row r="817" customFormat="false" ht="19.5" hidden="false" customHeight="true" outlineLevel="0" collapsed="false">
      <c r="A817" s="185" t="s">
        <v>3688</v>
      </c>
      <c r="B817" s="186" t="s">
        <v>3689</v>
      </c>
      <c r="C817" s="187" t="n">
        <v>66265</v>
      </c>
      <c r="D817" s="187" t="n">
        <v>4851.7</v>
      </c>
      <c r="E817" s="187" t="n">
        <v>0</v>
      </c>
      <c r="F817" s="187" t="n">
        <v>0</v>
      </c>
    </row>
    <row r="818" customFormat="false" ht="19.5" hidden="false" customHeight="true" outlineLevel="0" collapsed="false">
      <c r="A818" s="185" t="s">
        <v>3690</v>
      </c>
      <c r="B818" s="186" t="s">
        <v>3691</v>
      </c>
      <c r="C818" s="187" t="n">
        <v>18013.5</v>
      </c>
      <c r="D818" s="187" t="n">
        <v>1640.2</v>
      </c>
      <c r="E818" s="187" t="n">
        <v>0</v>
      </c>
      <c r="F818" s="187" t="n">
        <v>0</v>
      </c>
    </row>
    <row r="819" customFormat="false" ht="19.5" hidden="false" customHeight="true" outlineLevel="0" collapsed="false">
      <c r="A819" s="185" t="s">
        <v>3692</v>
      </c>
      <c r="B819" s="186" t="s">
        <v>3693</v>
      </c>
      <c r="C819" s="187" t="n">
        <v>36493.6</v>
      </c>
      <c r="D819" s="187" t="n">
        <v>3151.7</v>
      </c>
      <c r="E819" s="187" t="n">
        <v>0</v>
      </c>
      <c r="F819" s="187" t="n">
        <v>7971.3</v>
      </c>
    </row>
    <row r="820" customFormat="false" ht="19.5" hidden="false" customHeight="true" outlineLevel="0" collapsed="false">
      <c r="A820" s="185" t="s">
        <v>3694</v>
      </c>
      <c r="B820" s="186" t="s">
        <v>3695</v>
      </c>
      <c r="C820" s="187" t="n">
        <v>48873.2</v>
      </c>
      <c r="D820" s="187" t="n">
        <v>4687.9</v>
      </c>
      <c r="E820" s="187" t="n">
        <v>0</v>
      </c>
      <c r="F820" s="187" t="n">
        <v>2270.1</v>
      </c>
    </row>
    <row r="821" customFormat="false" ht="19.5" hidden="false" customHeight="true" outlineLevel="0" collapsed="false">
      <c r="A821" s="185" t="s">
        <v>3696</v>
      </c>
      <c r="B821" s="186" t="s">
        <v>3697</v>
      </c>
      <c r="C821" s="187" t="n">
        <v>55465.7</v>
      </c>
      <c r="D821" s="187" t="n">
        <v>5020.8</v>
      </c>
      <c r="E821" s="187" t="n">
        <v>0</v>
      </c>
      <c r="F821" s="187" t="n">
        <v>0</v>
      </c>
    </row>
    <row r="822" customFormat="false" ht="19.5" hidden="false" customHeight="true" outlineLevel="0" collapsed="false">
      <c r="A822" s="185" t="s">
        <v>3698</v>
      </c>
      <c r="B822" s="186" t="s">
        <v>3699</v>
      </c>
      <c r="C822" s="187" t="n">
        <v>71410.2</v>
      </c>
      <c r="D822" s="187" t="n">
        <v>6424.9</v>
      </c>
      <c r="E822" s="187" t="n">
        <v>4028.1</v>
      </c>
      <c r="F822" s="187" t="n">
        <v>0</v>
      </c>
    </row>
    <row r="823" customFormat="false" ht="19.5" hidden="false" customHeight="true" outlineLevel="0" collapsed="false">
      <c r="A823" s="185" t="s">
        <v>3700</v>
      </c>
      <c r="B823" s="186" t="s">
        <v>3701</v>
      </c>
      <c r="C823" s="187" t="n">
        <v>11116</v>
      </c>
      <c r="D823" s="187" t="n">
        <v>984.5</v>
      </c>
      <c r="E823" s="187" t="n">
        <v>0</v>
      </c>
      <c r="F823" s="187" t="n">
        <v>0</v>
      </c>
    </row>
    <row r="824" customFormat="false" ht="19.5" hidden="false" customHeight="true" outlineLevel="0" collapsed="false">
      <c r="A824" s="185" t="s">
        <v>3702</v>
      </c>
      <c r="B824" s="186" t="s">
        <v>3703</v>
      </c>
      <c r="C824" s="187" t="n">
        <v>31937.1</v>
      </c>
      <c r="D824" s="187" t="n">
        <v>2931.3</v>
      </c>
      <c r="E824" s="187" t="n">
        <v>15427.9</v>
      </c>
      <c r="F824" s="187" t="n">
        <v>0</v>
      </c>
    </row>
    <row r="825" customFormat="false" ht="19.5" hidden="false" customHeight="true" outlineLevel="0" collapsed="false">
      <c r="A825" s="185" t="s">
        <v>3704</v>
      </c>
      <c r="B825" s="186" t="s">
        <v>3705</v>
      </c>
      <c r="C825" s="187" t="n">
        <v>47407.9</v>
      </c>
      <c r="D825" s="187" t="n">
        <v>4555.6</v>
      </c>
      <c r="E825" s="187" t="n">
        <v>897.1</v>
      </c>
      <c r="F825" s="187" t="n">
        <v>0</v>
      </c>
    </row>
    <row r="826" customFormat="false" ht="19.5" hidden="false" customHeight="true" outlineLevel="0" collapsed="false">
      <c r="A826" s="185" t="s">
        <v>3706</v>
      </c>
      <c r="B826" s="186" t="s">
        <v>3707</v>
      </c>
      <c r="C826" s="187" t="n">
        <v>26336.4</v>
      </c>
      <c r="D826" s="187" t="n">
        <v>2426</v>
      </c>
      <c r="E826" s="187" t="n">
        <v>3058.1</v>
      </c>
      <c r="F826" s="187" t="n">
        <v>0</v>
      </c>
    </row>
    <row r="827" customFormat="false" ht="19.5" hidden="false" customHeight="true" outlineLevel="0" collapsed="false">
      <c r="A827" s="185" t="s">
        <v>3708</v>
      </c>
      <c r="B827" s="186" t="s">
        <v>3709</v>
      </c>
      <c r="C827" s="187" t="n">
        <v>12021.1</v>
      </c>
      <c r="D827" s="187" t="n">
        <v>933</v>
      </c>
      <c r="E827" s="187" t="n">
        <v>0</v>
      </c>
      <c r="F827" s="187" t="n">
        <v>9169</v>
      </c>
    </row>
    <row r="828" customFormat="false" ht="19.5" hidden="false" customHeight="true" outlineLevel="0" collapsed="false">
      <c r="A828" s="185" t="s">
        <v>3710</v>
      </c>
      <c r="B828" s="186" t="s">
        <v>3711</v>
      </c>
      <c r="C828" s="187" t="n">
        <v>48526.8</v>
      </c>
      <c r="D828" s="187" t="n">
        <v>4676</v>
      </c>
      <c r="E828" s="187" t="n">
        <v>0</v>
      </c>
      <c r="F828" s="187" t="n">
        <v>670.3</v>
      </c>
    </row>
    <row r="829" customFormat="false" ht="19.5" hidden="false" customHeight="true" outlineLevel="0" collapsed="false">
      <c r="A829" s="185" t="s">
        <v>3712</v>
      </c>
      <c r="B829" s="186" t="s">
        <v>3713</v>
      </c>
      <c r="C829" s="187" t="n">
        <v>12469.3</v>
      </c>
      <c r="D829" s="187" t="n">
        <v>1026.3</v>
      </c>
      <c r="E829" s="187" t="n">
        <v>1339.8</v>
      </c>
      <c r="F829" s="187" t="n">
        <v>0</v>
      </c>
    </row>
    <row r="830" customFormat="false" ht="19.5" hidden="false" customHeight="true" outlineLevel="0" collapsed="false">
      <c r="A830" s="185" t="s">
        <v>3714</v>
      </c>
      <c r="B830" s="186" t="s">
        <v>3715</v>
      </c>
      <c r="C830" s="187" t="n">
        <v>47799.8</v>
      </c>
      <c r="D830" s="187" t="n">
        <v>3995.9</v>
      </c>
      <c r="E830" s="187" t="n">
        <v>0</v>
      </c>
      <c r="F830" s="187" t="n">
        <v>559</v>
      </c>
    </row>
    <row r="831" customFormat="false" ht="19.5" hidden="false" customHeight="true" outlineLevel="0" collapsed="false">
      <c r="A831" s="185" t="s">
        <v>3716</v>
      </c>
      <c r="B831" s="186" t="s">
        <v>3717</v>
      </c>
      <c r="C831" s="187" t="n">
        <v>26784.3</v>
      </c>
      <c r="D831" s="187" t="n">
        <v>2395.5</v>
      </c>
      <c r="E831" s="187" t="n">
        <v>0</v>
      </c>
      <c r="F831" s="187" t="n">
        <v>0</v>
      </c>
    </row>
    <row r="832" customFormat="false" ht="19.5" hidden="false" customHeight="true" outlineLevel="0" collapsed="false">
      <c r="A832" s="185" t="s">
        <v>3718</v>
      </c>
      <c r="B832" s="186" t="s">
        <v>3719</v>
      </c>
      <c r="C832" s="187" t="n">
        <v>49849.7</v>
      </c>
      <c r="D832" s="187" t="n">
        <v>5742</v>
      </c>
      <c r="E832" s="187" t="n">
        <v>16196.9</v>
      </c>
      <c r="F832" s="187" t="n">
        <v>0</v>
      </c>
    </row>
    <row r="833" customFormat="false" ht="19.5" hidden="false" customHeight="true" outlineLevel="0" collapsed="false">
      <c r="A833" s="185" t="s">
        <v>3720</v>
      </c>
      <c r="B833" s="186" t="s">
        <v>3721</v>
      </c>
      <c r="C833" s="187" t="n">
        <v>32912.6</v>
      </c>
      <c r="D833" s="187" t="n">
        <v>2367.8</v>
      </c>
      <c r="E833" s="187" t="n">
        <v>1682.4</v>
      </c>
      <c r="F833" s="187" t="n">
        <v>0</v>
      </c>
    </row>
    <row r="834" customFormat="false" ht="19.5" hidden="false" customHeight="true" outlineLevel="0" collapsed="false">
      <c r="A834" s="185" t="s">
        <v>3722</v>
      </c>
      <c r="B834" s="186" t="s">
        <v>3723</v>
      </c>
      <c r="C834" s="187" t="n">
        <v>22764.6</v>
      </c>
      <c r="D834" s="187" t="n">
        <v>1891.6</v>
      </c>
      <c r="E834" s="187" t="n">
        <v>0</v>
      </c>
      <c r="F834" s="187" t="n">
        <v>383.8</v>
      </c>
    </row>
    <row r="835" customFormat="false" ht="19.5" hidden="false" customHeight="true" outlineLevel="0" collapsed="false">
      <c r="A835" s="185" t="s">
        <v>3724</v>
      </c>
      <c r="B835" s="186" t="s">
        <v>3725</v>
      </c>
      <c r="C835" s="187" t="n">
        <v>44285.9</v>
      </c>
      <c r="D835" s="187" t="n">
        <v>4392.9</v>
      </c>
      <c r="E835" s="187" t="n">
        <v>0</v>
      </c>
      <c r="F835" s="187" t="n">
        <v>3563.2</v>
      </c>
    </row>
    <row r="836" customFormat="false" ht="19.5" hidden="false" customHeight="true" outlineLevel="0" collapsed="false">
      <c r="A836" s="185" t="s">
        <v>3726</v>
      </c>
      <c r="B836" s="186" t="s">
        <v>3727</v>
      </c>
      <c r="C836" s="187" t="n">
        <v>5258.2</v>
      </c>
      <c r="D836" s="187" t="n">
        <v>290</v>
      </c>
      <c r="E836" s="187" t="n">
        <v>0</v>
      </c>
      <c r="F836" s="187" t="n">
        <v>271.3</v>
      </c>
    </row>
    <row r="837" customFormat="false" ht="19.5" hidden="false" customHeight="true" outlineLevel="0" collapsed="false">
      <c r="A837" s="185" t="s">
        <v>3728</v>
      </c>
      <c r="B837" s="186" t="s">
        <v>3729</v>
      </c>
      <c r="C837" s="187" t="n">
        <v>34446.9</v>
      </c>
      <c r="D837" s="187" t="n">
        <v>2898.5</v>
      </c>
      <c r="E837" s="187" t="n">
        <v>0</v>
      </c>
      <c r="F837" s="187" t="n">
        <v>0</v>
      </c>
    </row>
    <row r="838" customFormat="false" ht="19.5" hidden="false" customHeight="true" outlineLevel="0" collapsed="false">
      <c r="A838" s="185" t="s">
        <v>3730</v>
      </c>
      <c r="B838" s="186" t="s">
        <v>3731</v>
      </c>
      <c r="C838" s="187" t="n">
        <v>8260.6</v>
      </c>
      <c r="D838" s="187" t="n">
        <v>877.2</v>
      </c>
      <c r="E838" s="187" t="n">
        <v>0</v>
      </c>
      <c r="F838" s="187" t="n">
        <v>2955.5</v>
      </c>
    </row>
    <row r="839" customFormat="false" ht="19.5" hidden="false" customHeight="true" outlineLevel="0" collapsed="false">
      <c r="A839" s="185" t="s">
        <v>3732</v>
      </c>
      <c r="B839" s="186" t="s">
        <v>3733</v>
      </c>
      <c r="C839" s="187" t="n">
        <v>36455.1</v>
      </c>
      <c r="D839" s="187" t="n">
        <v>3252</v>
      </c>
      <c r="E839" s="187" t="n">
        <v>0</v>
      </c>
      <c r="F839" s="187" t="n">
        <v>63.6</v>
      </c>
    </row>
    <row r="840" customFormat="false" ht="19.5" hidden="false" customHeight="true" outlineLevel="0" collapsed="false">
      <c r="A840" s="185" t="s">
        <v>3734</v>
      </c>
      <c r="B840" s="186" t="s">
        <v>3735</v>
      </c>
      <c r="C840" s="187" t="n">
        <v>9364.6</v>
      </c>
      <c r="D840" s="187" t="n">
        <v>625.9</v>
      </c>
      <c r="E840" s="187" t="n">
        <v>0</v>
      </c>
      <c r="F840" s="187" t="n">
        <v>4610.8</v>
      </c>
    </row>
    <row r="841" customFormat="false" ht="19.5" hidden="false" customHeight="true" outlineLevel="0" collapsed="false">
      <c r="A841" s="185" t="s">
        <v>3736</v>
      </c>
      <c r="B841" s="186" t="s">
        <v>3737</v>
      </c>
      <c r="C841" s="187" t="n">
        <v>30572</v>
      </c>
      <c r="D841" s="187" t="n">
        <v>2550.9</v>
      </c>
      <c r="E841" s="187" t="n">
        <v>0</v>
      </c>
      <c r="F841" s="187" t="n">
        <v>21170</v>
      </c>
    </row>
    <row r="842" customFormat="false" ht="19.5" hidden="false" customHeight="true" outlineLevel="0" collapsed="false">
      <c r="A842" s="185" t="s">
        <v>3738</v>
      </c>
      <c r="B842" s="186" t="s">
        <v>3739</v>
      </c>
      <c r="C842" s="187" t="n">
        <v>6246.7</v>
      </c>
      <c r="D842" s="187" t="n">
        <v>465.1</v>
      </c>
      <c r="E842" s="187" t="n">
        <v>47.1</v>
      </c>
      <c r="F842" s="187" t="n">
        <v>0</v>
      </c>
    </row>
    <row r="843" customFormat="false" ht="19.5" hidden="false" customHeight="true" outlineLevel="0" collapsed="false">
      <c r="A843" s="185" t="s">
        <v>3740</v>
      </c>
      <c r="B843" s="186" t="s">
        <v>3741</v>
      </c>
      <c r="C843" s="187" t="n">
        <v>6688.7</v>
      </c>
      <c r="D843" s="187" t="n">
        <v>612.1</v>
      </c>
      <c r="E843" s="187" t="n">
        <v>1414.6</v>
      </c>
      <c r="F843" s="187" t="n">
        <v>0</v>
      </c>
    </row>
    <row r="844" customFormat="false" ht="19.5" hidden="false" customHeight="true" outlineLevel="0" collapsed="false">
      <c r="A844" s="185" t="s">
        <v>3742</v>
      </c>
      <c r="B844" s="186" t="s">
        <v>3743</v>
      </c>
      <c r="C844" s="187" t="n">
        <v>7921.2</v>
      </c>
      <c r="D844" s="187" t="n">
        <v>872.8</v>
      </c>
      <c r="E844" s="187" t="n">
        <v>374.3</v>
      </c>
      <c r="F844" s="187" t="n">
        <v>0</v>
      </c>
    </row>
    <row r="845" customFormat="false" ht="19.5" hidden="false" customHeight="true" outlineLevel="0" collapsed="false">
      <c r="A845" s="185" t="s">
        <v>3744</v>
      </c>
      <c r="B845" s="186" t="s">
        <v>3745</v>
      </c>
      <c r="C845" s="187" t="n">
        <v>30484.8</v>
      </c>
      <c r="D845" s="187" t="n">
        <v>2863.3</v>
      </c>
      <c r="E845" s="187" t="n">
        <v>2463.3</v>
      </c>
      <c r="F845" s="187" t="n">
        <v>0</v>
      </c>
    </row>
    <row r="846" customFormat="false" ht="19.5" hidden="false" customHeight="true" outlineLevel="0" collapsed="false">
      <c r="A846" s="185" t="s">
        <v>3746</v>
      </c>
      <c r="B846" s="186" t="s">
        <v>2571</v>
      </c>
      <c r="C846" s="187" t="n">
        <v>12328.5</v>
      </c>
      <c r="D846" s="187" t="n">
        <v>1122.2</v>
      </c>
      <c r="E846" s="187" t="n">
        <v>0</v>
      </c>
      <c r="F846" s="187" t="n">
        <v>265.8</v>
      </c>
    </row>
    <row r="847" customFormat="false" ht="30" hidden="false" customHeight="false" outlineLevel="0" collapsed="false">
      <c r="A847" s="185" t="s">
        <v>3747</v>
      </c>
      <c r="B847" s="186" t="s">
        <v>3748</v>
      </c>
      <c r="C847" s="187" t="n">
        <v>5347.6</v>
      </c>
      <c r="D847" s="187" t="n">
        <v>436.4</v>
      </c>
      <c r="E847" s="187" t="n">
        <v>0</v>
      </c>
      <c r="F847" s="187" t="n">
        <v>0</v>
      </c>
    </row>
    <row r="848" customFormat="false" ht="19.5" hidden="false" customHeight="true" outlineLevel="0" collapsed="false">
      <c r="A848" s="185" t="s">
        <v>3749</v>
      </c>
      <c r="B848" s="186" t="s">
        <v>3750</v>
      </c>
      <c r="C848" s="187" t="n">
        <v>4890.8</v>
      </c>
      <c r="D848" s="187" t="n">
        <v>340.3</v>
      </c>
      <c r="E848" s="187" t="n">
        <v>1116.6</v>
      </c>
      <c r="F848" s="187" t="n">
        <v>0</v>
      </c>
    </row>
    <row r="849" customFormat="false" ht="19.5" hidden="false" customHeight="true" outlineLevel="0" collapsed="false">
      <c r="A849" s="185" t="s">
        <v>3751</v>
      </c>
      <c r="B849" s="186" t="s">
        <v>3752</v>
      </c>
      <c r="C849" s="187" t="n">
        <v>16210</v>
      </c>
      <c r="D849" s="187" t="n">
        <v>1862.6</v>
      </c>
      <c r="E849" s="187" t="n">
        <v>50.1</v>
      </c>
      <c r="F849" s="187" t="n">
        <v>0</v>
      </c>
    </row>
    <row r="850" customFormat="false" ht="19.5" hidden="false" customHeight="true" outlineLevel="0" collapsed="false">
      <c r="A850" s="185" t="s">
        <v>3753</v>
      </c>
      <c r="B850" s="186" t="s">
        <v>3754</v>
      </c>
      <c r="C850" s="187" t="n">
        <v>7586.4</v>
      </c>
      <c r="D850" s="187" t="n">
        <v>776.6</v>
      </c>
      <c r="E850" s="187" t="n">
        <v>1121.3</v>
      </c>
      <c r="F850" s="187" t="n">
        <v>0</v>
      </c>
    </row>
    <row r="851" customFormat="false" ht="19.5" hidden="false" customHeight="true" outlineLevel="0" collapsed="false">
      <c r="A851" s="185" t="s">
        <v>3755</v>
      </c>
      <c r="B851" s="186" t="s">
        <v>3756</v>
      </c>
      <c r="C851" s="187" t="n">
        <v>30239.5</v>
      </c>
      <c r="D851" s="187" t="n">
        <v>2504.9</v>
      </c>
      <c r="E851" s="187" t="n">
        <v>0</v>
      </c>
      <c r="F851" s="187" t="n">
        <v>9104</v>
      </c>
    </row>
    <row r="852" customFormat="false" ht="19.5" hidden="false" customHeight="true" outlineLevel="0" collapsed="false">
      <c r="A852" s="185" t="s">
        <v>3757</v>
      </c>
      <c r="B852" s="186" t="s">
        <v>3758</v>
      </c>
      <c r="C852" s="187" t="n">
        <v>9830.2</v>
      </c>
      <c r="D852" s="187" t="n">
        <v>884.7</v>
      </c>
      <c r="E852" s="187" t="n">
        <v>1148.9</v>
      </c>
      <c r="F852" s="187" t="n">
        <v>0</v>
      </c>
    </row>
    <row r="853" customFormat="false" ht="19.5" hidden="false" customHeight="true" outlineLevel="0" collapsed="false">
      <c r="A853" s="185" t="s">
        <v>3759</v>
      </c>
      <c r="B853" s="186" t="s">
        <v>3760</v>
      </c>
      <c r="C853" s="187" t="n">
        <v>4823.5</v>
      </c>
      <c r="D853" s="187" t="n">
        <v>459.2</v>
      </c>
      <c r="E853" s="187" t="n">
        <v>170</v>
      </c>
      <c r="F853" s="187" t="n">
        <v>0</v>
      </c>
    </row>
    <row r="854" customFormat="false" ht="19.5" hidden="false" customHeight="true" outlineLevel="0" collapsed="false">
      <c r="A854" s="185" t="s">
        <v>3761</v>
      </c>
      <c r="B854" s="186" t="s">
        <v>3762</v>
      </c>
      <c r="C854" s="187" t="n">
        <v>18059.8</v>
      </c>
      <c r="D854" s="187" t="n">
        <v>1866.8</v>
      </c>
      <c r="E854" s="187" t="n">
        <v>0</v>
      </c>
      <c r="F854" s="187" t="n">
        <v>236.7</v>
      </c>
    </row>
    <row r="855" customFormat="false" ht="19.5" hidden="false" customHeight="true" outlineLevel="0" collapsed="false">
      <c r="A855" s="185" t="s">
        <v>3763</v>
      </c>
      <c r="B855" s="186" t="s">
        <v>3764</v>
      </c>
      <c r="C855" s="187" t="n">
        <v>7935.4</v>
      </c>
      <c r="D855" s="187" t="n">
        <v>631.7</v>
      </c>
      <c r="E855" s="187" t="n">
        <v>0</v>
      </c>
      <c r="F855" s="187" t="n">
        <v>0</v>
      </c>
    </row>
    <row r="856" customFormat="false" ht="19.5" hidden="false" customHeight="true" outlineLevel="0" collapsed="false">
      <c r="A856" s="185" t="s">
        <v>3765</v>
      </c>
      <c r="B856" s="186" t="s">
        <v>3766</v>
      </c>
      <c r="C856" s="187" t="n">
        <v>32187.2</v>
      </c>
      <c r="D856" s="187" t="n">
        <v>2869</v>
      </c>
      <c r="E856" s="187" t="n">
        <v>1037.8</v>
      </c>
      <c r="F856" s="187" t="n">
        <v>0</v>
      </c>
    </row>
    <row r="857" customFormat="false" ht="19.5" hidden="false" customHeight="true" outlineLevel="0" collapsed="false">
      <c r="A857" s="185" t="s">
        <v>3767</v>
      </c>
      <c r="B857" s="186" t="s">
        <v>3768</v>
      </c>
      <c r="C857" s="187" t="n">
        <v>6423.6</v>
      </c>
      <c r="D857" s="187" t="n">
        <v>499.2</v>
      </c>
      <c r="E857" s="187" t="n">
        <v>0</v>
      </c>
      <c r="F857" s="187" t="n">
        <v>0</v>
      </c>
    </row>
    <row r="858" customFormat="false" ht="19.5" hidden="false" customHeight="true" outlineLevel="0" collapsed="false">
      <c r="A858" s="185" t="s">
        <v>3769</v>
      </c>
      <c r="B858" s="186" t="s">
        <v>3770</v>
      </c>
      <c r="C858" s="187" t="n">
        <v>19644.9</v>
      </c>
      <c r="D858" s="187" t="n">
        <v>1764.5</v>
      </c>
      <c r="E858" s="187" t="n">
        <v>0</v>
      </c>
      <c r="F858" s="187" t="n">
        <v>0</v>
      </c>
    </row>
    <row r="859" customFormat="false" ht="19.5" hidden="false" customHeight="true" outlineLevel="0" collapsed="false">
      <c r="A859" s="185" t="s">
        <v>3771</v>
      </c>
      <c r="B859" s="186" t="s">
        <v>3772</v>
      </c>
      <c r="C859" s="187" t="n">
        <v>5467</v>
      </c>
      <c r="D859" s="187" t="n">
        <v>330.3</v>
      </c>
      <c r="E859" s="187" t="n">
        <v>0</v>
      </c>
      <c r="F859" s="187" t="n">
        <v>3653.4</v>
      </c>
    </row>
    <row r="860" customFormat="false" ht="19.5" hidden="false" customHeight="true" outlineLevel="0" collapsed="false">
      <c r="A860" s="185" t="s">
        <v>3773</v>
      </c>
      <c r="B860" s="186" t="s">
        <v>3774</v>
      </c>
      <c r="C860" s="187" t="n">
        <v>21668.7</v>
      </c>
      <c r="D860" s="187" t="n">
        <v>2121.9</v>
      </c>
      <c r="E860" s="187" t="n">
        <v>0</v>
      </c>
      <c r="F860" s="187" t="n">
        <v>5175.9</v>
      </c>
    </row>
    <row r="861" customFormat="false" ht="19.5" hidden="false" customHeight="true" outlineLevel="0" collapsed="false">
      <c r="A861" s="185" t="s">
        <v>3775</v>
      </c>
      <c r="B861" s="186" t="s">
        <v>3776</v>
      </c>
      <c r="C861" s="187" t="n">
        <v>10205</v>
      </c>
      <c r="D861" s="187" t="n">
        <v>651.1</v>
      </c>
      <c r="E861" s="187" t="n">
        <v>0</v>
      </c>
      <c r="F861" s="187" t="n">
        <v>2083.6</v>
      </c>
    </row>
    <row r="862" customFormat="false" ht="19.5" hidden="false" customHeight="true" outlineLevel="0" collapsed="false">
      <c r="A862" s="185" t="s">
        <v>3777</v>
      </c>
      <c r="B862" s="186" t="s">
        <v>3778</v>
      </c>
      <c r="C862" s="187" t="n">
        <v>11176.6</v>
      </c>
      <c r="D862" s="187" t="n">
        <v>634.2</v>
      </c>
      <c r="E862" s="187" t="n">
        <v>0</v>
      </c>
      <c r="F862" s="187" t="n">
        <v>0</v>
      </c>
    </row>
    <row r="863" customFormat="false" ht="19.5" hidden="false" customHeight="true" outlineLevel="0" collapsed="false">
      <c r="A863" s="185" t="s">
        <v>3779</v>
      </c>
      <c r="B863" s="186" t="s">
        <v>3780</v>
      </c>
      <c r="C863" s="187" t="n">
        <v>19930.3</v>
      </c>
      <c r="D863" s="187" t="n">
        <v>2136.5</v>
      </c>
      <c r="E863" s="187" t="n">
        <v>0</v>
      </c>
      <c r="F863" s="187" t="n">
        <v>2094.4</v>
      </c>
    </row>
    <row r="864" customFormat="false" ht="19.5" hidden="false" customHeight="true" outlineLevel="0" collapsed="false">
      <c r="A864" s="185" t="s">
        <v>3781</v>
      </c>
      <c r="B864" s="186" t="s">
        <v>2974</v>
      </c>
      <c r="C864" s="187" t="n">
        <v>13373.9</v>
      </c>
      <c r="D864" s="187" t="n">
        <v>1029.3</v>
      </c>
      <c r="E864" s="187" t="n">
        <v>0</v>
      </c>
      <c r="F864" s="187" t="n">
        <v>9246.7</v>
      </c>
    </row>
    <row r="865" customFormat="false" ht="19.5" hidden="false" customHeight="true" outlineLevel="0" collapsed="false">
      <c r="A865" s="185" t="s">
        <v>3782</v>
      </c>
      <c r="B865" s="186" t="s">
        <v>3783</v>
      </c>
      <c r="C865" s="187" t="n">
        <v>10105.9</v>
      </c>
      <c r="D865" s="187" t="n">
        <v>735.8</v>
      </c>
      <c r="E865" s="187" t="n">
        <v>0</v>
      </c>
      <c r="F865" s="187" t="n">
        <v>12948.4</v>
      </c>
    </row>
    <row r="866" customFormat="false" ht="19.15" hidden="false" customHeight="true" outlineLevel="0" collapsed="false">
      <c r="A866" s="185" t="s">
        <v>3784</v>
      </c>
      <c r="B866" s="186" t="s">
        <v>3785</v>
      </c>
      <c r="C866" s="187" t="n">
        <v>10646.8</v>
      </c>
      <c r="D866" s="187" t="n">
        <v>698.2</v>
      </c>
      <c r="E866" s="187" t="n">
        <v>1458.1</v>
      </c>
      <c r="F866" s="187" t="n">
        <v>0</v>
      </c>
    </row>
    <row r="867" customFormat="false" ht="19.5" hidden="false" customHeight="true" outlineLevel="0" collapsed="false">
      <c r="A867" s="185" t="s">
        <v>3786</v>
      </c>
      <c r="B867" s="186" t="s">
        <v>3787</v>
      </c>
      <c r="C867" s="187" t="n">
        <v>11540.5</v>
      </c>
      <c r="D867" s="187" t="n">
        <v>890.8</v>
      </c>
      <c r="E867" s="187" t="n">
        <v>0</v>
      </c>
      <c r="F867" s="187" t="n">
        <v>2844.3</v>
      </c>
    </row>
    <row r="868" customFormat="false" ht="19.5" hidden="false" customHeight="true" outlineLevel="0" collapsed="false">
      <c r="A868" s="185" t="s">
        <v>3788</v>
      </c>
      <c r="B868" s="186" t="s">
        <v>3789</v>
      </c>
      <c r="C868" s="187" t="n">
        <v>8658.6</v>
      </c>
      <c r="D868" s="187" t="n">
        <v>662.8</v>
      </c>
      <c r="E868" s="187" t="n">
        <v>2231.3</v>
      </c>
      <c r="F868" s="187" t="n">
        <v>0</v>
      </c>
    </row>
    <row r="869" customFormat="false" ht="19.5" hidden="false" customHeight="true" outlineLevel="0" collapsed="false">
      <c r="A869" s="185" t="s">
        <v>3790</v>
      </c>
      <c r="B869" s="186" t="s">
        <v>3791</v>
      </c>
      <c r="C869" s="187" t="n">
        <v>14946.6</v>
      </c>
      <c r="D869" s="187" t="n">
        <v>1527.3</v>
      </c>
      <c r="E869" s="187" t="n">
        <v>1418.4</v>
      </c>
      <c r="F869" s="187" t="n">
        <v>0</v>
      </c>
    </row>
    <row r="870" customFormat="false" ht="19.5" hidden="false" customHeight="true" outlineLevel="0" collapsed="false">
      <c r="A870" s="185" t="s">
        <v>3792</v>
      </c>
      <c r="B870" s="186" t="s">
        <v>3793</v>
      </c>
      <c r="C870" s="187" t="n">
        <v>6388</v>
      </c>
      <c r="D870" s="187" t="n">
        <v>603.5</v>
      </c>
      <c r="E870" s="187" t="n">
        <v>3186</v>
      </c>
      <c r="F870" s="187" t="n">
        <v>0</v>
      </c>
    </row>
    <row r="871" customFormat="false" ht="19.5" hidden="false" customHeight="true" outlineLevel="0" collapsed="false">
      <c r="A871" s="185" t="s">
        <v>3794</v>
      </c>
      <c r="B871" s="186" t="s">
        <v>3795</v>
      </c>
      <c r="C871" s="187" t="n">
        <v>6434.3</v>
      </c>
      <c r="D871" s="187" t="n">
        <v>512.7</v>
      </c>
      <c r="E871" s="187" t="n">
        <v>0</v>
      </c>
      <c r="F871" s="187" t="n">
        <v>3052.3</v>
      </c>
    </row>
    <row r="872" customFormat="false" ht="30" hidden="false" customHeight="false" outlineLevel="0" collapsed="false">
      <c r="A872" s="185" t="s">
        <v>3796</v>
      </c>
      <c r="B872" s="186" t="s">
        <v>3797</v>
      </c>
      <c r="C872" s="187" t="n">
        <v>8813.1</v>
      </c>
      <c r="D872" s="187" t="n">
        <v>771.1</v>
      </c>
      <c r="E872" s="187" t="n">
        <v>1070.4</v>
      </c>
      <c r="F872" s="187" t="n">
        <v>0</v>
      </c>
    </row>
    <row r="873" customFormat="false" ht="19.5" hidden="false" customHeight="true" outlineLevel="0" collapsed="false">
      <c r="A873" s="185" t="s">
        <v>3798</v>
      </c>
      <c r="B873" s="186" t="s">
        <v>3799</v>
      </c>
      <c r="C873" s="187" t="n">
        <v>21418.2</v>
      </c>
      <c r="D873" s="187" t="n">
        <v>1806.5</v>
      </c>
      <c r="E873" s="187" t="n">
        <v>0</v>
      </c>
      <c r="F873" s="187" t="n">
        <v>0</v>
      </c>
    </row>
    <row r="874" customFormat="false" ht="19.5" hidden="false" customHeight="true" outlineLevel="0" collapsed="false">
      <c r="A874" s="185" t="s">
        <v>3800</v>
      </c>
      <c r="B874" s="186" t="s">
        <v>3801</v>
      </c>
      <c r="C874" s="187" t="n">
        <v>13571.6</v>
      </c>
      <c r="D874" s="187" t="n">
        <v>1280.3</v>
      </c>
      <c r="E874" s="187" t="n">
        <v>0</v>
      </c>
      <c r="F874" s="187" t="n">
        <v>4880.3</v>
      </c>
    </row>
    <row r="875" customFormat="false" ht="19.5" hidden="false" customHeight="true" outlineLevel="0" collapsed="false">
      <c r="A875" s="185" t="s">
        <v>3802</v>
      </c>
      <c r="B875" s="186" t="s">
        <v>3803</v>
      </c>
      <c r="C875" s="187" t="n">
        <v>21039.6</v>
      </c>
      <c r="D875" s="187" t="n">
        <v>2193.5</v>
      </c>
      <c r="E875" s="187" t="n">
        <v>0</v>
      </c>
      <c r="F875" s="187" t="n">
        <v>0</v>
      </c>
    </row>
    <row r="876" customFormat="false" ht="19.5" hidden="false" customHeight="true" outlineLevel="0" collapsed="false">
      <c r="A876" s="185" t="s">
        <v>3804</v>
      </c>
      <c r="B876" s="186" t="s">
        <v>3805</v>
      </c>
      <c r="C876" s="187" t="n">
        <v>6463.1</v>
      </c>
      <c r="D876" s="187" t="n">
        <v>439</v>
      </c>
      <c r="E876" s="187" t="n">
        <v>966.8</v>
      </c>
      <c r="F876" s="187" t="n">
        <v>0</v>
      </c>
    </row>
    <row r="877" customFormat="false" ht="19.5" hidden="false" customHeight="true" outlineLevel="0" collapsed="false">
      <c r="A877" s="185" t="s">
        <v>3806</v>
      </c>
      <c r="B877" s="186" t="s">
        <v>3807</v>
      </c>
      <c r="C877" s="187" t="n">
        <v>4538.5</v>
      </c>
      <c r="D877" s="187" t="n">
        <v>557.5</v>
      </c>
      <c r="E877" s="187" t="n">
        <v>3238.3</v>
      </c>
      <c r="F877" s="187" t="n">
        <v>0</v>
      </c>
    </row>
    <row r="878" customFormat="false" ht="19.5" hidden="false" customHeight="true" outlineLevel="0" collapsed="false">
      <c r="A878" s="185" t="s">
        <v>3808</v>
      </c>
      <c r="B878" s="186" t="s">
        <v>3809</v>
      </c>
      <c r="C878" s="187" t="n">
        <v>13961.5</v>
      </c>
      <c r="D878" s="187" t="n">
        <v>1336.8</v>
      </c>
      <c r="E878" s="187" t="n">
        <v>0</v>
      </c>
      <c r="F878" s="187" t="n">
        <v>0</v>
      </c>
    </row>
    <row r="879" customFormat="false" ht="19.5" hidden="false" customHeight="true" outlineLevel="0" collapsed="false">
      <c r="A879" s="185" t="n">
        <v>16540000000</v>
      </c>
      <c r="B879" s="186" t="s">
        <v>3810</v>
      </c>
      <c r="C879" s="187" t="n">
        <v>11109.2</v>
      </c>
      <c r="D879" s="187" t="n">
        <v>1462.4</v>
      </c>
      <c r="E879" s="187" t="n">
        <v>1018.6</v>
      </c>
      <c r="F879" s="187" t="n">
        <v>0</v>
      </c>
    </row>
    <row r="880" customFormat="false" ht="19.5" hidden="false" customHeight="true" outlineLevel="0" collapsed="false">
      <c r="A880" s="185" t="n">
        <v>16541000000</v>
      </c>
      <c r="B880" s="186" t="s">
        <v>3811</v>
      </c>
      <c r="C880" s="187" t="n">
        <v>4525</v>
      </c>
      <c r="D880" s="187" t="n">
        <v>381.2</v>
      </c>
      <c r="E880" s="187" t="n">
        <v>1665.7</v>
      </c>
      <c r="F880" s="187" t="n">
        <v>0</v>
      </c>
    </row>
    <row r="881" customFormat="false" ht="19.5" hidden="false" customHeight="true" outlineLevel="0" collapsed="false">
      <c r="A881" s="185" t="n">
        <v>16542000000</v>
      </c>
      <c r="B881" s="186" t="s">
        <v>3812</v>
      </c>
      <c r="C881" s="187" t="n">
        <v>7593.3</v>
      </c>
      <c r="D881" s="187" t="n">
        <v>660.2</v>
      </c>
      <c r="E881" s="187" t="n">
        <v>0</v>
      </c>
      <c r="F881" s="187" t="n">
        <v>1936.9</v>
      </c>
    </row>
    <row r="882" s="195" customFormat="true" ht="19.5" hidden="false" customHeight="true" outlineLevel="0" collapsed="false">
      <c r="A882" s="185" t="n">
        <v>16543000000</v>
      </c>
      <c r="B882" s="186" t="s">
        <v>3813</v>
      </c>
      <c r="C882" s="187" t="n">
        <v>8311</v>
      </c>
      <c r="D882" s="187" t="n">
        <v>1066.9</v>
      </c>
      <c r="E882" s="187" t="n">
        <v>0</v>
      </c>
      <c r="F882" s="187" t="n">
        <v>3222.1</v>
      </c>
    </row>
    <row r="883" customFormat="false" ht="19.5" hidden="false" customHeight="true" outlineLevel="0" collapsed="false">
      <c r="A883" s="185" t="n">
        <v>16544000000</v>
      </c>
      <c r="B883" s="186" t="s">
        <v>3814</v>
      </c>
      <c r="C883" s="187" t="n">
        <v>18262</v>
      </c>
      <c r="D883" s="187" t="n">
        <v>1601.5</v>
      </c>
      <c r="E883" s="187" t="n">
        <v>0</v>
      </c>
      <c r="F883" s="187" t="n">
        <v>0</v>
      </c>
    </row>
    <row r="884" customFormat="false" ht="19.5" hidden="false" customHeight="true" outlineLevel="0" collapsed="false">
      <c r="A884" s="185" t="s">
        <v>3815</v>
      </c>
      <c r="B884" s="186" t="s">
        <v>3816</v>
      </c>
      <c r="C884" s="187" t="n">
        <v>248717.3</v>
      </c>
      <c r="D884" s="187" t="n">
        <v>825466</v>
      </c>
      <c r="E884" s="187" t="n">
        <v>100272.7</v>
      </c>
      <c r="F884" s="187" t="n">
        <v>0</v>
      </c>
    </row>
    <row r="885" customFormat="false" ht="19.5" hidden="false" customHeight="true" outlineLevel="0" collapsed="false">
      <c r="A885" s="185" t="s">
        <v>3817</v>
      </c>
      <c r="B885" s="186" t="s">
        <v>3818</v>
      </c>
      <c r="C885" s="187" t="n">
        <v>315198.7</v>
      </c>
      <c r="D885" s="187" t="n">
        <v>175532</v>
      </c>
      <c r="E885" s="187" t="n">
        <v>0</v>
      </c>
      <c r="F885" s="187" t="n">
        <v>55516.1</v>
      </c>
    </row>
    <row r="886" customFormat="false" ht="19.5" hidden="false" customHeight="true" outlineLevel="0" collapsed="false">
      <c r="A886" s="185" t="s">
        <v>3819</v>
      </c>
      <c r="B886" s="186" t="s">
        <v>3820</v>
      </c>
      <c r="C886" s="187" t="n">
        <v>52789.3</v>
      </c>
      <c r="D886" s="187" t="n">
        <v>27412.9</v>
      </c>
      <c r="E886" s="187" t="n">
        <v>5530.4</v>
      </c>
      <c r="F886" s="187" t="n">
        <v>0</v>
      </c>
    </row>
    <row r="887" customFormat="false" ht="19.5" hidden="false" customHeight="true" outlineLevel="0" collapsed="false">
      <c r="A887" s="185" t="s">
        <v>3821</v>
      </c>
      <c r="B887" s="186" t="s">
        <v>3822</v>
      </c>
      <c r="C887" s="187" t="n">
        <v>67106.2</v>
      </c>
      <c r="D887" s="187" t="n">
        <v>30211.3</v>
      </c>
      <c r="E887" s="187" t="n">
        <v>0</v>
      </c>
      <c r="F887" s="187" t="n">
        <v>56409</v>
      </c>
    </row>
    <row r="888" customFormat="false" ht="19.5" hidden="false" customHeight="true" outlineLevel="0" collapsed="false">
      <c r="A888" s="185" t="s">
        <v>3823</v>
      </c>
      <c r="B888" s="186" t="s">
        <v>3824</v>
      </c>
      <c r="C888" s="187" t="n">
        <v>16883.8</v>
      </c>
      <c r="D888" s="187" t="n">
        <v>0</v>
      </c>
      <c r="E888" s="187" t="n">
        <v>2404.5</v>
      </c>
      <c r="F888" s="187" t="n">
        <v>0</v>
      </c>
    </row>
    <row r="889" customFormat="false" ht="19.5" hidden="false" customHeight="true" outlineLevel="0" collapsed="false">
      <c r="A889" s="185" t="s">
        <v>3825</v>
      </c>
      <c r="B889" s="186" t="s">
        <v>3826</v>
      </c>
      <c r="C889" s="187" t="n">
        <v>226919.4</v>
      </c>
      <c r="D889" s="187" t="n">
        <v>41065.7</v>
      </c>
      <c r="E889" s="187" t="n">
        <v>50200.4</v>
      </c>
      <c r="F889" s="187" t="n">
        <v>0</v>
      </c>
    </row>
    <row r="890" customFormat="false" ht="19.5" hidden="false" customHeight="true" outlineLevel="0" collapsed="false">
      <c r="A890" s="185" t="s">
        <v>3827</v>
      </c>
      <c r="B890" s="186" t="s">
        <v>3828</v>
      </c>
      <c r="C890" s="187" t="n">
        <v>230625.8</v>
      </c>
      <c r="D890" s="187" t="n">
        <v>40873.7</v>
      </c>
      <c r="E890" s="187" t="n">
        <v>61475.8</v>
      </c>
      <c r="F890" s="187" t="n">
        <v>0</v>
      </c>
    </row>
    <row r="891" customFormat="false" ht="19.5" hidden="false" customHeight="true" outlineLevel="0" collapsed="false">
      <c r="A891" s="185" t="s">
        <v>3829</v>
      </c>
      <c r="B891" s="186" t="s">
        <v>3830</v>
      </c>
      <c r="C891" s="187" t="n">
        <v>61727.5</v>
      </c>
      <c r="D891" s="187" t="n">
        <v>18348.7</v>
      </c>
      <c r="E891" s="187" t="n">
        <v>7577</v>
      </c>
      <c r="F891" s="187" t="n">
        <v>0</v>
      </c>
    </row>
    <row r="892" customFormat="false" ht="19.5" hidden="false" customHeight="true" outlineLevel="0" collapsed="false">
      <c r="A892" s="185" t="s">
        <v>3831</v>
      </c>
      <c r="B892" s="186" t="s">
        <v>3832</v>
      </c>
      <c r="C892" s="187" t="n">
        <v>4270.8</v>
      </c>
      <c r="D892" s="187" t="n">
        <v>789.4</v>
      </c>
      <c r="E892" s="187" t="n">
        <v>999.1</v>
      </c>
      <c r="F892" s="187" t="n">
        <v>0</v>
      </c>
    </row>
    <row r="893" customFormat="false" ht="19.5" hidden="false" customHeight="true" outlineLevel="0" collapsed="false">
      <c r="A893" s="185" t="s">
        <v>3833</v>
      </c>
      <c r="B893" s="186" t="s">
        <v>3834</v>
      </c>
      <c r="C893" s="187" t="n">
        <v>50703</v>
      </c>
      <c r="D893" s="187" t="n">
        <v>15470.8</v>
      </c>
      <c r="E893" s="187" t="n">
        <v>15508</v>
      </c>
      <c r="F893" s="187" t="n">
        <v>0</v>
      </c>
    </row>
    <row r="894" customFormat="false" ht="19.5" hidden="false" customHeight="true" outlineLevel="0" collapsed="false">
      <c r="A894" s="185" t="s">
        <v>3835</v>
      </c>
      <c r="B894" s="186" t="s">
        <v>3836</v>
      </c>
      <c r="C894" s="187" t="n">
        <v>95933.2</v>
      </c>
      <c r="D894" s="187" t="n">
        <v>23925</v>
      </c>
      <c r="E894" s="187" t="n">
        <v>29922.5</v>
      </c>
      <c r="F894" s="187" t="n">
        <v>0</v>
      </c>
    </row>
    <row r="895" customFormat="false" ht="19.5" hidden="false" customHeight="true" outlineLevel="0" collapsed="false">
      <c r="A895" s="185" t="s">
        <v>3837</v>
      </c>
      <c r="B895" s="186" t="s">
        <v>3838</v>
      </c>
      <c r="C895" s="187" t="n">
        <v>98207.6</v>
      </c>
      <c r="D895" s="187" t="n">
        <v>19333.6</v>
      </c>
      <c r="E895" s="187" t="n">
        <v>27597.3</v>
      </c>
      <c r="F895" s="187" t="n">
        <v>0</v>
      </c>
    </row>
    <row r="896" customFormat="false" ht="19.5" hidden="false" customHeight="true" outlineLevel="0" collapsed="false">
      <c r="A896" s="185" t="s">
        <v>3839</v>
      </c>
      <c r="B896" s="186" t="s">
        <v>3840</v>
      </c>
      <c r="C896" s="187" t="n">
        <v>108168.8</v>
      </c>
      <c r="D896" s="187" t="n">
        <v>37620.1</v>
      </c>
      <c r="E896" s="187" t="n">
        <v>16883.7</v>
      </c>
      <c r="F896" s="187" t="n">
        <v>0</v>
      </c>
    </row>
    <row r="897" customFormat="false" ht="19.5" hidden="false" customHeight="true" outlineLevel="0" collapsed="false">
      <c r="A897" s="185" t="s">
        <v>3841</v>
      </c>
      <c r="B897" s="186" t="s">
        <v>3842</v>
      </c>
      <c r="C897" s="187" t="n">
        <v>84327.4</v>
      </c>
      <c r="D897" s="187" t="n">
        <v>22207.7</v>
      </c>
      <c r="E897" s="187" t="n">
        <v>25524.6</v>
      </c>
      <c r="F897" s="187" t="n">
        <v>0</v>
      </c>
    </row>
    <row r="898" customFormat="false" ht="19.5" hidden="false" customHeight="true" outlineLevel="0" collapsed="false">
      <c r="A898" s="185" t="s">
        <v>3843</v>
      </c>
      <c r="B898" s="186" t="s">
        <v>3844</v>
      </c>
      <c r="C898" s="187" t="n">
        <v>107328.4</v>
      </c>
      <c r="D898" s="187" t="n">
        <v>32305.2</v>
      </c>
      <c r="E898" s="187" t="n">
        <v>20696.5</v>
      </c>
      <c r="F898" s="187" t="n">
        <v>0</v>
      </c>
    </row>
    <row r="899" customFormat="false" ht="19.5" hidden="false" customHeight="true" outlineLevel="0" collapsed="false">
      <c r="A899" s="185" t="s">
        <v>3845</v>
      </c>
      <c r="B899" s="186" t="s">
        <v>3846</v>
      </c>
      <c r="C899" s="187" t="n">
        <v>3086.6</v>
      </c>
      <c r="D899" s="187" t="n">
        <v>1068.9</v>
      </c>
      <c r="E899" s="187" t="n">
        <v>1165</v>
      </c>
      <c r="F899" s="187" t="n">
        <v>0</v>
      </c>
    </row>
    <row r="900" customFormat="false" ht="19.5" hidden="false" customHeight="true" outlineLevel="0" collapsed="false">
      <c r="A900" s="185" t="s">
        <v>3847</v>
      </c>
      <c r="B900" s="186" t="s">
        <v>3848</v>
      </c>
      <c r="C900" s="187" t="n">
        <v>68873.5</v>
      </c>
      <c r="D900" s="187" t="n">
        <v>29902.1</v>
      </c>
      <c r="E900" s="187" t="n">
        <v>25939.6</v>
      </c>
      <c r="F900" s="187" t="n">
        <v>0</v>
      </c>
    </row>
    <row r="901" customFormat="false" ht="19.5" hidden="false" customHeight="true" outlineLevel="0" collapsed="false">
      <c r="A901" s="185" t="s">
        <v>3849</v>
      </c>
      <c r="B901" s="186" t="s">
        <v>3850</v>
      </c>
      <c r="C901" s="187" t="n">
        <v>12337.7</v>
      </c>
      <c r="D901" s="187" t="n">
        <v>4331.1</v>
      </c>
      <c r="E901" s="187" t="n">
        <v>5903.7</v>
      </c>
      <c r="F901" s="187" t="n">
        <v>0</v>
      </c>
    </row>
    <row r="902" customFormat="false" ht="19.5" hidden="false" customHeight="true" outlineLevel="0" collapsed="false">
      <c r="A902" s="185" t="s">
        <v>3851</v>
      </c>
      <c r="B902" s="186" t="s">
        <v>3852</v>
      </c>
      <c r="C902" s="187" t="n">
        <v>112657.5</v>
      </c>
      <c r="D902" s="187" t="n">
        <v>32476.3</v>
      </c>
      <c r="E902" s="187" t="n">
        <v>12701.2</v>
      </c>
      <c r="F902" s="187" t="n">
        <v>0</v>
      </c>
    </row>
    <row r="903" customFormat="false" ht="19.5" hidden="false" customHeight="true" outlineLevel="0" collapsed="false">
      <c r="A903" s="185" t="s">
        <v>3853</v>
      </c>
      <c r="B903" s="186" t="s">
        <v>3854</v>
      </c>
      <c r="C903" s="187" t="n">
        <v>191660.9</v>
      </c>
      <c r="D903" s="187" t="n">
        <v>31833.9</v>
      </c>
      <c r="E903" s="187" t="n">
        <v>38638</v>
      </c>
      <c r="F903" s="187" t="n">
        <v>0</v>
      </c>
    </row>
    <row r="904" customFormat="false" ht="19.5" hidden="false" customHeight="true" outlineLevel="0" collapsed="false">
      <c r="A904" s="185" t="s">
        <v>3855</v>
      </c>
      <c r="B904" s="186" t="s">
        <v>3856</v>
      </c>
      <c r="C904" s="187" t="n">
        <v>250564.7</v>
      </c>
      <c r="D904" s="187" t="n">
        <v>52221</v>
      </c>
      <c r="E904" s="187" t="n">
        <v>51112.7</v>
      </c>
      <c r="F904" s="187" t="n">
        <v>0</v>
      </c>
    </row>
    <row r="905" customFormat="false" ht="19.5" hidden="false" customHeight="true" outlineLevel="0" collapsed="false">
      <c r="A905" s="185" t="s">
        <v>3857</v>
      </c>
      <c r="B905" s="186" t="s">
        <v>3379</v>
      </c>
      <c r="C905" s="187" t="n">
        <v>10742.6</v>
      </c>
      <c r="D905" s="187" t="n">
        <v>2192.9</v>
      </c>
      <c r="E905" s="187" t="n">
        <v>3328</v>
      </c>
      <c r="F905" s="187" t="n">
        <v>0</v>
      </c>
    </row>
    <row r="906" customFormat="false" ht="19.5" hidden="false" customHeight="true" outlineLevel="0" collapsed="false">
      <c r="A906" s="185" t="s">
        <v>3858</v>
      </c>
      <c r="B906" s="186" t="s">
        <v>3859</v>
      </c>
      <c r="C906" s="187" t="n">
        <v>12206.2</v>
      </c>
      <c r="D906" s="187" t="n">
        <v>2848.8</v>
      </c>
      <c r="E906" s="187" t="n">
        <v>4432.2</v>
      </c>
      <c r="F906" s="187" t="n">
        <v>0</v>
      </c>
    </row>
    <row r="907" customFormat="false" ht="19.5" hidden="false" customHeight="true" outlineLevel="0" collapsed="false">
      <c r="A907" s="185" t="s">
        <v>3860</v>
      </c>
      <c r="B907" s="186" t="s">
        <v>3861</v>
      </c>
      <c r="C907" s="187" t="n">
        <v>28527</v>
      </c>
      <c r="D907" s="187" t="n">
        <v>6662.2</v>
      </c>
      <c r="E907" s="187" t="n">
        <v>0</v>
      </c>
      <c r="F907" s="187" t="n">
        <v>0</v>
      </c>
    </row>
    <row r="908" customFormat="false" ht="19.5" hidden="false" customHeight="true" outlineLevel="0" collapsed="false">
      <c r="A908" s="185" t="s">
        <v>3862</v>
      </c>
      <c r="B908" s="186" t="s">
        <v>3863</v>
      </c>
      <c r="C908" s="187" t="n">
        <v>28001.2</v>
      </c>
      <c r="D908" s="187" t="n">
        <v>4121.7</v>
      </c>
      <c r="E908" s="187" t="n">
        <v>5670.7</v>
      </c>
      <c r="F908" s="187" t="n">
        <v>0</v>
      </c>
    </row>
    <row r="909" customFormat="false" ht="19.5" hidden="false" customHeight="true" outlineLevel="0" collapsed="false">
      <c r="A909" s="185" t="s">
        <v>3864</v>
      </c>
      <c r="B909" s="186" t="s">
        <v>3865</v>
      </c>
      <c r="C909" s="187" t="n">
        <v>7458.9</v>
      </c>
      <c r="D909" s="187" t="n">
        <v>1233.8</v>
      </c>
      <c r="E909" s="187" t="n">
        <v>645.7</v>
      </c>
      <c r="F909" s="187" t="n">
        <v>0</v>
      </c>
    </row>
    <row r="910" customFormat="false" ht="19.5" hidden="false" customHeight="true" outlineLevel="0" collapsed="false">
      <c r="A910" s="185" t="s">
        <v>3866</v>
      </c>
      <c r="B910" s="186" t="s">
        <v>3867</v>
      </c>
      <c r="C910" s="187" t="n">
        <v>35931.2</v>
      </c>
      <c r="D910" s="187" t="n">
        <v>10558.6</v>
      </c>
      <c r="E910" s="187" t="n">
        <v>3559.4</v>
      </c>
      <c r="F910" s="187" t="n">
        <v>0</v>
      </c>
    </row>
    <row r="911" customFormat="false" ht="19.5" hidden="false" customHeight="true" outlineLevel="0" collapsed="false">
      <c r="A911" s="185" t="s">
        <v>3868</v>
      </c>
      <c r="B911" s="186" t="s">
        <v>3869</v>
      </c>
      <c r="C911" s="187" t="n">
        <v>17375.2</v>
      </c>
      <c r="D911" s="187" t="n">
        <v>3789.1</v>
      </c>
      <c r="E911" s="187" t="n">
        <v>0</v>
      </c>
      <c r="F911" s="187" t="n">
        <v>1068.8</v>
      </c>
    </row>
    <row r="912" customFormat="false" ht="19.5" hidden="false" customHeight="true" outlineLevel="0" collapsed="false">
      <c r="A912" s="185" t="s">
        <v>3870</v>
      </c>
      <c r="B912" s="186" t="s">
        <v>3871</v>
      </c>
      <c r="C912" s="187" t="n">
        <v>6240.1</v>
      </c>
      <c r="D912" s="187" t="n">
        <v>2007.2</v>
      </c>
      <c r="E912" s="187" t="n">
        <v>2446.3</v>
      </c>
      <c r="F912" s="187" t="n">
        <v>0</v>
      </c>
    </row>
    <row r="913" customFormat="false" ht="19.5" hidden="false" customHeight="true" outlineLevel="0" collapsed="false">
      <c r="A913" s="185" t="s">
        <v>3872</v>
      </c>
      <c r="B913" s="186" t="s">
        <v>3873</v>
      </c>
      <c r="C913" s="187" t="n">
        <v>13939</v>
      </c>
      <c r="D913" s="187" t="n">
        <v>4639.3</v>
      </c>
      <c r="E913" s="187" t="n">
        <v>6353.1</v>
      </c>
      <c r="F913" s="187" t="n">
        <v>0</v>
      </c>
    </row>
    <row r="914" customFormat="false" ht="19.5" hidden="false" customHeight="true" outlineLevel="0" collapsed="false">
      <c r="A914" s="185" t="s">
        <v>3874</v>
      </c>
      <c r="B914" s="186" t="s">
        <v>3875</v>
      </c>
      <c r="C914" s="187" t="n">
        <v>16349.2</v>
      </c>
      <c r="D914" s="187" t="n">
        <v>3300.2</v>
      </c>
      <c r="E914" s="187" t="n">
        <v>5798.1</v>
      </c>
      <c r="F914" s="187" t="n">
        <v>0</v>
      </c>
    </row>
    <row r="915" customFormat="false" ht="19.5" hidden="false" customHeight="true" outlineLevel="0" collapsed="false">
      <c r="A915" s="185" t="s">
        <v>3876</v>
      </c>
      <c r="B915" s="186" t="s">
        <v>3877</v>
      </c>
      <c r="C915" s="187" t="n">
        <v>18924.6</v>
      </c>
      <c r="D915" s="187" t="n">
        <v>5135.4</v>
      </c>
      <c r="E915" s="187" t="n">
        <v>113.7</v>
      </c>
      <c r="F915" s="187" t="n">
        <v>0</v>
      </c>
    </row>
    <row r="916" customFormat="false" ht="19.5" hidden="false" customHeight="true" outlineLevel="0" collapsed="false">
      <c r="A916" s="185" t="s">
        <v>3878</v>
      </c>
      <c r="B916" s="186" t="s">
        <v>3879</v>
      </c>
      <c r="C916" s="187" t="n">
        <v>11911.9</v>
      </c>
      <c r="D916" s="187" t="n">
        <v>2937.8</v>
      </c>
      <c r="E916" s="187" t="n">
        <v>4005.6</v>
      </c>
      <c r="F916" s="187" t="n">
        <v>0</v>
      </c>
    </row>
    <row r="917" customFormat="false" ht="19.5" hidden="false" customHeight="true" outlineLevel="0" collapsed="false">
      <c r="A917" s="185" t="s">
        <v>3880</v>
      </c>
      <c r="B917" s="186" t="s">
        <v>3881</v>
      </c>
      <c r="C917" s="187" t="n">
        <v>6063</v>
      </c>
      <c r="D917" s="187" t="n">
        <v>1801</v>
      </c>
      <c r="E917" s="187" t="n">
        <v>3133.8</v>
      </c>
      <c r="F917" s="187" t="n">
        <v>0</v>
      </c>
    </row>
    <row r="918" customFormat="false" ht="19.5" hidden="false" customHeight="true" outlineLevel="0" collapsed="false">
      <c r="A918" s="185" t="s">
        <v>3882</v>
      </c>
      <c r="B918" s="186" t="s">
        <v>3883</v>
      </c>
      <c r="C918" s="187" t="n">
        <v>14266</v>
      </c>
      <c r="D918" s="187" t="n">
        <v>4962.6</v>
      </c>
      <c r="E918" s="187" t="n">
        <v>6023.4</v>
      </c>
      <c r="F918" s="187" t="n">
        <v>0</v>
      </c>
    </row>
    <row r="919" customFormat="false" ht="19.5" hidden="false" customHeight="true" outlineLevel="0" collapsed="false">
      <c r="A919" s="185" t="s">
        <v>3884</v>
      </c>
      <c r="B919" s="186" t="s">
        <v>3885</v>
      </c>
      <c r="C919" s="187" t="n">
        <v>38978.8</v>
      </c>
      <c r="D919" s="187" t="n">
        <v>12201.8</v>
      </c>
      <c r="E919" s="187" t="n">
        <v>7121.6</v>
      </c>
      <c r="F919" s="187" t="n">
        <v>0</v>
      </c>
    </row>
    <row r="920" customFormat="false" ht="19.5" hidden="false" customHeight="true" outlineLevel="0" collapsed="false">
      <c r="A920" s="185" t="s">
        <v>3886</v>
      </c>
      <c r="B920" s="186" t="s">
        <v>3887</v>
      </c>
      <c r="C920" s="187" t="n">
        <v>9473.7</v>
      </c>
      <c r="D920" s="187" t="n">
        <v>2171.1</v>
      </c>
      <c r="E920" s="187" t="n">
        <v>2936.7</v>
      </c>
      <c r="F920" s="187" t="n">
        <v>0</v>
      </c>
    </row>
    <row r="921" customFormat="false" ht="19.5" hidden="false" customHeight="true" outlineLevel="0" collapsed="false">
      <c r="A921" s="185" t="s">
        <v>3888</v>
      </c>
      <c r="B921" s="186" t="s">
        <v>3889</v>
      </c>
      <c r="C921" s="187" t="n">
        <v>18803.1</v>
      </c>
      <c r="D921" s="187" t="n">
        <v>4183.3</v>
      </c>
      <c r="E921" s="187" t="n">
        <v>6549.7</v>
      </c>
      <c r="F921" s="187" t="n">
        <v>0</v>
      </c>
    </row>
    <row r="922" customFormat="false" ht="19.5" hidden="false" customHeight="true" outlineLevel="0" collapsed="false">
      <c r="A922" s="185" t="s">
        <v>3890</v>
      </c>
      <c r="B922" s="186" t="s">
        <v>3891</v>
      </c>
      <c r="C922" s="187" t="n">
        <v>20845.6</v>
      </c>
      <c r="D922" s="187" t="n">
        <v>3905.5</v>
      </c>
      <c r="E922" s="187" t="n">
        <v>3427.2</v>
      </c>
      <c r="F922" s="187" t="n">
        <v>0</v>
      </c>
    </row>
    <row r="923" customFormat="false" ht="19.5" hidden="false" customHeight="true" outlineLevel="0" collapsed="false">
      <c r="A923" s="185" t="s">
        <v>3892</v>
      </c>
      <c r="B923" s="186" t="s">
        <v>3893</v>
      </c>
      <c r="C923" s="187" t="n">
        <v>13938.6</v>
      </c>
      <c r="D923" s="187" t="n">
        <v>3662.5</v>
      </c>
      <c r="E923" s="187" t="n">
        <v>4023.6</v>
      </c>
      <c r="F923" s="187" t="n">
        <v>0</v>
      </c>
    </row>
    <row r="924" customFormat="false" ht="19.5" hidden="false" customHeight="true" outlineLevel="0" collapsed="false">
      <c r="A924" s="185" t="s">
        <v>3894</v>
      </c>
      <c r="B924" s="186" t="s">
        <v>3895</v>
      </c>
      <c r="C924" s="187" t="n">
        <v>7747.2</v>
      </c>
      <c r="D924" s="187" t="n">
        <v>2269.5</v>
      </c>
      <c r="E924" s="187" t="n">
        <v>2046.3</v>
      </c>
      <c r="F924" s="187" t="n">
        <v>0</v>
      </c>
    </row>
    <row r="925" customFormat="false" ht="19.5" hidden="false" customHeight="true" outlineLevel="0" collapsed="false">
      <c r="A925" s="185" t="s">
        <v>3896</v>
      </c>
      <c r="B925" s="186" t="s">
        <v>3897</v>
      </c>
      <c r="C925" s="187" t="n">
        <v>7750.3</v>
      </c>
      <c r="D925" s="187" t="n">
        <v>1815.5</v>
      </c>
      <c r="E925" s="187" t="n">
        <v>280.3</v>
      </c>
      <c r="F925" s="187" t="n">
        <v>0</v>
      </c>
    </row>
    <row r="926" customFormat="false" ht="19.5" hidden="false" customHeight="true" outlineLevel="0" collapsed="false">
      <c r="A926" s="185" t="s">
        <v>3898</v>
      </c>
      <c r="B926" s="186" t="s">
        <v>3899</v>
      </c>
      <c r="C926" s="187" t="n">
        <v>21212.7</v>
      </c>
      <c r="D926" s="187" t="n">
        <v>7621.5</v>
      </c>
      <c r="E926" s="187" t="n">
        <v>0</v>
      </c>
      <c r="F926" s="187" t="n">
        <v>7840.5</v>
      </c>
    </row>
    <row r="927" customFormat="false" ht="19.5" hidden="false" customHeight="true" outlineLevel="0" collapsed="false">
      <c r="A927" s="185" t="s">
        <v>3900</v>
      </c>
      <c r="B927" s="186" t="s">
        <v>3901</v>
      </c>
      <c r="C927" s="187" t="n">
        <v>44295.2</v>
      </c>
      <c r="D927" s="187" t="n">
        <v>7102.3</v>
      </c>
      <c r="E927" s="187" t="n">
        <v>11365.1</v>
      </c>
      <c r="F927" s="187" t="n">
        <v>0</v>
      </c>
    </row>
    <row r="928" customFormat="false" ht="19.5" hidden="false" customHeight="true" outlineLevel="0" collapsed="false">
      <c r="A928" s="185" t="s">
        <v>3902</v>
      </c>
      <c r="B928" s="186" t="s">
        <v>3903</v>
      </c>
      <c r="C928" s="187" t="n">
        <v>23929.7</v>
      </c>
      <c r="D928" s="187" t="n">
        <v>7471.6</v>
      </c>
      <c r="E928" s="187" t="n">
        <v>5265.3</v>
      </c>
      <c r="F928" s="187" t="n">
        <v>0</v>
      </c>
    </row>
    <row r="929" customFormat="false" ht="19.5" hidden="false" customHeight="true" outlineLevel="0" collapsed="false">
      <c r="A929" s="185" t="s">
        <v>3904</v>
      </c>
      <c r="B929" s="186" t="s">
        <v>3905</v>
      </c>
      <c r="C929" s="187" t="n">
        <v>16787.2</v>
      </c>
      <c r="D929" s="187" t="n">
        <v>3784.4</v>
      </c>
      <c r="E929" s="187" t="n">
        <v>4361.7</v>
      </c>
      <c r="F929" s="187" t="n">
        <v>0</v>
      </c>
    </row>
    <row r="930" customFormat="false" ht="19.5" hidden="false" customHeight="true" outlineLevel="0" collapsed="false">
      <c r="A930" s="185" t="n">
        <v>17526000000</v>
      </c>
      <c r="B930" s="186" t="s">
        <v>3906</v>
      </c>
      <c r="C930" s="187" t="n">
        <v>21255.6</v>
      </c>
      <c r="D930" s="187" t="n">
        <v>4962.6</v>
      </c>
      <c r="E930" s="187" t="n">
        <v>4727.8</v>
      </c>
      <c r="F930" s="187" t="n">
        <v>0</v>
      </c>
    </row>
    <row r="931" customFormat="false" ht="19.5" hidden="false" customHeight="true" outlineLevel="0" collapsed="false">
      <c r="A931" s="185" t="n">
        <v>17527000000</v>
      </c>
      <c r="B931" s="186" t="s">
        <v>3907</v>
      </c>
      <c r="C931" s="187" t="n">
        <v>22310.1</v>
      </c>
      <c r="D931" s="187" t="n">
        <v>6810.7</v>
      </c>
      <c r="E931" s="187" t="n">
        <v>10077.6</v>
      </c>
      <c r="F931" s="187" t="n">
        <v>0</v>
      </c>
    </row>
    <row r="932" customFormat="false" ht="19.5" hidden="false" customHeight="true" outlineLevel="0" collapsed="false">
      <c r="A932" s="185" t="n">
        <v>17528000000</v>
      </c>
      <c r="B932" s="186" t="s">
        <v>3908</v>
      </c>
      <c r="C932" s="187" t="n">
        <v>4346.1</v>
      </c>
      <c r="D932" s="187" t="n">
        <v>1264.9</v>
      </c>
      <c r="E932" s="187" t="n">
        <v>1980.1</v>
      </c>
      <c r="F932" s="187" t="n">
        <v>0</v>
      </c>
    </row>
    <row r="933" customFormat="false" ht="19.5" hidden="false" customHeight="true" outlineLevel="0" collapsed="false">
      <c r="A933" s="185" t="n">
        <v>17529000000</v>
      </c>
      <c r="B933" s="186" t="s">
        <v>3909</v>
      </c>
      <c r="C933" s="187" t="n">
        <v>11887.6</v>
      </c>
      <c r="D933" s="187" t="n">
        <v>3742.1</v>
      </c>
      <c r="E933" s="187" t="n">
        <v>2420</v>
      </c>
      <c r="F933" s="187" t="n">
        <v>0</v>
      </c>
    </row>
    <row r="934" customFormat="false" ht="19.5" hidden="false" customHeight="true" outlineLevel="0" collapsed="false">
      <c r="A934" s="185" t="n">
        <v>17530000000</v>
      </c>
      <c r="B934" s="186" t="s">
        <v>3910</v>
      </c>
      <c r="C934" s="187" t="n">
        <v>16949.8</v>
      </c>
      <c r="D934" s="187" t="n">
        <v>4798.3</v>
      </c>
      <c r="E934" s="187" t="n">
        <v>7240.9</v>
      </c>
      <c r="F934" s="187" t="n">
        <v>0</v>
      </c>
    </row>
    <row r="935" customFormat="false" ht="19.5" hidden="false" customHeight="true" outlineLevel="0" collapsed="false">
      <c r="A935" s="185" t="n">
        <v>17531000000</v>
      </c>
      <c r="B935" s="186" t="s">
        <v>3911</v>
      </c>
      <c r="C935" s="187" t="n">
        <v>39664.3</v>
      </c>
      <c r="D935" s="187" t="n">
        <v>4259.8</v>
      </c>
      <c r="E935" s="187" t="n">
        <v>9639.7</v>
      </c>
      <c r="F935" s="187" t="n">
        <v>0</v>
      </c>
    </row>
    <row r="936" customFormat="false" ht="19.5" hidden="false" customHeight="true" outlineLevel="0" collapsed="false">
      <c r="A936" s="185" t="s">
        <v>3912</v>
      </c>
      <c r="B936" s="186" t="s">
        <v>3913</v>
      </c>
      <c r="C936" s="187" t="n">
        <v>176627.3</v>
      </c>
      <c r="D936" s="187" t="n">
        <v>822001.7</v>
      </c>
      <c r="E936" s="187" t="n">
        <v>14337.8</v>
      </c>
      <c r="F936" s="187" t="n">
        <v>0</v>
      </c>
    </row>
    <row r="937" customFormat="false" ht="19.5" hidden="false" customHeight="true" outlineLevel="0" collapsed="false">
      <c r="A937" s="185" t="s">
        <v>3914</v>
      </c>
      <c r="B937" s="186" t="s">
        <v>3915</v>
      </c>
      <c r="C937" s="187" t="n">
        <v>311100.8</v>
      </c>
      <c r="D937" s="187" t="n">
        <v>194686.9</v>
      </c>
      <c r="E937" s="187" t="n">
        <v>0</v>
      </c>
      <c r="F937" s="187" t="n">
        <v>111090.2</v>
      </c>
    </row>
    <row r="938" customFormat="false" ht="19.5" hidden="false" customHeight="true" outlineLevel="0" collapsed="false">
      <c r="A938" s="185" t="s">
        <v>3916</v>
      </c>
      <c r="B938" s="186" t="s">
        <v>3917</v>
      </c>
      <c r="C938" s="187" t="n">
        <v>30215.9</v>
      </c>
      <c r="D938" s="187" t="n">
        <v>24373.5</v>
      </c>
      <c r="E938" s="187" t="n">
        <v>8912.9</v>
      </c>
      <c r="F938" s="187" t="n">
        <v>0</v>
      </c>
    </row>
    <row r="939" customFormat="false" ht="19.5" hidden="false" customHeight="true" outlineLevel="0" collapsed="false">
      <c r="A939" s="185" t="s">
        <v>3918</v>
      </c>
      <c r="B939" s="186" t="s">
        <v>3919</v>
      </c>
      <c r="C939" s="187" t="n">
        <v>79092.9</v>
      </c>
      <c r="D939" s="187" t="n">
        <v>67217.2</v>
      </c>
      <c r="E939" s="187" t="n">
        <v>0</v>
      </c>
      <c r="F939" s="187" t="n">
        <v>0</v>
      </c>
    </row>
    <row r="940" customFormat="false" ht="19.5" hidden="false" customHeight="true" outlineLevel="0" collapsed="false">
      <c r="A940" s="185" t="s">
        <v>3920</v>
      </c>
      <c r="B940" s="186" t="s">
        <v>3921</v>
      </c>
      <c r="C940" s="187" t="n">
        <v>29964.4</v>
      </c>
      <c r="D940" s="187" t="n">
        <v>18998.5</v>
      </c>
      <c r="E940" s="187" t="n">
        <v>12749.9</v>
      </c>
      <c r="F940" s="187" t="n">
        <v>0</v>
      </c>
    </row>
    <row r="941" customFormat="false" ht="19.5" hidden="false" customHeight="true" outlineLevel="0" collapsed="false">
      <c r="A941" s="185" t="s">
        <v>3922</v>
      </c>
      <c r="B941" s="186" t="s">
        <v>3923</v>
      </c>
      <c r="C941" s="187" t="n">
        <v>57084.1</v>
      </c>
      <c r="D941" s="187" t="n">
        <v>35542.5</v>
      </c>
      <c r="E941" s="187" t="n">
        <v>0</v>
      </c>
      <c r="F941" s="187" t="n">
        <v>0</v>
      </c>
    </row>
    <row r="942" customFormat="false" ht="19.5" hidden="false" customHeight="true" outlineLevel="0" collapsed="false">
      <c r="A942" s="185" t="s">
        <v>3924</v>
      </c>
      <c r="B942" s="186" t="s">
        <v>3925</v>
      </c>
      <c r="C942" s="187" t="n">
        <v>52719.6</v>
      </c>
      <c r="D942" s="187" t="n">
        <v>30390.2</v>
      </c>
      <c r="E942" s="187" t="n">
        <v>0</v>
      </c>
      <c r="F942" s="187" t="n">
        <v>0</v>
      </c>
    </row>
    <row r="943" customFormat="false" ht="19.5" hidden="false" customHeight="true" outlineLevel="0" collapsed="false">
      <c r="A943" s="185" t="s">
        <v>3926</v>
      </c>
      <c r="B943" s="186" t="s">
        <v>3927</v>
      </c>
      <c r="C943" s="187" t="n">
        <v>74992.9</v>
      </c>
      <c r="D943" s="187" t="n">
        <v>57477</v>
      </c>
      <c r="E943" s="187" t="n">
        <v>21770.7</v>
      </c>
      <c r="F943" s="187" t="n">
        <v>0</v>
      </c>
    </row>
    <row r="944" customFormat="false" ht="19.5" hidden="false" customHeight="true" outlineLevel="0" collapsed="false">
      <c r="A944" s="185" t="s">
        <v>3928</v>
      </c>
      <c r="B944" s="186" t="s">
        <v>3929</v>
      </c>
      <c r="C944" s="187" t="n">
        <v>55131</v>
      </c>
      <c r="D944" s="187" t="n">
        <v>27153.8</v>
      </c>
      <c r="E944" s="187" t="n">
        <v>10883.9</v>
      </c>
      <c r="F944" s="187" t="n">
        <v>0</v>
      </c>
    </row>
    <row r="945" customFormat="false" ht="19.5" hidden="false" customHeight="true" outlineLevel="0" collapsed="false">
      <c r="A945" s="185" t="s">
        <v>3930</v>
      </c>
      <c r="B945" s="186" t="s">
        <v>3931</v>
      </c>
      <c r="C945" s="187" t="n">
        <v>20796.6</v>
      </c>
      <c r="D945" s="187" t="n">
        <v>7027.9</v>
      </c>
      <c r="E945" s="187" t="n">
        <v>4084</v>
      </c>
      <c r="F945" s="187" t="n">
        <v>0</v>
      </c>
    </row>
    <row r="946" customFormat="false" ht="19.5" hidden="false" customHeight="true" outlineLevel="0" collapsed="false">
      <c r="A946" s="185" t="s">
        <v>3932</v>
      </c>
      <c r="B946" s="186" t="s">
        <v>3933</v>
      </c>
      <c r="C946" s="187" t="n">
        <v>19444.3</v>
      </c>
      <c r="D946" s="187" t="n">
        <v>8192</v>
      </c>
      <c r="E946" s="187" t="n">
        <v>0</v>
      </c>
      <c r="F946" s="187" t="n">
        <v>0</v>
      </c>
    </row>
    <row r="947" customFormat="false" ht="19.5" hidden="false" customHeight="true" outlineLevel="0" collapsed="false">
      <c r="A947" s="185" t="s">
        <v>3934</v>
      </c>
      <c r="B947" s="186" t="s">
        <v>3935</v>
      </c>
      <c r="C947" s="187" t="n">
        <v>24086.8</v>
      </c>
      <c r="D947" s="187" t="n">
        <v>8878.4</v>
      </c>
      <c r="E947" s="187" t="n">
        <v>278.5</v>
      </c>
      <c r="F947" s="187" t="n">
        <v>0</v>
      </c>
    </row>
    <row r="948" customFormat="false" ht="19.5" hidden="false" customHeight="true" outlineLevel="0" collapsed="false">
      <c r="A948" s="185" t="s">
        <v>3936</v>
      </c>
      <c r="B948" s="186" t="s">
        <v>3937</v>
      </c>
      <c r="C948" s="187" t="n">
        <v>25934.9</v>
      </c>
      <c r="D948" s="187" t="n">
        <v>12489.6</v>
      </c>
      <c r="E948" s="187" t="n">
        <v>6184.7</v>
      </c>
      <c r="F948" s="187" t="n">
        <v>0</v>
      </c>
    </row>
    <row r="949" customFormat="false" ht="19.5" hidden="false" customHeight="true" outlineLevel="0" collapsed="false">
      <c r="A949" s="185" t="s">
        <v>3938</v>
      </c>
      <c r="B949" s="186" t="s">
        <v>3939</v>
      </c>
      <c r="C949" s="187" t="n">
        <v>12382.8</v>
      </c>
      <c r="D949" s="187" t="n">
        <v>3962.6</v>
      </c>
      <c r="E949" s="187" t="n">
        <v>0</v>
      </c>
      <c r="F949" s="187" t="n">
        <v>0</v>
      </c>
    </row>
    <row r="950" customFormat="false" ht="19.5" hidden="false" customHeight="true" outlineLevel="0" collapsed="false">
      <c r="A950" s="185" t="s">
        <v>3940</v>
      </c>
      <c r="B950" s="186" t="s">
        <v>3941</v>
      </c>
      <c r="C950" s="187" t="n">
        <v>22747.2</v>
      </c>
      <c r="D950" s="187" t="n">
        <v>8993.1</v>
      </c>
      <c r="E950" s="187" t="n">
        <v>8242.6</v>
      </c>
      <c r="F950" s="187" t="n">
        <v>0</v>
      </c>
    </row>
    <row r="951" customFormat="false" ht="19.5" hidden="false" customHeight="true" outlineLevel="0" collapsed="false">
      <c r="A951" s="185" t="s">
        <v>3942</v>
      </c>
      <c r="B951" s="186" t="s">
        <v>3943</v>
      </c>
      <c r="C951" s="187" t="n">
        <v>34646.6</v>
      </c>
      <c r="D951" s="187" t="n">
        <v>13500.2</v>
      </c>
      <c r="E951" s="187" t="n">
        <v>0</v>
      </c>
      <c r="F951" s="187" t="n">
        <v>2290.6</v>
      </c>
    </row>
    <row r="952" customFormat="false" ht="19.5" hidden="false" customHeight="true" outlineLevel="0" collapsed="false">
      <c r="A952" s="185" t="s">
        <v>3944</v>
      </c>
      <c r="B952" s="186" t="s">
        <v>3945</v>
      </c>
      <c r="C952" s="187" t="n">
        <v>30178.8</v>
      </c>
      <c r="D952" s="187" t="n">
        <v>12484</v>
      </c>
      <c r="E952" s="187" t="n">
        <v>0</v>
      </c>
      <c r="F952" s="187" t="n">
        <v>1649.8</v>
      </c>
    </row>
    <row r="953" customFormat="false" ht="19.5" hidden="false" customHeight="true" outlineLevel="0" collapsed="false">
      <c r="A953" s="185" t="s">
        <v>3946</v>
      </c>
      <c r="B953" s="186" t="s">
        <v>3947</v>
      </c>
      <c r="C953" s="187" t="n">
        <v>6716.5</v>
      </c>
      <c r="D953" s="187" t="n">
        <v>4340.4</v>
      </c>
      <c r="E953" s="187" t="n">
        <v>1308</v>
      </c>
      <c r="F953" s="187" t="n">
        <v>0</v>
      </c>
    </row>
    <row r="954" customFormat="false" ht="19.5" hidden="false" customHeight="true" outlineLevel="0" collapsed="false">
      <c r="A954" s="185" t="s">
        <v>3948</v>
      </c>
      <c r="B954" s="186" t="s">
        <v>3949</v>
      </c>
      <c r="C954" s="187" t="n">
        <v>4670.6</v>
      </c>
      <c r="D954" s="187" t="n">
        <v>1974.4</v>
      </c>
      <c r="E954" s="187" t="n">
        <v>1310.8</v>
      </c>
      <c r="F954" s="187" t="n">
        <v>0</v>
      </c>
    </row>
    <row r="955" customFormat="false" ht="19.5" hidden="false" customHeight="true" outlineLevel="0" collapsed="false">
      <c r="A955" s="185" t="s">
        <v>3950</v>
      </c>
      <c r="B955" s="186" t="s">
        <v>3951</v>
      </c>
      <c r="C955" s="187" t="n">
        <v>30575.6</v>
      </c>
      <c r="D955" s="187" t="n">
        <v>15801.8</v>
      </c>
      <c r="E955" s="187" t="n">
        <v>11706.7</v>
      </c>
      <c r="F955" s="187" t="n">
        <v>0</v>
      </c>
    </row>
    <row r="956" customFormat="false" ht="19.5" hidden="false" customHeight="true" outlineLevel="0" collapsed="false">
      <c r="A956" s="185" t="s">
        <v>3952</v>
      </c>
      <c r="B956" s="186" t="s">
        <v>3953</v>
      </c>
      <c r="C956" s="187" t="n">
        <v>56788.5</v>
      </c>
      <c r="D956" s="187" t="n">
        <v>19421.1</v>
      </c>
      <c r="E956" s="187" t="n">
        <v>0</v>
      </c>
      <c r="F956" s="187" t="n">
        <v>0</v>
      </c>
    </row>
    <row r="957" customFormat="false" ht="19.5" hidden="false" customHeight="true" outlineLevel="0" collapsed="false">
      <c r="A957" s="185" t="s">
        <v>3954</v>
      </c>
      <c r="B957" s="186" t="s">
        <v>3955</v>
      </c>
      <c r="C957" s="187" t="n">
        <v>20874.8</v>
      </c>
      <c r="D957" s="187" t="n">
        <v>7655.8</v>
      </c>
      <c r="E957" s="187" t="n">
        <v>5603.5</v>
      </c>
      <c r="F957" s="187" t="n">
        <v>0</v>
      </c>
    </row>
    <row r="958" customFormat="false" ht="19.5" hidden="false" customHeight="true" outlineLevel="0" collapsed="false">
      <c r="A958" s="185" t="s">
        <v>3956</v>
      </c>
      <c r="B958" s="186" t="s">
        <v>3957</v>
      </c>
      <c r="C958" s="187" t="n">
        <v>44254.3</v>
      </c>
      <c r="D958" s="187" t="n">
        <v>20987.8</v>
      </c>
      <c r="E958" s="187" t="n">
        <v>0</v>
      </c>
      <c r="F958" s="187" t="n">
        <v>979</v>
      </c>
    </row>
    <row r="959" customFormat="false" ht="19.5" hidden="false" customHeight="true" outlineLevel="0" collapsed="false">
      <c r="A959" s="185" t="s">
        <v>3958</v>
      </c>
      <c r="B959" s="186" t="s">
        <v>2161</v>
      </c>
      <c r="C959" s="187" t="n">
        <v>9030.8</v>
      </c>
      <c r="D959" s="187" t="n">
        <v>4980.5</v>
      </c>
      <c r="E959" s="187" t="n">
        <v>1395.5</v>
      </c>
      <c r="F959" s="187" t="n">
        <v>0</v>
      </c>
    </row>
    <row r="960" customFormat="false" ht="19.5" hidden="false" customHeight="true" outlineLevel="0" collapsed="false">
      <c r="A960" s="185" t="s">
        <v>3959</v>
      </c>
      <c r="B960" s="186" t="s">
        <v>3960</v>
      </c>
      <c r="C960" s="187" t="n">
        <v>31268.1</v>
      </c>
      <c r="D960" s="187" t="n">
        <v>13268.1</v>
      </c>
      <c r="E960" s="187" t="n">
        <v>11589.6</v>
      </c>
      <c r="F960" s="187" t="n">
        <v>0</v>
      </c>
    </row>
    <row r="961" customFormat="false" ht="19.5" hidden="false" customHeight="true" outlineLevel="0" collapsed="false">
      <c r="A961" s="185" t="s">
        <v>3961</v>
      </c>
      <c r="B961" s="186" t="s">
        <v>2173</v>
      </c>
      <c r="C961" s="187" t="n">
        <v>26407.6</v>
      </c>
      <c r="D961" s="187" t="n">
        <v>11967.9</v>
      </c>
      <c r="E961" s="187" t="n">
        <v>7844.5</v>
      </c>
      <c r="F961" s="187" t="n">
        <v>0</v>
      </c>
    </row>
    <row r="962" customFormat="false" ht="19.5" hidden="false" customHeight="true" outlineLevel="0" collapsed="false">
      <c r="A962" s="185" t="s">
        <v>3962</v>
      </c>
      <c r="B962" s="186" t="s">
        <v>3963</v>
      </c>
      <c r="C962" s="187" t="n">
        <v>10305.7</v>
      </c>
      <c r="D962" s="187" t="n">
        <v>3639.7</v>
      </c>
      <c r="E962" s="187" t="n">
        <v>1686.9</v>
      </c>
      <c r="F962" s="187" t="n">
        <v>0</v>
      </c>
    </row>
    <row r="963" customFormat="false" ht="19.5" hidden="false" customHeight="true" outlineLevel="0" collapsed="false">
      <c r="A963" s="185" t="s">
        <v>3964</v>
      </c>
      <c r="B963" s="186" t="s">
        <v>3965</v>
      </c>
      <c r="C963" s="187" t="n">
        <v>8557.8</v>
      </c>
      <c r="D963" s="187" t="n">
        <v>3864.8</v>
      </c>
      <c r="E963" s="187" t="n">
        <v>0</v>
      </c>
      <c r="F963" s="187" t="n">
        <v>0</v>
      </c>
    </row>
    <row r="964" customFormat="false" ht="19.5" hidden="false" customHeight="true" outlineLevel="0" collapsed="false">
      <c r="A964" s="185" t="s">
        <v>3966</v>
      </c>
      <c r="B964" s="186" t="s">
        <v>3967</v>
      </c>
      <c r="C964" s="187" t="n">
        <v>10493.9</v>
      </c>
      <c r="D964" s="187" t="n">
        <v>3155.6</v>
      </c>
      <c r="E964" s="187" t="n">
        <v>1821.6</v>
      </c>
      <c r="F964" s="187" t="n">
        <v>0</v>
      </c>
    </row>
    <row r="965" customFormat="false" ht="19.5" hidden="false" customHeight="true" outlineLevel="0" collapsed="false">
      <c r="A965" s="185" t="s">
        <v>3968</v>
      </c>
      <c r="B965" s="186" t="s">
        <v>3969</v>
      </c>
      <c r="C965" s="187" t="n">
        <v>12743.5</v>
      </c>
      <c r="D965" s="187" t="n">
        <v>4683.3</v>
      </c>
      <c r="E965" s="187" t="n">
        <v>3459.1</v>
      </c>
      <c r="F965" s="187" t="n">
        <v>0</v>
      </c>
    </row>
    <row r="966" customFormat="false" ht="19.5" hidden="false" customHeight="true" outlineLevel="0" collapsed="false">
      <c r="A966" s="185" t="s">
        <v>3970</v>
      </c>
      <c r="B966" s="186" t="s">
        <v>3971</v>
      </c>
      <c r="C966" s="187" t="n">
        <v>17708.2</v>
      </c>
      <c r="D966" s="187" t="n">
        <v>7023.6</v>
      </c>
      <c r="E966" s="187" t="n">
        <v>0</v>
      </c>
      <c r="F966" s="187" t="n">
        <v>0</v>
      </c>
    </row>
    <row r="967" customFormat="false" ht="19.5" hidden="false" customHeight="true" outlineLevel="0" collapsed="false">
      <c r="A967" s="185" t="s">
        <v>3972</v>
      </c>
      <c r="B967" s="186" t="s">
        <v>3973</v>
      </c>
      <c r="C967" s="187" t="n">
        <v>14377</v>
      </c>
      <c r="D967" s="187" t="n">
        <v>5995.6</v>
      </c>
      <c r="E967" s="187" t="n">
        <v>0</v>
      </c>
      <c r="F967" s="187" t="n">
        <v>56.6</v>
      </c>
    </row>
    <row r="968" customFormat="false" ht="19.5" hidden="false" customHeight="true" outlineLevel="0" collapsed="false">
      <c r="A968" s="185" t="s">
        <v>3974</v>
      </c>
      <c r="B968" s="186" t="s">
        <v>3975</v>
      </c>
      <c r="C968" s="187" t="n">
        <v>8942.7</v>
      </c>
      <c r="D968" s="187" t="n">
        <v>3726</v>
      </c>
      <c r="E968" s="187" t="n">
        <v>0</v>
      </c>
      <c r="F968" s="187" t="n">
        <v>1771.6</v>
      </c>
    </row>
    <row r="969" customFormat="false" ht="19.5" hidden="false" customHeight="true" outlineLevel="0" collapsed="false">
      <c r="A969" s="185" t="s">
        <v>3976</v>
      </c>
      <c r="B969" s="186" t="s">
        <v>3977</v>
      </c>
      <c r="C969" s="187" t="n">
        <v>5543.7</v>
      </c>
      <c r="D969" s="187" t="n">
        <v>2836.8</v>
      </c>
      <c r="E969" s="187" t="n">
        <v>0</v>
      </c>
      <c r="F969" s="187" t="n">
        <v>0</v>
      </c>
    </row>
    <row r="970" customFormat="false" ht="19.5" hidden="false" customHeight="true" outlineLevel="0" collapsed="false">
      <c r="A970" s="185" t="s">
        <v>3978</v>
      </c>
      <c r="B970" s="186" t="s">
        <v>3979</v>
      </c>
      <c r="C970" s="187" t="n">
        <v>6932.4</v>
      </c>
      <c r="D970" s="187" t="n">
        <v>2412.5</v>
      </c>
      <c r="E970" s="187" t="n">
        <v>2625.4</v>
      </c>
      <c r="F970" s="187" t="n">
        <v>0</v>
      </c>
    </row>
    <row r="971" customFormat="false" ht="19.5" hidden="false" customHeight="true" outlineLevel="0" collapsed="false">
      <c r="A971" s="185" t="s">
        <v>3980</v>
      </c>
      <c r="B971" s="186" t="s">
        <v>3981</v>
      </c>
      <c r="C971" s="187" t="n">
        <v>11034.6</v>
      </c>
      <c r="D971" s="187" t="n">
        <v>3634.7</v>
      </c>
      <c r="E971" s="187" t="n">
        <v>0</v>
      </c>
      <c r="F971" s="187" t="n">
        <v>0</v>
      </c>
    </row>
    <row r="972" customFormat="false" ht="19.5" hidden="false" customHeight="true" outlineLevel="0" collapsed="false">
      <c r="A972" s="185" t="s">
        <v>3982</v>
      </c>
      <c r="B972" s="186" t="s">
        <v>3983</v>
      </c>
      <c r="C972" s="187" t="n">
        <v>8972.8</v>
      </c>
      <c r="D972" s="187" t="n">
        <v>3906.3</v>
      </c>
      <c r="E972" s="187" t="n">
        <v>3295.9</v>
      </c>
      <c r="F972" s="187" t="n">
        <v>0</v>
      </c>
    </row>
    <row r="973" customFormat="false" ht="19.5" hidden="false" customHeight="true" outlineLevel="0" collapsed="false">
      <c r="A973" s="185" t="s">
        <v>3984</v>
      </c>
      <c r="B973" s="186" t="s">
        <v>3985</v>
      </c>
      <c r="C973" s="187" t="n">
        <v>8378.8</v>
      </c>
      <c r="D973" s="187" t="n">
        <v>2934.4</v>
      </c>
      <c r="E973" s="187" t="n">
        <v>0</v>
      </c>
      <c r="F973" s="187" t="n">
        <v>2788</v>
      </c>
    </row>
    <row r="974" customFormat="false" ht="19.5" hidden="false" customHeight="true" outlineLevel="0" collapsed="false">
      <c r="A974" s="185" t="s">
        <v>3986</v>
      </c>
      <c r="B974" s="186" t="s">
        <v>3987</v>
      </c>
      <c r="C974" s="187" t="n">
        <v>10525.7</v>
      </c>
      <c r="D974" s="187" t="n">
        <v>3054.7</v>
      </c>
      <c r="E974" s="187" t="n">
        <v>3814.3</v>
      </c>
      <c r="F974" s="187" t="n">
        <v>0</v>
      </c>
    </row>
    <row r="975" customFormat="false" ht="19.5" hidden="false" customHeight="true" outlineLevel="0" collapsed="false">
      <c r="A975" s="185" t="s">
        <v>3988</v>
      </c>
      <c r="B975" s="186" t="s">
        <v>3989</v>
      </c>
      <c r="C975" s="187" t="n">
        <v>10429.2</v>
      </c>
      <c r="D975" s="187" t="n">
        <v>4071.9</v>
      </c>
      <c r="E975" s="187" t="n">
        <v>4992.7</v>
      </c>
      <c r="F975" s="187" t="n">
        <v>0</v>
      </c>
    </row>
    <row r="976" customFormat="false" ht="19.5" hidden="false" customHeight="true" outlineLevel="0" collapsed="false">
      <c r="A976" s="185" t="s">
        <v>3990</v>
      </c>
      <c r="B976" s="186" t="s">
        <v>2793</v>
      </c>
      <c r="C976" s="187" t="n">
        <v>7398.3</v>
      </c>
      <c r="D976" s="187" t="n">
        <v>3418.4</v>
      </c>
      <c r="E976" s="187" t="n">
        <v>0</v>
      </c>
      <c r="F976" s="187" t="n">
        <v>312.8</v>
      </c>
    </row>
    <row r="977" customFormat="false" ht="19.5" hidden="false" customHeight="true" outlineLevel="0" collapsed="false">
      <c r="A977" s="185" t="s">
        <v>3991</v>
      </c>
      <c r="B977" s="186" t="s">
        <v>3992</v>
      </c>
      <c r="C977" s="187" t="n">
        <v>34985</v>
      </c>
      <c r="D977" s="187" t="n">
        <v>16761.6</v>
      </c>
      <c r="E977" s="187" t="n">
        <v>6297.4</v>
      </c>
      <c r="F977" s="187" t="n">
        <v>0</v>
      </c>
    </row>
    <row r="978" customFormat="false" ht="19.5" hidden="false" customHeight="true" outlineLevel="0" collapsed="false">
      <c r="A978" s="185" t="s">
        <v>3993</v>
      </c>
      <c r="B978" s="186" t="s">
        <v>3994</v>
      </c>
      <c r="C978" s="187" t="n">
        <v>30893.3</v>
      </c>
      <c r="D978" s="187" t="n">
        <v>10830.6</v>
      </c>
      <c r="E978" s="187" t="n">
        <v>1215.5</v>
      </c>
      <c r="F978" s="187" t="n">
        <v>0</v>
      </c>
    </row>
    <row r="979" customFormat="false" ht="19.5" hidden="false" customHeight="true" outlineLevel="0" collapsed="false">
      <c r="A979" s="185" t="s">
        <v>3995</v>
      </c>
      <c r="B979" s="186" t="s">
        <v>3996</v>
      </c>
      <c r="C979" s="187" t="n">
        <v>7133.9</v>
      </c>
      <c r="D979" s="187" t="n">
        <v>2694.9</v>
      </c>
      <c r="E979" s="187" t="n">
        <v>0</v>
      </c>
      <c r="F979" s="187" t="n">
        <v>947.9</v>
      </c>
    </row>
    <row r="980" customFormat="false" ht="19.5" hidden="false" customHeight="true" outlineLevel="0" collapsed="false">
      <c r="A980" s="185" t="s">
        <v>3997</v>
      </c>
      <c r="B980" s="186" t="s">
        <v>3998</v>
      </c>
      <c r="C980" s="187" t="n">
        <v>25484.9</v>
      </c>
      <c r="D980" s="187" t="n">
        <v>10134.2</v>
      </c>
      <c r="E980" s="187" t="n">
        <v>0</v>
      </c>
      <c r="F980" s="187" t="n">
        <v>0</v>
      </c>
    </row>
    <row r="981" customFormat="false" ht="19.5" hidden="false" customHeight="true" outlineLevel="0" collapsed="false">
      <c r="A981" s="185" t="s">
        <v>3999</v>
      </c>
      <c r="B981" s="186" t="s">
        <v>4000</v>
      </c>
      <c r="C981" s="187" t="n">
        <v>9521.4</v>
      </c>
      <c r="D981" s="187" t="n">
        <v>4480</v>
      </c>
      <c r="E981" s="187" t="n">
        <v>0</v>
      </c>
      <c r="F981" s="187" t="n">
        <v>464.2</v>
      </c>
    </row>
    <row r="982" customFormat="false" ht="19.5" hidden="false" customHeight="true" outlineLevel="0" collapsed="false">
      <c r="A982" s="185" t="s">
        <v>4001</v>
      </c>
      <c r="B982" s="186" t="s">
        <v>4002</v>
      </c>
      <c r="C982" s="187" t="n">
        <v>6515.1</v>
      </c>
      <c r="D982" s="187" t="n">
        <v>2745.9</v>
      </c>
      <c r="E982" s="187" t="n">
        <v>0</v>
      </c>
      <c r="F982" s="187" t="n">
        <v>0</v>
      </c>
    </row>
    <row r="983" customFormat="false" ht="19.5" hidden="false" customHeight="true" outlineLevel="0" collapsed="false">
      <c r="A983" s="185" t="s">
        <v>4003</v>
      </c>
      <c r="B983" s="186" t="s">
        <v>4004</v>
      </c>
      <c r="C983" s="187" t="n">
        <v>8271.1</v>
      </c>
      <c r="D983" s="187" t="n">
        <v>2215</v>
      </c>
      <c r="E983" s="187" t="n">
        <v>0</v>
      </c>
      <c r="F983" s="187" t="n">
        <v>4925.3</v>
      </c>
    </row>
    <row r="984" s="196" customFormat="true" ht="19.5" hidden="false" customHeight="true" outlineLevel="0" collapsed="false">
      <c r="A984" s="185" t="s">
        <v>4005</v>
      </c>
      <c r="B984" s="186" t="s">
        <v>4006</v>
      </c>
      <c r="C984" s="187" t="n">
        <v>19890.7</v>
      </c>
      <c r="D984" s="187" t="n">
        <v>7097.5</v>
      </c>
      <c r="E984" s="187" t="n">
        <v>0</v>
      </c>
      <c r="F984" s="187" t="n">
        <v>541.2</v>
      </c>
    </row>
    <row r="985" customFormat="false" ht="19.5" hidden="false" customHeight="true" outlineLevel="0" collapsed="false">
      <c r="A985" s="185" t="s">
        <v>4007</v>
      </c>
      <c r="B985" s="186" t="s">
        <v>4008</v>
      </c>
      <c r="C985" s="187" t="n">
        <v>6813.5</v>
      </c>
      <c r="D985" s="187" t="n">
        <v>2504.1</v>
      </c>
      <c r="E985" s="187" t="n">
        <v>103.2</v>
      </c>
      <c r="F985" s="187" t="n">
        <v>0</v>
      </c>
    </row>
    <row r="986" customFormat="false" ht="19.5" hidden="false" customHeight="true" outlineLevel="0" collapsed="false">
      <c r="A986" s="185" t="s">
        <v>4009</v>
      </c>
      <c r="B986" s="186" t="s">
        <v>4010</v>
      </c>
      <c r="C986" s="187" t="n">
        <v>8632.5</v>
      </c>
      <c r="D986" s="187" t="n">
        <v>4960.6</v>
      </c>
      <c r="E986" s="187" t="n">
        <v>0</v>
      </c>
      <c r="F986" s="187" t="n">
        <v>0</v>
      </c>
    </row>
    <row r="987" customFormat="false" ht="19.5" hidden="false" customHeight="true" outlineLevel="0" collapsed="false">
      <c r="A987" s="185" t="s">
        <v>4011</v>
      </c>
      <c r="B987" s="186" t="s">
        <v>4012</v>
      </c>
      <c r="C987" s="187" t="n">
        <v>31876.8</v>
      </c>
      <c r="D987" s="187" t="n">
        <v>14862.2</v>
      </c>
      <c r="E987" s="187" t="n">
        <v>0</v>
      </c>
      <c r="F987" s="187" t="n">
        <v>1807.8</v>
      </c>
    </row>
    <row r="988" customFormat="false" ht="19.15" hidden="false" customHeight="true" outlineLevel="0" collapsed="false">
      <c r="A988" s="185" t="s">
        <v>4013</v>
      </c>
      <c r="B988" s="186" t="s">
        <v>4014</v>
      </c>
      <c r="C988" s="187" t="n">
        <v>11118</v>
      </c>
      <c r="D988" s="187" t="n">
        <v>4278.8</v>
      </c>
      <c r="E988" s="187" t="n">
        <v>5004</v>
      </c>
      <c r="F988" s="187" t="n">
        <v>0</v>
      </c>
    </row>
    <row r="989" customFormat="false" ht="19.5" hidden="false" customHeight="true" outlineLevel="0" collapsed="false">
      <c r="A989" s="185" t="s">
        <v>4015</v>
      </c>
      <c r="B989" s="186" t="s">
        <v>4016</v>
      </c>
      <c r="C989" s="187" t="n">
        <v>4776.9</v>
      </c>
      <c r="D989" s="187" t="n">
        <v>2708.6</v>
      </c>
      <c r="E989" s="187" t="n">
        <v>2534</v>
      </c>
      <c r="F989" s="187" t="n">
        <v>0</v>
      </c>
    </row>
    <row r="990" customFormat="false" ht="19.5" hidden="false" customHeight="true" outlineLevel="0" collapsed="false">
      <c r="A990" s="185" t="n">
        <v>18529000000</v>
      </c>
      <c r="B990" s="186" t="s">
        <v>4017</v>
      </c>
      <c r="C990" s="187" t="n">
        <v>9294.4</v>
      </c>
      <c r="D990" s="187" t="n">
        <v>2799.6</v>
      </c>
      <c r="E990" s="187" t="n">
        <v>675.2</v>
      </c>
      <c r="F990" s="187" t="n">
        <v>0</v>
      </c>
    </row>
    <row r="991" customFormat="false" ht="19.5" hidden="false" customHeight="true" outlineLevel="0" collapsed="false">
      <c r="A991" s="185" t="s">
        <v>4018</v>
      </c>
      <c r="B991" s="186" t="s">
        <v>4019</v>
      </c>
      <c r="C991" s="187" t="n">
        <v>169486.5</v>
      </c>
      <c r="D991" s="187" t="n">
        <v>766974.3</v>
      </c>
      <c r="E991" s="187" t="n">
        <v>126438.9</v>
      </c>
      <c r="F991" s="187" t="n">
        <v>0</v>
      </c>
    </row>
    <row r="992" customFormat="false" ht="19.5" hidden="false" customHeight="true" outlineLevel="0" collapsed="false">
      <c r="A992" s="185" t="s">
        <v>4020</v>
      </c>
      <c r="B992" s="186" t="s">
        <v>4021</v>
      </c>
      <c r="C992" s="187" t="n">
        <v>321911.6</v>
      </c>
      <c r="D992" s="187" t="n">
        <v>157845.7</v>
      </c>
      <c r="E992" s="187" t="n">
        <v>0</v>
      </c>
      <c r="F992" s="187" t="n">
        <v>57600.9</v>
      </c>
    </row>
    <row r="993" customFormat="false" ht="19.5" hidden="false" customHeight="true" outlineLevel="0" collapsed="false">
      <c r="A993" s="185" t="s">
        <v>4022</v>
      </c>
      <c r="B993" s="186" t="s">
        <v>4023</v>
      </c>
      <c r="C993" s="187" t="n">
        <v>37523.9</v>
      </c>
      <c r="D993" s="187" t="n">
        <v>0</v>
      </c>
      <c r="E993" s="187" t="n">
        <v>2450</v>
      </c>
      <c r="F993" s="187" t="n">
        <v>0</v>
      </c>
    </row>
    <row r="994" customFormat="false" ht="19.5" hidden="false" customHeight="true" outlineLevel="0" collapsed="false">
      <c r="A994" s="185" t="s">
        <v>4024</v>
      </c>
      <c r="B994" s="186" t="s">
        <v>4025</v>
      </c>
      <c r="C994" s="187" t="n">
        <v>26132.4</v>
      </c>
      <c r="D994" s="187" t="n">
        <v>0</v>
      </c>
      <c r="E994" s="187" t="n">
        <v>5609.4</v>
      </c>
      <c r="F994" s="187" t="n">
        <v>0</v>
      </c>
    </row>
    <row r="995" customFormat="false" ht="19.5" hidden="false" customHeight="true" outlineLevel="0" collapsed="false">
      <c r="A995" s="185" t="s">
        <v>4026</v>
      </c>
      <c r="B995" s="186" t="s">
        <v>4027</v>
      </c>
      <c r="C995" s="187" t="n">
        <v>25205.5</v>
      </c>
      <c r="D995" s="187" t="n">
        <v>15281.5</v>
      </c>
      <c r="E995" s="187" t="n">
        <v>6422.2</v>
      </c>
      <c r="F995" s="187" t="n">
        <v>0</v>
      </c>
    </row>
    <row r="996" customFormat="false" ht="19.5" hidden="false" customHeight="true" outlineLevel="0" collapsed="false">
      <c r="A996" s="185" t="s">
        <v>4028</v>
      </c>
      <c r="B996" s="186" t="s">
        <v>4029</v>
      </c>
      <c r="C996" s="187" t="n">
        <v>36945.5</v>
      </c>
      <c r="D996" s="187" t="n">
        <v>28238.1</v>
      </c>
      <c r="E996" s="187" t="n">
        <v>16968.1</v>
      </c>
      <c r="F996" s="187" t="n">
        <v>0</v>
      </c>
    </row>
    <row r="997" customFormat="false" ht="19.5" hidden="false" customHeight="true" outlineLevel="0" collapsed="false">
      <c r="A997" s="185" t="s">
        <v>4030</v>
      </c>
      <c r="B997" s="186" t="s">
        <v>4031</v>
      </c>
      <c r="C997" s="187" t="n">
        <v>31294.2</v>
      </c>
      <c r="D997" s="187" t="n">
        <v>11277.2</v>
      </c>
      <c r="E997" s="187" t="n">
        <v>17496.8</v>
      </c>
      <c r="F997" s="187" t="n">
        <v>0</v>
      </c>
    </row>
    <row r="998" customFormat="false" ht="19.5" hidden="false" customHeight="true" outlineLevel="0" collapsed="false">
      <c r="A998" s="185" t="s">
        <v>4032</v>
      </c>
      <c r="B998" s="186" t="s">
        <v>4033</v>
      </c>
      <c r="C998" s="187" t="n">
        <v>115911.2</v>
      </c>
      <c r="D998" s="187" t="n">
        <v>30764.2</v>
      </c>
      <c r="E998" s="187" t="n">
        <v>36257.6</v>
      </c>
      <c r="F998" s="187" t="n">
        <v>0</v>
      </c>
    </row>
    <row r="999" customFormat="false" ht="19.5" hidden="false" customHeight="true" outlineLevel="0" collapsed="false">
      <c r="A999" s="185" t="s">
        <v>4034</v>
      </c>
      <c r="B999" s="186" t="s">
        <v>4035</v>
      </c>
      <c r="C999" s="187" t="n">
        <v>28461</v>
      </c>
      <c r="D999" s="187" t="n">
        <v>9694.6</v>
      </c>
      <c r="E999" s="187" t="n">
        <v>9978</v>
      </c>
      <c r="F999" s="187" t="n">
        <v>0</v>
      </c>
    </row>
    <row r="1000" customFormat="false" ht="19.5" hidden="false" customHeight="true" outlineLevel="0" collapsed="false">
      <c r="A1000" s="185" t="s">
        <v>4036</v>
      </c>
      <c r="B1000" s="186" t="s">
        <v>4037</v>
      </c>
      <c r="C1000" s="187" t="n">
        <v>72271.1</v>
      </c>
      <c r="D1000" s="187" t="n">
        <v>26666.4</v>
      </c>
      <c r="E1000" s="187" t="n">
        <v>31456.1</v>
      </c>
      <c r="F1000" s="187" t="n">
        <v>0</v>
      </c>
    </row>
    <row r="1001" customFormat="false" ht="19.5" hidden="false" customHeight="true" outlineLevel="0" collapsed="false">
      <c r="A1001" s="185" t="s">
        <v>4038</v>
      </c>
      <c r="B1001" s="186" t="s">
        <v>4039</v>
      </c>
      <c r="C1001" s="187" t="n">
        <v>81643.2</v>
      </c>
      <c r="D1001" s="187" t="n">
        <v>29448</v>
      </c>
      <c r="E1001" s="187" t="n">
        <v>30382.5</v>
      </c>
      <c r="F1001" s="187" t="n">
        <v>0</v>
      </c>
    </row>
    <row r="1002" customFormat="false" ht="19.5" hidden="false" customHeight="true" outlineLevel="0" collapsed="false">
      <c r="A1002" s="185" t="s">
        <v>4040</v>
      </c>
      <c r="B1002" s="186" t="s">
        <v>4041</v>
      </c>
      <c r="C1002" s="187" t="n">
        <v>24377.9</v>
      </c>
      <c r="D1002" s="187" t="n">
        <v>7383</v>
      </c>
      <c r="E1002" s="187" t="n">
        <v>11032.7</v>
      </c>
      <c r="F1002" s="187" t="n">
        <v>0</v>
      </c>
    </row>
    <row r="1003" customFormat="false" ht="19.5" hidden="false" customHeight="true" outlineLevel="0" collapsed="false">
      <c r="A1003" s="185" t="s">
        <v>4042</v>
      </c>
      <c r="B1003" s="186" t="s">
        <v>4043</v>
      </c>
      <c r="C1003" s="187" t="n">
        <v>51081.9</v>
      </c>
      <c r="D1003" s="187" t="n">
        <v>18530.7</v>
      </c>
      <c r="E1003" s="187" t="n">
        <v>18183.8</v>
      </c>
      <c r="F1003" s="187" t="n">
        <v>0</v>
      </c>
    </row>
    <row r="1004" customFormat="false" ht="19.5" hidden="false" customHeight="true" outlineLevel="0" collapsed="false">
      <c r="A1004" s="185" t="s">
        <v>4044</v>
      </c>
      <c r="B1004" s="186" t="s">
        <v>4045</v>
      </c>
      <c r="C1004" s="187" t="n">
        <v>104461</v>
      </c>
      <c r="D1004" s="187" t="n">
        <v>22981.2</v>
      </c>
      <c r="E1004" s="187" t="n">
        <v>26692</v>
      </c>
      <c r="F1004" s="187" t="n">
        <v>0</v>
      </c>
    </row>
    <row r="1005" customFormat="false" ht="19.5" hidden="false" customHeight="true" outlineLevel="0" collapsed="false">
      <c r="A1005" s="185" t="s">
        <v>4046</v>
      </c>
      <c r="B1005" s="186" t="s">
        <v>4047</v>
      </c>
      <c r="C1005" s="187" t="n">
        <v>24302.8</v>
      </c>
      <c r="D1005" s="187" t="n">
        <v>8274.4</v>
      </c>
      <c r="E1005" s="187" t="n">
        <v>9383.5</v>
      </c>
      <c r="F1005" s="187" t="n">
        <v>0</v>
      </c>
    </row>
    <row r="1006" customFormat="false" ht="19.5" hidden="false" customHeight="true" outlineLevel="0" collapsed="false">
      <c r="A1006" s="185" t="s">
        <v>4048</v>
      </c>
      <c r="B1006" s="186" t="s">
        <v>4049</v>
      </c>
      <c r="C1006" s="187" t="n">
        <v>21050.2</v>
      </c>
      <c r="D1006" s="187" t="n">
        <v>8674.1</v>
      </c>
      <c r="E1006" s="187" t="n">
        <v>13008.7</v>
      </c>
      <c r="F1006" s="187" t="n">
        <v>0</v>
      </c>
    </row>
    <row r="1007" customFormat="false" ht="19.5" hidden="false" customHeight="true" outlineLevel="0" collapsed="false">
      <c r="A1007" s="185" t="s">
        <v>4050</v>
      </c>
      <c r="B1007" s="186" t="s">
        <v>4051</v>
      </c>
      <c r="C1007" s="187" t="n">
        <v>2399.9</v>
      </c>
      <c r="D1007" s="187" t="n">
        <v>640.2</v>
      </c>
      <c r="E1007" s="187" t="n">
        <v>0</v>
      </c>
      <c r="F1007" s="187" t="n">
        <v>0</v>
      </c>
    </row>
    <row r="1008" customFormat="false" ht="19.5" hidden="false" customHeight="true" outlineLevel="0" collapsed="false">
      <c r="A1008" s="185" t="s">
        <v>4052</v>
      </c>
      <c r="B1008" s="186" t="s">
        <v>4053</v>
      </c>
      <c r="C1008" s="187" t="n">
        <v>39106.8</v>
      </c>
      <c r="D1008" s="187" t="n">
        <v>12237.9</v>
      </c>
      <c r="E1008" s="187" t="n">
        <v>13325.2</v>
      </c>
      <c r="F1008" s="187" t="n">
        <v>0</v>
      </c>
    </row>
    <row r="1009" customFormat="false" ht="19.5" hidden="false" customHeight="true" outlineLevel="0" collapsed="false">
      <c r="A1009" s="185" t="s">
        <v>4054</v>
      </c>
      <c r="B1009" s="186" t="s">
        <v>4055</v>
      </c>
      <c r="C1009" s="187" t="n">
        <v>22993.2</v>
      </c>
      <c r="D1009" s="187" t="n">
        <v>8787.3</v>
      </c>
      <c r="E1009" s="187" t="n">
        <v>11296.3</v>
      </c>
      <c r="F1009" s="187" t="n">
        <v>0</v>
      </c>
    </row>
    <row r="1010" customFormat="false" ht="19.5" hidden="false" customHeight="true" outlineLevel="0" collapsed="false">
      <c r="A1010" s="185" t="s">
        <v>4056</v>
      </c>
      <c r="B1010" s="186" t="s">
        <v>4057</v>
      </c>
      <c r="C1010" s="187" t="n">
        <v>41986.2</v>
      </c>
      <c r="D1010" s="187" t="n">
        <v>22912.6</v>
      </c>
      <c r="E1010" s="187" t="n">
        <v>18376.1</v>
      </c>
      <c r="F1010" s="187" t="n">
        <v>0</v>
      </c>
    </row>
    <row r="1011" customFormat="false" ht="19.5" hidden="false" customHeight="true" outlineLevel="0" collapsed="false">
      <c r="A1011" s="185" t="s">
        <v>4058</v>
      </c>
      <c r="B1011" s="186" t="s">
        <v>4059</v>
      </c>
      <c r="C1011" s="187" t="n">
        <v>57239.5</v>
      </c>
      <c r="D1011" s="187" t="n">
        <v>50512.1</v>
      </c>
      <c r="E1011" s="187" t="n">
        <v>24125.2</v>
      </c>
      <c r="F1011" s="187" t="n">
        <v>0</v>
      </c>
    </row>
    <row r="1012" customFormat="false" ht="19.5" hidden="false" customHeight="true" outlineLevel="0" collapsed="false">
      <c r="A1012" s="185" t="s">
        <v>4060</v>
      </c>
      <c r="B1012" s="186" t="s">
        <v>4061</v>
      </c>
      <c r="C1012" s="187" t="n">
        <v>19482.5</v>
      </c>
      <c r="D1012" s="187" t="n">
        <v>5685.3</v>
      </c>
      <c r="E1012" s="187" t="n">
        <v>6084</v>
      </c>
      <c r="F1012" s="187" t="n">
        <v>0</v>
      </c>
    </row>
    <row r="1013" customFormat="false" ht="19.5" hidden="false" customHeight="true" outlineLevel="0" collapsed="false">
      <c r="A1013" s="185" t="s">
        <v>4062</v>
      </c>
      <c r="B1013" s="186" t="s">
        <v>4063</v>
      </c>
      <c r="C1013" s="187" t="n">
        <v>10681.6</v>
      </c>
      <c r="D1013" s="187" t="n">
        <v>5946.5</v>
      </c>
      <c r="E1013" s="187" t="n">
        <v>0</v>
      </c>
      <c r="F1013" s="187" t="n">
        <v>14130.1</v>
      </c>
    </row>
    <row r="1014" customFormat="false" ht="19.5" hidden="false" customHeight="true" outlineLevel="0" collapsed="false">
      <c r="A1014" s="185" t="s">
        <v>4064</v>
      </c>
      <c r="B1014" s="186" t="s">
        <v>4065</v>
      </c>
      <c r="C1014" s="187" t="n">
        <v>6628.4</v>
      </c>
      <c r="D1014" s="187" t="n">
        <v>0</v>
      </c>
      <c r="E1014" s="187" t="n">
        <v>3267.2</v>
      </c>
      <c r="F1014" s="187" t="n">
        <v>0</v>
      </c>
    </row>
    <row r="1015" customFormat="false" ht="19.5" hidden="false" customHeight="true" outlineLevel="0" collapsed="false">
      <c r="A1015" s="185" t="s">
        <v>4066</v>
      </c>
      <c r="B1015" s="186" t="s">
        <v>4067</v>
      </c>
      <c r="C1015" s="187" t="n">
        <v>14226.3</v>
      </c>
      <c r="D1015" s="187" t="n">
        <v>4080.4</v>
      </c>
      <c r="E1015" s="187" t="n">
        <v>4470.8</v>
      </c>
      <c r="F1015" s="187" t="n">
        <v>0</v>
      </c>
    </row>
    <row r="1016" customFormat="false" ht="19.5" hidden="false" customHeight="true" outlineLevel="0" collapsed="false">
      <c r="A1016" s="185" t="s">
        <v>4068</v>
      </c>
      <c r="B1016" s="186" t="s">
        <v>4069</v>
      </c>
      <c r="C1016" s="187" t="n">
        <v>20800.3</v>
      </c>
      <c r="D1016" s="187" t="n">
        <v>7370</v>
      </c>
      <c r="E1016" s="187" t="n">
        <v>4271.2</v>
      </c>
      <c r="F1016" s="187" t="n">
        <v>0</v>
      </c>
    </row>
    <row r="1017" customFormat="false" ht="19.5" hidden="false" customHeight="true" outlineLevel="0" collapsed="false">
      <c r="A1017" s="185" t="s">
        <v>4070</v>
      </c>
      <c r="B1017" s="186" t="s">
        <v>4071</v>
      </c>
      <c r="C1017" s="187" t="n">
        <v>11954.1</v>
      </c>
      <c r="D1017" s="187" t="n">
        <v>5542</v>
      </c>
      <c r="E1017" s="187" t="n">
        <v>0</v>
      </c>
      <c r="F1017" s="187" t="n">
        <v>358.5</v>
      </c>
    </row>
    <row r="1018" customFormat="false" ht="19.5" hidden="false" customHeight="true" outlineLevel="0" collapsed="false">
      <c r="A1018" s="185" t="s">
        <v>4072</v>
      </c>
      <c r="B1018" s="186" t="s">
        <v>4073</v>
      </c>
      <c r="C1018" s="187" t="n">
        <v>5668.4</v>
      </c>
      <c r="D1018" s="187" t="n">
        <v>0</v>
      </c>
      <c r="E1018" s="187" t="n">
        <v>0</v>
      </c>
      <c r="F1018" s="187" t="n">
        <v>0</v>
      </c>
    </row>
    <row r="1019" customFormat="false" ht="19.5" hidden="false" customHeight="true" outlineLevel="0" collapsed="false">
      <c r="A1019" s="185" t="s">
        <v>4074</v>
      </c>
      <c r="B1019" s="186" t="s">
        <v>4075</v>
      </c>
      <c r="C1019" s="187" t="n">
        <v>15460.8</v>
      </c>
      <c r="D1019" s="187" t="n">
        <v>5301.6</v>
      </c>
      <c r="E1019" s="187" t="n">
        <v>5653.4</v>
      </c>
      <c r="F1019" s="187" t="n">
        <v>0</v>
      </c>
    </row>
    <row r="1020" customFormat="false" ht="19.5" hidden="false" customHeight="true" outlineLevel="0" collapsed="false">
      <c r="A1020" s="185" t="s">
        <v>4076</v>
      </c>
      <c r="B1020" s="186" t="s">
        <v>4077</v>
      </c>
      <c r="C1020" s="187" t="n">
        <v>23532.7</v>
      </c>
      <c r="D1020" s="187" t="n">
        <v>7055.9</v>
      </c>
      <c r="E1020" s="187" t="n">
        <v>11457.9</v>
      </c>
      <c r="F1020" s="187" t="n">
        <v>0</v>
      </c>
    </row>
    <row r="1021" customFormat="false" ht="19.5" hidden="false" customHeight="true" outlineLevel="0" collapsed="false">
      <c r="A1021" s="185" t="s">
        <v>4078</v>
      </c>
      <c r="B1021" s="186" t="s">
        <v>2225</v>
      </c>
      <c r="C1021" s="187" t="n">
        <v>7355</v>
      </c>
      <c r="D1021" s="187" t="n">
        <v>2886.8</v>
      </c>
      <c r="E1021" s="187" t="n">
        <v>1444.2</v>
      </c>
      <c r="F1021" s="187" t="n">
        <v>0</v>
      </c>
    </row>
    <row r="1022" customFormat="false" ht="19.5" hidden="false" customHeight="true" outlineLevel="0" collapsed="false">
      <c r="A1022" s="185" t="s">
        <v>4079</v>
      </c>
      <c r="B1022" s="186" t="s">
        <v>4080</v>
      </c>
      <c r="C1022" s="187" t="n">
        <v>6907.3</v>
      </c>
      <c r="D1022" s="187" t="n">
        <v>3059.8</v>
      </c>
      <c r="E1022" s="187" t="n">
        <v>2085.4</v>
      </c>
      <c r="F1022" s="187" t="n">
        <v>0</v>
      </c>
    </row>
    <row r="1023" customFormat="false" ht="19.5" hidden="false" customHeight="true" outlineLevel="0" collapsed="false">
      <c r="A1023" s="185" t="s">
        <v>4081</v>
      </c>
      <c r="B1023" s="186" t="s">
        <v>4082</v>
      </c>
      <c r="C1023" s="187" t="n">
        <v>8523</v>
      </c>
      <c r="D1023" s="187" t="n">
        <v>0</v>
      </c>
      <c r="E1023" s="187" t="n">
        <v>4570.8</v>
      </c>
      <c r="F1023" s="187" t="n">
        <v>0</v>
      </c>
    </row>
    <row r="1024" customFormat="false" ht="19.5" hidden="false" customHeight="true" outlineLevel="0" collapsed="false">
      <c r="A1024" s="185" t="s">
        <v>4083</v>
      </c>
      <c r="B1024" s="186" t="s">
        <v>4084</v>
      </c>
      <c r="C1024" s="187" t="n">
        <v>6228.3</v>
      </c>
      <c r="D1024" s="187" t="n">
        <v>1843.6</v>
      </c>
      <c r="E1024" s="187" t="n">
        <v>1630</v>
      </c>
      <c r="F1024" s="187" t="n">
        <v>0</v>
      </c>
    </row>
    <row r="1025" customFormat="false" ht="19.5" hidden="false" customHeight="true" outlineLevel="0" collapsed="false">
      <c r="A1025" s="185" t="s">
        <v>4085</v>
      </c>
      <c r="B1025" s="186" t="s">
        <v>4086</v>
      </c>
      <c r="C1025" s="187" t="n">
        <v>6656.5</v>
      </c>
      <c r="D1025" s="187" t="n">
        <v>3150.1</v>
      </c>
      <c r="E1025" s="187" t="n">
        <v>4508.1</v>
      </c>
      <c r="F1025" s="187" t="n">
        <v>0</v>
      </c>
    </row>
    <row r="1026" customFormat="false" ht="19.5" hidden="false" customHeight="true" outlineLevel="0" collapsed="false">
      <c r="A1026" s="185" t="s">
        <v>4087</v>
      </c>
      <c r="B1026" s="186" t="s">
        <v>4088</v>
      </c>
      <c r="C1026" s="187" t="n">
        <v>7426.4</v>
      </c>
      <c r="D1026" s="187" t="n">
        <v>1517.1</v>
      </c>
      <c r="E1026" s="187" t="n">
        <v>1821.1</v>
      </c>
      <c r="F1026" s="187" t="n">
        <v>0</v>
      </c>
    </row>
    <row r="1027" customFormat="false" ht="30" hidden="false" customHeight="false" outlineLevel="0" collapsed="false">
      <c r="A1027" s="185" t="s">
        <v>4089</v>
      </c>
      <c r="B1027" s="186" t="s">
        <v>4090</v>
      </c>
      <c r="C1027" s="187" t="n">
        <v>32602.7</v>
      </c>
      <c r="D1027" s="187" t="n">
        <v>10677.8</v>
      </c>
      <c r="E1027" s="187" t="n">
        <v>16347.9</v>
      </c>
      <c r="F1027" s="187" t="n">
        <v>0</v>
      </c>
    </row>
    <row r="1028" customFormat="false" ht="19.5" hidden="false" customHeight="true" outlineLevel="0" collapsed="false">
      <c r="A1028" s="185" t="s">
        <v>4091</v>
      </c>
      <c r="B1028" s="186" t="s">
        <v>4092</v>
      </c>
      <c r="C1028" s="187" t="n">
        <v>13026.3</v>
      </c>
      <c r="D1028" s="187" t="n">
        <v>5240.5</v>
      </c>
      <c r="E1028" s="187" t="n">
        <v>4398.2</v>
      </c>
      <c r="F1028" s="187" t="n">
        <v>0</v>
      </c>
    </row>
    <row r="1029" customFormat="false" ht="19.5" hidden="false" customHeight="true" outlineLevel="0" collapsed="false">
      <c r="A1029" s="185" t="s">
        <v>4093</v>
      </c>
      <c r="B1029" s="186" t="s">
        <v>4094</v>
      </c>
      <c r="C1029" s="187" t="n">
        <v>7702.4</v>
      </c>
      <c r="D1029" s="187" t="n">
        <v>2423.9</v>
      </c>
      <c r="E1029" s="187" t="n">
        <v>2566.7</v>
      </c>
      <c r="F1029" s="187" t="n">
        <v>0</v>
      </c>
    </row>
    <row r="1030" customFormat="false" ht="19.5" hidden="false" customHeight="true" outlineLevel="0" collapsed="false">
      <c r="A1030" s="185" t="s">
        <v>4095</v>
      </c>
      <c r="B1030" s="186" t="s">
        <v>4096</v>
      </c>
      <c r="C1030" s="187" t="n">
        <v>13143.9</v>
      </c>
      <c r="D1030" s="187" t="n">
        <v>4205.3</v>
      </c>
      <c r="E1030" s="187" t="n">
        <v>5449.7</v>
      </c>
      <c r="F1030" s="187" t="n">
        <v>0</v>
      </c>
    </row>
    <row r="1031" customFormat="false" ht="19.5" hidden="false" customHeight="true" outlineLevel="0" collapsed="false">
      <c r="A1031" s="185" t="s">
        <v>4097</v>
      </c>
      <c r="B1031" s="186" t="s">
        <v>4098</v>
      </c>
      <c r="C1031" s="187" t="n">
        <v>4924.7</v>
      </c>
      <c r="D1031" s="187" t="n">
        <v>1771</v>
      </c>
      <c r="E1031" s="187" t="n">
        <v>2068.1</v>
      </c>
      <c r="F1031" s="187" t="n">
        <v>0</v>
      </c>
    </row>
    <row r="1032" customFormat="false" ht="19.5" hidden="false" customHeight="true" outlineLevel="0" collapsed="false">
      <c r="A1032" s="185" t="s">
        <v>4099</v>
      </c>
      <c r="B1032" s="186" t="s">
        <v>4100</v>
      </c>
      <c r="C1032" s="187" t="n">
        <v>34146</v>
      </c>
      <c r="D1032" s="187" t="n">
        <v>13029.8</v>
      </c>
      <c r="E1032" s="187" t="n">
        <v>3889.4</v>
      </c>
      <c r="F1032" s="187" t="n">
        <v>0</v>
      </c>
    </row>
    <row r="1033" customFormat="false" ht="19.5" hidden="false" customHeight="true" outlineLevel="0" collapsed="false">
      <c r="A1033" s="185" t="s">
        <v>4101</v>
      </c>
      <c r="B1033" s="186" t="s">
        <v>4102</v>
      </c>
      <c r="C1033" s="187" t="n">
        <v>19419.1</v>
      </c>
      <c r="D1033" s="187" t="n">
        <v>6188.9</v>
      </c>
      <c r="E1033" s="187" t="n">
        <v>7407.8</v>
      </c>
      <c r="F1033" s="187" t="n">
        <v>0</v>
      </c>
    </row>
    <row r="1034" customFormat="false" ht="19.5" hidden="false" customHeight="true" outlineLevel="0" collapsed="false">
      <c r="A1034" s="185" t="s">
        <v>4103</v>
      </c>
      <c r="B1034" s="186" t="s">
        <v>4104</v>
      </c>
      <c r="C1034" s="187" t="n">
        <v>15269.2</v>
      </c>
      <c r="D1034" s="187" t="n">
        <v>6389.2</v>
      </c>
      <c r="E1034" s="187" t="n">
        <v>7594.4</v>
      </c>
      <c r="F1034" s="187" t="n">
        <v>0</v>
      </c>
    </row>
    <row r="1035" customFormat="false" ht="19.5" hidden="false" customHeight="true" outlineLevel="0" collapsed="false">
      <c r="A1035" s="185" t="s">
        <v>4105</v>
      </c>
      <c r="B1035" s="186" t="s">
        <v>4106</v>
      </c>
      <c r="C1035" s="187" t="n">
        <v>27043.8</v>
      </c>
      <c r="D1035" s="187" t="n">
        <v>9382.5</v>
      </c>
      <c r="E1035" s="187" t="n">
        <v>6861.7</v>
      </c>
      <c r="F1035" s="187" t="n">
        <v>0</v>
      </c>
    </row>
    <row r="1036" customFormat="false" ht="19.5" hidden="false" customHeight="true" outlineLevel="0" collapsed="false">
      <c r="A1036" s="185" t="s">
        <v>4107</v>
      </c>
      <c r="B1036" s="186" t="s">
        <v>4108</v>
      </c>
      <c r="C1036" s="187" t="n">
        <v>7013.8</v>
      </c>
      <c r="D1036" s="187" t="n">
        <v>2650.9</v>
      </c>
      <c r="E1036" s="187" t="n">
        <v>0</v>
      </c>
      <c r="F1036" s="187" t="n">
        <v>0</v>
      </c>
    </row>
    <row r="1037" customFormat="false" ht="19.5" hidden="false" customHeight="true" outlineLevel="0" collapsed="false">
      <c r="A1037" s="185" t="s">
        <v>4109</v>
      </c>
      <c r="B1037" s="186" t="s">
        <v>4110</v>
      </c>
      <c r="C1037" s="187" t="n">
        <v>44634.7</v>
      </c>
      <c r="D1037" s="187" t="n">
        <v>19940.3</v>
      </c>
      <c r="E1037" s="187" t="n">
        <v>13774.4</v>
      </c>
      <c r="F1037" s="187" t="n">
        <v>0</v>
      </c>
    </row>
    <row r="1038" customFormat="false" ht="19.5" hidden="false" customHeight="true" outlineLevel="0" collapsed="false">
      <c r="A1038" s="185" t="s">
        <v>4111</v>
      </c>
      <c r="B1038" s="186" t="s">
        <v>4112</v>
      </c>
      <c r="C1038" s="187" t="n">
        <v>50626.1</v>
      </c>
      <c r="D1038" s="187" t="n">
        <v>13983</v>
      </c>
      <c r="E1038" s="187" t="n">
        <v>14400.2</v>
      </c>
      <c r="F1038" s="187" t="n">
        <v>0</v>
      </c>
    </row>
    <row r="1039" customFormat="false" ht="19.5" hidden="false" customHeight="true" outlineLevel="0" collapsed="false">
      <c r="A1039" s="185" t="s">
        <v>4113</v>
      </c>
      <c r="B1039" s="186" t="s">
        <v>4114</v>
      </c>
      <c r="C1039" s="187" t="n">
        <v>27715.9</v>
      </c>
      <c r="D1039" s="187" t="n">
        <v>11931.2</v>
      </c>
      <c r="E1039" s="187" t="n">
        <v>6480.3</v>
      </c>
      <c r="F1039" s="187" t="n">
        <v>0</v>
      </c>
    </row>
    <row r="1040" customFormat="false" ht="19.5" hidden="false" customHeight="true" outlineLevel="0" collapsed="false">
      <c r="A1040" s="185" t="s">
        <v>4115</v>
      </c>
      <c r="B1040" s="186" t="s">
        <v>4116</v>
      </c>
      <c r="C1040" s="187" t="n">
        <v>15579</v>
      </c>
      <c r="D1040" s="187" t="n">
        <v>5445</v>
      </c>
      <c r="E1040" s="187" t="n">
        <v>7076.5</v>
      </c>
      <c r="F1040" s="187" t="n">
        <v>0</v>
      </c>
    </row>
    <row r="1041" customFormat="false" ht="19.5" hidden="false" customHeight="true" outlineLevel="0" collapsed="false">
      <c r="A1041" s="185" t="s">
        <v>4117</v>
      </c>
      <c r="B1041" s="186" t="s">
        <v>4118</v>
      </c>
      <c r="C1041" s="187" t="n">
        <v>5151.2</v>
      </c>
      <c r="D1041" s="187" t="n">
        <v>1848.2</v>
      </c>
      <c r="E1041" s="187" t="n">
        <v>68</v>
      </c>
      <c r="F1041" s="187" t="n">
        <v>0</v>
      </c>
    </row>
    <row r="1042" customFormat="false" ht="19.5" hidden="false" customHeight="true" outlineLevel="0" collapsed="false">
      <c r="A1042" s="185" t="s">
        <v>4119</v>
      </c>
      <c r="B1042" s="186" t="s">
        <v>4120</v>
      </c>
      <c r="C1042" s="187" t="n">
        <v>10921.5</v>
      </c>
      <c r="D1042" s="187" t="n">
        <v>4341.9</v>
      </c>
      <c r="E1042" s="187" t="n">
        <v>5474.3</v>
      </c>
      <c r="F1042" s="187" t="n">
        <v>0</v>
      </c>
    </row>
    <row r="1043" customFormat="false" ht="19.5" hidden="false" customHeight="true" outlineLevel="0" collapsed="false">
      <c r="A1043" s="185" t="s">
        <v>4121</v>
      </c>
      <c r="B1043" s="186" t="s">
        <v>4122</v>
      </c>
      <c r="C1043" s="187" t="n">
        <v>7091.6</v>
      </c>
      <c r="D1043" s="187" t="n">
        <v>2530.3</v>
      </c>
      <c r="E1043" s="187" t="n">
        <v>2935.3</v>
      </c>
      <c r="F1043" s="187" t="n">
        <v>0</v>
      </c>
    </row>
    <row r="1044" customFormat="false" ht="19.5" hidden="false" customHeight="true" outlineLevel="0" collapsed="false">
      <c r="A1044" s="185" t="s">
        <v>4123</v>
      </c>
      <c r="B1044" s="186" t="s">
        <v>4124</v>
      </c>
      <c r="C1044" s="187" t="n">
        <v>9119.6</v>
      </c>
      <c r="D1044" s="187" t="n">
        <v>2992.1</v>
      </c>
      <c r="E1044" s="187" t="n">
        <v>2634</v>
      </c>
      <c r="F1044" s="187" t="n">
        <v>0</v>
      </c>
    </row>
    <row r="1045" customFormat="false" ht="30" hidden="false" customHeight="false" outlineLevel="0" collapsed="false">
      <c r="A1045" s="185" t="s">
        <v>4125</v>
      </c>
      <c r="B1045" s="186" t="s">
        <v>4126</v>
      </c>
      <c r="C1045" s="187" t="n">
        <v>8210</v>
      </c>
      <c r="D1045" s="187" t="n">
        <v>2519.4</v>
      </c>
      <c r="E1045" s="187" t="n">
        <v>0</v>
      </c>
      <c r="F1045" s="187" t="n">
        <v>0</v>
      </c>
    </row>
    <row r="1046" customFormat="false" ht="19.5" hidden="false" customHeight="true" outlineLevel="0" collapsed="false">
      <c r="A1046" s="185" t="s">
        <v>4127</v>
      </c>
      <c r="B1046" s="186" t="s">
        <v>4128</v>
      </c>
      <c r="C1046" s="187" t="n">
        <v>5051.7</v>
      </c>
      <c r="D1046" s="187" t="n">
        <v>1584</v>
      </c>
      <c r="E1046" s="187" t="n">
        <v>2359.7</v>
      </c>
      <c r="F1046" s="187" t="n">
        <v>0</v>
      </c>
    </row>
    <row r="1047" customFormat="false" ht="19.5" hidden="false" customHeight="true" outlineLevel="0" collapsed="false">
      <c r="A1047" s="185" t="s">
        <v>4129</v>
      </c>
      <c r="B1047" s="186" t="s">
        <v>4130</v>
      </c>
      <c r="C1047" s="187" t="n">
        <v>10383.7</v>
      </c>
      <c r="D1047" s="187" t="n">
        <v>3526</v>
      </c>
      <c r="E1047" s="187" t="n">
        <v>3482.9</v>
      </c>
      <c r="F1047" s="187" t="n">
        <v>0</v>
      </c>
    </row>
    <row r="1048" customFormat="false" ht="19.5" hidden="false" customHeight="true" outlineLevel="0" collapsed="false">
      <c r="A1048" s="185" t="s">
        <v>4131</v>
      </c>
      <c r="B1048" s="186" t="s">
        <v>4132</v>
      </c>
      <c r="C1048" s="187" t="n">
        <v>3762.7</v>
      </c>
      <c r="D1048" s="187" t="n">
        <v>1461.5</v>
      </c>
      <c r="E1048" s="187" t="n">
        <v>1476.5</v>
      </c>
      <c r="F1048" s="187" t="n">
        <v>0</v>
      </c>
    </row>
    <row r="1049" customFormat="false" ht="19.5" hidden="false" customHeight="true" outlineLevel="0" collapsed="false">
      <c r="A1049" s="185" t="s">
        <v>4133</v>
      </c>
      <c r="B1049" s="186" t="s">
        <v>4134</v>
      </c>
      <c r="C1049" s="187" t="n">
        <v>4590.5</v>
      </c>
      <c r="D1049" s="187" t="n">
        <v>0</v>
      </c>
      <c r="E1049" s="187" t="n">
        <v>1606.8</v>
      </c>
      <c r="F1049" s="187" t="n">
        <v>0</v>
      </c>
    </row>
    <row r="1050" customFormat="false" ht="19.5" hidden="false" customHeight="true" outlineLevel="0" collapsed="false">
      <c r="A1050" s="185" t="s">
        <v>4135</v>
      </c>
      <c r="B1050" s="186" t="s">
        <v>4136</v>
      </c>
      <c r="C1050" s="187" t="n">
        <v>24976.3</v>
      </c>
      <c r="D1050" s="187" t="n">
        <v>8393.8</v>
      </c>
      <c r="E1050" s="187" t="n">
        <v>4785</v>
      </c>
      <c r="F1050" s="187" t="n">
        <v>0</v>
      </c>
    </row>
    <row r="1051" customFormat="false" ht="19.5" hidden="false" customHeight="true" outlineLevel="0" collapsed="false">
      <c r="A1051" s="185" t="s">
        <v>4137</v>
      </c>
      <c r="B1051" s="186" t="s">
        <v>4138</v>
      </c>
      <c r="C1051" s="187" t="n">
        <v>24001.3</v>
      </c>
      <c r="D1051" s="187" t="n">
        <v>9417.1</v>
      </c>
      <c r="E1051" s="187" t="n">
        <v>9004.7</v>
      </c>
      <c r="F1051" s="187" t="n">
        <v>0</v>
      </c>
    </row>
    <row r="1052" customFormat="false" ht="19.5" hidden="false" customHeight="true" outlineLevel="0" collapsed="false">
      <c r="A1052" s="185" t="s">
        <v>4139</v>
      </c>
      <c r="B1052" s="186" t="s">
        <v>4140</v>
      </c>
      <c r="C1052" s="187" t="n">
        <v>30983.6</v>
      </c>
      <c r="D1052" s="187" t="n">
        <v>10676.4</v>
      </c>
      <c r="E1052" s="187" t="n">
        <v>4533.7</v>
      </c>
      <c r="F1052" s="187" t="n">
        <v>0</v>
      </c>
    </row>
    <row r="1053" customFormat="false" ht="19.5" hidden="false" customHeight="true" outlineLevel="0" collapsed="false">
      <c r="A1053" s="185" t="n">
        <v>19541000000</v>
      </c>
      <c r="B1053" s="186" t="s">
        <v>4141</v>
      </c>
      <c r="C1053" s="187" t="n">
        <v>4329.2</v>
      </c>
      <c r="D1053" s="187" t="n">
        <v>1771.4</v>
      </c>
      <c r="E1053" s="187" t="n">
        <v>2831.2</v>
      </c>
      <c r="F1053" s="187" t="n">
        <v>0</v>
      </c>
    </row>
    <row r="1054" customFormat="false" ht="19.5" hidden="false" customHeight="true" outlineLevel="0" collapsed="false">
      <c r="A1054" s="185" t="n">
        <v>19542000000</v>
      </c>
      <c r="B1054" s="186" t="s">
        <v>4142</v>
      </c>
      <c r="C1054" s="187" t="n">
        <v>6040.5</v>
      </c>
      <c r="D1054" s="187" t="n">
        <v>2632.2</v>
      </c>
      <c r="E1054" s="187" t="n">
        <v>1688</v>
      </c>
      <c r="F1054" s="187" t="n">
        <v>0</v>
      </c>
    </row>
    <row r="1055" customFormat="false" ht="19.5" hidden="false" customHeight="true" outlineLevel="0" collapsed="false">
      <c r="A1055" s="185" t="n">
        <v>19543000000</v>
      </c>
      <c r="B1055" s="186" t="s">
        <v>4143</v>
      </c>
      <c r="C1055" s="187" t="n">
        <v>14811</v>
      </c>
      <c r="D1055" s="187" t="n">
        <v>6587.2</v>
      </c>
      <c r="E1055" s="187" t="n">
        <v>1390.9</v>
      </c>
      <c r="F1055" s="187" t="n">
        <v>0</v>
      </c>
    </row>
    <row r="1056" customFormat="false" ht="19.5" hidden="false" customHeight="true" outlineLevel="0" collapsed="false">
      <c r="A1056" s="185" t="n">
        <v>19544000000</v>
      </c>
      <c r="B1056" s="186" t="s">
        <v>4144</v>
      </c>
      <c r="C1056" s="187" t="n">
        <v>23269.6</v>
      </c>
      <c r="D1056" s="187" t="n">
        <v>8452.4</v>
      </c>
      <c r="E1056" s="187" t="n">
        <v>10534.1</v>
      </c>
      <c r="F1056" s="187" t="n">
        <v>0</v>
      </c>
    </row>
    <row r="1057" customFormat="false" ht="19.5" hidden="false" customHeight="true" outlineLevel="0" collapsed="false">
      <c r="A1057" s="185" t="n">
        <v>19545000000</v>
      </c>
      <c r="B1057" s="186" t="s">
        <v>4145</v>
      </c>
      <c r="C1057" s="187" t="n">
        <v>7612.6</v>
      </c>
      <c r="D1057" s="187" t="n">
        <v>2692.3</v>
      </c>
      <c r="E1057" s="187" t="n">
        <v>3895.5</v>
      </c>
      <c r="F1057" s="187" t="n">
        <v>0</v>
      </c>
    </row>
    <row r="1058" customFormat="false" ht="19.5" hidden="false" customHeight="true" outlineLevel="0" collapsed="false">
      <c r="A1058" s="185" t="n">
        <v>19546000000</v>
      </c>
      <c r="B1058" s="186" t="s">
        <v>4146</v>
      </c>
      <c r="C1058" s="187" t="n">
        <v>20353.8</v>
      </c>
      <c r="D1058" s="187" t="n">
        <v>6660.3</v>
      </c>
      <c r="E1058" s="187" t="n">
        <v>5579.9</v>
      </c>
      <c r="F1058" s="187" t="n">
        <v>0</v>
      </c>
    </row>
    <row r="1059" customFormat="false" ht="19.5" hidden="false" customHeight="true" outlineLevel="0" collapsed="false">
      <c r="A1059" s="185" t="n">
        <v>19547000000</v>
      </c>
      <c r="B1059" s="186" t="s">
        <v>4147</v>
      </c>
      <c r="C1059" s="187" t="n">
        <v>4769.3</v>
      </c>
      <c r="D1059" s="187" t="n">
        <v>1730.9</v>
      </c>
      <c r="E1059" s="187" t="n">
        <v>0</v>
      </c>
      <c r="F1059" s="187" t="n">
        <v>1926.9</v>
      </c>
    </row>
    <row r="1060" customFormat="false" ht="19.5" hidden="false" customHeight="true" outlineLevel="0" collapsed="false">
      <c r="A1060" s="185" t="s">
        <v>4148</v>
      </c>
      <c r="B1060" s="186" t="s">
        <v>4149</v>
      </c>
      <c r="C1060" s="187" t="n">
        <v>458716.2</v>
      </c>
      <c r="D1060" s="187" t="n">
        <v>2007770.5</v>
      </c>
      <c r="E1060" s="187" t="n">
        <v>34293.4</v>
      </c>
      <c r="F1060" s="187" t="n">
        <v>0</v>
      </c>
    </row>
    <row r="1061" customFormat="false" ht="19.5" hidden="false" customHeight="true" outlineLevel="0" collapsed="false">
      <c r="A1061" s="185" t="s">
        <v>4150</v>
      </c>
      <c r="B1061" s="186" t="s">
        <v>4151</v>
      </c>
      <c r="C1061" s="187" t="n">
        <v>1329015.5</v>
      </c>
      <c r="D1061" s="187" t="n">
        <v>1056736.1</v>
      </c>
      <c r="E1061" s="187" t="n">
        <v>0</v>
      </c>
      <c r="F1061" s="187" t="n">
        <v>302776.2</v>
      </c>
    </row>
    <row r="1062" customFormat="false" ht="19.5" hidden="false" customHeight="true" outlineLevel="0" collapsed="false">
      <c r="A1062" s="185" t="s">
        <v>4152</v>
      </c>
      <c r="B1062" s="186" t="s">
        <v>4153</v>
      </c>
      <c r="C1062" s="187" t="n">
        <v>53889.7</v>
      </c>
      <c r="D1062" s="187" t="n">
        <v>40259.5</v>
      </c>
      <c r="E1062" s="187" t="n">
        <v>35254.6</v>
      </c>
      <c r="F1062" s="187" t="n">
        <v>0</v>
      </c>
    </row>
    <row r="1063" customFormat="false" ht="19.5" hidden="false" customHeight="true" outlineLevel="0" collapsed="false">
      <c r="A1063" s="185" t="s">
        <v>4154</v>
      </c>
      <c r="B1063" s="186" t="s">
        <v>4155</v>
      </c>
      <c r="C1063" s="187" t="n">
        <v>62644.3</v>
      </c>
      <c r="D1063" s="187" t="n">
        <v>57888.8</v>
      </c>
      <c r="E1063" s="187" t="n">
        <v>0</v>
      </c>
      <c r="F1063" s="187" t="n">
        <v>0</v>
      </c>
    </row>
    <row r="1064" customFormat="false" ht="19.5" hidden="false" customHeight="true" outlineLevel="0" collapsed="false">
      <c r="A1064" s="185" t="s">
        <v>4156</v>
      </c>
      <c r="B1064" s="186" t="s">
        <v>4157</v>
      </c>
      <c r="C1064" s="187" t="n">
        <v>92359.7</v>
      </c>
      <c r="D1064" s="187" t="n">
        <v>68072.4</v>
      </c>
      <c r="E1064" s="187" t="n">
        <v>0</v>
      </c>
      <c r="F1064" s="187" t="n">
        <v>0</v>
      </c>
    </row>
    <row r="1065" customFormat="false" ht="19.5" hidden="false" customHeight="true" outlineLevel="0" collapsed="false">
      <c r="A1065" s="185" t="s">
        <v>4158</v>
      </c>
      <c r="B1065" s="186" t="s">
        <v>4159</v>
      </c>
      <c r="C1065" s="187" t="n">
        <v>30755.7</v>
      </c>
      <c r="D1065" s="187" t="n">
        <v>17768.8</v>
      </c>
      <c r="E1065" s="187" t="n">
        <v>7825.6</v>
      </c>
      <c r="F1065" s="187" t="n">
        <v>0</v>
      </c>
    </row>
    <row r="1066" customFormat="false" ht="19.5" hidden="false" customHeight="true" outlineLevel="0" collapsed="false">
      <c r="A1066" s="185" t="s">
        <v>4160</v>
      </c>
      <c r="B1066" s="186" t="s">
        <v>4161</v>
      </c>
      <c r="C1066" s="187" t="n">
        <v>36130.3</v>
      </c>
      <c r="D1066" s="187" t="n">
        <v>32725.8</v>
      </c>
      <c r="E1066" s="187" t="n">
        <v>16422.6</v>
      </c>
      <c r="F1066" s="187" t="n">
        <v>0</v>
      </c>
    </row>
    <row r="1067" customFormat="false" ht="19.5" hidden="false" customHeight="true" outlineLevel="0" collapsed="false">
      <c r="A1067" s="185" t="s">
        <v>4162</v>
      </c>
      <c r="B1067" s="186" t="s">
        <v>4163</v>
      </c>
      <c r="C1067" s="187" t="n">
        <v>43982.8</v>
      </c>
      <c r="D1067" s="187" t="n">
        <v>24026.4</v>
      </c>
      <c r="E1067" s="187" t="n">
        <v>0</v>
      </c>
      <c r="F1067" s="187" t="n">
        <v>12816.7</v>
      </c>
    </row>
    <row r="1068" customFormat="false" ht="19.5" hidden="false" customHeight="true" outlineLevel="0" collapsed="false">
      <c r="A1068" s="185" t="s">
        <v>4164</v>
      </c>
      <c r="B1068" s="186" t="s">
        <v>4165</v>
      </c>
      <c r="C1068" s="187" t="n">
        <v>124561</v>
      </c>
      <c r="D1068" s="187" t="n">
        <v>54348.5</v>
      </c>
      <c r="E1068" s="187" t="n">
        <v>0</v>
      </c>
      <c r="F1068" s="187" t="n">
        <v>8899.7</v>
      </c>
    </row>
    <row r="1069" customFormat="false" ht="19.5" hidden="false" customHeight="true" outlineLevel="0" collapsed="false">
      <c r="A1069" s="185" t="s">
        <v>4166</v>
      </c>
      <c r="B1069" s="186" t="s">
        <v>4167</v>
      </c>
      <c r="C1069" s="187" t="n">
        <v>46847.2</v>
      </c>
      <c r="D1069" s="187" t="n">
        <v>14473</v>
      </c>
      <c r="E1069" s="187" t="n">
        <v>4413.4</v>
      </c>
      <c r="F1069" s="187" t="n">
        <v>0</v>
      </c>
    </row>
    <row r="1070" customFormat="false" ht="19.5" hidden="false" customHeight="true" outlineLevel="0" collapsed="false">
      <c r="A1070" s="185" t="s">
        <v>4168</v>
      </c>
      <c r="B1070" s="186" t="s">
        <v>4169</v>
      </c>
      <c r="C1070" s="187" t="n">
        <v>47946.1</v>
      </c>
      <c r="D1070" s="187" t="n">
        <v>12588</v>
      </c>
      <c r="E1070" s="187" t="n">
        <v>2911.4</v>
      </c>
      <c r="F1070" s="187" t="n">
        <v>0</v>
      </c>
    </row>
    <row r="1071" customFormat="false" ht="19.5" hidden="false" customHeight="true" outlineLevel="0" collapsed="false">
      <c r="A1071" s="185" t="s">
        <v>4170</v>
      </c>
      <c r="B1071" s="186" t="s">
        <v>4171</v>
      </c>
      <c r="C1071" s="187" t="n">
        <v>62316.6</v>
      </c>
      <c r="D1071" s="187" t="n">
        <v>25896.5</v>
      </c>
      <c r="E1071" s="187" t="n">
        <v>579.9</v>
      </c>
      <c r="F1071" s="187" t="n">
        <v>0</v>
      </c>
    </row>
    <row r="1072" customFormat="false" ht="19.5" hidden="false" customHeight="true" outlineLevel="0" collapsed="false">
      <c r="A1072" s="185" t="s">
        <v>4172</v>
      </c>
      <c r="B1072" s="186" t="s">
        <v>4173</v>
      </c>
      <c r="C1072" s="187" t="n">
        <v>32863.8</v>
      </c>
      <c r="D1072" s="187" t="n">
        <v>11244.6</v>
      </c>
      <c r="E1072" s="187" t="n">
        <v>6051.1</v>
      </c>
      <c r="F1072" s="187" t="n">
        <v>0</v>
      </c>
    </row>
    <row r="1073" customFormat="false" ht="19.5" hidden="false" customHeight="true" outlineLevel="0" collapsed="false">
      <c r="A1073" s="185" t="s">
        <v>4174</v>
      </c>
      <c r="B1073" s="186" t="s">
        <v>4175</v>
      </c>
      <c r="C1073" s="187" t="n">
        <v>53623.9</v>
      </c>
      <c r="D1073" s="187" t="n">
        <v>21391.8</v>
      </c>
      <c r="E1073" s="187" t="n">
        <v>4976.8</v>
      </c>
      <c r="F1073" s="187" t="n">
        <v>0</v>
      </c>
    </row>
    <row r="1074" customFormat="false" ht="19.5" hidden="false" customHeight="true" outlineLevel="0" collapsed="false">
      <c r="A1074" s="185" t="s">
        <v>4176</v>
      </c>
      <c r="B1074" s="186" t="s">
        <v>4177</v>
      </c>
      <c r="C1074" s="187" t="n">
        <v>31472.4</v>
      </c>
      <c r="D1074" s="187" t="n">
        <v>9961</v>
      </c>
      <c r="E1074" s="187" t="n">
        <v>0</v>
      </c>
      <c r="F1074" s="187" t="n">
        <v>0</v>
      </c>
    </row>
    <row r="1075" customFormat="false" ht="19.5" hidden="false" customHeight="true" outlineLevel="0" collapsed="false">
      <c r="A1075" s="185" t="s">
        <v>4178</v>
      </c>
      <c r="B1075" s="186" t="s">
        <v>4179</v>
      </c>
      <c r="C1075" s="187" t="n">
        <v>63259.7</v>
      </c>
      <c r="D1075" s="187" t="n">
        <v>25720.2</v>
      </c>
      <c r="E1075" s="187" t="n">
        <v>5297.1</v>
      </c>
      <c r="F1075" s="187" t="n">
        <v>0</v>
      </c>
    </row>
    <row r="1076" customFormat="false" ht="19.5" hidden="false" customHeight="true" outlineLevel="0" collapsed="false">
      <c r="A1076" s="185" t="s">
        <v>4180</v>
      </c>
      <c r="B1076" s="186" t="s">
        <v>4181</v>
      </c>
      <c r="C1076" s="187" t="n">
        <v>36754.8</v>
      </c>
      <c r="D1076" s="187" t="n">
        <v>11747.1</v>
      </c>
      <c r="E1076" s="187" t="n">
        <v>1011.9</v>
      </c>
      <c r="F1076" s="187" t="n">
        <v>0</v>
      </c>
    </row>
    <row r="1077" customFormat="false" ht="19.5" hidden="false" customHeight="true" outlineLevel="0" collapsed="false">
      <c r="A1077" s="185" t="s">
        <v>4182</v>
      </c>
      <c r="B1077" s="186" t="s">
        <v>4183</v>
      </c>
      <c r="C1077" s="187" t="n">
        <v>134167.4</v>
      </c>
      <c r="D1077" s="187" t="n">
        <v>54258</v>
      </c>
      <c r="E1077" s="187" t="n">
        <v>6492</v>
      </c>
      <c r="F1077" s="187" t="n">
        <v>0</v>
      </c>
    </row>
    <row r="1078" customFormat="false" ht="19.5" hidden="false" customHeight="true" outlineLevel="0" collapsed="false">
      <c r="A1078" s="185" t="s">
        <v>4184</v>
      </c>
      <c r="B1078" s="186" t="s">
        <v>4185</v>
      </c>
      <c r="C1078" s="187" t="n">
        <v>12682.8</v>
      </c>
      <c r="D1078" s="187" t="n">
        <v>3526.1</v>
      </c>
      <c r="E1078" s="187" t="n">
        <v>1880.7</v>
      </c>
      <c r="F1078" s="187" t="n">
        <v>0</v>
      </c>
    </row>
    <row r="1079" customFormat="false" ht="19.5" hidden="false" customHeight="true" outlineLevel="0" collapsed="false">
      <c r="A1079" s="185" t="s">
        <v>4186</v>
      </c>
      <c r="B1079" s="186" t="s">
        <v>4187</v>
      </c>
      <c r="C1079" s="187" t="n">
        <v>112255.1</v>
      </c>
      <c r="D1079" s="187" t="n">
        <v>48456.2</v>
      </c>
      <c r="E1079" s="187" t="n">
        <v>21367.2</v>
      </c>
      <c r="F1079" s="187" t="n">
        <v>0</v>
      </c>
    </row>
    <row r="1080" customFormat="false" ht="19.5" hidden="false" customHeight="true" outlineLevel="0" collapsed="false">
      <c r="A1080" s="185" t="s">
        <v>4188</v>
      </c>
      <c r="B1080" s="186" t="s">
        <v>3351</v>
      </c>
      <c r="C1080" s="187" t="n">
        <v>0</v>
      </c>
      <c r="D1080" s="187" t="n">
        <v>435.3</v>
      </c>
      <c r="E1080" s="187" t="n">
        <v>162</v>
      </c>
      <c r="F1080" s="187" t="n">
        <v>0</v>
      </c>
    </row>
    <row r="1081" customFormat="false" ht="19.5" hidden="false" customHeight="true" outlineLevel="0" collapsed="false">
      <c r="A1081" s="185" t="s">
        <v>4189</v>
      </c>
      <c r="B1081" s="186" t="s">
        <v>4190</v>
      </c>
      <c r="C1081" s="187" t="n">
        <v>28607.4</v>
      </c>
      <c r="D1081" s="187" t="n">
        <v>7523.7</v>
      </c>
      <c r="E1081" s="187" t="n">
        <v>2271.6</v>
      </c>
      <c r="F1081" s="187" t="n">
        <v>0</v>
      </c>
    </row>
    <row r="1082" customFormat="false" ht="19.5" hidden="false" customHeight="true" outlineLevel="0" collapsed="false">
      <c r="A1082" s="185" t="s">
        <v>4191</v>
      </c>
      <c r="B1082" s="186" t="s">
        <v>4192</v>
      </c>
      <c r="C1082" s="187" t="n">
        <v>41083.1</v>
      </c>
      <c r="D1082" s="187" t="n">
        <v>13768.7</v>
      </c>
      <c r="E1082" s="187" t="n">
        <v>0</v>
      </c>
      <c r="F1082" s="187" t="n">
        <v>0</v>
      </c>
    </row>
    <row r="1083" customFormat="false" ht="19.5" hidden="false" customHeight="true" outlineLevel="0" collapsed="false">
      <c r="A1083" s="185" t="s">
        <v>4193</v>
      </c>
      <c r="B1083" s="186" t="s">
        <v>4194</v>
      </c>
      <c r="C1083" s="187" t="n">
        <v>59370.2</v>
      </c>
      <c r="D1083" s="187" t="n">
        <v>25312.5</v>
      </c>
      <c r="E1083" s="187" t="n">
        <v>0</v>
      </c>
      <c r="F1083" s="187" t="n">
        <v>0</v>
      </c>
    </row>
    <row r="1084" customFormat="false" ht="19.5" hidden="false" customHeight="true" outlineLevel="0" collapsed="false">
      <c r="A1084" s="185" t="s">
        <v>4195</v>
      </c>
      <c r="B1084" s="186" t="s">
        <v>4196</v>
      </c>
      <c r="C1084" s="187" t="n">
        <v>53872.6</v>
      </c>
      <c r="D1084" s="187" t="n">
        <v>18741.6</v>
      </c>
      <c r="E1084" s="187" t="n">
        <v>1459.1</v>
      </c>
      <c r="F1084" s="187" t="n">
        <v>0</v>
      </c>
    </row>
    <row r="1085" customFormat="false" ht="19.5" hidden="false" customHeight="true" outlineLevel="0" collapsed="false">
      <c r="A1085" s="185" t="s">
        <v>4197</v>
      </c>
      <c r="B1085" s="186" t="s">
        <v>4198</v>
      </c>
      <c r="C1085" s="187" t="n">
        <v>44655.2</v>
      </c>
      <c r="D1085" s="187" t="n">
        <v>0</v>
      </c>
      <c r="E1085" s="187" t="n">
        <v>12967.5</v>
      </c>
      <c r="F1085" s="187" t="n">
        <v>0</v>
      </c>
    </row>
    <row r="1086" customFormat="false" ht="19.5" hidden="false" customHeight="true" outlineLevel="0" collapsed="false">
      <c r="A1086" s="185" t="s">
        <v>4199</v>
      </c>
      <c r="B1086" s="186" t="s">
        <v>4200</v>
      </c>
      <c r="C1086" s="187" t="n">
        <v>28524.1</v>
      </c>
      <c r="D1086" s="187" t="n">
        <v>0</v>
      </c>
      <c r="E1086" s="187" t="n">
        <v>9266.4</v>
      </c>
      <c r="F1086" s="187" t="n">
        <v>0</v>
      </c>
    </row>
    <row r="1087" customFormat="false" ht="19.5" hidden="false" customHeight="true" outlineLevel="0" collapsed="false">
      <c r="A1087" s="185" t="s">
        <v>4201</v>
      </c>
      <c r="B1087" s="186" t="s">
        <v>4202</v>
      </c>
      <c r="C1087" s="187" t="n">
        <v>25736.7</v>
      </c>
      <c r="D1087" s="187" t="n">
        <v>6621</v>
      </c>
      <c r="E1087" s="187" t="n">
        <v>810.9</v>
      </c>
      <c r="F1087" s="187" t="n">
        <v>0</v>
      </c>
    </row>
    <row r="1088" customFormat="false" ht="19.5" hidden="false" customHeight="true" outlineLevel="0" collapsed="false">
      <c r="A1088" s="185" t="s">
        <v>4203</v>
      </c>
      <c r="B1088" s="186" t="s">
        <v>3498</v>
      </c>
      <c r="C1088" s="187" t="n">
        <v>26550.4</v>
      </c>
      <c r="D1088" s="187" t="n">
        <v>0</v>
      </c>
      <c r="E1088" s="187" t="n">
        <v>0</v>
      </c>
      <c r="F1088" s="187" t="n">
        <v>0</v>
      </c>
    </row>
    <row r="1089" customFormat="false" ht="19.5" hidden="false" customHeight="true" outlineLevel="0" collapsed="false">
      <c r="A1089" s="185" t="s">
        <v>4204</v>
      </c>
      <c r="B1089" s="186" t="s">
        <v>4205</v>
      </c>
      <c r="C1089" s="187" t="n">
        <v>14040.1</v>
      </c>
      <c r="D1089" s="187" t="n">
        <v>6778.6</v>
      </c>
      <c r="E1089" s="187" t="n">
        <v>3519.2</v>
      </c>
      <c r="F1089" s="187" t="n">
        <v>0</v>
      </c>
    </row>
    <row r="1090" customFormat="false" ht="19.5" hidden="false" customHeight="true" outlineLevel="0" collapsed="false">
      <c r="A1090" s="185" t="s">
        <v>4206</v>
      </c>
      <c r="B1090" s="186" t="s">
        <v>4207</v>
      </c>
      <c r="C1090" s="187" t="n">
        <v>43080.8</v>
      </c>
      <c r="D1090" s="187" t="n">
        <v>13974.9</v>
      </c>
      <c r="E1090" s="187" t="n">
        <v>3895.7</v>
      </c>
      <c r="F1090" s="187" t="n">
        <v>0</v>
      </c>
    </row>
    <row r="1091" customFormat="false" ht="19.5" hidden="false" customHeight="true" outlineLevel="0" collapsed="false">
      <c r="A1091" s="185" t="s">
        <v>4208</v>
      </c>
      <c r="B1091" s="186" t="s">
        <v>4209</v>
      </c>
      <c r="C1091" s="187" t="n">
        <v>136812.9</v>
      </c>
      <c r="D1091" s="187" t="n">
        <v>68956.9</v>
      </c>
      <c r="E1091" s="187" t="n">
        <v>44130.6</v>
      </c>
      <c r="F1091" s="187" t="n">
        <v>0</v>
      </c>
    </row>
    <row r="1092" customFormat="false" ht="19.5" hidden="false" customHeight="true" outlineLevel="0" collapsed="false">
      <c r="A1092" s="185" t="s">
        <v>4210</v>
      </c>
      <c r="B1092" s="186" t="s">
        <v>4211</v>
      </c>
      <c r="C1092" s="187" t="n">
        <v>39748.5</v>
      </c>
      <c r="D1092" s="187" t="n">
        <v>17441</v>
      </c>
      <c r="E1092" s="187" t="n">
        <v>17172.7</v>
      </c>
      <c r="F1092" s="187" t="n">
        <v>0</v>
      </c>
    </row>
    <row r="1093" customFormat="false" ht="19.5" hidden="false" customHeight="true" outlineLevel="0" collapsed="false">
      <c r="A1093" s="185" t="s">
        <v>4212</v>
      </c>
      <c r="B1093" s="186" t="s">
        <v>4213</v>
      </c>
      <c r="C1093" s="187" t="n">
        <v>34825.2</v>
      </c>
      <c r="D1093" s="187" t="n">
        <v>13626.4</v>
      </c>
      <c r="E1093" s="187" t="n">
        <v>0</v>
      </c>
      <c r="F1093" s="187" t="n">
        <v>0</v>
      </c>
    </row>
    <row r="1094" customFormat="false" ht="19.5" hidden="false" customHeight="true" outlineLevel="0" collapsed="false">
      <c r="A1094" s="185" t="s">
        <v>4214</v>
      </c>
      <c r="B1094" s="186" t="s">
        <v>4215</v>
      </c>
      <c r="C1094" s="187" t="n">
        <v>14088.6</v>
      </c>
      <c r="D1094" s="187" t="n">
        <v>5365.2</v>
      </c>
      <c r="E1094" s="187" t="n">
        <v>1978.4</v>
      </c>
      <c r="F1094" s="187" t="n">
        <v>0</v>
      </c>
    </row>
    <row r="1095" customFormat="false" ht="19.5" hidden="false" customHeight="true" outlineLevel="0" collapsed="false">
      <c r="A1095" s="185" t="s">
        <v>4216</v>
      </c>
      <c r="B1095" s="186" t="s">
        <v>4217</v>
      </c>
      <c r="C1095" s="187" t="n">
        <v>46088.9</v>
      </c>
      <c r="D1095" s="187" t="n">
        <v>16921.8</v>
      </c>
      <c r="E1095" s="187" t="n">
        <v>8002.6</v>
      </c>
      <c r="F1095" s="187" t="n">
        <v>0</v>
      </c>
    </row>
    <row r="1096" customFormat="false" ht="19.5" hidden="false" customHeight="true" outlineLevel="0" collapsed="false">
      <c r="A1096" s="185" t="s">
        <v>4218</v>
      </c>
      <c r="B1096" s="186" t="s">
        <v>4219</v>
      </c>
      <c r="C1096" s="187" t="n">
        <v>21344.6</v>
      </c>
      <c r="D1096" s="187" t="n">
        <v>8371.2</v>
      </c>
      <c r="E1096" s="187" t="n">
        <v>4990.7</v>
      </c>
      <c r="F1096" s="187" t="n">
        <v>0</v>
      </c>
    </row>
    <row r="1097" customFormat="false" ht="19.5" hidden="false" customHeight="true" outlineLevel="0" collapsed="false">
      <c r="A1097" s="185" t="s">
        <v>4220</v>
      </c>
      <c r="B1097" s="186" t="s">
        <v>4221</v>
      </c>
      <c r="C1097" s="187" t="n">
        <v>20337.5</v>
      </c>
      <c r="D1097" s="187" t="n">
        <v>9287.8</v>
      </c>
      <c r="E1097" s="187" t="n">
        <v>0</v>
      </c>
      <c r="F1097" s="187" t="n">
        <v>3907.1</v>
      </c>
    </row>
    <row r="1098" customFormat="false" ht="19.5" hidden="false" customHeight="true" outlineLevel="0" collapsed="false">
      <c r="A1098" s="185" t="s">
        <v>4222</v>
      </c>
      <c r="B1098" s="186" t="s">
        <v>4223</v>
      </c>
      <c r="C1098" s="187" t="n">
        <v>29091.4</v>
      </c>
      <c r="D1098" s="187" t="n">
        <v>11145.9</v>
      </c>
      <c r="E1098" s="187" t="n">
        <v>0</v>
      </c>
      <c r="F1098" s="187" t="n">
        <v>0</v>
      </c>
    </row>
    <row r="1099" customFormat="false" ht="19.5" hidden="false" customHeight="true" outlineLevel="0" collapsed="false">
      <c r="A1099" s="185" t="s">
        <v>4224</v>
      </c>
      <c r="B1099" s="186" t="s">
        <v>4225</v>
      </c>
      <c r="C1099" s="187" t="n">
        <v>12617.8</v>
      </c>
      <c r="D1099" s="187" t="n">
        <v>9137.2</v>
      </c>
      <c r="E1099" s="187" t="n">
        <v>9396</v>
      </c>
      <c r="F1099" s="187" t="n">
        <v>0</v>
      </c>
    </row>
    <row r="1100" customFormat="false" ht="19.5" hidden="false" customHeight="true" outlineLevel="0" collapsed="false">
      <c r="A1100" s="185" t="s">
        <v>4226</v>
      </c>
      <c r="B1100" s="186" t="s">
        <v>4227</v>
      </c>
      <c r="C1100" s="187" t="n">
        <v>20922.9</v>
      </c>
      <c r="D1100" s="187" t="n">
        <v>6543.2</v>
      </c>
      <c r="E1100" s="187" t="n">
        <v>580.5</v>
      </c>
      <c r="F1100" s="187" t="n">
        <v>0</v>
      </c>
    </row>
    <row r="1101" customFormat="false" ht="19.5" hidden="false" customHeight="true" outlineLevel="0" collapsed="false">
      <c r="A1101" s="185" t="s">
        <v>4228</v>
      </c>
      <c r="B1101" s="186" t="s">
        <v>4229</v>
      </c>
      <c r="C1101" s="187" t="n">
        <v>50308.8</v>
      </c>
      <c r="D1101" s="187" t="n">
        <v>17245.4</v>
      </c>
      <c r="E1101" s="187" t="n">
        <v>4100</v>
      </c>
      <c r="F1101" s="187" t="n">
        <v>0</v>
      </c>
    </row>
    <row r="1102" customFormat="false" ht="19.5" hidden="false" customHeight="true" outlineLevel="0" collapsed="false">
      <c r="A1102" s="185" t="s">
        <v>4230</v>
      </c>
      <c r="B1102" s="186" t="s">
        <v>4231</v>
      </c>
      <c r="C1102" s="187" t="n">
        <v>12632.5</v>
      </c>
      <c r="D1102" s="187" t="n">
        <v>0</v>
      </c>
      <c r="E1102" s="187" t="n">
        <v>5742.2</v>
      </c>
      <c r="F1102" s="187" t="n">
        <v>0</v>
      </c>
    </row>
    <row r="1103" customFormat="false" ht="19.5" hidden="false" customHeight="true" outlineLevel="0" collapsed="false">
      <c r="A1103" s="185" t="s">
        <v>4232</v>
      </c>
      <c r="B1103" s="186" t="s">
        <v>4233</v>
      </c>
      <c r="C1103" s="187" t="n">
        <v>15364.6</v>
      </c>
      <c r="D1103" s="187" t="n">
        <v>4756</v>
      </c>
      <c r="E1103" s="187" t="n">
        <v>0</v>
      </c>
      <c r="F1103" s="187" t="n">
        <v>357.2</v>
      </c>
    </row>
    <row r="1104" customFormat="false" ht="19.5" hidden="false" customHeight="true" outlineLevel="0" collapsed="false">
      <c r="A1104" s="185" t="s">
        <v>4234</v>
      </c>
      <c r="B1104" s="186" t="s">
        <v>4235</v>
      </c>
      <c r="C1104" s="187" t="n">
        <v>12704.6</v>
      </c>
      <c r="D1104" s="187" t="n">
        <v>4268.8</v>
      </c>
      <c r="E1104" s="187" t="n">
        <v>0</v>
      </c>
      <c r="F1104" s="187" t="n">
        <v>21026.8</v>
      </c>
    </row>
    <row r="1105" customFormat="false" ht="19.5" hidden="false" customHeight="true" outlineLevel="0" collapsed="false">
      <c r="A1105" s="185" t="s">
        <v>4236</v>
      </c>
      <c r="B1105" s="186" t="s">
        <v>4237</v>
      </c>
      <c r="C1105" s="187" t="n">
        <v>12271</v>
      </c>
      <c r="D1105" s="187" t="n">
        <v>5656.1</v>
      </c>
      <c r="E1105" s="187" t="n">
        <v>681.2</v>
      </c>
      <c r="F1105" s="187" t="n">
        <v>0</v>
      </c>
    </row>
    <row r="1106" customFormat="false" ht="19.5" hidden="false" customHeight="true" outlineLevel="0" collapsed="false">
      <c r="A1106" s="185" t="n">
        <v>20513000000</v>
      </c>
      <c r="B1106" s="186" t="s">
        <v>4238</v>
      </c>
      <c r="C1106" s="187" t="n">
        <v>11738.8</v>
      </c>
      <c r="D1106" s="187" t="n">
        <v>4793</v>
      </c>
      <c r="E1106" s="187" t="n">
        <v>0</v>
      </c>
      <c r="F1106" s="187" t="n">
        <v>0</v>
      </c>
    </row>
    <row r="1107" customFormat="false" ht="19.5" hidden="false" customHeight="true" outlineLevel="0" collapsed="false">
      <c r="A1107" s="185" t="n">
        <v>20514000000</v>
      </c>
      <c r="B1107" s="186" t="s">
        <v>4239</v>
      </c>
      <c r="C1107" s="187" t="n">
        <v>33262.2</v>
      </c>
      <c r="D1107" s="187" t="n">
        <v>17837.2</v>
      </c>
      <c r="E1107" s="187" t="n">
        <v>17914.9</v>
      </c>
      <c r="F1107" s="187" t="n">
        <v>0</v>
      </c>
    </row>
    <row r="1108" customFormat="false" ht="19.5" hidden="false" customHeight="true" outlineLevel="0" collapsed="false">
      <c r="A1108" s="185" t="n">
        <v>20515000000</v>
      </c>
      <c r="B1108" s="186" t="s">
        <v>4240</v>
      </c>
      <c r="C1108" s="187" t="n">
        <v>11497.6</v>
      </c>
      <c r="D1108" s="187" t="n">
        <v>3940.9</v>
      </c>
      <c r="E1108" s="187" t="n">
        <v>3141.9</v>
      </c>
      <c r="F1108" s="187" t="n">
        <v>0</v>
      </c>
    </row>
    <row r="1109" customFormat="false" ht="19.5" hidden="false" customHeight="true" outlineLevel="0" collapsed="false">
      <c r="A1109" s="185" t="n">
        <v>20516000000</v>
      </c>
      <c r="B1109" s="186" t="s">
        <v>4241</v>
      </c>
      <c r="C1109" s="187" t="n">
        <v>14343.8</v>
      </c>
      <c r="D1109" s="187" t="n">
        <v>6014.3</v>
      </c>
      <c r="E1109" s="187" t="n">
        <v>6040.8</v>
      </c>
      <c r="F1109" s="187" t="n">
        <v>0</v>
      </c>
    </row>
    <row r="1110" customFormat="false" ht="19.5" hidden="false" customHeight="true" outlineLevel="0" collapsed="false">
      <c r="A1110" s="185" t="s">
        <v>4242</v>
      </c>
      <c r="B1110" s="186" t="s">
        <v>4243</v>
      </c>
      <c r="C1110" s="187" t="n">
        <v>178517.5</v>
      </c>
      <c r="D1110" s="187" t="n">
        <v>762516.1</v>
      </c>
      <c r="E1110" s="187" t="n">
        <v>87258.1</v>
      </c>
      <c r="F1110" s="187" t="n">
        <v>0</v>
      </c>
    </row>
    <row r="1111" customFormat="false" ht="19.5" hidden="false" customHeight="true" outlineLevel="0" collapsed="false">
      <c r="A1111" s="185" t="s">
        <v>4244</v>
      </c>
      <c r="B1111" s="186" t="s">
        <v>4245</v>
      </c>
      <c r="C1111" s="187" t="n">
        <v>392222.4</v>
      </c>
      <c r="D1111" s="187" t="n">
        <v>242331</v>
      </c>
      <c r="E1111" s="187" t="n">
        <v>0</v>
      </c>
      <c r="F1111" s="187" t="n">
        <v>9703.2</v>
      </c>
    </row>
    <row r="1112" customFormat="false" ht="19.5" hidden="false" customHeight="true" outlineLevel="0" collapsed="false">
      <c r="A1112" s="185" t="s">
        <v>4246</v>
      </c>
      <c r="B1112" s="186" t="s">
        <v>4247</v>
      </c>
      <c r="C1112" s="187" t="n">
        <v>46037</v>
      </c>
      <c r="D1112" s="187" t="n">
        <v>26965.1</v>
      </c>
      <c r="E1112" s="187" t="n">
        <v>0</v>
      </c>
      <c r="F1112" s="187" t="n">
        <v>0</v>
      </c>
    </row>
    <row r="1113" customFormat="false" ht="19.5" hidden="false" customHeight="true" outlineLevel="0" collapsed="false">
      <c r="A1113" s="185" t="s">
        <v>4248</v>
      </c>
      <c r="B1113" s="186" t="s">
        <v>4249</v>
      </c>
      <c r="C1113" s="187" t="n">
        <v>79244.4</v>
      </c>
      <c r="D1113" s="187" t="n">
        <v>49518</v>
      </c>
      <c r="E1113" s="187" t="n">
        <v>10108.2</v>
      </c>
      <c r="F1113" s="187" t="n">
        <v>0</v>
      </c>
    </row>
    <row r="1114" customFormat="false" ht="19.5" hidden="false" customHeight="true" outlineLevel="0" collapsed="false">
      <c r="A1114" s="185" t="s">
        <v>4250</v>
      </c>
      <c r="B1114" s="186" t="s">
        <v>4251</v>
      </c>
      <c r="C1114" s="187" t="n">
        <v>21768.2</v>
      </c>
      <c r="D1114" s="187" t="n">
        <v>10634.3</v>
      </c>
      <c r="E1114" s="187" t="n">
        <v>0</v>
      </c>
      <c r="F1114" s="187" t="n">
        <v>0</v>
      </c>
    </row>
    <row r="1115" customFormat="false" ht="19.5" hidden="false" customHeight="true" outlineLevel="0" collapsed="false">
      <c r="A1115" s="185" t="s">
        <v>4252</v>
      </c>
      <c r="B1115" s="186" t="s">
        <v>4253</v>
      </c>
      <c r="C1115" s="187" t="n">
        <v>83240.4</v>
      </c>
      <c r="D1115" s="187" t="n">
        <v>28084.1</v>
      </c>
      <c r="E1115" s="187" t="n">
        <v>24494.2</v>
      </c>
      <c r="F1115" s="187" t="n">
        <v>0</v>
      </c>
    </row>
    <row r="1116" customFormat="false" ht="19.5" hidden="false" customHeight="true" outlineLevel="0" collapsed="false">
      <c r="A1116" s="185" t="s">
        <v>4254</v>
      </c>
      <c r="B1116" s="186" t="s">
        <v>4255</v>
      </c>
      <c r="C1116" s="187" t="n">
        <v>86643.8</v>
      </c>
      <c r="D1116" s="187" t="n">
        <v>27377</v>
      </c>
      <c r="E1116" s="187" t="n">
        <v>21537.6</v>
      </c>
      <c r="F1116" s="187" t="n">
        <v>0</v>
      </c>
    </row>
    <row r="1117" customFormat="false" ht="19.5" hidden="false" customHeight="true" outlineLevel="0" collapsed="false">
      <c r="A1117" s="185" t="s">
        <v>4256</v>
      </c>
      <c r="B1117" s="186" t="s">
        <v>4257</v>
      </c>
      <c r="C1117" s="187" t="n">
        <v>32113.8</v>
      </c>
      <c r="D1117" s="187" t="n">
        <v>10901.8</v>
      </c>
      <c r="E1117" s="187" t="n">
        <v>1834.5</v>
      </c>
      <c r="F1117" s="187" t="n">
        <v>0</v>
      </c>
    </row>
    <row r="1118" customFormat="false" ht="19.5" hidden="false" customHeight="true" outlineLevel="0" collapsed="false">
      <c r="A1118" s="185" t="s">
        <v>4258</v>
      </c>
      <c r="B1118" s="186" t="s">
        <v>4259</v>
      </c>
      <c r="C1118" s="187" t="n">
        <v>49176.8</v>
      </c>
      <c r="D1118" s="187" t="n">
        <v>14238.2</v>
      </c>
      <c r="E1118" s="187" t="n">
        <v>10380</v>
      </c>
      <c r="F1118" s="187" t="n">
        <v>0</v>
      </c>
    </row>
    <row r="1119" customFormat="false" ht="19.5" hidden="false" customHeight="true" outlineLevel="0" collapsed="false">
      <c r="A1119" s="185" t="s">
        <v>4260</v>
      </c>
      <c r="B1119" s="186" t="s">
        <v>4261</v>
      </c>
      <c r="C1119" s="187" t="n">
        <v>24744.7</v>
      </c>
      <c r="D1119" s="187" t="n">
        <v>7806</v>
      </c>
      <c r="E1119" s="187" t="n">
        <v>8003.4</v>
      </c>
      <c r="F1119" s="187" t="n">
        <v>0</v>
      </c>
    </row>
    <row r="1120" customFormat="false" ht="19.5" hidden="false" customHeight="true" outlineLevel="0" collapsed="false">
      <c r="A1120" s="185" t="s">
        <v>4262</v>
      </c>
      <c r="B1120" s="186" t="s">
        <v>4263</v>
      </c>
      <c r="C1120" s="187" t="n">
        <v>9622.5</v>
      </c>
      <c r="D1120" s="187" t="n">
        <v>3530.5</v>
      </c>
      <c r="E1120" s="187" t="n">
        <v>3727.5</v>
      </c>
      <c r="F1120" s="187" t="n">
        <v>0</v>
      </c>
    </row>
    <row r="1121" customFormat="false" ht="19.5" hidden="false" customHeight="true" outlineLevel="0" collapsed="false">
      <c r="A1121" s="185" t="s">
        <v>4264</v>
      </c>
      <c r="B1121" s="186" t="s">
        <v>4265</v>
      </c>
      <c r="C1121" s="187" t="n">
        <v>116905.5</v>
      </c>
      <c r="D1121" s="187" t="n">
        <v>39244.3</v>
      </c>
      <c r="E1121" s="187" t="n">
        <v>31493.4</v>
      </c>
      <c r="F1121" s="187" t="n">
        <v>0</v>
      </c>
    </row>
    <row r="1122" customFormat="false" ht="19.5" hidden="false" customHeight="true" outlineLevel="0" collapsed="false">
      <c r="A1122" s="185" t="s">
        <v>4266</v>
      </c>
      <c r="B1122" s="186" t="s">
        <v>4267</v>
      </c>
      <c r="C1122" s="187" t="n">
        <v>70601.4</v>
      </c>
      <c r="D1122" s="187" t="n">
        <v>18248.8</v>
      </c>
      <c r="E1122" s="187" t="n">
        <v>23365.1</v>
      </c>
      <c r="F1122" s="187" t="n">
        <v>0</v>
      </c>
    </row>
    <row r="1123" customFormat="false" ht="19.5" hidden="false" customHeight="true" outlineLevel="0" collapsed="false">
      <c r="A1123" s="185" t="s">
        <v>4268</v>
      </c>
      <c r="B1123" s="186" t="s">
        <v>4269</v>
      </c>
      <c r="C1123" s="187" t="n">
        <v>8189.9</v>
      </c>
      <c r="D1123" s="187" t="n">
        <v>2871.6</v>
      </c>
      <c r="E1123" s="187" t="n">
        <v>1315</v>
      </c>
      <c r="F1123" s="187" t="n">
        <v>0</v>
      </c>
    </row>
    <row r="1124" customFormat="false" ht="19.5" hidden="false" customHeight="true" outlineLevel="0" collapsed="false">
      <c r="A1124" s="185" t="s">
        <v>4270</v>
      </c>
      <c r="B1124" s="186" t="s">
        <v>4271</v>
      </c>
      <c r="C1124" s="187" t="n">
        <v>5941.5</v>
      </c>
      <c r="D1124" s="187" t="n">
        <v>1455.4</v>
      </c>
      <c r="E1124" s="187" t="n">
        <v>1120.4</v>
      </c>
      <c r="F1124" s="187" t="n">
        <v>0</v>
      </c>
    </row>
    <row r="1125" customFormat="false" ht="19.5" hidden="false" customHeight="true" outlineLevel="0" collapsed="false">
      <c r="A1125" s="185" t="s">
        <v>4272</v>
      </c>
      <c r="B1125" s="186" t="s">
        <v>4273</v>
      </c>
      <c r="C1125" s="187" t="n">
        <v>34757.9</v>
      </c>
      <c r="D1125" s="187" t="n">
        <v>10073.7</v>
      </c>
      <c r="E1125" s="187" t="n">
        <v>8137.9</v>
      </c>
      <c r="F1125" s="187" t="n">
        <v>0</v>
      </c>
    </row>
    <row r="1126" customFormat="false" ht="19.5" hidden="false" customHeight="true" outlineLevel="0" collapsed="false">
      <c r="A1126" s="185" t="s">
        <v>4274</v>
      </c>
      <c r="B1126" s="186" t="s">
        <v>4275</v>
      </c>
      <c r="C1126" s="187" t="n">
        <v>35018.3</v>
      </c>
      <c r="D1126" s="187" t="n">
        <v>10394.2</v>
      </c>
      <c r="E1126" s="187" t="n">
        <v>5298.2</v>
      </c>
      <c r="F1126" s="187" t="n">
        <v>0</v>
      </c>
    </row>
    <row r="1127" customFormat="false" ht="19.5" hidden="false" customHeight="true" outlineLevel="0" collapsed="false">
      <c r="A1127" s="185" t="s">
        <v>4276</v>
      </c>
      <c r="B1127" s="186" t="s">
        <v>4277</v>
      </c>
      <c r="C1127" s="187" t="n">
        <v>44234</v>
      </c>
      <c r="D1127" s="187" t="n">
        <v>13897.6</v>
      </c>
      <c r="E1127" s="187" t="n">
        <v>13275.8</v>
      </c>
      <c r="F1127" s="187" t="n">
        <v>0</v>
      </c>
    </row>
    <row r="1128" customFormat="false" ht="19.5" hidden="false" customHeight="true" outlineLevel="0" collapsed="false">
      <c r="A1128" s="185" t="s">
        <v>4278</v>
      </c>
      <c r="B1128" s="186" t="s">
        <v>4279</v>
      </c>
      <c r="C1128" s="187" t="n">
        <v>71531.2</v>
      </c>
      <c r="D1128" s="187" t="n">
        <v>23558.4</v>
      </c>
      <c r="E1128" s="187" t="n">
        <v>8720.2</v>
      </c>
      <c r="F1128" s="187" t="n">
        <v>0</v>
      </c>
    </row>
    <row r="1129" customFormat="false" ht="19.5" hidden="false" customHeight="true" outlineLevel="0" collapsed="false">
      <c r="A1129" s="185" t="s">
        <v>4280</v>
      </c>
      <c r="B1129" s="186" t="s">
        <v>4281</v>
      </c>
      <c r="C1129" s="187" t="n">
        <v>87236.9</v>
      </c>
      <c r="D1129" s="187" t="n">
        <v>31355.5</v>
      </c>
      <c r="E1129" s="187" t="n">
        <v>31273.9</v>
      </c>
      <c r="F1129" s="187" t="n">
        <v>0</v>
      </c>
    </row>
    <row r="1130" customFormat="false" ht="19.5" hidden="false" customHeight="true" outlineLevel="0" collapsed="false">
      <c r="A1130" s="185" t="s">
        <v>4282</v>
      </c>
      <c r="B1130" s="186" t="s">
        <v>4283</v>
      </c>
      <c r="C1130" s="187" t="n">
        <v>79953.9</v>
      </c>
      <c r="D1130" s="187" t="n">
        <v>30400</v>
      </c>
      <c r="E1130" s="187" t="n">
        <v>28092.1</v>
      </c>
      <c r="F1130" s="187" t="n">
        <v>0</v>
      </c>
    </row>
    <row r="1131" customFormat="false" ht="19.5" hidden="false" customHeight="true" outlineLevel="0" collapsed="false">
      <c r="A1131" s="185" t="s">
        <v>4284</v>
      </c>
      <c r="B1131" s="186" t="s">
        <v>4285</v>
      </c>
      <c r="C1131" s="187" t="n">
        <v>9615.6</v>
      </c>
      <c r="D1131" s="187" t="n">
        <v>1686.4</v>
      </c>
      <c r="E1131" s="187" t="n">
        <v>94.1</v>
      </c>
      <c r="F1131" s="187" t="n">
        <v>0</v>
      </c>
    </row>
    <row r="1132" customFormat="false" ht="19.5" hidden="false" customHeight="true" outlineLevel="0" collapsed="false">
      <c r="A1132" s="185" t="s">
        <v>4286</v>
      </c>
      <c r="B1132" s="186" t="s">
        <v>4287</v>
      </c>
      <c r="C1132" s="187" t="n">
        <v>6309.7</v>
      </c>
      <c r="D1132" s="187" t="n">
        <v>2053.7</v>
      </c>
      <c r="E1132" s="187" t="n">
        <v>1865</v>
      </c>
      <c r="F1132" s="187" t="n">
        <v>0</v>
      </c>
    </row>
    <row r="1133" customFormat="false" ht="19.5" hidden="false" customHeight="true" outlineLevel="0" collapsed="false">
      <c r="A1133" s="185" t="s">
        <v>4288</v>
      </c>
      <c r="B1133" s="186" t="s">
        <v>4289</v>
      </c>
      <c r="C1133" s="187" t="n">
        <v>9686.8</v>
      </c>
      <c r="D1133" s="187" t="n">
        <v>3688.4</v>
      </c>
      <c r="E1133" s="187" t="n">
        <v>3832.5</v>
      </c>
      <c r="F1133" s="187" t="n">
        <v>0</v>
      </c>
    </row>
    <row r="1134" customFormat="false" ht="19.5" hidden="false" customHeight="true" outlineLevel="0" collapsed="false">
      <c r="A1134" s="185" t="s">
        <v>4290</v>
      </c>
      <c r="B1134" s="186" t="s">
        <v>4291</v>
      </c>
      <c r="C1134" s="187" t="n">
        <v>33081.5</v>
      </c>
      <c r="D1134" s="187" t="n">
        <v>10188.5</v>
      </c>
      <c r="E1134" s="187" t="n">
        <v>3318.1</v>
      </c>
      <c r="F1134" s="187" t="n">
        <v>0</v>
      </c>
    </row>
    <row r="1135" customFormat="false" ht="19.5" hidden="false" customHeight="true" outlineLevel="0" collapsed="false">
      <c r="A1135" s="185" t="s">
        <v>4292</v>
      </c>
      <c r="B1135" s="186" t="s">
        <v>2976</v>
      </c>
      <c r="C1135" s="187" t="n">
        <v>8414.3</v>
      </c>
      <c r="D1135" s="187" t="n">
        <v>2608.4</v>
      </c>
      <c r="E1135" s="187" t="n">
        <v>240.7</v>
      </c>
      <c r="F1135" s="187" t="n">
        <v>0</v>
      </c>
    </row>
    <row r="1136" customFormat="false" ht="19.5" hidden="false" customHeight="true" outlineLevel="0" collapsed="false">
      <c r="A1136" s="185" t="s">
        <v>4293</v>
      </c>
      <c r="B1136" s="186" t="s">
        <v>4294</v>
      </c>
      <c r="C1136" s="187" t="n">
        <v>33843.5</v>
      </c>
      <c r="D1136" s="187" t="n">
        <v>10606.2</v>
      </c>
      <c r="E1136" s="187" t="n">
        <v>3293.9</v>
      </c>
      <c r="F1136" s="187" t="n">
        <v>0</v>
      </c>
    </row>
    <row r="1137" customFormat="false" ht="19.5" hidden="false" customHeight="true" outlineLevel="0" collapsed="false">
      <c r="A1137" s="185" t="s">
        <v>4295</v>
      </c>
      <c r="B1137" s="186" t="s">
        <v>4296</v>
      </c>
      <c r="C1137" s="187" t="n">
        <v>9797.3</v>
      </c>
      <c r="D1137" s="187" t="n">
        <v>2954.8</v>
      </c>
      <c r="E1137" s="187" t="n">
        <v>182.1</v>
      </c>
      <c r="F1137" s="187" t="n">
        <v>0</v>
      </c>
    </row>
    <row r="1138" customFormat="false" ht="19.5" hidden="false" customHeight="true" outlineLevel="0" collapsed="false">
      <c r="A1138" s="185" t="s">
        <v>4297</v>
      </c>
      <c r="B1138" s="186" t="s">
        <v>4298</v>
      </c>
      <c r="C1138" s="187" t="n">
        <v>20125.4</v>
      </c>
      <c r="D1138" s="187" t="n">
        <v>4660.6</v>
      </c>
      <c r="E1138" s="187" t="n">
        <v>7259.5</v>
      </c>
      <c r="F1138" s="187" t="n">
        <v>0</v>
      </c>
    </row>
    <row r="1139" customFormat="false" ht="19.5" hidden="false" customHeight="true" outlineLevel="0" collapsed="false">
      <c r="A1139" s="185" t="s">
        <v>4299</v>
      </c>
      <c r="B1139" s="186" t="s">
        <v>4300</v>
      </c>
      <c r="C1139" s="187" t="n">
        <v>13887</v>
      </c>
      <c r="D1139" s="187" t="n">
        <v>3394.4</v>
      </c>
      <c r="E1139" s="187" t="n">
        <v>4936.9</v>
      </c>
      <c r="F1139" s="187" t="n">
        <v>0</v>
      </c>
    </row>
    <row r="1140" customFormat="false" ht="19.5" hidden="false" customHeight="true" outlineLevel="0" collapsed="false">
      <c r="A1140" s="185" t="s">
        <v>4301</v>
      </c>
      <c r="B1140" s="186" t="s">
        <v>4302</v>
      </c>
      <c r="C1140" s="187" t="n">
        <v>10622.3</v>
      </c>
      <c r="D1140" s="187" t="n">
        <v>3264.8</v>
      </c>
      <c r="E1140" s="187" t="n">
        <v>2736.3</v>
      </c>
      <c r="F1140" s="187" t="n">
        <v>0</v>
      </c>
    </row>
    <row r="1141" customFormat="false" ht="19.5" hidden="false" customHeight="true" outlineLevel="0" collapsed="false">
      <c r="A1141" s="185" t="s">
        <v>4303</v>
      </c>
      <c r="B1141" s="186" t="s">
        <v>4304</v>
      </c>
      <c r="C1141" s="187" t="n">
        <v>10021</v>
      </c>
      <c r="D1141" s="187" t="n">
        <v>2501.5</v>
      </c>
      <c r="E1141" s="187" t="n">
        <v>0</v>
      </c>
      <c r="F1141" s="187" t="n">
        <v>0</v>
      </c>
    </row>
    <row r="1142" customFormat="false" ht="19.5" hidden="false" customHeight="true" outlineLevel="0" collapsed="false">
      <c r="A1142" s="185" t="s">
        <v>4305</v>
      </c>
      <c r="B1142" s="186" t="s">
        <v>4306</v>
      </c>
      <c r="C1142" s="187" t="n">
        <v>11672.5</v>
      </c>
      <c r="D1142" s="187" t="n">
        <v>2891.1</v>
      </c>
      <c r="E1142" s="187" t="n">
        <v>0</v>
      </c>
      <c r="F1142" s="187" t="n">
        <v>2287.2</v>
      </c>
    </row>
    <row r="1143" customFormat="false" ht="19.5" hidden="false" customHeight="true" outlineLevel="0" collapsed="false">
      <c r="A1143" s="185" t="s">
        <v>4307</v>
      </c>
      <c r="B1143" s="186" t="s">
        <v>4308</v>
      </c>
      <c r="C1143" s="187" t="n">
        <v>17309.1</v>
      </c>
      <c r="D1143" s="187" t="n">
        <v>3656.8</v>
      </c>
      <c r="E1143" s="187" t="n">
        <v>1025.5</v>
      </c>
      <c r="F1143" s="187" t="n">
        <v>0</v>
      </c>
    </row>
    <row r="1144" customFormat="false" ht="19.5" hidden="false" customHeight="true" outlineLevel="0" collapsed="false">
      <c r="A1144" s="185" t="s">
        <v>4309</v>
      </c>
      <c r="B1144" s="186" t="s">
        <v>4310</v>
      </c>
      <c r="C1144" s="187" t="n">
        <v>26337.8</v>
      </c>
      <c r="D1144" s="187" t="n">
        <v>8160.5</v>
      </c>
      <c r="E1144" s="187" t="n">
        <v>13703.1</v>
      </c>
      <c r="F1144" s="187" t="n">
        <v>0</v>
      </c>
    </row>
    <row r="1145" customFormat="false" ht="19.5" hidden="false" customHeight="true" outlineLevel="0" collapsed="false">
      <c r="A1145" s="185" t="s">
        <v>4311</v>
      </c>
      <c r="B1145" s="186" t="s">
        <v>4312</v>
      </c>
      <c r="C1145" s="187" t="n">
        <v>27328.4</v>
      </c>
      <c r="D1145" s="187" t="n">
        <v>8151.9</v>
      </c>
      <c r="E1145" s="187" t="n">
        <v>5446.4</v>
      </c>
      <c r="F1145" s="187" t="n">
        <v>0</v>
      </c>
    </row>
    <row r="1146" customFormat="false" ht="19.5" hidden="false" customHeight="true" outlineLevel="0" collapsed="false">
      <c r="A1146" s="185" t="s">
        <v>4313</v>
      </c>
      <c r="B1146" s="186" t="s">
        <v>4314</v>
      </c>
      <c r="C1146" s="187" t="n">
        <v>14156.5</v>
      </c>
      <c r="D1146" s="187" t="n">
        <v>5099.7</v>
      </c>
      <c r="E1146" s="187" t="n">
        <v>7817.7</v>
      </c>
      <c r="F1146" s="187" t="n">
        <v>0</v>
      </c>
    </row>
    <row r="1147" customFormat="false" ht="19.5" hidden="false" customHeight="true" outlineLevel="0" collapsed="false">
      <c r="A1147" s="185" t="s">
        <v>4315</v>
      </c>
      <c r="B1147" s="186" t="s">
        <v>4316</v>
      </c>
      <c r="C1147" s="187" t="n">
        <v>25820.5</v>
      </c>
      <c r="D1147" s="187" t="n">
        <v>8629.9</v>
      </c>
      <c r="E1147" s="187" t="n">
        <v>6523.2</v>
      </c>
      <c r="F1147" s="187" t="n">
        <v>0</v>
      </c>
    </row>
    <row r="1148" customFormat="false" ht="19.5" hidden="false" customHeight="true" outlineLevel="0" collapsed="false">
      <c r="A1148" s="185" t="s">
        <v>4317</v>
      </c>
      <c r="B1148" s="186" t="s">
        <v>4318</v>
      </c>
      <c r="C1148" s="187" t="n">
        <v>8929.6</v>
      </c>
      <c r="D1148" s="187" t="n">
        <v>2549.9</v>
      </c>
      <c r="E1148" s="187" t="n">
        <v>155.8</v>
      </c>
      <c r="F1148" s="187" t="n">
        <v>0</v>
      </c>
    </row>
    <row r="1149" customFormat="false" ht="19.5" hidden="false" customHeight="true" outlineLevel="0" collapsed="false">
      <c r="A1149" s="185" t="s">
        <v>4319</v>
      </c>
      <c r="B1149" s="186" t="s">
        <v>4320</v>
      </c>
      <c r="C1149" s="187" t="n">
        <v>10208.5</v>
      </c>
      <c r="D1149" s="187" t="n">
        <v>4222.5</v>
      </c>
      <c r="E1149" s="187" t="n">
        <v>1537.6</v>
      </c>
      <c r="F1149" s="187" t="n">
        <v>0</v>
      </c>
    </row>
    <row r="1150" customFormat="false" ht="19.5" hidden="false" customHeight="true" outlineLevel="0" collapsed="false">
      <c r="A1150" s="185" t="s">
        <v>4321</v>
      </c>
      <c r="B1150" s="186" t="s">
        <v>4322</v>
      </c>
      <c r="C1150" s="187" t="n">
        <v>10952.5</v>
      </c>
      <c r="D1150" s="187" t="n">
        <v>2690.6</v>
      </c>
      <c r="E1150" s="187" t="n">
        <v>2073.8</v>
      </c>
      <c r="F1150" s="187" t="n">
        <v>0</v>
      </c>
    </row>
    <row r="1151" customFormat="false" ht="19.5" hidden="false" customHeight="true" outlineLevel="0" collapsed="false">
      <c r="A1151" s="185" t="s">
        <v>4323</v>
      </c>
      <c r="B1151" s="186" t="s">
        <v>4324</v>
      </c>
      <c r="C1151" s="187" t="n">
        <v>11805.7</v>
      </c>
      <c r="D1151" s="187" t="n">
        <v>2567.3</v>
      </c>
      <c r="E1151" s="187" t="n">
        <v>2728.2</v>
      </c>
      <c r="F1151" s="187" t="n">
        <v>0</v>
      </c>
    </row>
    <row r="1152" customFormat="false" ht="19.5" hidden="false" customHeight="true" outlineLevel="0" collapsed="false">
      <c r="A1152" s="185" t="s">
        <v>4325</v>
      </c>
      <c r="B1152" s="186" t="s">
        <v>4326</v>
      </c>
      <c r="C1152" s="187" t="n">
        <v>8648.5</v>
      </c>
      <c r="D1152" s="187" t="n">
        <v>2662.3</v>
      </c>
      <c r="E1152" s="187" t="n">
        <v>15.3</v>
      </c>
      <c r="F1152" s="187" t="n">
        <v>0</v>
      </c>
    </row>
    <row r="1153" customFormat="false" ht="19.5" hidden="false" customHeight="true" outlineLevel="0" collapsed="false">
      <c r="A1153" s="185" t="s">
        <v>4327</v>
      </c>
      <c r="B1153" s="186" t="s">
        <v>4328</v>
      </c>
      <c r="C1153" s="187" t="n">
        <v>17402.9</v>
      </c>
      <c r="D1153" s="187" t="n">
        <v>6194.7</v>
      </c>
      <c r="E1153" s="187" t="n">
        <v>1816</v>
      </c>
      <c r="F1153" s="187" t="n">
        <v>0</v>
      </c>
    </row>
    <row r="1154" customFormat="false" ht="19.5" hidden="false" customHeight="true" outlineLevel="0" collapsed="false">
      <c r="A1154" s="185" t="s">
        <v>4329</v>
      </c>
      <c r="B1154" s="186" t="s">
        <v>4330</v>
      </c>
      <c r="C1154" s="187" t="n">
        <v>16513.4</v>
      </c>
      <c r="D1154" s="187" t="n">
        <v>3829.4</v>
      </c>
      <c r="E1154" s="187" t="n">
        <v>4320.3</v>
      </c>
      <c r="F1154" s="187" t="n">
        <v>0</v>
      </c>
    </row>
    <row r="1155" customFormat="false" ht="19.5" hidden="false" customHeight="true" outlineLevel="0" collapsed="false">
      <c r="A1155" s="185" t="s">
        <v>4331</v>
      </c>
      <c r="B1155" s="186" t="s">
        <v>4332</v>
      </c>
      <c r="C1155" s="187" t="n">
        <v>21716.6</v>
      </c>
      <c r="D1155" s="187" t="n">
        <v>7099</v>
      </c>
      <c r="E1155" s="187" t="n">
        <v>2887.8</v>
      </c>
      <c r="F1155" s="187" t="n">
        <v>0</v>
      </c>
    </row>
    <row r="1156" customFormat="false" ht="19.5" hidden="false" customHeight="true" outlineLevel="0" collapsed="false">
      <c r="A1156" s="185" t="s">
        <v>4333</v>
      </c>
      <c r="B1156" s="186" t="s">
        <v>4334</v>
      </c>
      <c r="C1156" s="187" t="n">
        <v>13499.5</v>
      </c>
      <c r="D1156" s="187" t="n">
        <v>3091.5</v>
      </c>
      <c r="E1156" s="187" t="n">
        <v>4461.8</v>
      </c>
      <c r="F1156" s="187" t="n">
        <v>0</v>
      </c>
    </row>
    <row r="1157" customFormat="false" ht="19.5" hidden="false" customHeight="true" outlineLevel="0" collapsed="false">
      <c r="A1157" s="185" t="s">
        <v>4335</v>
      </c>
      <c r="B1157" s="186" t="s">
        <v>4336</v>
      </c>
      <c r="C1157" s="187" t="n">
        <v>6902</v>
      </c>
      <c r="D1157" s="187" t="n">
        <v>2192.3</v>
      </c>
      <c r="E1157" s="187" t="n">
        <v>2454.2</v>
      </c>
      <c r="F1157" s="187" t="n">
        <v>0</v>
      </c>
    </row>
    <row r="1158" customFormat="false" ht="19.5" hidden="false" customHeight="true" outlineLevel="0" collapsed="false">
      <c r="A1158" s="185" t="n">
        <v>21527000000</v>
      </c>
      <c r="B1158" s="186" t="s">
        <v>4337</v>
      </c>
      <c r="C1158" s="187" t="n">
        <v>10804.4</v>
      </c>
      <c r="D1158" s="187" t="n">
        <v>3169</v>
      </c>
      <c r="E1158" s="187" t="n">
        <v>2004.4</v>
      </c>
      <c r="F1158" s="187" t="n">
        <v>0</v>
      </c>
    </row>
    <row r="1159" customFormat="false" ht="19.5" hidden="false" customHeight="true" outlineLevel="0" collapsed="false">
      <c r="A1159" s="185" t="s">
        <v>4338</v>
      </c>
      <c r="B1159" s="186" t="s">
        <v>4339</v>
      </c>
      <c r="C1159" s="187" t="n">
        <v>236286.8</v>
      </c>
      <c r="D1159" s="187" t="n">
        <v>954808.5</v>
      </c>
      <c r="E1159" s="187" t="n">
        <v>52985.8</v>
      </c>
      <c r="F1159" s="187" t="n">
        <v>0</v>
      </c>
    </row>
    <row r="1160" customFormat="false" ht="19.5" hidden="false" customHeight="true" outlineLevel="0" collapsed="false">
      <c r="A1160" s="185" t="s">
        <v>4340</v>
      </c>
      <c r="B1160" s="186" t="s">
        <v>4341</v>
      </c>
      <c r="C1160" s="187" t="n">
        <v>368264</v>
      </c>
      <c r="D1160" s="187" t="n">
        <v>192216.8</v>
      </c>
      <c r="E1160" s="187" t="n">
        <v>0</v>
      </c>
      <c r="F1160" s="187" t="n">
        <v>54386</v>
      </c>
    </row>
    <row r="1161" customFormat="false" ht="19.5" hidden="false" customHeight="true" outlineLevel="0" collapsed="false">
      <c r="A1161" s="185" t="s">
        <v>4342</v>
      </c>
      <c r="B1161" s="186" t="s">
        <v>4343</v>
      </c>
      <c r="C1161" s="187" t="n">
        <v>121130</v>
      </c>
      <c r="D1161" s="187" t="n">
        <v>71718.5</v>
      </c>
      <c r="E1161" s="187" t="n">
        <v>10977.4</v>
      </c>
      <c r="F1161" s="187" t="n">
        <v>0</v>
      </c>
    </row>
    <row r="1162" customFormat="false" ht="19.5" hidden="false" customHeight="true" outlineLevel="0" collapsed="false">
      <c r="A1162" s="185" t="s">
        <v>4344</v>
      </c>
      <c r="B1162" s="186" t="s">
        <v>4345</v>
      </c>
      <c r="C1162" s="187" t="n">
        <v>46804.8</v>
      </c>
      <c r="D1162" s="187" t="n">
        <v>26033.7</v>
      </c>
      <c r="E1162" s="187" t="n">
        <v>0</v>
      </c>
      <c r="F1162" s="187" t="n">
        <v>28889.1</v>
      </c>
    </row>
    <row r="1163" customFormat="false" ht="19.5" hidden="false" customHeight="true" outlineLevel="0" collapsed="false">
      <c r="A1163" s="185" t="s">
        <v>4346</v>
      </c>
      <c r="B1163" s="186" t="s">
        <v>4347</v>
      </c>
      <c r="C1163" s="187" t="n">
        <v>51139.9</v>
      </c>
      <c r="D1163" s="187" t="n">
        <v>26120.9</v>
      </c>
      <c r="E1163" s="187" t="n">
        <v>7785.8</v>
      </c>
      <c r="F1163" s="187" t="n">
        <v>0</v>
      </c>
    </row>
    <row r="1164" customFormat="false" ht="19.5" hidden="false" customHeight="true" outlineLevel="0" collapsed="false">
      <c r="A1164" s="185" t="s">
        <v>4348</v>
      </c>
      <c r="B1164" s="186" t="s">
        <v>4349</v>
      </c>
      <c r="C1164" s="187" t="n">
        <v>53356</v>
      </c>
      <c r="D1164" s="187" t="n">
        <v>25003.3</v>
      </c>
      <c r="E1164" s="187" t="n">
        <v>0</v>
      </c>
      <c r="F1164" s="187" t="n">
        <v>1541.2</v>
      </c>
    </row>
    <row r="1165" customFormat="false" ht="19.5" hidden="false" customHeight="true" outlineLevel="0" collapsed="false">
      <c r="A1165" s="185" t="s">
        <v>4350</v>
      </c>
      <c r="B1165" s="186" t="s">
        <v>4351</v>
      </c>
      <c r="C1165" s="187" t="n">
        <v>68781.2</v>
      </c>
      <c r="D1165" s="187" t="n">
        <v>0</v>
      </c>
      <c r="E1165" s="187" t="n">
        <v>0</v>
      </c>
      <c r="F1165" s="187" t="n">
        <v>0</v>
      </c>
    </row>
    <row r="1166" customFormat="false" ht="19.5" hidden="false" customHeight="true" outlineLevel="0" collapsed="false">
      <c r="A1166" s="185" t="s">
        <v>4352</v>
      </c>
      <c r="B1166" s="186" t="s">
        <v>4353</v>
      </c>
      <c r="C1166" s="187" t="n">
        <v>23476.3</v>
      </c>
      <c r="D1166" s="187" t="n">
        <v>6494</v>
      </c>
      <c r="E1166" s="187" t="n">
        <v>6762</v>
      </c>
      <c r="F1166" s="187" t="n">
        <v>0</v>
      </c>
    </row>
    <row r="1167" customFormat="false" ht="19.5" hidden="false" customHeight="true" outlineLevel="0" collapsed="false">
      <c r="A1167" s="185" t="s">
        <v>4354</v>
      </c>
      <c r="B1167" s="186" t="s">
        <v>4355</v>
      </c>
      <c r="C1167" s="187" t="n">
        <v>44354.3</v>
      </c>
      <c r="D1167" s="187" t="n">
        <v>16509.4</v>
      </c>
      <c r="E1167" s="187" t="n">
        <v>9011.5</v>
      </c>
      <c r="F1167" s="187" t="n">
        <v>0</v>
      </c>
    </row>
    <row r="1168" customFormat="false" ht="19.5" hidden="false" customHeight="true" outlineLevel="0" collapsed="false">
      <c r="A1168" s="185" t="s">
        <v>4356</v>
      </c>
      <c r="B1168" s="186" t="s">
        <v>4357</v>
      </c>
      <c r="C1168" s="187" t="n">
        <v>8266.9</v>
      </c>
      <c r="D1168" s="187" t="n">
        <v>2064.6</v>
      </c>
      <c r="E1168" s="187" t="n">
        <v>0</v>
      </c>
      <c r="F1168" s="187" t="n">
        <v>385.4</v>
      </c>
    </row>
    <row r="1169" customFormat="false" ht="19.5" hidden="false" customHeight="true" outlineLevel="0" collapsed="false">
      <c r="A1169" s="185" t="s">
        <v>4358</v>
      </c>
      <c r="B1169" s="186" t="s">
        <v>3343</v>
      </c>
      <c r="C1169" s="187" t="n">
        <v>18999.4</v>
      </c>
      <c r="D1169" s="187" t="n">
        <v>5201.7</v>
      </c>
      <c r="E1169" s="187" t="n">
        <v>3486</v>
      </c>
      <c r="F1169" s="187" t="n">
        <v>0</v>
      </c>
    </row>
    <row r="1170" customFormat="false" ht="19.5" hidden="false" customHeight="true" outlineLevel="0" collapsed="false">
      <c r="A1170" s="185" t="s">
        <v>4359</v>
      </c>
      <c r="B1170" s="186" t="s">
        <v>4360</v>
      </c>
      <c r="C1170" s="187" t="n">
        <v>49366.2</v>
      </c>
      <c r="D1170" s="187" t="n">
        <v>18555.9</v>
      </c>
      <c r="E1170" s="187" t="n">
        <v>13578.5</v>
      </c>
      <c r="F1170" s="187" t="n">
        <v>0</v>
      </c>
    </row>
    <row r="1171" customFormat="false" ht="19.5" hidden="false" customHeight="true" outlineLevel="0" collapsed="false">
      <c r="A1171" s="185" t="s">
        <v>4361</v>
      </c>
      <c r="B1171" s="186" t="s">
        <v>4362</v>
      </c>
      <c r="C1171" s="187" t="n">
        <v>84984.9</v>
      </c>
      <c r="D1171" s="187" t="n">
        <v>29420.5</v>
      </c>
      <c r="E1171" s="187" t="n">
        <v>14707.9</v>
      </c>
      <c r="F1171" s="187" t="n">
        <v>0</v>
      </c>
    </row>
    <row r="1172" customFormat="false" ht="19.5" hidden="false" customHeight="true" outlineLevel="0" collapsed="false">
      <c r="A1172" s="185" t="s">
        <v>4363</v>
      </c>
      <c r="B1172" s="186" t="s">
        <v>4364</v>
      </c>
      <c r="C1172" s="187" t="n">
        <v>37161.5</v>
      </c>
      <c r="D1172" s="187" t="n">
        <v>17252.6</v>
      </c>
      <c r="E1172" s="187" t="n">
        <v>17881</v>
      </c>
      <c r="F1172" s="187" t="n">
        <v>0</v>
      </c>
    </row>
    <row r="1173" customFormat="false" ht="19.5" hidden="false" customHeight="true" outlineLevel="0" collapsed="false">
      <c r="A1173" s="185" t="s">
        <v>4365</v>
      </c>
      <c r="B1173" s="186" t="s">
        <v>4366</v>
      </c>
      <c r="C1173" s="187" t="n">
        <v>42045</v>
      </c>
      <c r="D1173" s="187" t="n">
        <v>13451.2</v>
      </c>
      <c r="E1173" s="187" t="n">
        <v>7266</v>
      </c>
      <c r="F1173" s="187" t="n">
        <v>0</v>
      </c>
    </row>
    <row r="1174" customFormat="false" ht="19.5" hidden="false" customHeight="true" outlineLevel="0" collapsed="false">
      <c r="A1174" s="185" t="s">
        <v>4367</v>
      </c>
      <c r="B1174" s="186" t="s">
        <v>4368</v>
      </c>
      <c r="C1174" s="187" t="n">
        <v>4676.8</v>
      </c>
      <c r="D1174" s="187" t="n">
        <v>1795.4</v>
      </c>
      <c r="E1174" s="187" t="n">
        <v>2012.9</v>
      </c>
      <c r="F1174" s="187" t="n">
        <v>0</v>
      </c>
    </row>
    <row r="1175" customFormat="false" ht="19.5" hidden="false" customHeight="true" outlineLevel="0" collapsed="false">
      <c r="A1175" s="185" t="s">
        <v>4369</v>
      </c>
      <c r="B1175" s="186" t="s">
        <v>4370</v>
      </c>
      <c r="C1175" s="187" t="n">
        <v>438.4</v>
      </c>
      <c r="D1175" s="187" t="n">
        <v>239.3</v>
      </c>
      <c r="E1175" s="187" t="n">
        <v>18.7</v>
      </c>
      <c r="F1175" s="187" t="n">
        <v>0</v>
      </c>
    </row>
    <row r="1176" customFormat="false" ht="19.5" hidden="false" customHeight="true" outlineLevel="0" collapsed="false">
      <c r="A1176" s="185" t="s">
        <v>4371</v>
      </c>
      <c r="B1176" s="186" t="s">
        <v>4372</v>
      </c>
      <c r="C1176" s="187" t="n">
        <v>6880.4</v>
      </c>
      <c r="D1176" s="187" t="n">
        <v>2280.7</v>
      </c>
      <c r="E1176" s="187" t="n">
        <v>1936.6</v>
      </c>
      <c r="F1176" s="187" t="n">
        <v>0</v>
      </c>
    </row>
    <row r="1177" customFormat="false" ht="19.5" hidden="false" customHeight="true" outlineLevel="0" collapsed="false">
      <c r="A1177" s="185" t="s">
        <v>4373</v>
      </c>
      <c r="B1177" s="186" t="s">
        <v>4374</v>
      </c>
      <c r="C1177" s="187" t="n">
        <v>67203.5</v>
      </c>
      <c r="D1177" s="187" t="n">
        <v>19452.2</v>
      </c>
      <c r="E1177" s="187" t="n">
        <v>2682.1</v>
      </c>
      <c r="F1177" s="187" t="n">
        <v>0</v>
      </c>
    </row>
    <row r="1178" customFormat="false" ht="19.5" hidden="false" customHeight="true" outlineLevel="0" collapsed="false">
      <c r="A1178" s="185" t="s">
        <v>4375</v>
      </c>
      <c r="B1178" s="186" t="s">
        <v>4376</v>
      </c>
      <c r="C1178" s="187" t="n">
        <v>54131.2</v>
      </c>
      <c r="D1178" s="187" t="n">
        <v>16355.7</v>
      </c>
      <c r="E1178" s="187" t="n">
        <v>7570.7</v>
      </c>
      <c r="F1178" s="187" t="n">
        <v>0</v>
      </c>
    </row>
    <row r="1179" customFormat="false" ht="19.5" hidden="false" customHeight="true" outlineLevel="0" collapsed="false">
      <c r="A1179" s="185" t="s">
        <v>4377</v>
      </c>
      <c r="B1179" s="186" t="s">
        <v>4378</v>
      </c>
      <c r="C1179" s="187" t="n">
        <v>21186.6</v>
      </c>
      <c r="D1179" s="187" t="n">
        <v>7985.1</v>
      </c>
      <c r="E1179" s="187" t="n">
        <v>2128.6</v>
      </c>
      <c r="F1179" s="187" t="n">
        <v>0</v>
      </c>
    </row>
    <row r="1180" customFormat="false" ht="19.5" hidden="false" customHeight="true" outlineLevel="0" collapsed="false">
      <c r="A1180" s="185" t="s">
        <v>4379</v>
      </c>
      <c r="B1180" s="186" t="s">
        <v>4380</v>
      </c>
      <c r="C1180" s="187" t="n">
        <v>25291.6</v>
      </c>
      <c r="D1180" s="187" t="n">
        <v>10286</v>
      </c>
      <c r="E1180" s="187" t="n">
        <v>7689.8</v>
      </c>
      <c r="F1180" s="187" t="n">
        <v>0</v>
      </c>
    </row>
    <row r="1181" customFormat="false" ht="19.5" hidden="false" customHeight="true" outlineLevel="0" collapsed="false">
      <c r="A1181" s="185" t="s">
        <v>4381</v>
      </c>
      <c r="B1181" s="186" t="s">
        <v>4382</v>
      </c>
      <c r="C1181" s="187" t="n">
        <v>22374.8</v>
      </c>
      <c r="D1181" s="187" t="n">
        <v>48740.7</v>
      </c>
      <c r="E1181" s="187" t="n">
        <v>1708.9</v>
      </c>
      <c r="F1181" s="187" t="n">
        <v>0</v>
      </c>
    </row>
    <row r="1182" customFormat="false" ht="19.5" hidden="false" customHeight="true" outlineLevel="0" collapsed="false">
      <c r="A1182" s="185" t="s">
        <v>4383</v>
      </c>
      <c r="B1182" s="186" t="s">
        <v>4384</v>
      </c>
      <c r="C1182" s="187" t="n">
        <v>49621.4</v>
      </c>
      <c r="D1182" s="187" t="n">
        <v>16200.4</v>
      </c>
      <c r="E1182" s="187" t="n">
        <v>1553.2</v>
      </c>
      <c r="F1182" s="187" t="n">
        <v>0</v>
      </c>
    </row>
    <row r="1183" customFormat="false" ht="19.5" hidden="false" customHeight="true" outlineLevel="0" collapsed="false">
      <c r="A1183" s="185" t="s">
        <v>4385</v>
      </c>
      <c r="B1183" s="186" t="s">
        <v>4386</v>
      </c>
      <c r="C1183" s="187" t="n">
        <v>20865.7</v>
      </c>
      <c r="D1183" s="187" t="n">
        <v>5944.9</v>
      </c>
      <c r="E1183" s="187" t="n">
        <v>5664.6</v>
      </c>
      <c r="F1183" s="187" t="n">
        <v>0</v>
      </c>
    </row>
    <row r="1184" customFormat="false" ht="19.5" hidden="false" customHeight="true" outlineLevel="0" collapsed="false">
      <c r="A1184" s="185" t="s">
        <v>4387</v>
      </c>
      <c r="B1184" s="186" t="s">
        <v>4388</v>
      </c>
      <c r="C1184" s="187" t="n">
        <v>12733.1</v>
      </c>
      <c r="D1184" s="187" t="n">
        <v>5189.1</v>
      </c>
      <c r="E1184" s="187" t="n">
        <v>4039</v>
      </c>
      <c r="F1184" s="187" t="n">
        <v>0</v>
      </c>
    </row>
    <row r="1185" customFormat="false" ht="19.5" hidden="false" customHeight="true" outlineLevel="0" collapsed="false">
      <c r="A1185" s="185" t="s">
        <v>4389</v>
      </c>
      <c r="B1185" s="186" t="s">
        <v>4390</v>
      </c>
      <c r="C1185" s="187" t="n">
        <v>61687.5</v>
      </c>
      <c r="D1185" s="187" t="n">
        <v>23094.2</v>
      </c>
      <c r="E1185" s="187" t="n">
        <v>0</v>
      </c>
      <c r="F1185" s="187" t="n">
        <v>0</v>
      </c>
    </row>
    <row r="1186" customFormat="false" ht="19.5" hidden="false" customHeight="true" outlineLevel="0" collapsed="false">
      <c r="A1186" s="185" t="s">
        <v>4391</v>
      </c>
      <c r="B1186" s="186" t="s">
        <v>4392</v>
      </c>
      <c r="C1186" s="187" t="n">
        <v>15212.8</v>
      </c>
      <c r="D1186" s="187" t="n">
        <v>4333.7</v>
      </c>
      <c r="E1186" s="187" t="n">
        <v>5055.8</v>
      </c>
      <c r="F1186" s="187" t="n">
        <v>0</v>
      </c>
    </row>
    <row r="1187" customFormat="false" ht="19.5" hidden="false" customHeight="true" outlineLevel="0" collapsed="false">
      <c r="A1187" s="185" t="s">
        <v>4393</v>
      </c>
      <c r="B1187" s="186" t="s">
        <v>4394</v>
      </c>
      <c r="C1187" s="187" t="n">
        <v>12463.7</v>
      </c>
      <c r="D1187" s="187" t="n">
        <v>5214.2</v>
      </c>
      <c r="E1187" s="187" t="n">
        <v>4254.6</v>
      </c>
      <c r="F1187" s="187" t="n">
        <v>0</v>
      </c>
    </row>
    <row r="1188" customFormat="false" ht="19.5" hidden="false" customHeight="true" outlineLevel="0" collapsed="false">
      <c r="A1188" s="185" t="s">
        <v>4395</v>
      </c>
      <c r="B1188" s="186" t="s">
        <v>4396</v>
      </c>
      <c r="C1188" s="187" t="n">
        <v>20858.7</v>
      </c>
      <c r="D1188" s="187" t="n">
        <v>8349.6</v>
      </c>
      <c r="E1188" s="187" t="n">
        <v>0</v>
      </c>
      <c r="F1188" s="187" t="n">
        <v>2820.3</v>
      </c>
    </row>
    <row r="1189" customFormat="false" ht="19.5" hidden="false" customHeight="true" outlineLevel="0" collapsed="false">
      <c r="A1189" s="185" t="s">
        <v>4397</v>
      </c>
      <c r="B1189" s="186" t="s">
        <v>4398</v>
      </c>
      <c r="C1189" s="187" t="n">
        <v>69781.7</v>
      </c>
      <c r="D1189" s="187" t="n">
        <v>25429.7</v>
      </c>
      <c r="E1189" s="187" t="n">
        <v>18419.4</v>
      </c>
      <c r="F1189" s="187" t="n">
        <v>0</v>
      </c>
    </row>
    <row r="1190" customFormat="false" ht="19.5" hidden="false" customHeight="true" outlineLevel="0" collapsed="false">
      <c r="A1190" s="185" t="s">
        <v>4399</v>
      </c>
      <c r="B1190" s="186" t="s">
        <v>4400</v>
      </c>
      <c r="C1190" s="187" t="n">
        <v>21253.9</v>
      </c>
      <c r="D1190" s="187" t="n">
        <v>7163.5</v>
      </c>
      <c r="E1190" s="187" t="n">
        <v>6764.5</v>
      </c>
      <c r="F1190" s="187" t="n">
        <v>0</v>
      </c>
    </row>
    <row r="1191" customFormat="false" ht="19.5" hidden="false" customHeight="true" outlineLevel="0" collapsed="false">
      <c r="A1191" s="185" t="s">
        <v>4401</v>
      </c>
      <c r="B1191" s="186" t="s">
        <v>4402</v>
      </c>
      <c r="C1191" s="187" t="n">
        <v>6601.1</v>
      </c>
      <c r="D1191" s="187" t="n">
        <v>2983</v>
      </c>
      <c r="E1191" s="187" t="n">
        <v>4493.4</v>
      </c>
      <c r="F1191" s="187" t="n">
        <v>0</v>
      </c>
    </row>
    <row r="1192" customFormat="false" ht="19.5" hidden="false" customHeight="true" outlineLevel="0" collapsed="false">
      <c r="A1192" s="185" t="s">
        <v>4403</v>
      </c>
      <c r="B1192" s="186" t="s">
        <v>4404</v>
      </c>
      <c r="C1192" s="187" t="n">
        <v>6279.4</v>
      </c>
      <c r="D1192" s="187" t="n">
        <v>3213</v>
      </c>
      <c r="E1192" s="187" t="n">
        <v>4736.5</v>
      </c>
      <c r="F1192" s="187" t="n">
        <v>0</v>
      </c>
    </row>
    <row r="1193" customFormat="false" ht="19.5" hidden="false" customHeight="true" outlineLevel="0" collapsed="false">
      <c r="A1193" s="185" t="s">
        <v>4405</v>
      </c>
      <c r="B1193" s="186" t="s">
        <v>4406</v>
      </c>
      <c r="C1193" s="187" t="n">
        <v>38193.6</v>
      </c>
      <c r="D1193" s="187" t="n">
        <v>13426.1</v>
      </c>
      <c r="E1193" s="187" t="n">
        <v>5550.2</v>
      </c>
      <c r="F1193" s="187" t="n">
        <v>0</v>
      </c>
    </row>
    <row r="1194" customFormat="false" ht="19.5" hidden="false" customHeight="true" outlineLevel="0" collapsed="false">
      <c r="A1194" s="185" t="s">
        <v>4407</v>
      </c>
      <c r="B1194" s="186" t="s">
        <v>4408</v>
      </c>
      <c r="C1194" s="187" t="n">
        <v>10639.6</v>
      </c>
      <c r="D1194" s="187" t="n">
        <v>5273.5</v>
      </c>
      <c r="E1194" s="187" t="n">
        <v>3038.8</v>
      </c>
      <c r="F1194" s="187" t="n">
        <v>0</v>
      </c>
    </row>
    <row r="1195" customFormat="false" ht="19.5" hidden="false" customHeight="true" outlineLevel="0" collapsed="false">
      <c r="A1195" s="185" t="s">
        <v>4409</v>
      </c>
      <c r="B1195" s="186" t="s">
        <v>4410</v>
      </c>
      <c r="C1195" s="187" t="n">
        <v>13703.3</v>
      </c>
      <c r="D1195" s="187" t="n">
        <v>4774.8</v>
      </c>
      <c r="E1195" s="187" t="n">
        <v>5828.2</v>
      </c>
      <c r="F1195" s="187" t="n">
        <v>0</v>
      </c>
    </row>
    <row r="1196" customFormat="false" ht="19.5" hidden="false" customHeight="true" outlineLevel="0" collapsed="false">
      <c r="A1196" s="185" t="s">
        <v>4411</v>
      </c>
      <c r="B1196" s="186" t="s">
        <v>4412</v>
      </c>
      <c r="C1196" s="187" t="n">
        <v>15546.5</v>
      </c>
      <c r="D1196" s="187" t="n">
        <v>5475.2</v>
      </c>
      <c r="E1196" s="187" t="n">
        <v>0</v>
      </c>
      <c r="F1196" s="187" t="n">
        <v>818.4</v>
      </c>
    </row>
    <row r="1197" customFormat="false" ht="19.5" hidden="false" customHeight="true" outlineLevel="0" collapsed="false">
      <c r="A1197" s="185" t="s">
        <v>4413</v>
      </c>
      <c r="B1197" s="186" t="s">
        <v>4414</v>
      </c>
      <c r="C1197" s="187" t="n">
        <v>10829.4</v>
      </c>
      <c r="D1197" s="187" t="n">
        <v>4302.6</v>
      </c>
      <c r="E1197" s="187" t="n">
        <v>577.6</v>
      </c>
      <c r="F1197" s="187" t="n">
        <v>0</v>
      </c>
    </row>
    <row r="1198" customFormat="false" ht="19.5" hidden="false" customHeight="true" outlineLevel="0" collapsed="false">
      <c r="A1198" s="185" t="s">
        <v>4415</v>
      </c>
      <c r="B1198" s="186" t="s">
        <v>4416</v>
      </c>
      <c r="C1198" s="187" t="n">
        <v>43760</v>
      </c>
      <c r="D1198" s="187" t="n">
        <v>17705.9</v>
      </c>
      <c r="E1198" s="187" t="n">
        <v>10947.2</v>
      </c>
      <c r="F1198" s="187" t="n">
        <v>0</v>
      </c>
    </row>
    <row r="1199" customFormat="false" ht="19.5" hidden="false" customHeight="true" outlineLevel="0" collapsed="false">
      <c r="A1199" s="185" t="s">
        <v>4417</v>
      </c>
      <c r="B1199" s="186" t="s">
        <v>4418</v>
      </c>
      <c r="C1199" s="187" t="n">
        <v>69149.8</v>
      </c>
      <c r="D1199" s="187" t="n">
        <v>22459.6</v>
      </c>
      <c r="E1199" s="187" t="n">
        <v>17435.3</v>
      </c>
      <c r="F1199" s="187" t="n">
        <v>0</v>
      </c>
    </row>
    <row r="1200" customFormat="false" ht="19.5" hidden="false" customHeight="true" outlineLevel="0" collapsed="false">
      <c r="A1200" s="185" t="s">
        <v>4419</v>
      </c>
      <c r="B1200" s="186" t="s">
        <v>4420</v>
      </c>
      <c r="C1200" s="187" t="n">
        <v>13382.4</v>
      </c>
      <c r="D1200" s="187" t="n">
        <v>5517.7</v>
      </c>
      <c r="E1200" s="187" t="n">
        <v>3473</v>
      </c>
      <c r="F1200" s="187" t="n">
        <v>0</v>
      </c>
    </row>
    <row r="1201" customFormat="false" ht="19.5" hidden="false" customHeight="true" outlineLevel="0" collapsed="false">
      <c r="A1201" s="185" t="s">
        <v>4421</v>
      </c>
      <c r="B1201" s="186" t="s">
        <v>4422</v>
      </c>
      <c r="C1201" s="187" t="n">
        <v>10399.3</v>
      </c>
      <c r="D1201" s="187" t="n">
        <v>3411.5</v>
      </c>
      <c r="E1201" s="187" t="n">
        <v>0</v>
      </c>
      <c r="F1201" s="187" t="n">
        <v>1737.6</v>
      </c>
    </row>
    <row r="1202" customFormat="false" ht="19.5" hidden="false" customHeight="true" outlineLevel="0" collapsed="false">
      <c r="A1202" s="185" t="s">
        <v>4423</v>
      </c>
      <c r="B1202" s="186" t="s">
        <v>4424</v>
      </c>
      <c r="C1202" s="187" t="n">
        <v>14296.1</v>
      </c>
      <c r="D1202" s="187" t="n">
        <v>5393.2</v>
      </c>
      <c r="E1202" s="187" t="n">
        <v>3237.2</v>
      </c>
      <c r="F1202" s="187" t="n">
        <v>0</v>
      </c>
    </row>
    <row r="1203" customFormat="false" ht="19.5" hidden="false" customHeight="true" outlineLevel="0" collapsed="false">
      <c r="A1203" s="185" t="s">
        <v>4425</v>
      </c>
      <c r="B1203" s="186" t="s">
        <v>4426</v>
      </c>
      <c r="C1203" s="187" t="n">
        <v>35781.3</v>
      </c>
      <c r="D1203" s="187" t="n">
        <v>13697.7</v>
      </c>
      <c r="E1203" s="187" t="n">
        <v>6748.9</v>
      </c>
      <c r="F1203" s="187" t="n">
        <v>0</v>
      </c>
    </row>
    <row r="1204" customFormat="false" ht="19.5" hidden="false" customHeight="true" outlineLevel="0" collapsed="false">
      <c r="A1204" s="185" t="s">
        <v>4427</v>
      </c>
      <c r="B1204" s="186" t="s">
        <v>4428</v>
      </c>
      <c r="C1204" s="187" t="n">
        <v>22211.6</v>
      </c>
      <c r="D1204" s="187" t="n">
        <v>8566.5</v>
      </c>
      <c r="E1204" s="187" t="n">
        <v>7483.1</v>
      </c>
      <c r="F1204" s="187" t="n">
        <v>0</v>
      </c>
    </row>
    <row r="1205" customFormat="false" ht="19.5" hidden="false" customHeight="true" outlineLevel="0" collapsed="false">
      <c r="A1205" s="185" t="s">
        <v>4429</v>
      </c>
      <c r="B1205" s="186" t="s">
        <v>4430</v>
      </c>
      <c r="C1205" s="187" t="n">
        <v>37110.3</v>
      </c>
      <c r="D1205" s="187" t="n">
        <v>15367.3</v>
      </c>
      <c r="E1205" s="187" t="n">
        <v>3191.9</v>
      </c>
      <c r="F1205" s="187" t="n">
        <v>0</v>
      </c>
    </row>
    <row r="1206" customFormat="false" ht="19.5" hidden="false" customHeight="true" outlineLevel="0" collapsed="false">
      <c r="A1206" s="185" t="s">
        <v>4431</v>
      </c>
      <c r="B1206" s="186" t="s">
        <v>4432</v>
      </c>
      <c r="C1206" s="187" t="n">
        <v>5177.6</v>
      </c>
      <c r="D1206" s="187" t="n">
        <v>1940.7</v>
      </c>
      <c r="E1206" s="187" t="n">
        <v>1312.3</v>
      </c>
      <c r="F1206" s="187" t="n">
        <v>0</v>
      </c>
    </row>
    <row r="1207" customFormat="false" ht="19.5" hidden="false" customHeight="true" outlineLevel="0" collapsed="false">
      <c r="A1207" s="185" t="s">
        <v>4433</v>
      </c>
      <c r="B1207" s="186" t="s">
        <v>4434</v>
      </c>
      <c r="C1207" s="187" t="n">
        <v>14881.2</v>
      </c>
      <c r="D1207" s="187" t="n">
        <v>0</v>
      </c>
      <c r="E1207" s="187" t="n">
        <v>2185.1</v>
      </c>
      <c r="F1207" s="187" t="n">
        <v>0</v>
      </c>
    </row>
    <row r="1208" customFormat="false" ht="19.5" hidden="false" customHeight="true" outlineLevel="0" collapsed="false">
      <c r="A1208" s="185" t="s">
        <v>4435</v>
      </c>
      <c r="B1208" s="186" t="s">
        <v>4436</v>
      </c>
      <c r="C1208" s="187" t="n">
        <v>29564.7</v>
      </c>
      <c r="D1208" s="187" t="n">
        <v>0</v>
      </c>
      <c r="E1208" s="187" t="n">
        <v>10520.5</v>
      </c>
      <c r="F1208" s="187" t="n">
        <v>0</v>
      </c>
    </row>
    <row r="1209" customFormat="false" ht="19.5" hidden="false" customHeight="true" outlineLevel="0" collapsed="false">
      <c r="A1209" s="185" t="s">
        <v>4437</v>
      </c>
      <c r="B1209" s="186" t="s">
        <v>4438</v>
      </c>
      <c r="C1209" s="187" t="n">
        <v>48857</v>
      </c>
      <c r="D1209" s="187" t="n">
        <v>21899.8</v>
      </c>
      <c r="E1209" s="187" t="n">
        <v>14876.4</v>
      </c>
      <c r="F1209" s="187" t="n">
        <v>0</v>
      </c>
    </row>
    <row r="1210" customFormat="false" ht="30" hidden="false" customHeight="false" outlineLevel="0" collapsed="false">
      <c r="A1210" s="185" t="s">
        <v>4439</v>
      </c>
      <c r="B1210" s="186" t="s">
        <v>4440</v>
      </c>
      <c r="C1210" s="187" t="n">
        <v>10021.5</v>
      </c>
      <c r="D1210" s="187" t="n">
        <v>4795.5</v>
      </c>
      <c r="E1210" s="187" t="n">
        <v>1573.8</v>
      </c>
      <c r="F1210" s="187" t="n">
        <v>0</v>
      </c>
    </row>
    <row r="1211" customFormat="false" ht="19.5" hidden="false" customHeight="true" outlineLevel="0" collapsed="false">
      <c r="A1211" s="185" t="s">
        <v>4441</v>
      </c>
      <c r="B1211" s="186" t="s">
        <v>4442</v>
      </c>
      <c r="C1211" s="187" t="n">
        <v>12366.9</v>
      </c>
      <c r="D1211" s="187" t="n">
        <v>4245.6</v>
      </c>
      <c r="E1211" s="187" t="n">
        <v>3141.9</v>
      </c>
      <c r="F1211" s="187" t="n">
        <v>0</v>
      </c>
    </row>
    <row r="1212" customFormat="false" ht="19.5" hidden="false" customHeight="true" outlineLevel="0" collapsed="false">
      <c r="A1212" s="185" t="s">
        <v>4443</v>
      </c>
      <c r="B1212" s="186" t="s">
        <v>4444</v>
      </c>
      <c r="C1212" s="187" t="n">
        <v>43788.5</v>
      </c>
      <c r="D1212" s="187" t="n">
        <v>17061</v>
      </c>
      <c r="E1212" s="187" t="n">
        <v>0</v>
      </c>
      <c r="F1212" s="187" t="n">
        <v>1274.5</v>
      </c>
    </row>
    <row r="1213" customFormat="false" ht="19.5" hidden="false" customHeight="true" outlineLevel="0" collapsed="false">
      <c r="A1213" s="185" t="s">
        <v>4445</v>
      </c>
      <c r="B1213" s="186" t="s">
        <v>4446</v>
      </c>
      <c r="C1213" s="187" t="n">
        <v>8818.5</v>
      </c>
      <c r="D1213" s="187" t="n">
        <v>2967.6</v>
      </c>
      <c r="E1213" s="187" t="n">
        <v>2656.9</v>
      </c>
      <c r="F1213" s="187" t="n">
        <v>0</v>
      </c>
    </row>
    <row r="1214" customFormat="false" ht="19.5" hidden="false" customHeight="true" outlineLevel="0" collapsed="false">
      <c r="A1214" s="185" t="s">
        <v>4447</v>
      </c>
      <c r="B1214" s="186" t="s">
        <v>4448</v>
      </c>
      <c r="C1214" s="187" t="n">
        <v>8979.4</v>
      </c>
      <c r="D1214" s="187" t="n">
        <v>2779.5</v>
      </c>
      <c r="E1214" s="187" t="n">
        <v>203.6</v>
      </c>
      <c r="F1214" s="187" t="n">
        <v>0</v>
      </c>
    </row>
    <row r="1215" customFormat="false" ht="19.5" hidden="false" customHeight="true" outlineLevel="0" collapsed="false">
      <c r="A1215" s="185" t="s">
        <v>4449</v>
      </c>
      <c r="B1215" s="186" t="s">
        <v>4450</v>
      </c>
      <c r="C1215" s="187" t="n">
        <v>12535.8</v>
      </c>
      <c r="D1215" s="187" t="n">
        <v>4839.5</v>
      </c>
      <c r="E1215" s="187" t="n">
        <v>1313.4</v>
      </c>
      <c r="F1215" s="187" t="n">
        <v>0</v>
      </c>
    </row>
    <row r="1216" customFormat="false" ht="19.5" hidden="false" customHeight="true" outlineLevel="0" collapsed="false">
      <c r="A1216" s="185" t="s">
        <v>4451</v>
      </c>
      <c r="B1216" s="186" t="s">
        <v>4452</v>
      </c>
      <c r="C1216" s="187" t="n">
        <v>8285.8</v>
      </c>
      <c r="D1216" s="187" t="n">
        <v>2767.2</v>
      </c>
      <c r="E1216" s="187" t="n">
        <v>3474.1</v>
      </c>
      <c r="F1216" s="187" t="n">
        <v>0</v>
      </c>
    </row>
    <row r="1217" customFormat="false" ht="19.5" hidden="false" customHeight="true" outlineLevel="0" collapsed="false">
      <c r="A1217" s="185" t="s">
        <v>4453</v>
      </c>
      <c r="B1217" s="186" t="s">
        <v>4454</v>
      </c>
      <c r="C1217" s="187" t="n">
        <v>11990.6</v>
      </c>
      <c r="D1217" s="187" t="n">
        <v>4412.6</v>
      </c>
      <c r="E1217" s="187" t="n">
        <v>3752.3</v>
      </c>
      <c r="F1217" s="187" t="n">
        <v>0</v>
      </c>
    </row>
    <row r="1218" customFormat="false" ht="19.5" hidden="false" customHeight="true" outlineLevel="0" collapsed="false">
      <c r="A1218" s="185" t="s">
        <v>4455</v>
      </c>
      <c r="B1218" s="186" t="s">
        <v>4456</v>
      </c>
      <c r="C1218" s="187" t="n">
        <v>8754</v>
      </c>
      <c r="D1218" s="187" t="n">
        <v>3651.3</v>
      </c>
      <c r="E1218" s="187" t="n">
        <v>2515.5</v>
      </c>
      <c r="F1218" s="187" t="n">
        <v>0</v>
      </c>
    </row>
    <row r="1219" customFormat="false" ht="19.5" hidden="false" customHeight="true" outlineLevel="0" collapsed="false">
      <c r="A1219" s="185" t="s">
        <v>4457</v>
      </c>
      <c r="B1219" s="186" t="s">
        <v>4458</v>
      </c>
      <c r="C1219" s="187" t="n">
        <v>8258.6</v>
      </c>
      <c r="D1219" s="187" t="n">
        <v>4092.3</v>
      </c>
      <c r="E1219" s="187" t="n">
        <v>5873.7</v>
      </c>
      <c r="F1219" s="187" t="n">
        <v>0</v>
      </c>
    </row>
    <row r="1220" customFormat="false" ht="19.5" hidden="false" customHeight="true" outlineLevel="0" collapsed="false">
      <c r="A1220" s="185" t="s">
        <v>4459</v>
      </c>
      <c r="B1220" s="186" t="s">
        <v>3869</v>
      </c>
      <c r="C1220" s="187" t="n">
        <v>7509.9</v>
      </c>
      <c r="D1220" s="187" t="n">
        <v>1691.1</v>
      </c>
      <c r="E1220" s="187" t="n">
        <v>0</v>
      </c>
      <c r="F1220" s="187" t="n">
        <v>1403.4</v>
      </c>
    </row>
    <row r="1221" customFormat="false" ht="19.5" hidden="false" customHeight="true" outlineLevel="0" collapsed="false">
      <c r="A1221" s="185" t="s">
        <v>4460</v>
      </c>
      <c r="B1221" s="186" t="s">
        <v>4461</v>
      </c>
      <c r="C1221" s="187" t="n">
        <v>3867.4</v>
      </c>
      <c r="D1221" s="187" t="n">
        <v>1315.9</v>
      </c>
      <c r="E1221" s="187" t="n">
        <v>822.3</v>
      </c>
      <c r="F1221" s="187" t="n">
        <v>0</v>
      </c>
    </row>
    <row r="1222" customFormat="false" ht="19.5" hidden="false" customHeight="true" outlineLevel="0" collapsed="false">
      <c r="A1222" s="185" t="n">
        <v>22540000000</v>
      </c>
      <c r="B1222" s="186" t="s">
        <v>4462</v>
      </c>
      <c r="C1222" s="187" t="n">
        <v>20657.7</v>
      </c>
      <c r="D1222" s="187" t="n">
        <v>7922.3</v>
      </c>
      <c r="E1222" s="187" t="n">
        <v>1189</v>
      </c>
      <c r="F1222" s="187" t="n">
        <v>0</v>
      </c>
    </row>
    <row r="1223" customFormat="false" ht="19.5" hidden="false" customHeight="true" outlineLevel="0" collapsed="false">
      <c r="A1223" s="185" t="n">
        <v>22541000000</v>
      </c>
      <c r="B1223" s="186" t="s">
        <v>4463</v>
      </c>
      <c r="C1223" s="187" t="n">
        <v>5230.2</v>
      </c>
      <c r="D1223" s="187" t="n">
        <v>2942.4</v>
      </c>
      <c r="E1223" s="187" t="n">
        <v>1160.9</v>
      </c>
      <c r="F1223" s="187" t="n">
        <v>0</v>
      </c>
    </row>
    <row r="1224" customFormat="false" ht="19.5" hidden="false" customHeight="true" outlineLevel="0" collapsed="false">
      <c r="A1224" s="185" t="n">
        <v>22542000000</v>
      </c>
      <c r="B1224" s="186" t="s">
        <v>4464</v>
      </c>
      <c r="C1224" s="187" t="n">
        <v>6076.8</v>
      </c>
      <c r="D1224" s="187" t="n">
        <v>1606</v>
      </c>
      <c r="E1224" s="187" t="n">
        <v>0</v>
      </c>
      <c r="F1224" s="187" t="n">
        <v>1326.3</v>
      </c>
    </row>
    <row r="1225" customFormat="false" ht="19.5" hidden="false" customHeight="true" outlineLevel="0" collapsed="false">
      <c r="A1225" s="185" t="n">
        <v>22543000000</v>
      </c>
      <c r="B1225" s="186" t="s">
        <v>4465</v>
      </c>
      <c r="C1225" s="187" t="n">
        <v>19181.3</v>
      </c>
      <c r="D1225" s="187" t="n">
        <v>5043</v>
      </c>
      <c r="E1225" s="187" t="n">
        <v>1227</v>
      </c>
      <c r="F1225" s="187" t="n">
        <v>0</v>
      </c>
    </row>
    <row r="1226" customFormat="false" ht="19.5" hidden="false" customHeight="true" outlineLevel="0" collapsed="false">
      <c r="A1226" s="185" t="n">
        <v>22544000000</v>
      </c>
      <c r="B1226" s="186" t="s">
        <v>4466</v>
      </c>
      <c r="C1226" s="187" t="n">
        <v>9164.4</v>
      </c>
      <c r="D1226" s="187" t="n">
        <v>3321</v>
      </c>
      <c r="E1226" s="187" t="n">
        <v>2972.5</v>
      </c>
      <c r="F1226" s="187" t="n">
        <v>0</v>
      </c>
    </row>
    <row r="1227" customFormat="false" ht="19.5" hidden="false" customHeight="true" outlineLevel="0" collapsed="false">
      <c r="A1227" s="185" t="s">
        <v>4467</v>
      </c>
      <c r="B1227" s="186" t="s">
        <v>4468</v>
      </c>
      <c r="C1227" s="187" t="n">
        <v>234165</v>
      </c>
      <c r="D1227" s="187" t="n">
        <v>934767.6</v>
      </c>
      <c r="E1227" s="187" t="n">
        <v>36944.2</v>
      </c>
      <c r="F1227" s="187" t="n">
        <v>0</v>
      </c>
    </row>
    <row r="1228" customFormat="false" ht="19.5" hidden="false" customHeight="true" outlineLevel="0" collapsed="false">
      <c r="A1228" s="185" t="s">
        <v>4469</v>
      </c>
      <c r="B1228" s="186" t="s">
        <v>4470</v>
      </c>
      <c r="C1228" s="187" t="n">
        <v>298956.2</v>
      </c>
      <c r="D1228" s="187" t="n">
        <v>204458.4</v>
      </c>
      <c r="E1228" s="187" t="n">
        <v>0</v>
      </c>
      <c r="F1228" s="187" t="n">
        <v>67925</v>
      </c>
    </row>
    <row r="1229" customFormat="false" ht="19.5" hidden="false" customHeight="true" outlineLevel="0" collapsed="false">
      <c r="A1229" s="185" t="s">
        <v>4471</v>
      </c>
      <c r="B1229" s="186" t="s">
        <v>4472</v>
      </c>
      <c r="C1229" s="187" t="n">
        <v>19730.5</v>
      </c>
      <c r="D1229" s="187" t="n">
        <v>13064.2</v>
      </c>
      <c r="E1229" s="187" t="n">
        <v>12947.8</v>
      </c>
      <c r="F1229" s="187" t="n">
        <v>0</v>
      </c>
    </row>
    <row r="1230" customFormat="false" ht="19.5" hidden="false" customHeight="true" outlineLevel="0" collapsed="false">
      <c r="A1230" s="185" t="s">
        <v>4473</v>
      </c>
      <c r="B1230" s="186" t="s">
        <v>4474</v>
      </c>
      <c r="C1230" s="187" t="n">
        <v>32283.7</v>
      </c>
      <c r="D1230" s="187" t="n">
        <v>21059.9</v>
      </c>
      <c r="E1230" s="187" t="n">
        <v>0</v>
      </c>
      <c r="F1230" s="187" t="n">
        <v>0</v>
      </c>
    </row>
    <row r="1231" customFormat="false" ht="19.5" hidden="false" customHeight="true" outlineLevel="0" collapsed="false">
      <c r="A1231" s="185" t="s">
        <v>4475</v>
      </c>
      <c r="B1231" s="186" t="s">
        <v>4476</v>
      </c>
      <c r="C1231" s="187" t="n">
        <v>30276.8</v>
      </c>
      <c r="D1231" s="187" t="n">
        <v>18194.9</v>
      </c>
      <c r="E1231" s="187" t="n">
        <v>0</v>
      </c>
      <c r="F1231" s="187" t="n">
        <v>1362</v>
      </c>
    </row>
    <row r="1232" customFormat="false" ht="19.5" hidden="false" customHeight="true" outlineLevel="0" collapsed="false">
      <c r="A1232" s="185" t="s">
        <v>4477</v>
      </c>
      <c r="B1232" s="186" t="s">
        <v>4478</v>
      </c>
      <c r="C1232" s="187" t="n">
        <v>79894.1</v>
      </c>
      <c r="D1232" s="187" t="n">
        <v>49661.7</v>
      </c>
      <c r="E1232" s="187" t="n">
        <v>5438.6</v>
      </c>
      <c r="F1232" s="187" t="n">
        <v>0</v>
      </c>
    </row>
    <row r="1233" customFormat="false" ht="19.5" hidden="false" customHeight="true" outlineLevel="0" collapsed="false">
      <c r="A1233" s="185" t="s">
        <v>4479</v>
      </c>
      <c r="B1233" s="186" t="s">
        <v>4480</v>
      </c>
      <c r="C1233" s="187" t="n">
        <v>99617.9</v>
      </c>
      <c r="D1233" s="187" t="n">
        <v>61085.6</v>
      </c>
      <c r="E1233" s="187" t="n">
        <v>12843.7</v>
      </c>
      <c r="F1233" s="187" t="n">
        <v>0</v>
      </c>
    </row>
    <row r="1234" customFormat="false" ht="19.5" hidden="false" customHeight="true" outlineLevel="0" collapsed="false">
      <c r="A1234" s="185" t="s">
        <v>4481</v>
      </c>
      <c r="B1234" s="186" t="s">
        <v>4482</v>
      </c>
      <c r="C1234" s="187" t="n">
        <v>31228.9</v>
      </c>
      <c r="D1234" s="187" t="n">
        <v>14143.7</v>
      </c>
      <c r="E1234" s="187" t="n">
        <v>7955.9</v>
      </c>
      <c r="F1234" s="187" t="n">
        <v>0</v>
      </c>
    </row>
    <row r="1235" customFormat="false" ht="19.5" hidden="false" customHeight="true" outlineLevel="0" collapsed="false">
      <c r="A1235" s="185" t="s">
        <v>4483</v>
      </c>
      <c r="B1235" s="186" t="s">
        <v>4484</v>
      </c>
      <c r="C1235" s="187" t="n">
        <v>48325.7</v>
      </c>
      <c r="D1235" s="187" t="n">
        <v>19514.8</v>
      </c>
      <c r="E1235" s="187" t="n">
        <v>2518.5</v>
      </c>
      <c r="F1235" s="187" t="n">
        <v>0</v>
      </c>
    </row>
    <row r="1236" customFormat="false" ht="19.5" hidden="false" customHeight="true" outlineLevel="0" collapsed="false">
      <c r="A1236" s="185" t="s">
        <v>4485</v>
      </c>
      <c r="B1236" s="186" t="s">
        <v>4486</v>
      </c>
      <c r="C1236" s="187" t="n">
        <v>30213.1</v>
      </c>
      <c r="D1236" s="187" t="n">
        <v>10360.5</v>
      </c>
      <c r="E1236" s="187" t="n">
        <v>1960.1</v>
      </c>
      <c r="F1236" s="187" t="n">
        <v>0</v>
      </c>
    </row>
    <row r="1237" customFormat="false" ht="19.5" hidden="false" customHeight="true" outlineLevel="0" collapsed="false">
      <c r="A1237" s="185" t="s">
        <v>4487</v>
      </c>
      <c r="B1237" s="186" t="s">
        <v>4488</v>
      </c>
      <c r="C1237" s="187" t="n">
        <v>60927.2</v>
      </c>
      <c r="D1237" s="187" t="n">
        <v>25190.2</v>
      </c>
      <c r="E1237" s="187" t="n">
        <v>8360.1</v>
      </c>
      <c r="F1237" s="187" t="n">
        <v>0</v>
      </c>
    </row>
    <row r="1238" customFormat="false" ht="19.5" hidden="false" customHeight="true" outlineLevel="0" collapsed="false">
      <c r="A1238" s="185" t="s">
        <v>4489</v>
      </c>
      <c r="B1238" s="186" t="s">
        <v>4490</v>
      </c>
      <c r="C1238" s="187" t="n">
        <v>75589.8</v>
      </c>
      <c r="D1238" s="187" t="n">
        <v>26187.1</v>
      </c>
      <c r="E1238" s="187" t="n">
        <v>0</v>
      </c>
      <c r="F1238" s="187" t="n">
        <v>0</v>
      </c>
    </row>
    <row r="1239" customFormat="false" ht="19.5" hidden="false" customHeight="true" outlineLevel="0" collapsed="false">
      <c r="A1239" s="185" t="s">
        <v>4491</v>
      </c>
      <c r="B1239" s="186" t="s">
        <v>4492</v>
      </c>
      <c r="C1239" s="187" t="n">
        <v>13565.3</v>
      </c>
      <c r="D1239" s="187" t="n">
        <v>4576.8</v>
      </c>
      <c r="E1239" s="187" t="n">
        <v>2525.4</v>
      </c>
      <c r="F1239" s="187" t="n">
        <v>0</v>
      </c>
    </row>
    <row r="1240" customFormat="false" ht="19.5" hidden="false" customHeight="true" outlineLevel="0" collapsed="false">
      <c r="A1240" s="185" t="s">
        <v>4493</v>
      </c>
      <c r="B1240" s="186" t="s">
        <v>4494</v>
      </c>
      <c r="C1240" s="187" t="n">
        <v>2123.2</v>
      </c>
      <c r="D1240" s="187" t="n">
        <v>1254.6</v>
      </c>
      <c r="E1240" s="187" t="n">
        <v>559.3</v>
      </c>
      <c r="F1240" s="187" t="n">
        <v>0</v>
      </c>
    </row>
    <row r="1241" customFormat="false" ht="19.5" hidden="false" customHeight="true" outlineLevel="0" collapsed="false">
      <c r="A1241" s="185" t="s">
        <v>4495</v>
      </c>
      <c r="B1241" s="186" t="s">
        <v>4496</v>
      </c>
      <c r="C1241" s="187" t="n">
        <v>27245.8</v>
      </c>
      <c r="D1241" s="187" t="n">
        <v>9874.9</v>
      </c>
      <c r="E1241" s="187" t="n">
        <v>1163.2</v>
      </c>
      <c r="F1241" s="187" t="n">
        <v>0</v>
      </c>
    </row>
    <row r="1242" customFormat="false" ht="19.5" hidden="false" customHeight="true" outlineLevel="0" collapsed="false">
      <c r="A1242" s="185" t="s">
        <v>4497</v>
      </c>
      <c r="B1242" s="186" t="s">
        <v>4498</v>
      </c>
      <c r="C1242" s="187" t="n">
        <v>31924.8</v>
      </c>
      <c r="D1242" s="187" t="n">
        <v>13998.4</v>
      </c>
      <c r="E1242" s="187" t="n">
        <v>0</v>
      </c>
      <c r="F1242" s="187" t="n">
        <v>0</v>
      </c>
    </row>
    <row r="1243" customFormat="false" ht="19.5" hidden="false" customHeight="true" outlineLevel="0" collapsed="false">
      <c r="A1243" s="185" t="s">
        <v>4499</v>
      </c>
      <c r="B1243" s="186" t="s">
        <v>4500</v>
      </c>
      <c r="C1243" s="187" t="n">
        <v>19742</v>
      </c>
      <c r="D1243" s="187" t="n">
        <v>6650.9</v>
      </c>
      <c r="E1243" s="187" t="n">
        <v>665.4</v>
      </c>
      <c r="F1243" s="187" t="n">
        <v>0</v>
      </c>
    </row>
    <row r="1244" customFormat="false" ht="19.5" hidden="false" customHeight="true" outlineLevel="0" collapsed="false">
      <c r="A1244" s="185" t="s">
        <v>4501</v>
      </c>
      <c r="B1244" s="186" t="s">
        <v>4502</v>
      </c>
      <c r="C1244" s="187" t="n">
        <v>40371.9</v>
      </c>
      <c r="D1244" s="187" t="n">
        <v>14099.3</v>
      </c>
      <c r="E1244" s="187" t="n">
        <v>0</v>
      </c>
      <c r="F1244" s="187" t="n">
        <v>0</v>
      </c>
    </row>
    <row r="1245" customFormat="false" ht="19.5" hidden="false" customHeight="true" outlineLevel="0" collapsed="false">
      <c r="A1245" s="185" t="s">
        <v>4503</v>
      </c>
      <c r="B1245" s="186" t="s">
        <v>4504</v>
      </c>
      <c r="C1245" s="187" t="n">
        <v>65707.5</v>
      </c>
      <c r="D1245" s="187" t="n">
        <v>24296</v>
      </c>
      <c r="E1245" s="187" t="n">
        <v>12721.8</v>
      </c>
      <c r="F1245" s="187" t="n">
        <v>0</v>
      </c>
    </row>
    <row r="1246" s="196" customFormat="true" ht="19.5" hidden="false" customHeight="true" outlineLevel="0" collapsed="false">
      <c r="A1246" s="185" t="s">
        <v>4505</v>
      </c>
      <c r="B1246" s="186" t="s">
        <v>4506</v>
      </c>
      <c r="C1246" s="187" t="n">
        <v>21158.7</v>
      </c>
      <c r="D1246" s="187" t="n">
        <v>10147.6</v>
      </c>
      <c r="E1246" s="187" t="n">
        <v>8174.8</v>
      </c>
      <c r="F1246" s="187" t="n">
        <v>0</v>
      </c>
    </row>
    <row r="1247" customFormat="false" ht="19.5" hidden="false" customHeight="true" outlineLevel="0" collapsed="false">
      <c r="A1247" s="185" t="s">
        <v>4507</v>
      </c>
      <c r="B1247" s="186" t="s">
        <v>4508</v>
      </c>
      <c r="C1247" s="187" t="n">
        <v>34756.6</v>
      </c>
      <c r="D1247" s="187" t="n">
        <v>12088.9</v>
      </c>
      <c r="E1247" s="187" t="n">
        <v>0</v>
      </c>
      <c r="F1247" s="187" t="n">
        <v>0</v>
      </c>
    </row>
    <row r="1248" customFormat="false" ht="19.5" hidden="false" customHeight="true" outlineLevel="0" collapsed="false">
      <c r="A1248" s="185" t="s">
        <v>4509</v>
      </c>
      <c r="B1248" s="186" t="s">
        <v>4510</v>
      </c>
      <c r="C1248" s="187" t="n">
        <v>45821.9</v>
      </c>
      <c r="D1248" s="187" t="n">
        <v>15610.3</v>
      </c>
      <c r="E1248" s="187" t="n">
        <v>3338.2</v>
      </c>
      <c r="F1248" s="187" t="n">
        <v>0</v>
      </c>
    </row>
    <row r="1249" customFormat="false" ht="19.5" hidden="false" customHeight="true" outlineLevel="0" collapsed="false">
      <c r="A1249" s="185" t="s">
        <v>4511</v>
      </c>
      <c r="B1249" s="186" t="s">
        <v>4512</v>
      </c>
      <c r="C1249" s="187" t="n">
        <v>65156</v>
      </c>
      <c r="D1249" s="187" t="n">
        <v>23386.3</v>
      </c>
      <c r="E1249" s="187" t="n">
        <v>0</v>
      </c>
      <c r="F1249" s="187" t="n">
        <v>0</v>
      </c>
    </row>
    <row r="1250" customFormat="false" ht="19.5" hidden="false" customHeight="true" outlineLevel="0" collapsed="false">
      <c r="A1250" s="185" t="s">
        <v>4513</v>
      </c>
      <c r="B1250" s="186" t="s">
        <v>4514</v>
      </c>
      <c r="C1250" s="187" t="n">
        <v>46903.5</v>
      </c>
      <c r="D1250" s="187" t="n">
        <v>16943.4</v>
      </c>
      <c r="E1250" s="187" t="n">
        <v>11350.3</v>
      </c>
      <c r="F1250" s="187" t="n">
        <v>0</v>
      </c>
    </row>
    <row r="1251" customFormat="false" ht="19.5" hidden="false" customHeight="true" outlineLevel="0" collapsed="false">
      <c r="A1251" s="185" t="s">
        <v>4515</v>
      </c>
      <c r="B1251" s="186" t="s">
        <v>4516</v>
      </c>
      <c r="C1251" s="187" t="n">
        <v>15059.4</v>
      </c>
      <c r="D1251" s="187" t="n">
        <v>5054.2</v>
      </c>
      <c r="E1251" s="187" t="n">
        <v>3152.7</v>
      </c>
      <c r="F1251" s="187" t="n">
        <v>0</v>
      </c>
    </row>
    <row r="1252" customFormat="false" ht="19.5" hidden="false" customHeight="true" outlineLevel="0" collapsed="false">
      <c r="A1252" s="185" t="s">
        <v>4517</v>
      </c>
      <c r="B1252" s="186" t="s">
        <v>4518</v>
      </c>
      <c r="C1252" s="187" t="n">
        <v>72856.9</v>
      </c>
      <c r="D1252" s="187" t="n">
        <v>24124.8</v>
      </c>
      <c r="E1252" s="187" t="n">
        <v>0</v>
      </c>
      <c r="F1252" s="187" t="n">
        <v>0</v>
      </c>
    </row>
    <row r="1253" customFormat="false" ht="19.5" hidden="false" customHeight="true" outlineLevel="0" collapsed="false">
      <c r="A1253" s="185" t="s">
        <v>4519</v>
      </c>
      <c r="B1253" s="186" t="s">
        <v>4520</v>
      </c>
      <c r="C1253" s="187" t="n">
        <v>29446.4</v>
      </c>
      <c r="D1253" s="187" t="n">
        <v>9957.9</v>
      </c>
      <c r="E1253" s="187" t="n">
        <v>3959.5</v>
      </c>
      <c r="F1253" s="187" t="n">
        <v>0</v>
      </c>
    </row>
    <row r="1254" customFormat="false" ht="19.5" hidden="false" customHeight="true" outlineLevel="0" collapsed="false">
      <c r="A1254" s="185" t="s">
        <v>4521</v>
      </c>
      <c r="B1254" s="186" t="s">
        <v>4522</v>
      </c>
      <c r="C1254" s="187" t="n">
        <v>17059.6</v>
      </c>
      <c r="D1254" s="187" t="n">
        <v>6058.2</v>
      </c>
      <c r="E1254" s="187" t="n">
        <v>5760.2</v>
      </c>
      <c r="F1254" s="187" t="n">
        <v>0</v>
      </c>
    </row>
    <row r="1255" customFormat="false" ht="19.5" hidden="false" customHeight="true" outlineLevel="0" collapsed="false">
      <c r="A1255" s="185" t="s">
        <v>4523</v>
      </c>
      <c r="B1255" s="186" t="s">
        <v>4524</v>
      </c>
      <c r="C1255" s="187" t="n">
        <v>7876.5</v>
      </c>
      <c r="D1255" s="187" t="n">
        <v>3389</v>
      </c>
      <c r="E1255" s="187" t="n">
        <v>0</v>
      </c>
      <c r="F1255" s="187" t="n">
        <v>2321.9</v>
      </c>
    </row>
    <row r="1256" customFormat="false" ht="19.5" hidden="false" customHeight="true" outlineLevel="0" collapsed="false">
      <c r="A1256" s="185" t="s">
        <v>4525</v>
      </c>
      <c r="B1256" s="186" t="s">
        <v>4526</v>
      </c>
      <c r="C1256" s="187" t="n">
        <v>8030.4</v>
      </c>
      <c r="D1256" s="187" t="n">
        <v>2840.4</v>
      </c>
      <c r="E1256" s="187" t="n">
        <v>649</v>
      </c>
      <c r="F1256" s="187" t="n">
        <v>0</v>
      </c>
    </row>
    <row r="1257" customFormat="false" ht="19.5" hidden="false" customHeight="true" outlineLevel="0" collapsed="false">
      <c r="A1257" s="185" t="s">
        <v>4527</v>
      </c>
      <c r="B1257" s="186" t="s">
        <v>4528</v>
      </c>
      <c r="C1257" s="187" t="n">
        <v>25132.3</v>
      </c>
      <c r="D1257" s="187" t="n">
        <v>10690.2</v>
      </c>
      <c r="E1257" s="187" t="n">
        <v>0</v>
      </c>
      <c r="F1257" s="187" t="n">
        <v>0</v>
      </c>
    </row>
    <row r="1258" customFormat="false" ht="19.5" hidden="false" customHeight="true" outlineLevel="0" collapsed="false">
      <c r="A1258" s="185" t="s">
        <v>4529</v>
      </c>
      <c r="B1258" s="186" t="s">
        <v>4530</v>
      </c>
      <c r="C1258" s="187" t="n">
        <v>10945.1</v>
      </c>
      <c r="D1258" s="187" t="n">
        <v>4674.8</v>
      </c>
      <c r="E1258" s="187" t="n">
        <v>0</v>
      </c>
      <c r="F1258" s="187" t="n">
        <v>323</v>
      </c>
    </row>
    <row r="1259" customFormat="false" ht="19.5" hidden="false" customHeight="true" outlineLevel="0" collapsed="false">
      <c r="A1259" s="185" t="s">
        <v>4531</v>
      </c>
      <c r="B1259" s="186" t="s">
        <v>4532</v>
      </c>
      <c r="C1259" s="187" t="n">
        <v>7881.2</v>
      </c>
      <c r="D1259" s="187" t="n">
        <v>4557.9</v>
      </c>
      <c r="E1259" s="187" t="n">
        <v>633.3</v>
      </c>
      <c r="F1259" s="187" t="n">
        <v>0</v>
      </c>
    </row>
    <row r="1260" customFormat="false" ht="19.5" hidden="false" customHeight="true" outlineLevel="0" collapsed="false">
      <c r="A1260" s="185" t="s">
        <v>4533</v>
      </c>
      <c r="B1260" s="186" t="s">
        <v>4534</v>
      </c>
      <c r="C1260" s="187" t="n">
        <v>4392.2</v>
      </c>
      <c r="D1260" s="187" t="n">
        <v>1577.1</v>
      </c>
      <c r="E1260" s="187" t="n">
        <v>0</v>
      </c>
      <c r="F1260" s="187" t="n">
        <v>12558.8</v>
      </c>
    </row>
    <row r="1261" customFormat="false" ht="19.5" hidden="false" customHeight="true" outlineLevel="0" collapsed="false">
      <c r="A1261" s="185" t="s">
        <v>4535</v>
      </c>
      <c r="B1261" s="186" t="s">
        <v>4536</v>
      </c>
      <c r="C1261" s="187" t="n">
        <v>6284.4</v>
      </c>
      <c r="D1261" s="187" t="n">
        <v>2663.9</v>
      </c>
      <c r="E1261" s="187" t="n">
        <v>2338.7</v>
      </c>
      <c r="F1261" s="187" t="n">
        <v>0</v>
      </c>
    </row>
    <row r="1262" customFormat="false" ht="19.5" hidden="false" customHeight="true" outlineLevel="0" collapsed="false">
      <c r="A1262" s="185" t="s">
        <v>4537</v>
      </c>
      <c r="B1262" s="186" t="s">
        <v>4538</v>
      </c>
      <c r="C1262" s="187" t="n">
        <v>34581.3</v>
      </c>
      <c r="D1262" s="187" t="n">
        <v>15283.7</v>
      </c>
      <c r="E1262" s="187" t="n">
        <v>2942.1</v>
      </c>
      <c r="F1262" s="187" t="n">
        <v>0</v>
      </c>
    </row>
    <row r="1263" customFormat="false" ht="19.5" hidden="false" customHeight="true" outlineLevel="0" collapsed="false">
      <c r="A1263" s="185" t="s">
        <v>4539</v>
      </c>
      <c r="B1263" s="186" t="s">
        <v>4540</v>
      </c>
      <c r="C1263" s="187" t="n">
        <v>10532.5</v>
      </c>
      <c r="D1263" s="187" t="n">
        <v>3728.1</v>
      </c>
      <c r="E1263" s="187" t="n">
        <v>0</v>
      </c>
      <c r="F1263" s="187" t="n">
        <v>19083.5</v>
      </c>
    </row>
    <row r="1264" customFormat="false" ht="19.5" hidden="false" customHeight="true" outlineLevel="0" collapsed="false">
      <c r="A1264" s="185" t="s">
        <v>4541</v>
      </c>
      <c r="B1264" s="186" t="s">
        <v>4542</v>
      </c>
      <c r="C1264" s="187" t="n">
        <v>9395.3</v>
      </c>
      <c r="D1264" s="187" t="n">
        <v>3858.3</v>
      </c>
      <c r="E1264" s="187" t="n">
        <v>4124.7</v>
      </c>
      <c r="F1264" s="187" t="n">
        <v>0</v>
      </c>
    </row>
    <row r="1265" customFormat="false" ht="19.5" hidden="false" customHeight="true" outlineLevel="0" collapsed="false">
      <c r="A1265" s="185" t="s">
        <v>4543</v>
      </c>
      <c r="B1265" s="186" t="s">
        <v>4544</v>
      </c>
      <c r="C1265" s="187" t="n">
        <v>6094</v>
      </c>
      <c r="D1265" s="187" t="n">
        <v>1398.4</v>
      </c>
      <c r="E1265" s="187" t="n">
        <v>1328.5</v>
      </c>
      <c r="F1265" s="187" t="n">
        <v>0</v>
      </c>
    </row>
    <row r="1266" customFormat="false" ht="19.5" hidden="false" customHeight="true" outlineLevel="0" collapsed="false">
      <c r="A1266" s="185" t="s">
        <v>4545</v>
      </c>
      <c r="B1266" s="186" t="s">
        <v>2783</v>
      </c>
      <c r="C1266" s="187" t="n">
        <v>8045.4</v>
      </c>
      <c r="D1266" s="187" t="n">
        <v>1857.4</v>
      </c>
      <c r="E1266" s="187" t="n">
        <v>708.8</v>
      </c>
      <c r="F1266" s="187" t="n">
        <v>0</v>
      </c>
    </row>
    <row r="1267" customFormat="false" ht="19.5" hidden="false" customHeight="true" outlineLevel="0" collapsed="false">
      <c r="A1267" s="185" t="s">
        <v>4546</v>
      </c>
      <c r="B1267" s="186" t="s">
        <v>4547</v>
      </c>
      <c r="C1267" s="187" t="n">
        <v>31477.6</v>
      </c>
      <c r="D1267" s="187" t="n">
        <v>11307.3</v>
      </c>
      <c r="E1267" s="187" t="n">
        <v>0</v>
      </c>
      <c r="F1267" s="187" t="n">
        <v>0</v>
      </c>
    </row>
    <row r="1268" customFormat="false" ht="19.5" hidden="false" customHeight="true" outlineLevel="0" collapsed="false">
      <c r="A1268" s="185" t="s">
        <v>4548</v>
      </c>
      <c r="B1268" s="186" t="s">
        <v>4549</v>
      </c>
      <c r="C1268" s="187" t="n">
        <v>21347.7</v>
      </c>
      <c r="D1268" s="187" t="n">
        <v>9217.2</v>
      </c>
      <c r="E1268" s="187" t="n">
        <v>0</v>
      </c>
      <c r="F1268" s="187" t="n">
        <v>0</v>
      </c>
    </row>
    <row r="1269" customFormat="false" ht="19.5" hidden="false" customHeight="true" outlineLevel="0" collapsed="false">
      <c r="A1269" s="185" t="s">
        <v>4550</v>
      </c>
      <c r="B1269" s="186" t="s">
        <v>4551</v>
      </c>
      <c r="C1269" s="187" t="n">
        <v>7628.2</v>
      </c>
      <c r="D1269" s="187" t="n">
        <v>1916.7</v>
      </c>
      <c r="E1269" s="187" t="n">
        <v>0</v>
      </c>
      <c r="F1269" s="187" t="n">
        <v>0</v>
      </c>
    </row>
    <row r="1270" customFormat="false" ht="19.5" hidden="false" customHeight="true" outlineLevel="0" collapsed="false">
      <c r="A1270" s="185" t="s">
        <v>4552</v>
      </c>
      <c r="B1270" s="186" t="s">
        <v>4553</v>
      </c>
      <c r="C1270" s="187" t="n">
        <v>4818.2</v>
      </c>
      <c r="D1270" s="187" t="n">
        <v>2741.5</v>
      </c>
      <c r="E1270" s="187" t="n">
        <v>2226.2</v>
      </c>
      <c r="F1270" s="187" t="n">
        <v>0</v>
      </c>
    </row>
    <row r="1271" customFormat="false" ht="19.5" hidden="false" customHeight="true" outlineLevel="0" collapsed="false">
      <c r="A1271" s="185" t="s">
        <v>4554</v>
      </c>
      <c r="B1271" s="186" t="s">
        <v>4555</v>
      </c>
      <c r="C1271" s="187" t="n">
        <v>3497.9</v>
      </c>
      <c r="D1271" s="187" t="n">
        <v>1286.9</v>
      </c>
      <c r="E1271" s="187" t="n">
        <v>0</v>
      </c>
      <c r="F1271" s="187" t="n">
        <v>47.4</v>
      </c>
    </row>
    <row r="1272" customFormat="false" ht="19.5" hidden="false" customHeight="true" outlineLevel="0" collapsed="false">
      <c r="A1272" s="185" t="s">
        <v>4556</v>
      </c>
      <c r="B1272" s="186" t="s">
        <v>4557</v>
      </c>
      <c r="C1272" s="187" t="n">
        <v>7215.5</v>
      </c>
      <c r="D1272" s="187" t="n">
        <v>2498.6</v>
      </c>
      <c r="E1272" s="187" t="n">
        <v>1231.2</v>
      </c>
      <c r="F1272" s="187" t="n">
        <v>0</v>
      </c>
    </row>
    <row r="1273" customFormat="false" ht="19.5" hidden="false" customHeight="true" outlineLevel="0" collapsed="false">
      <c r="A1273" s="185" t="s">
        <v>4558</v>
      </c>
      <c r="B1273" s="186" t="s">
        <v>4559</v>
      </c>
      <c r="C1273" s="187" t="n">
        <v>12938.8</v>
      </c>
      <c r="D1273" s="187" t="n">
        <v>4845.2</v>
      </c>
      <c r="E1273" s="187" t="n">
        <v>0</v>
      </c>
      <c r="F1273" s="187" t="n">
        <v>4106.3</v>
      </c>
    </row>
    <row r="1274" customFormat="false" ht="19.5" hidden="false" customHeight="true" outlineLevel="0" collapsed="false">
      <c r="A1274" s="185" t="s">
        <v>4560</v>
      </c>
      <c r="B1274" s="186" t="s">
        <v>4561</v>
      </c>
      <c r="C1274" s="187" t="n">
        <v>11718.1</v>
      </c>
      <c r="D1274" s="187" t="n">
        <v>4097.8</v>
      </c>
      <c r="E1274" s="187" t="n">
        <v>569.9</v>
      </c>
      <c r="F1274" s="187" t="n">
        <v>0</v>
      </c>
    </row>
    <row r="1275" customFormat="false" ht="19.5" hidden="false" customHeight="true" outlineLevel="0" collapsed="false">
      <c r="A1275" s="185" t="s">
        <v>4562</v>
      </c>
      <c r="B1275" s="186" t="s">
        <v>4563</v>
      </c>
      <c r="C1275" s="187" t="n">
        <v>11092.7</v>
      </c>
      <c r="D1275" s="187" t="n">
        <v>3582.9</v>
      </c>
      <c r="E1275" s="187" t="n">
        <v>2239.5</v>
      </c>
      <c r="F1275" s="187" t="n">
        <v>0</v>
      </c>
    </row>
    <row r="1276" customFormat="false" ht="19.5" hidden="false" customHeight="true" outlineLevel="0" collapsed="false">
      <c r="A1276" s="185" t="s">
        <v>4564</v>
      </c>
      <c r="B1276" s="186" t="s">
        <v>4565</v>
      </c>
      <c r="C1276" s="187" t="n">
        <v>7058.3</v>
      </c>
      <c r="D1276" s="187" t="n">
        <v>2760</v>
      </c>
      <c r="E1276" s="187" t="n">
        <v>2655.8</v>
      </c>
      <c r="F1276" s="187" t="n">
        <v>0</v>
      </c>
    </row>
    <row r="1277" customFormat="false" ht="19.5" hidden="false" customHeight="true" outlineLevel="0" collapsed="false">
      <c r="A1277" s="185" t="s">
        <v>4566</v>
      </c>
      <c r="B1277" s="186" t="s">
        <v>4567</v>
      </c>
      <c r="C1277" s="187" t="n">
        <v>4867.7</v>
      </c>
      <c r="D1277" s="187" t="n">
        <v>1605.6</v>
      </c>
      <c r="E1277" s="187" t="n">
        <v>0</v>
      </c>
      <c r="F1277" s="187" t="n">
        <v>1314.6</v>
      </c>
    </row>
    <row r="1278" customFormat="false" ht="19.5" hidden="false" customHeight="true" outlineLevel="0" collapsed="false">
      <c r="A1278" s="185" t="s">
        <v>4568</v>
      </c>
      <c r="B1278" s="186" t="s">
        <v>2974</v>
      </c>
      <c r="C1278" s="187" t="n">
        <v>7362.1</v>
      </c>
      <c r="D1278" s="187" t="n">
        <v>2365.2</v>
      </c>
      <c r="E1278" s="187" t="n">
        <v>338.7</v>
      </c>
      <c r="F1278" s="187" t="n">
        <v>0</v>
      </c>
    </row>
    <row r="1279" customFormat="false" ht="19.5" hidden="false" customHeight="true" outlineLevel="0" collapsed="false">
      <c r="A1279" s="185" t="s">
        <v>4569</v>
      </c>
      <c r="B1279" s="186" t="s">
        <v>4570</v>
      </c>
      <c r="C1279" s="187" t="n">
        <v>5652.5</v>
      </c>
      <c r="D1279" s="187" t="n">
        <v>1888.6</v>
      </c>
      <c r="E1279" s="187" t="n">
        <v>39.2</v>
      </c>
      <c r="F1279" s="187" t="n">
        <v>0</v>
      </c>
    </row>
    <row r="1280" customFormat="false" ht="19.5" hidden="false" customHeight="true" outlineLevel="0" collapsed="false">
      <c r="A1280" s="185" t="n">
        <v>23527000000</v>
      </c>
      <c r="B1280" s="186" t="s">
        <v>4571</v>
      </c>
      <c r="C1280" s="187" t="n">
        <v>12756.8</v>
      </c>
      <c r="D1280" s="187" t="n">
        <v>3484.1</v>
      </c>
      <c r="E1280" s="187" t="n">
        <v>968.1</v>
      </c>
      <c r="F1280" s="187" t="n">
        <v>0</v>
      </c>
    </row>
    <row r="1281" customFormat="false" ht="19.5" hidden="false" customHeight="true" outlineLevel="0" collapsed="false">
      <c r="A1281" s="185" t="n">
        <v>23528000000</v>
      </c>
      <c r="B1281" s="186" t="s">
        <v>4572</v>
      </c>
      <c r="C1281" s="187" t="n">
        <v>1848.4</v>
      </c>
      <c r="D1281" s="187" t="n">
        <v>1317.3</v>
      </c>
      <c r="E1281" s="187" t="n">
        <v>638.5</v>
      </c>
      <c r="F1281" s="187" t="n">
        <v>0</v>
      </c>
    </row>
    <row r="1282" customFormat="false" ht="19.5" hidden="false" customHeight="true" outlineLevel="0" collapsed="false">
      <c r="A1282" s="185" t="n">
        <v>23529000000</v>
      </c>
      <c r="B1282" s="186" t="s">
        <v>4573</v>
      </c>
      <c r="C1282" s="187" t="n">
        <v>6389.1</v>
      </c>
      <c r="D1282" s="187" t="n">
        <v>2561.3</v>
      </c>
      <c r="E1282" s="187" t="n">
        <v>2283</v>
      </c>
      <c r="F1282" s="187" t="n">
        <v>0</v>
      </c>
    </row>
    <row r="1283" customFormat="false" ht="19.5" hidden="false" customHeight="true" outlineLevel="0" collapsed="false">
      <c r="A1283" s="185" t="n">
        <v>23530000000</v>
      </c>
      <c r="B1283" s="186" t="s">
        <v>4574</v>
      </c>
      <c r="C1283" s="187" t="n">
        <v>5078</v>
      </c>
      <c r="D1283" s="187" t="n">
        <v>1802.2</v>
      </c>
      <c r="E1283" s="187" t="n">
        <v>1203.3</v>
      </c>
      <c r="F1283" s="187" t="n">
        <v>0</v>
      </c>
    </row>
    <row r="1284" customFormat="false" ht="19.5" hidden="false" customHeight="true" outlineLevel="0" collapsed="false">
      <c r="A1284" s="185" t="n">
        <v>23531000000</v>
      </c>
      <c r="B1284" s="186" t="s">
        <v>4575</v>
      </c>
      <c r="C1284" s="187" t="n">
        <v>6834.6</v>
      </c>
      <c r="D1284" s="187" t="n">
        <v>2267.4</v>
      </c>
      <c r="E1284" s="187" t="n">
        <v>434.8</v>
      </c>
      <c r="F1284" s="187" t="n">
        <v>0</v>
      </c>
    </row>
    <row r="1285" customFormat="false" ht="19.5" hidden="false" customHeight="true" outlineLevel="0" collapsed="false">
      <c r="A1285" s="185" t="n">
        <v>23532000000</v>
      </c>
      <c r="B1285" s="186" t="s">
        <v>4576</v>
      </c>
      <c r="C1285" s="187" t="n">
        <v>4545.3</v>
      </c>
      <c r="D1285" s="187" t="n">
        <v>1657.2</v>
      </c>
      <c r="E1285" s="187" t="n">
        <v>0</v>
      </c>
      <c r="F1285" s="187" t="n">
        <v>176.1</v>
      </c>
    </row>
    <row r="1286" customFormat="false" ht="19.5" hidden="false" customHeight="true" outlineLevel="0" collapsed="false">
      <c r="A1286" s="185" t="n">
        <v>23533000000</v>
      </c>
      <c r="B1286" s="186" t="s">
        <v>4577</v>
      </c>
      <c r="C1286" s="187" t="n">
        <v>11537.5</v>
      </c>
      <c r="D1286" s="187" t="n">
        <v>5837.4</v>
      </c>
      <c r="E1286" s="187" t="n">
        <v>4821</v>
      </c>
      <c r="F1286" s="187" t="n">
        <v>0</v>
      </c>
    </row>
    <row r="1287" customFormat="false" ht="19.5" hidden="false" customHeight="true" outlineLevel="0" collapsed="false">
      <c r="A1287" s="185" t="n">
        <v>23534000000</v>
      </c>
      <c r="B1287" s="186" t="s">
        <v>4578</v>
      </c>
      <c r="C1287" s="187" t="n">
        <v>2873.6</v>
      </c>
      <c r="D1287" s="187" t="n">
        <v>1620</v>
      </c>
      <c r="E1287" s="187" t="n">
        <v>1030.2</v>
      </c>
      <c r="F1287" s="187" t="n">
        <v>0</v>
      </c>
    </row>
    <row r="1288" customFormat="false" ht="19.5" hidden="false" customHeight="true" outlineLevel="0" collapsed="false">
      <c r="A1288" s="185" t="n">
        <v>23535000000</v>
      </c>
      <c r="B1288" s="186" t="s">
        <v>4579</v>
      </c>
      <c r="C1288" s="187" t="n">
        <v>14658.4</v>
      </c>
      <c r="D1288" s="187" t="n">
        <v>4278.3</v>
      </c>
      <c r="E1288" s="187" t="n">
        <v>0</v>
      </c>
      <c r="F1288" s="187" t="n">
        <v>0</v>
      </c>
    </row>
    <row r="1289" customFormat="false" ht="19.5" hidden="false" customHeight="true" outlineLevel="0" collapsed="false">
      <c r="A1289" s="185" t="n">
        <v>23536000000</v>
      </c>
      <c r="B1289" s="186" t="s">
        <v>4580</v>
      </c>
      <c r="C1289" s="187" t="n">
        <v>13600.7</v>
      </c>
      <c r="D1289" s="187" t="n">
        <v>4816.3</v>
      </c>
      <c r="E1289" s="187" t="n">
        <v>2319.1</v>
      </c>
      <c r="F1289" s="187" t="n">
        <v>0</v>
      </c>
    </row>
    <row r="1290" customFormat="false" ht="19.5" hidden="false" customHeight="true" outlineLevel="0" collapsed="false">
      <c r="A1290" s="185" t="n">
        <v>23537000000</v>
      </c>
      <c r="B1290" s="186" t="s">
        <v>4581</v>
      </c>
      <c r="C1290" s="187" t="n">
        <v>3538.5</v>
      </c>
      <c r="D1290" s="187" t="n">
        <v>1170.1</v>
      </c>
      <c r="E1290" s="187" t="n">
        <v>0</v>
      </c>
      <c r="F1290" s="187" t="n">
        <v>0</v>
      </c>
    </row>
    <row r="1291" customFormat="false" ht="19.5" hidden="false" customHeight="true" outlineLevel="0" collapsed="false">
      <c r="A1291" s="185" t="n">
        <v>23538000000</v>
      </c>
      <c r="B1291" s="186" t="s">
        <v>4582</v>
      </c>
      <c r="C1291" s="187" t="n">
        <v>12203.8</v>
      </c>
      <c r="D1291" s="187" t="n">
        <v>4476.7</v>
      </c>
      <c r="E1291" s="187" t="n">
        <v>5792.7</v>
      </c>
      <c r="F1291" s="187" t="n">
        <v>0</v>
      </c>
    </row>
    <row r="1292" customFormat="false" ht="19.5" hidden="false" customHeight="true" outlineLevel="0" collapsed="false">
      <c r="A1292" s="185" t="n">
        <v>23539000000</v>
      </c>
      <c r="B1292" s="186" t="s">
        <v>4583</v>
      </c>
      <c r="C1292" s="187" t="n">
        <v>1858.5</v>
      </c>
      <c r="D1292" s="187" t="n">
        <v>1076.7</v>
      </c>
      <c r="E1292" s="187" t="n">
        <v>485.1</v>
      </c>
      <c r="F1292" s="187" t="n">
        <v>0</v>
      </c>
    </row>
    <row r="1293" customFormat="false" ht="19.5" hidden="false" customHeight="true" outlineLevel="0" collapsed="false">
      <c r="A1293" s="185" t="n">
        <v>23540000000</v>
      </c>
      <c r="B1293" s="186" t="s">
        <v>4584</v>
      </c>
      <c r="C1293" s="187" t="n">
        <v>16015.6</v>
      </c>
      <c r="D1293" s="187" t="n">
        <v>6786.4</v>
      </c>
      <c r="E1293" s="187" t="n">
        <v>2034.5</v>
      </c>
      <c r="F1293" s="187" t="n">
        <v>0</v>
      </c>
    </row>
    <row r="1294" customFormat="false" ht="19.5" hidden="false" customHeight="true" outlineLevel="0" collapsed="false">
      <c r="A1294" s="185" t="n">
        <v>23541000000</v>
      </c>
      <c r="B1294" s="186" t="s">
        <v>4585</v>
      </c>
      <c r="C1294" s="187" t="n">
        <v>3332.2</v>
      </c>
      <c r="D1294" s="187" t="n">
        <v>1114.2</v>
      </c>
      <c r="E1294" s="187" t="n">
        <v>0</v>
      </c>
      <c r="F1294" s="187" t="n">
        <v>156.9</v>
      </c>
    </row>
    <row r="1295" customFormat="false" ht="19.5" hidden="false" customHeight="true" outlineLevel="0" collapsed="false">
      <c r="A1295" s="185" t="n">
        <v>23542000000</v>
      </c>
      <c r="B1295" s="186" t="s">
        <v>4586</v>
      </c>
      <c r="C1295" s="187" t="n">
        <v>4103.5</v>
      </c>
      <c r="D1295" s="187" t="n">
        <v>1872.8</v>
      </c>
      <c r="E1295" s="187" t="n">
        <v>1961</v>
      </c>
      <c r="F1295" s="187" t="n">
        <v>0</v>
      </c>
    </row>
    <row r="1296" customFormat="false" ht="19.5" hidden="false" customHeight="true" outlineLevel="0" collapsed="false">
      <c r="A1296" s="185" t="n">
        <v>23543000000</v>
      </c>
      <c r="B1296" s="186" t="s">
        <v>4587</v>
      </c>
      <c r="C1296" s="187" t="n">
        <v>6671.1</v>
      </c>
      <c r="D1296" s="187" t="n">
        <v>1940.6</v>
      </c>
      <c r="E1296" s="187" t="n">
        <v>0</v>
      </c>
      <c r="F1296" s="187" t="n">
        <v>0</v>
      </c>
    </row>
    <row r="1297" customFormat="false" ht="19.5" hidden="false" customHeight="true" outlineLevel="0" collapsed="false">
      <c r="A1297" s="185" t="n">
        <v>23544000000</v>
      </c>
      <c r="B1297" s="186" t="s">
        <v>4588</v>
      </c>
      <c r="C1297" s="187" t="n">
        <v>2135.2</v>
      </c>
      <c r="D1297" s="187" t="n">
        <v>1139.1</v>
      </c>
      <c r="E1297" s="187" t="n">
        <v>125.2</v>
      </c>
      <c r="F1297" s="187" t="n">
        <v>0</v>
      </c>
    </row>
    <row r="1298" customFormat="false" ht="19.5" hidden="false" customHeight="true" outlineLevel="0" collapsed="false">
      <c r="A1298" s="185" t="n">
        <v>23545000000</v>
      </c>
      <c r="B1298" s="186" t="s">
        <v>4589</v>
      </c>
      <c r="C1298" s="187" t="n">
        <v>3597.6</v>
      </c>
      <c r="D1298" s="187" t="n">
        <v>1660.3</v>
      </c>
      <c r="E1298" s="187" t="n">
        <v>0</v>
      </c>
      <c r="F1298" s="187" t="n">
        <v>0</v>
      </c>
    </row>
    <row r="1299" customFormat="false" ht="19.5" hidden="false" customHeight="true" outlineLevel="0" collapsed="false">
      <c r="A1299" s="185" t="n">
        <v>23546000000</v>
      </c>
      <c r="B1299" s="186" t="s">
        <v>4590</v>
      </c>
      <c r="C1299" s="187" t="n">
        <v>23802.8</v>
      </c>
      <c r="D1299" s="187" t="n">
        <v>7405.8</v>
      </c>
      <c r="E1299" s="187" t="n">
        <v>4778.8</v>
      </c>
      <c r="F1299" s="187" t="n">
        <v>0</v>
      </c>
    </row>
    <row r="1300" customFormat="false" ht="19.5" hidden="false" customHeight="true" outlineLevel="0" collapsed="false">
      <c r="A1300" s="185" t="n">
        <v>23547000000</v>
      </c>
      <c r="B1300" s="186" t="s">
        <v>4591</v>
      </c>
      <c r="C1300" s="187" t="n">
        <v>9874.3</v>
      </c>
      <c r="D1300" s="187" t="n">
        <v>3688</v>
      </c>
      <c r="E1300" s="187" t="n">
        <v>74.5</v>
      </c>
      <c r="F1300" s="187" t="n">
        <v>0</v>
      </c>
    </row>
    <row r="1301" customFormat="false" ht="19.5" hidden="false" customHeight="true" outlineLevel="0" collapsed="false">
      <c r="A1301" s="185" t="n">
        <v>23548000000</v>
      </c>
      <c r="B1301" s="186" t="s">
        <v>4592</v>
      </c>
      <c r="C1301" s="187" t="n">
        <v>4205.7</v>
      </c>
      <c r="D1301" s="187" t="n">
        <v>1295.1</v>
      </c>
      <c r="E1301" s="187" t="n">
        <v>1319.6</v>
      </c>
      <c r="F1301" s="187" t="n">
        <v>0</v>
      </c>
    </row>
    <row r="1302" customFormat="false" ht="19.5" hidden="false" customHeight="true" outlineLevel="0" collapsed="false">
      <c r="A1302" s="185" t="n">
        <v>23549000000</v>
      </c>
      <c r="B1302" s="186" t="s">
        <v>4593</v>
      </c>
      <c r="C1302" s="187" t="n">
        <v>6019.3</v>
      </c>
      <c r="D1302" s="187" t="n">
        <v>3188.2</v>
      </c>
      <c r="E1302" s="187" t="n">
        <v>165.6</v>
      </c>
      <c r="F1302" s="187" t="n">
        <v>0</v>
      </c>
    </row>
    <row r="1303" customFormat="false" ht="19.5" hidden="false" customHeight="true" outlineLevel="0" collapsed="false">
      <c r="A1303" s="185" t="n">
        <v>23550000000</v>
      </c>
      <c r="B1303" s="186" t="s">
        <v>4594</v>
      </c>
      <c r="C1303" s="187" t="n">
        <v>9293.6</v>
      </c>
      <c r="D1303" s="187" t="n">
        <v>3539.4</v>
      </c>
      <c r="E1303" s="187" t="n">
        <v>1924.3</v>
      </c>
      <c r="F1303" s="187" t="n">
        <v>0</v>
      </c>
    </row>
    <row r="1304" customFormat="false" ht="19.5" hidden="false" customHeight="true" outlineLevel="0" collapsed="false">
      <c r="A1304" s="185" t="n">
        <v>23551000000</v>
      </c>
      <c r="B1304" s="186" t="s">
        <v>4595</v>
      </c>
      <c r="C1304" s="187" t="n">
        <v>29507.3</v>
      </c>
      <c r="D1304" s="187" t="n">
        <v>9907</v>
      </c>
      <c r="E1304" s="187" t="n">
        <v>3196.1</v>
      </c>
      <c r="F1304" s="187" t="n">
        <v>0</v>
      </c>
    </row>
    <row r="1305" customFormat="false" ht="19.5" hidden="false" customHeight="true" outlineLevel="0" collapsed="false">
      <c r="A1305" s="185" t="n">
        <v>23552000000</v>
      </c>
      <c r="B1305" s="186" t="s">
        <v>4596</v>
      </c>
      <c r="C1305" s="187" t="n">
        <v>26176.2</v>
      </c>
      <c r="D1305" s="187" t="n">
        <v>9927.4</v>
      </c>
      <c r="E1305" s="187" t="n">
        <v>897</v>
      </c>
      <c r="F1305" s="187" t="n">
        <v>0</v>
      </c>
    </row>
    <row r="1306" customFormat="false" ht="19.5" hidden="false" customHeight="true" outlineLevel="0" collapsed="false">
      <c r="A1306" s="185" t="n">
        <v>23553000000</v>
      </c>
      <c r="B1306" s="186" t="s">
        <v>3536</v>
      </c>
      <c r="C1306" s="187" t="n">
        <v>7381.7</v>
      </c>
      <c r="D1306" s="187" t="n">
        <v>3026.4</v>
      </c>
      <c r="E1306" s="187" t="n">
        <v>1493.1</v>
      </c>
      <c r="F1306" s="187" t="n">
        <v>0</v>
      </c>
    </row>
    <row r="1307" customFormat="false" ht="19.5" hidden="false" customHeight="true" outlineLevel="0" collapsed="false">
      <c r="A1307" s="185" t="s">
        <v>4597</v>
      </c>
      <c r="B1307" s="186" t="s">
        <v>4598</v>
      </c>
      <c r="C1307" s="187" t="n">
        <v>136148.7</v>
      </c>
      <c r="D1307" s="187" t="n">
        <v>643808.1</v>
      </c>
      <c r="E1307" s="187" t="n">
        <v>163066.8</v>
      </c>
      <c r="F1307" s="187" t="n">
        <v>0</v>
      </c>
    </row>
    <row r="1308" customFormat="false" ht="19.5" hidden="false" customHeight="true" outlineLevel="0" collapsed="false">
      <c r="A1308" s="185" t="s">
        <v>4599</v>
      </c>
      <c r="B1308" s="186" t="s">
        <v>4600</v>
      </c>
      <c r="C1308" s="187" t="n">
        <v>310037</v>
      </c>
      <c r="D1308" s="187" t="n">
        <v>189604.2</v>
      </c>
      <c r="E1308" s="187" t="n">
        <v>0</v>
      </c>
      <c r="F1308" s="187" t="n">
        <v>5858.4</v>
      </c>
    </row>
    <row r="1309" customFormat="false" ht="19.5" hidden="false" customHeight="true" outlineLevel="0" collapsed="false">
      <c r="A1309" s="185" t="s">
        <v>4601</v>
      </c>
      <c r="B1309" s="186" t="s">
        <v>4602</v>
      </c>
      <c r="C1309" s="187" t="n">
        <v>17488.4</v>
      </c>
      <c r="D1309" s="187" t="n">
        <v>9147.7</v>
      </c>
      <c r="E1309" s="187" t="n">
        <v>0</v>
      </c>
      <c r="F1309" s="187" t="n">
        <v>0</v>
      </c>
    </row>
    <row r="1310" customFormat="false" ht="19.5" hidden="false" customHeight="true" outlineLevel="0" collapsed="false">
      <c r="A1310" s="185" t="s">
        <v>4603</v>
      </c>
      <c r="B1310" s="186" t="s">
        <v>4604</v>
      </c>
      <c r="C1310" s="187" t="n">
        <v>75543.9</v>
      </c>
      <c r="D1310" s="187" t="n">
        <v>17677.7</v>
      </c>
      <c r="E1310" s="187" t="n">
        <v>24289.1</v>
      </c>
      <c r="F1310" s="187" t="n">
        <v>0</v>
      </c>
    </row>
    <row r="1311" customFormat="false" ht="19.5" hidden="false" customHeight="true" outlineLevel="0" collapsed="false">
      <c r="A1311" s="185" t="s">
        <v>4605</v>
      </c>
      <c r="B1311" s="186" t="s">
        <v>4606</v>
      </c>
      <c r="C1311" s="187" t="n">
        <v>36335.9</v>
      </c>
      <c r="D1311" s="187" t="n">
        <v>9932.5</v>
      </c>
      <c r="E1311" s="187" t="n">
        <v>17699.9</v>
      </c>
      <c r="F1311" s="187" t="n">
        <v>0</v>
      </c>
    </row>
    <row r="1312" customFormat="false" ht="19.5" hidden="false" customHeight="true" outlineLevel="0" collapsed="false">
      <c r="A1312" s="185" t="s">
        <v>4607</v>
      </c>
      <c r="B1312" s="186" t="s">
        <v>4608</v>
      </c>
      <c r="C1312" s="187" t="n">
        <v>103952.8</v>
      </c>
      <c r="D1312" s="187" t="n">
        <v>25376.8</v>
      </c>
      <c r="E1312" s="187" t="n">
        <v>44986.7</v>
      </c>
      <c r="F1312" s="187" t="n">
        <v>0</v>
      </c>
    </row>
    <row r="1313" customFormat="false" ht="19.5" hidden="false" customHeight="true" outlineLevel="0" collapsed="false">
      <c r="A1313" s="185" t="s">
        <v>4609</v>
      </c>
      <c r="B1313" s="186" t="s">
        <v>4610</v>
      </c>
      <c r="C1313" s="187" t="n">
        <v>54146.4</v>
      </c>
      <c r="D1313" s="187" t="n">
        <v>15477.4</v>
      </c>
      <c r="E1313" s="187" t="n">
        <v>25535.3</v>
      </c>
      <c r="F1313" s="187" t="n">
        <v>0</v>
      </c>
    </row>
    <row r="1314" customFormat="false" ht="19.5" hidden="false" customHeight="true" outlineLevel="0" collapsed="false">
      <c r="A1314" s="185" t="s">
        <v>4611</v>
      </c>
      <c r="B1314" s="186" t="s">
        <v>4612</v>
      </c>
      <c r="C1314" s="187" t="n">
        <v>69708.7</v>
      </c>
      <c r="D1314" s="187" t="n">
        <v>27216.9</v>
      </c>
      <c r="E1314" s="187" t="n">
        <v>33965.8</v>
      </c>
      <c r="F1314" s="187" t="n">
        <v>0</v>
      </c>
    </row>
    <row r="1315" customFormat="false" ht="19.5" hidden="false" customHeight="true" outlineLevel="0" collapsed="false">
      <c r="A1315" s="185" t="s">
        <v>4613</v>
      </c>
      <c r="B1315" s="186" t="s">
        <v>4614</v>
      </c>
      <c r="C1315" s="187" t="n">
        <v>70412.3</v>
      </c>
      <c r="D1315" s="187" t="n">
        <v>21980.2</v>
      </c>
      <c r="E1315" s="187" t="n">
        <v>36539.5</v>
      </c>
      <c r="F1315" s="187" t="n">
        <v>0</v>
      </c>
    </row>
    <row r="1316" customFormat="false" ht="19.5" hidden="false" customHeight="true" outlineLevel="0" collapsed="false">
      <c r="A1316" s="185" t="s">
        <v>4615</v>
      </c>
      <c r="B1316" s="186" t="s">
        <v>4616</v>
      </c>
      <c r="C1316" s="187" t="n">
        <v>61145.4</v>
      </c>
      <c r="D1316" s="187" t="n">
        <v>21928.9</v>
      </c>
      <c r="E1316" s="187" t="n">
        <v>38651.1</v>
      </c>
      <c r="F1316" s="187" t="n">
        <v>0</v>
      </c>
    </row>
    <row r="1317" customFormat="false" ht="19.5" hidden="false" customHeight="true" outlineLevel="0" collapsed="false">
      <c r="A1317" s="185" t="s">
        <v>4617</v>
      </c>
      <c r="B1317" s="186" t="s">
        <v>4618</v>
      </c>
      <c r="C1317" s="187" t="n">
        <v>58582.6</v>
      </c>
      <c r="D1317" s="187" t="n">
        <v>11109.5</v>
      </c>
      <c r="E1317" s="187" t="n">
        <v>8603.5</v>
      </c>
      <c r="F1317" s="187" t="n">
        <v>0</v>
      </c>
    </row>
    <row r="1318" customFormat="false" ht="19.5" hidden="false" customHeight="true" outlineLevel="0" collapsed="false">
      <c r="A1318" s="185" t="s">
        <v>4619</v>
      </c>
      <c r="B1318" s="186" t="s">
        <v>4620</v>
      </c>
      <c r="C1318" s="187" t="n">
        <v>61967.2</v>
      </c>
      <c r="D1318" s="187" t="n">
        <v>16766.9</v>
      </c>
      <c r="E1318" s="187" t="n">
        <v>19225.3</v>
      </c>
      <c r="F1318" s="187" t="n">
        <v>0</v>
      </c>
    </row>
    <row r="1319" customFormat="false" ht="19.5" hidden="false" customHeight="true" outlineLevel="0" collapsed="false">
      <c r="A1319" s="185" t="s">
        <v>4621</v>
      </c>
      <c r="B1319" s="186" t="s">
        <v>4622</v>
      </c>
      <c r="C1319" s="187" t="n">
        <v>60284.1</v>
      </c>
      <c r="D1319" s="187" t="n">
        <v>16453.6</v>
      </c>
      <c r="E1319" s="187" t="n">
        <v>30798</v>
      </c>
      <c r="F1319" s="187" t="n">
        <v>0</v>
      </c>
    </row>
    <row r="1320" customFormat="false" ht="19.5" hidden="false" customHeight="true" outlineLevel="0" collapsed="false">
      <c r="A1320" s="185" t="s">
        <v>4623</v>
      </c>
      <c r="B1320" s="186" t="s">
        <v>4624</v>
      </c>
      <c r="C1320" s="187" t="n">
        <v>55976.9</v>
      </c>
      <c r="D1320" s="187" t="n">
        <v>19764.5</v>
      </c>
      <c r="E1320" s="187" t="n">
        <v>35982.5</v>
      </c>
      <c r="F1320" s="187" t="n">
        <v>0</v>
      </c>
    </row>
    <row r="1321" customFormat="false" ht="19.5" hidden="false" customHeight="true" outlineLevel="0" collapsed="false">
      <c r="A1321" s="185" t="s">
        <v>4625</v>
      </c>
      <c r="B1321" s="186" t="s">
        <v>4626</v>
      </c>
      <c r="C1321" s="187" t="n">
        <v>13825.7</v>
      </c>
      <c r="D1321" s="187" t="n">
        <v>3266.2</v>
      </c>
      <c r="E1321" s="187" t="n">
        <v>4642.1</v>
      </c>
      <c r="F1321" s="187" t="n">
        <v>0</v>
      </c>
    </row>
    <row r="1322" customFormat="false" ht="19.5" hidden="false" customHeight="true" outlineLevel="0" collapsed="false">
      <c r="A1322" s="185" t="s">
        <v>4627</v>
      </c>
      <c r="B1322" s="186" t="s">
        <v>4628</v>
      </c>
      <c r="C1322" s="187" t="n">
        <v>28882.9</v>
      </c>
      <c r="D1322" s="187" t="n">
        <v>8923</v>
      </c>
      <c r="E1322" s="187" t="n">
        <v>16037.7</v>
      </c>
      <c r="F1322" s="187" t="n">
        <v>0</v>
      </c>
    </row>
    <row r="1323" customFormat="false" ht="19.5" hidden="false" customHeight="true" outlineLevel="0" collapsed="false">
      <c r="A1323" s="185" t="s">
        <v>4629</v>
      </c>
      <c r="B1323" s="186" t="s">
        <v>4630</v>
      </c>
      <c r="C1323" s="187" t="n">
        <v>11220.3</v>
      </c>
      <c r="D1323" s="187" t="n">
        <v>4019.5</v>
      </c>
      <c r="E1323" s="187" t="n">
        <v>6233.5</v>
      </c>
      <c r="F1323" s="187" t="n">
        <v>0</v>
      </c>
    </row>
    <row r="1324" customFormat="false" ht="19.5" hidden="false" customHeight="true" outlineLevel="0" collapsed="false">
      <c r="A1324" s="185" t="s">
        <v>4631</v>
      </c>
      <c r="B1324" s="186" t="s">
        <v>4632</v>
      </c>
      <c r="C1324" s="187" t="n">
        <v>28315.6</v>
      </c>
      <c r="D1324" s="187" t="n">
        <v>8638.1</v>
      </c>
      <c r="E1324" s="187" t="n">
        <v>2725</v>
      </c>
      <c r="F1324" s="187" t="n">
        <v>0</v>
      </c>
    </row>
    <row r="1325" customFormat="false" ht="19.5" hidden="false" customHeight="true" outlineLevel="0" collapsed="false">
      <c r="A1325" s="185" t="s">
        <v>4633</v>
      </c>
      <c r="B1325" s="186" t="s">
        <v>4634</v>
      </c>
      <c r="C1325" s="187" t="n">
        <v>16047.7</v>
      </c>
      <c r="D1325" s="187" t="n">
        <v>4727.2</v>
      </c>
      <c r="E1325" s="187" t="n">
        <v>7333.6</v>
      </c>
      <c r="F1325" s="187" t="n">
        <v>0</v>
      </c>
    </row>
    <row r="1326" customFormat="false" ht="19.5" hidden="false" customHeight="true" outlineLevel="0" collapsed="false">
      <c r="A1326" s="185" t="s">
        <v>4635</v>
      </c>
      <c r="B1326" s="186" t="s">
        <v>4636</v>
      </c>
      <c r="C1326" s="187" t="n">
        <v>20813.7</v>
      </c>
      <c r="D1326" s="187" t="n">
        <v>8045.2</v>
      </c>
      <c r="E1326" s="187" t="n">
        <v>11495.5</v>
      </c>
      <c r="F1326" s="187" t="n">
        <v>0</v>
      </c>
    </row>
    <row r="1327" customFormat="false" ht="19.5" hidden="false" customHeight="true" outlineLevel="0" collapsed="false">
      <c r="A1327" s="185" t="s">
        <v>4637</v>
      </c>
      <c r="B1327" s="186" t="s">
        <v>4638</v>
      </c>
      <c r="C1327" s="187" t="n">
        <v>13570.6</v>
      </c>
      <c r="D1327" s="187" t="n">
        <v>4691</v>
      </c>
      <c r="E1327" s="187" t="n">
        <v>7678.1</v>
      </c>
      <c r="F1327" s="187" t="n">
        <v>0</v>
      </c>
    </row>
    <row r="1328" customFormat="false" ht="19.5" hidden="false" customHeight="true" outlineLevel="0" collapsed="false">
      <c r="A1328" s="185" t="s">
        <v>4639</v>
      </c>
      <c r="B1328" s="186" t="s">
        <v>4640</v>
      </c>
      <c r="C1328" s="187" t="n">
        <v>16456.9</v>
      </c>
      <c r="D1328" s="187" t="n">
        <v>4506.3</v>
      </c>
      <c r="E1328" s="187" t="n">
        <v>8028.8</v>
      </c>
      <c r="F1328" s="187" t="n">
        <v>0</v>
      </c>
    </row>
    <row r="1329" customFormat="false" ht="19.5" hidden="false" customHeight="true" outlineLevel="0" collapsed="false">
      <c r="A1329" s="185" t="s">
        <v>4641</v>
      </c>
      <c r="B1329" s="186" t="s">
        <v>4642</v>
      </c>
      <c r="C1329" s="187" t="n">
        <v>19494.4</v>
      </c>
      <c r="D1329" s="187" t="n">
        <v>7409.9</v>
      </c>
      <c r="E1329" s="187" t="n">
        <v>4424.5</v>
      </c>
      <c r="F1329" s="187" t="n">
        <v>0</v>
      </c>
    </row>
    <row r="1330" customFormat="false" ht="19.5" hidden="false" customHeight="true" outlineLevel="0" collapsed="false">
      <c r="A1330" s="185" t="s">
        <v>4643</v>
      </c>
      <c r="B1330" s="186" t="s">
        <v>4644</v>
      </c>
      <c r="C1330" s="187" t="n">
        <v>9611.4</v>
      </c>
      <c r="D1330" s="187" t="n">
        <v>1441.3</v>
      </c>
      <c r="E1330" s="187" t="n">
        <v>1811.6</v>
      </c>
      <c r="F1330" s="187" t="n">
        <v>0</v>
      </c>
    </row>
    <row r="1331" customFormat="false" ht="19.5" hidden="false" customHeight="true" outlineLevel="0" collapsed="false">
      <c r="A1331" s="185" t="s">
        <v>4645</v>
      </c>
      <c r="B1331" s="186" t="s">
        <v>4646</v>
      </c>
      <c r="C1331" s="187" t="n">
        <v>24659.1</v>
      </c>
      <c r="D1331" s="187" t="n">
        <v>7607.1</v>
      </c>
      <c r="E1331" s="187" t="n">
        <v>12099</v>
      </c>
      <c r="F1331" s="187" t="n">
        <v>0</v>
      </c>
    </row>
    <row r="1332" customFormat="false" ht="19.5" hidden="false" customHeight="true" outlineLevel="0" collapsed="false">
      <c r="A1332" s="185" t="s">
        <v>4647</v>
      </c>
      <c r="B1332" s="186" t="s">
        <v>4648</v>
      </c>
      <c r="C1332" s="187" t="n">
        <v>49639.8</v>
      </c>
      <c r="D1332" s="187" t="n">
        <v>11208.6</v>
      </c>
      <c r="E1332" s="187" t="n">
        <v>10112.8</v>
      </c>
      <c r="F1332" s="187" t="n">
        <v>0</v>
      </c>
    </row>
    <row r="1333" s="196" customFormat="true" ht="19.5" hidden="false" customHeight="true" outlineLevel="0" collapsed="false">
      <c r="A1333" s="185" t="s">
        <v>4649</v>
      </c>
      <c r="B1333" s="186" t="s">
        <v>4650</v>
      </c>
      <c r="C1333" s="187" t="n">
        <v>95574.3</v>
      </c>
      <c r="D1333" s="187" t="n">
        <v>24862.4</v>
      </c>
      <c r="E1333" s="187" t="n">
        <v>27539.8</v>
      </c>
      <c r="F1333" s="187" t="n">
        <v>0</v>
      </c>
    </row>
    <row r="1334" customFormat="false" ht="19.5" hidden="false" customHeight="true" outlineLevel="0" collapsed="false">
      <c r="A1334" s="185" t="s">
        <v>4651</v>
      </c>
      <c r="B1334" s="186" t="s">
        <v>4652</v>
      </c>
      <c r="C1334" s="187" t="n">
        <v>26063.4</v>
      </c>
      <c r="D1334" s="187" t="n">
        <v>7144.4</v>
      </c>
      <c r="E1334" s="187" t="n">
        <v>12691</v>
      </c>
      <c r="F1334" s="187" t="n">
        <v>0</v>
      </c>
    </row>
    <row r="1335" customFormat="false" ht="19.5" hidden="false" customHeight="true" outlineLevel="0" collapsed="false">
      <c r="A1335" s="185" t="s">
        <v>4653</v>
      </c>
      <c r="B1335" s="186" t="s">
        <v>4654</v>
      </c>
      <c r="C1335" s="187" t="n">
        <v>11442.7</v>
      </c>
      <c r="D1335" s="187" t="n">
        <v>3480.9</v>
      </c>
      <c r="E1335" s="187" t="n">
        <v>4914</v>
      </c>
      <c r="F1335" s="187" t="n">
        <v>0</v>
      </c>
    </row>
    <row r="1336" customFormat="false" ht="19.5" hidden="false" customHeight="true" outlineLevel="0" collapsed="false">
      <c r="A1336" s="185" t="s">
        <v>4655</v>
      </c>
      <c r="B1336" s="186" t="s">
        <v>4656</v>
      </c>
      <c r="C1336" s="187" t="n">
        <v>33969.9</v>
      </c>
      <c r="D1336" s="187" t="n">
        <v>7400.2</v>
      </c>
      <c r="E1336" s="187" t="n">
        <v>13396.1</v>
      </c>
      <c r="F1336" s="187" t="n">
        <v>0</v>
      </c>
    </row>
    <row r="1337" customFormat="false" ht="19.5" hidden="false" customHeight="true" outlineLevel="0" collapsed="false">
      <c r="A1337" s="185" t="s">
        <v>4657</v>
      </c>
      <c r="B1337" s="186" t="s">
        <v>4658</v>
      </c>
      <c r="C1337" s="187" t="n">
        <v>18692.6</v>
      </c>
      <c r="D1337" s="187" t="n">
        <v>3101.8</v>
      </c>
      <c r="E1337" s="187" t="n">
        <v>5284.6</v>
      </c>
      <c r="F1337" s="187" t="n">
        <v>0</v>
      </c>
    </row>
    <row r="1338" customFormat="false" ht="19.5" hidden="false" customHeight="true" outlineLevel="0" collapsed="false">
      <c r="A1338" s="185" t="s">
        <v>4659</v>
      </c>
      <c r="B1338" s="186" t="s">
        <v>4660</v>
      </c>
      <c r="C1338" s="187" t="n">
        <v>25894.9</v>
      </c>
      <c r="D1338" s="187" t="n">
        <v>3048.3</v>
      </c>
      <c r="E1338" s="187" t="n">
        <v>3156.5</v>
      </c>
      <c r="F1338" s="187" t="n">
        <v>0</v>
      </c>
    </row>
    <row r="1339" customFormat="false" ht="19.5" hidden="false" customHeight="true" outlineLevel="0" collapsed="false">
      <c r="A1339" s="185" t="s">
        <v>4661</v>
      </c>
      <c r="B1339" s="186" t="s">
        <v>4662</v>
      </c>
      <c r="C1339" s="187" t="n">
        <v>25599.1</v>
      </c>
      <c r="D1339" s="187" t="n">
        <v>7503.1</v>
      </c>
      <c r="E1339" s="187" t="n">
        <v>11918.2</v>
      </c>
      <c r="F1339" s="187" t="n">
        <v>0</v>
      </c>
    </row>
    <row r="1340" customFormat="false" ht="19.5" hidden="false" customHeight="true" outlineLevel="0" collapsed="false">
      <c r="A1340" s="185" t="s">
        <v>4663</v>
      </c>
      <c r="B1340" s="186" t="s">
        <v>4664</v>
      </c>
      <c r="C1340" s="187" t="n">
        <v>19397.4</v>
      </c>
      <c r="D1340" s="187" t="n">
        <v>6903.7</v>
      </c>
      <c r="E1340" s="187" t="n">
        <v>8704.9</v>
      </c>
      <c r="F1340" s="187" t="n">
        <v>0</v>
      </c>
    </row>
    <row r="1341" customFormat="false" ht="19.5" hidden="false" customHeight="true" outlineLevel="0" collapsed="false">
      <c r="A1341" s="185" t="s">
        <v>4665</v>
      </c>
      <c r="B1341" s="186" t="s">
        <v>4666</v>
      </c>
      <c r="C1341" s="187" t="n">
        <v>23696.5</v>
      </c>
      <c r="D1341" s="187" t="n">
        <v>9618.2</v>
      </c>
      <c r="E1341" s="187" t="n">
        <v>5889.3</v>
      </c>
      <c r="F1341" s="187" t="n">
        <v>0</v>
      </c>
    </row>
    <row r="1342" customFormat="false" ht="19.5" hidden="false" customHeight="true" outlineLevel="0" collapsed="false">
      <c r="A1342" s="185" t="s">
        <v>4667</v>
      </c>
      <c r="B1342" s="186" t="s">
        <v>4668</v>
      </c>
      <c r="C1342" s="187" t="n">
        <v>22794.1</v>
      </c>
      <c r="D1342" s="187" t="n">
        <v>6441.9</v>
      </c>
      <c r="E1342" s="187" t="n">
        <v>10886.1</v>
      </c>
      <c r="F1342" s="187" t="n">
        <v>0</v>
      </c>
    </row>
    <row r="1343" customFormat="false" ht="19.5" hidden="false" customHeight="true" outlineLevel="0" collapsed="false">
      <c r="A1343" s="185" t="s">
        <v>4669</v>
      </c>
      <c r="B1343" s="186" t="s">
        <v>4670</v>
      </c>
      <c r="C1343" s="187" t="n">
        <v>5140.3</v>
      </c>
      <c r="D1343" s="187" t="n">
        <v>2145.7</v>
      </c>
      <c r="E1343" s="187" t="n">
        <v>3301.4</v>
      </c>
      <c r="F1343" s="187" t="n">
        <v>0</v>
      </c>
    </row>
    <row r="1344" customFormat="false" ht="19.5" hidden="false" customHeight="true" outlineLevel="0" collapsed="false">
      <c r="A1344" s="185" t="s">
        <v>4671</v>
      </c>
      <c r="B1344" s="186" t="s">
        <v>4672</v>
      </c>
      <c r="C1344" s="187" t="n">
        <v>25959.3</v>
      </c>
      <c r="D1344" s="187" t="n">
        <v>6628.2</v>
      </c>
      <c r="E1344" s="187" t="n">
        <v>11015.6</v>
      </c>
      <c r="F1344" s="187" t="n">
        <v>0</v>
      </c>
    </row>
    <row r="1345" customFormat="false" ht="19.5" hidden="false" customHeight="true" outlineLevel="0" collapsed="false">
      <c r="A1345" s="185" t="s">
        <v>4673</v>
      </c>
      <c r="B1345" s="186" t="s">
        <v>4674</v>
      </c>
      <c r="C1345" s="187" t="n">
        <v>8058.2</v>
      </c>
      <c r="D1345" s="187" t="n">
        <v>2939.9</v>
      </c>
      <c r="E1345" s="187" t="n">
        <v>3859.7</v>
      </c>
      <c r="F1345" s="187" t="n">
        <v>0</v>
      </c>
    </row>
    <row r="1346" customFormat="false" ht="19.5" hidden="false" customHeight="true" outlineLevel="0" collapsed="false">
      <c r="A1346" s="185" t="s">
        <v>4675</v>
      </c>
      <c r="B1346" s="186" t="s">
        <v>4676</v>
      </c>
      <c r="C1346" s="187" t="n">
        <v>46310</v>
      </c>
      <c r="D1346" s="187" t="n">
        <v>15236.7</v>
      </c>
      <c r="E1346" s="187" t="n">
        <v>15054.6</v>
      </c>
      <c r="F1346" s="187" t="n">
        <v>0</v>
      </c>
    </row>
    <row r="1347" customFormat="false" ht="19.5" hidden="false" customHeight="true" outlineLevel="0" collapsed="false">
      <c r="A1347" s="185" t="n">
        <v>24527000000</v>
      </c>
      <c r="B1347" s="186" t="s">
        <v>4677</v>
      </c>
      <c r="C1347" s="187" t="n">
        <v>19435.7</v>
      </c>
      <c r="D1347" s="187" t="n">
        <v>4119.8</v>
      </c>
      <c r="E1347" s="187" t="n">
        <v>1995.2</v>
      </c>
      <c r="F1347" s="187" t="n">
        <v>0</v>
      </c>
    </row>
    <row r="1348" customFormat="false" ht="19.5" hidden="false" customHeight="true" outlineLevel="0" collapsed="false">
      <c r="A1348" s="185" t="n">
        <v>24528000000</v>
      </c>
      <c r="B1348" s="186" t="s">
        <v>4678</v>
      </c>
      <c r="C1348" s="187" t="n">
        <v>14748.9</v>
      </c>
      <c r="D1348" s="187" t="n">
        <v>5580.4</v>
      </c>
      <c r="E1348" s="187" t="n">
        <v>635.7</v>
      </c>
      <c r="F1348" s="187" t="n">
        <v>0</v>
      </c>
    </row>
    <row r="1349" customFormat="false" ht="19.5" hidden="false" customHeight="true" outlineLevel="0" collapsed="false">
      <c r="A1349" s="185" t="n">
        <v>24529000000</v>
      </c>
      <c r="B1349" s="186" t="s">
        <v>4679</v>
      </c>
      <c r="C1349" s="187" t="n">
        <v>14458.7</v>
      </c>
      <c r="D1349" s="187" t="n">
        <v>5043</v>
      </c>
      <c r="E1349" s="187" t="n">
        <v>5581.6</v>
      </c>
      <c r="F1349" s="187" t="n">
        <v>0</v>
      </c>
    </row>
    <row r="1350" customFormat="false" ht="19.5" hidden="false" customHeight="true" outlineLevel="0" collapsed="false">
      <c r="A1350" s="185" t="n">
        <v>24530000000</v>
      </c>
      <c r="B1350" s="186" t="s">
        <v>4680</v>
      </c>
      <c r="C1350" s="187" t="n">
        <v>7519.2</v>
      </c>
      <c r="D1350" s="187" t="n">
        <v>2126.5</v>
      </c>
      <c r="E1350" s="187" t="n">
        <v>3293.3</v>
      </c>
      <c r="F1350" s="187" t="n">
        <v>0</v>
      </c>
    </row>
    <row r="1351" customFormat="false" ht="19.5" hidden="false" customHeight="true" outlineLevel="0" collapsed="false">
      <c r="A1351" s="185" t="n">
        <v>24531000000</v>
      </c>
      <c r="B1351" s="186" t="s">
        <v>4681</v>
      </c>
      <c r="C1351" s="187" t="n">
        <v>23325.9</v>
      </c>
      <c r="D1351" s="187" t="n">
        <v>7669.3</v>
      </c>
      <c r="E1351" s="187" t="n">
        <v>2197</v>
      </c>
      <c r="F1351" s="187" t="n">
        <v>0</v>
      </c>
    </row>
    <row r="1352" customFormat="false" ht="19.5" hidden="false" customHeight="true" outlineLevel="0" collapsed="false">
      <c r="A1352" s="185" t="n">
        <v>24532000000</v>
      </c>
      <c r="B1352" s="186" t="s">
        <v>4682</v>
      </c>
      <c r="C1352" s="187" t="n">
        <v>22612.9</v>
      </c>
      <c r="D1352" s="187" t="n">
        <v>6582.6</v>
      </c>
      <c r="E1352" s="187" t="n">
        <v>10751.2</v>
      </c>
      <c r="F1352" s="187" t="n">
        <v>0</v>
      </c>
    </row>
    <row r="1353" customFormat="false" ht="19.5" hidden="false" customHeight="true" outlineLevel="0" collapsed="false">
      <c r="A1353" s="185" t="s">
        <v>4683</v>
      </c>
      <c r="B1353" s="186" t="s">
        <v>4684</v>
      </c>
      <c r="C1353" s="187" t="n">
        <v>160523.4</v>
      </c>
      <c r="D1353" s="187" t="n">
        <v>786456.1</v>
      </c>
      <c r="E1353" s="187" t="n">
        <v>40049.9</v>
      </c>
      <c r="F1353" s="187" t="n">
        <v>0</v>
      </c>
    </row>
    <row r="1354" customFormat="false" ht="19.5" hidden="false" customHeight="true" outlineLevel="0" collapsed="false">
      <c r="A1354" s="185" t="s">
        <v>4685</v>
      </c>
      <c r="B1354" s="186" t="s">
        <v>4686</v>
      </c>
      <c r="C1354" s="187" t="n">
        <v>327172.5</v>
      </c>
      <c r="D1354" s="187" t="n">
        <v>211232.5</v>
      </c>
      <c r="E1354" s="187" t="n">
        <v>0</v>
      </c>
      <c r="F1354" s="187" t="n">
        <v>20387.8</v>
      </c>
    </row>
    <row r="1355" customFormat="false" ht="19.5" hidden="false" customHeight="true" outlineLevel="0" collapsed="false">
      <c r="A1355" s="185" t="s">
        <v>4687</v>
      </c>
      <c r="B1355" s="186" t="s">
        <v>4688</v>
      </c>
      <c r="C1355" s="187" t="n">
        <v>82366.5</v>
      </c>
      <c r="D1355" s="187" t="n">
        <v>51608.7</v>
      </c>
      <c r="E1355" s="187" t="n">
        <v>12936.6</v>
      </c>
      <c r="F1355" s="187" t="n">
        <v>0</v>
      </c>
    </row>
    <row r="1356" customFormat="false" ht="19.5" hidden="false" customHeight="true" outlineLevel="0" collapsed="false">
      <c r="A1356" s="185" t="s">
        <v>4689</v>
      </c>
      <c r="B1356" s="186" t="s">
        <v>4690</v>
      </c>
      <c r="C1356" s="187" t="n">
        <v>66105.2</v>
      </c>
      <c r="D1356" s="187" t="n">
        <v>41278.1</v>
      </c>
      <c r="E1356" s="187" t="n">
        <v>0</v>
      </c>
      <c r="F1356" s="187" t="n">
        <v>4421.7</v>
      </c>
    </row>
    <row r="1357" customFormat="false" ht="19.5" hidden="false" customHeight="true" outlineLevel="0" collapsed="false">
      <c r="A1357" s="185" t="s">
        <v>4691</v>
      </c>
      <c r="B1357" s="186" t="s">
        <v>4692</v>
      </c>
      <c r="C1357" s="187" t="n">
        <v>13403.7</v>
      </c>
      <c r="D1357" s="187" t="n">
        <v>10089.8</v>
      </c>
      <c r="E1357" s="187" t="n">
        <v>0</v>
      </c>
      <c r="F1357" s="187" t="n">
        <v>0</v>
      </c>
    </row>
    <row r="1358" customFormat="false" ht="19.5" hidden="false" customHeight="true" outlineLevel="0" collapsed="false">
      <c r="A1358" s="185" t="s">
        <v>4693</v>
      </c>
      <c r="B1358" s="186" t="s">
        <v>4694</v>
      </c>
      <c r="C1358" s="187" t="n">
        <v>67943.1</v>
      </c>
      <c r="D1358" s="187" t="n">
        <v>27586.2</v>
      </c>
      <c r="E1358" s="187" t="n">
        <v>0</v>
      </c>
      <c r="F1358" s="187" t="n">
        <v>0</v>
      </c>
    </row>
    <row r="1359" customFormat="false" ht="19.5" hidden="false" customHeight="true" outlineLevel="0" collapsed="false">
      <c r="A1359" s="185" t="s">
        <v>4695</v>
      </c>
      <c r="B1359" s="186" t="s">
        <v>4696</v>
      </c>
      <c r="C1359" s="187" t="n">
        <v>3189.2</v>
      </c>
      <c r="D1359" s="187" t="n">
        <v>853.2</v>
      </c>
      <c r="E1359" s="187" t="n">
        <v>0</v>
      </c>
      <c r="F1359" s="187" t="n">
        <v>0</v>
      </c>
    </row>
    <row r="1360" customFormat="false" ht="19.5" hidden="false" customHeight="true" outlineLevel="0" collapsed="false">
      <c r="A1360" s="185" t="s">
        <v>4697</v>
      </c>
      <c r="B1360" s="186" t="s">
        <v>4698</v>
      </c>
      <c r="C1360" s="187" t="n">
        <v>26936</v>
      </c>
      <c r="D1360" s="187" t="n">
        <v>13496.1</v>
      </c>
      <c r="E1360" s="187" t="n">
        <v>5812</v>
      </c>
      <c r="F1360" s="187" t="n">
        <v>0</v>
      </c>
    </row>
    <row r="1361" customFormat="false" ht="19.5" hidden="false" customHeight="true" outlineLevel="0" collapsed="false">
      <c r="A1361" s="185" t="s">
        <v>4699</v>
      </c>
      <c r="B1361" s="186" t="s">
        <v>4700</v>
      </c>
      <c r="C1361" s="187" t="n">
        <v>17170.3</v>
      </c>
      <c r="D1361" s="187" t="n">
        <v>4926</v>
      </c>
      <c r="E1361" s="187" t="n">
        <v>0</v>
      </c>
      <c r="F1361" s="187" t="n">
        <v>0</v>
      </c>
    </row>
    <row r="1362" customFormat="false" ht="19.5" hidden="false" customHeight="true" outlineLevel="0" collapsed="false">
      <c r="A1362" s="185" t="s">
        <v>4701</v>
      </c>
      <c r="B1362" s="186" t="s">
        <v>4702</v>
      </c>
      <c r="C1362" s="187" t="n">
        <v>12387.4</v>
      </c>
      <c r="D1362" s="187" t="n">
        <v>4377.8</v>
      </c>
      <c r="E1362" s="187" t="n">
        <v>3347.5</v>
      </c>
      <c r="F1362" s="187" t="n">
        <v>0</v>
      </c>
    </row>
    <row r="1363" customFormat="false" ht="19.5" hidden="false" customHeight="true" outlineLevel="0" collapsed="false">
      <c r="A1363" s="185" t="s">
        <v>4703</v>
      </c>
      <c r="B1363" s="186" t="s">
        <v>4704</v>
      </c>
      <c r="C1363" s="187" t="n">
        <v>5369.7</v>
      </c>
      <c r="D1363" s="187" t="n">
        <v>1492.1</v>
      </c>
      <c r="E1363" s="187" t="n">
        <v>0</v>
      </c>
      <c r="F1363" s="187" t="n">
        <v>2155.2</v>
      </c>
    </row>
    <row r="1364" customFormat="false" ht="19.5" hidden="false" customHeight="true" outlineLevel="0" collapsed="false">
      <c r="A1364" s="185" t="s">
        <v>4705</v>
      </c>
      <c r="B1364" s="186" t="s">
        <v>4706</v>
      </c>
      <c r="C1364" s="187" t="n">
        <v>13206.1</v>
      </c>
      <c r="D1364" s="187" t="n">
        <v>6199.1</v>
      </c>
      <c r="E1364" s="187" t="n">
        <v>5341.9</v>
      </c>
      <c r="F1364" s="187" t="n">
        <v>0</v>
      </c>
    </row>
    <row r="1365" customFormat="false" ht="19.5" hidden="false" customHeight="true" outlineLevel="0" collapsed="false">
      <c r="A1365" s="185" t="s">
        <v>4707</v>
      </c>
      <c r="B1365" s="186" t="s">
        <v>4708</v>
      </c>
      <c r="C1365" s="187" t="n">
        <v>12818.2</v>
      </c>
      <c r="D1365" s="187" t="n">
        <v>4796.7</v>
      </c>
      <c r="E1365" s="187" t="n">
        <v>5564.5</v>
      </c>
      <c r="F1365" s="187" t="n">
        <v>0</v>
      </c>
    </row>
    <row r="1366" customFormat="false" ht="19.5" hidden="false" customHeight="true" outlineLevel="0" collapsed="false">
      <c r="A1366" s="185" t="s">
        <v>4709</v>
      </c>
      <c r="B1366" s="186" t="s">
        <v>4710</v>
      </c>
      <c r="C1366" s="187" t="n">
        <v>10957.1</v>
      </c>
      <c r="D1366" s="187" t="n">
        <v>3179.9</v>
      </c>
      <c r="E1366" s="187" t="n">
        <v>3746.8</v>
      </c>
      <c r="F1366" s="187" t="n">
        <v>0</v>
      </c>
    </row>
    <row r="1367" customFormat="false" ht="19.5" hidden="false" customHeight="true" outlineLevel="0" collapsed="false">
      <c r="A1367" s="185" t="s">
        <v>4711</v>
      </c>
      <c r="B1367" s="186" t="s">
        <v>4712</v>
      </c>
      <c r="C1367" s="187" t="n">
        <v>18793.2</v>
      </c>
      <c r="D1367" s="187" t="n">
        <v>7301.2</v>
      </c>
      <c r="E1367" s="187" t="n">
        <v>9215.9</v>
      </c>
      <c r="F1367" s="187" t="n">
        <v>0</v>
      </c>
    </row>
    <row r="1368" customFormat="false" ht="19.5" hidden="false" customHeight="true" outlineLevel="0" collapsed="false">
      <c r="A1368" s="185" t="s">
        <v>4713</v>
      </c>
      <c r="B1368" s="186" t="s">
        <v>4714</v>
      </c>
      <c r="C1368" s="187" t="n">
        <v>25877.4</v>
      </c>
      <c r="D1368" s="187" t="n">
        <v>11471.9</v>
      </c>
      <c r="E1368" s="187" t="n">
        <v>12211.9</v>
      </c>
      <c r="F1368" s="187" t="n">
        <v>0</v>
      </c>
    </row>
    <row r="1369" customFormat="false" ht="19.5" hidden="false" customHeight="true" outlineLevel="0" collapsed="false">
      <c r="A1369" s="185" t="s">
        <v>4715</v>
      </c>
      <c r="B1369" s="186" t="s">
        <v>4716</v>
      </c>
      <c r="C1369" s="187" t="n">
        <v>26782.9</v>
      </c>
      <c r="D1369" s="187" t="n">
        <v>8780.2</v>
      </c>
      <c r="E1369" s="187" t="n">
        <v>6892.5</v>
      </c>
      <c r="F1369" s="187" t="n">
        <v>0</v>
      </c>
    </row>
    <row r="1370" customFormat="false" ht="19.5" hidden="false" customHeight="true" outlineLevel="0" collapsed="false">
      <c r="A1370" s="185" t="s">
        <v>4717</v>
      </c>
      <c r="B1370" s="186" t="s">
        <v>4718</v>
      </c>
      <c r="C1370" s="187" t="n">
        <v>6764.7</v>
      </c>
      <c r="D1370" s="187" t="n">
        <v>2133.4</v>
      </c>
      <c r="E1370" s="187" t="n">
        <v>0</v>
      </c>
      <c r="F1370" s="187" t="n">
        <v>51.9</v>
      </c>
    </row>
    <row r="1371" customFormat="false" ht="19.5" hidden="false" customHeight="true" outlineLevel="0" collapsed="false">
      <c r="A1371" s="185" t="s">
        <v>4719</v>
      </c>
      <c r="B1371" s="186" t="s">
        <v>4720</v>
      </c>
      <c r="C1371" s="187" t="n">
        <v>47663.1</v>
      </c>
      <c r="D1371" s="187" t="n">
        <v>18915.3</v>
      </c>
      <c r="E1371" s="187" t="n">
        <v>525.8</v>
      </c>
      <c r="F1371" s="187" t="n">
        <v>0</v>
      </c>
    </row>
    <row r="1372" customFormat="false" ht="19.5" hidden="false" customHeight="true" outlineLevel="0" collapsed="false">
      <c r="A1372" s="185" t="s">
        <v>4721</v>
      </c>
      <c r="B1372" s="186" t="s">
        <v>4722</v>
      </c>
      <c r="C1372" s="187" t="n">
        <v>43839.5</v>
      </c>
      <c r="D1372" s="187" t="n">
        <v>16204.2</v>
      </c>
      <c r="E1372" s="187" t="n">
        <v>6874.3</v>
      </c>
      <c r="F1372" s="187" t="n">
        <v>0</v>
      </c>
    </row>
    <row r="1373" customFormat="false" ht="19.5" hidden="false" customHeight="true" outlineLevel="0" collapsed="false">
      <c r="A1373" s="185" t="s">
        <v>4723</v>
      </c>
      <c r="B1373" s="186" t="s">
        <v>3723</v>
      </c>
      <c r="C1373" s="187" t="n">
        <v>5125.9</v>
      </c>
      <c r="D1373" s="187" t="n">
        <v>1657.6</v>
      </c>
      <c r="E1373" s="187" t="n">
        <v>1926.3</v>
      </c>
      <c r="F1373" s="187" t="n">
        <v>0</v>
      </c>
    </row>
    <row r="1374" customFormat="false" ht="19.5" hidden="false" customHeight="true" outlineLevel="0" collapsed="false">
      <c r="A1374" s="185" t="s">
        <v>4724</v>
      </c>
      <c r="B1374" s="186" t="s">
        <v>4725</v>
      </c>
      <c r="C1374" s="187" t="n">
        <v>14533.8</v>
      </c>
      <c r="D1374" s="187" t="n">
        <v>5199.3</v>
      </c>
      <c r="E1374" s="187" t="n">
        <v>8049.3</v>
      </c>
      <c r="F1374" s="187" t="n">
        <v>0</v>
      </c>
    </row>
    <row r="1375" customFormat="false" ht="19.5" hidden="false" customHeight="true" outlineLevel="0" collapsed="false">
      <c r="A1375" s="185" t="s">
        <v>4726</v>
      </c>
      <c r="B1375" s="186" t="s">
        <v>4727</v>
      </c>
      <c r="C1375" s="187" t="n">
        <v>1008.3</v>
      </c>
      <c r="D1375" s="187" t="n">
        <v>331.1</v>
      </c>
      <c r="E1375" s="187" t="n">
        <v>235.1</v>
      </c>
      <c r="F1375" s="187" t="n">
        <v>0</v>
      </c>
    </row>
    <row r="1376" customFormat="false" ht="19.5" hidden="false" customHeight="true" outlineLevel="0" collapsed="false">
      <c r="A1376" s="185" t="s">
        <v>4728</v>
      </c>
      <c r="B1376" s="186" t="s">
        <v>4729</v>
      </c>
      <c r="C1376" s="187" t="n">
        <v>10445.2</v>
      </c>
      <c r="D1376" s="187" t="n">
        <v>3475.8</v>
      </c>
      <c r="E1376" s="187" t="n">
        <v>0</v>
      </c>
      <c r="F1376" s="187" t="n">
        <v>0</v>
      </c>
    </row>
    <row r="1377" customFormat="false" ht="19.5" hidden="false" customHeight="true" outlineLevel="0" collapsed="false">
      <c r="A1377" s="185" t="s">
        <v>4730</v>
      </c>
      <c r="B1377" s="186" t="s">
        <v>4731</v>
      </c>
      <c r="C1377" s="187" t="n">
        <v>61975.9</v>
      </c>
      <c r="D1377" s="187" t="n">
        <v>21866.9</v>
      </c>
      <c r="E1377" s="187" t="n">
        <v>15719.1</v>
      </c>
      <c r="F1377" s="187" t="n">
        <v>0</v>
      </c>
    </row>
    <row r="1378" customFormat="false" ht="19.5" hidden="false" customHeight="true" outlineLevel="0" collapsed="false">
      <c r="A1378" s="185" t="s">
        <v>4732</v>
      </c>
      <c r="B1378" s="186" t="s">
        <v>4733</v>
      </c>
      <c r="C1378" s="187" t="n">
        <v>8280.5</v>
      </c>
      <c r="D1378" s="187" t="n">
        <v>2758.3</v>
      </c>
      <c r="E1378" s="187" t="n">
        <v>0</v>
      </c>
      <c r="F1378" s="187" t="n">
        <v>0</v>
      </c>
    </row>
    <row r="1379" customFormat="false" ht="19.5" hidden="false" customHeight="true" outlineLevel="0" collapsed="false">
      <c r="A1379" s="185" t="s">
        <v>4734</v>
      </c>
      <c r="B1379" s="186" t="s">
        <v>4735</v>
      </c>
      <c r="C1379" s="187" t="n">
        <v>20549.9</v>
      </c>
      <c r="D1379" s="187" t="n">
        <v>6474</v>
      </c>
      <c r="E1379" s="187" t="n">
        <v>0</v>
      </c>
      <c r="F1379" s="187" t="n">
        <v>10800.1</v>
      </c>
    </row>
    <row r="1380" customFormat="false" ht="19.5" hidden="false" customHeight="true" outlineLevel="0" collapsed="false">
      <c r="A1380" s="185" t="s">
        <v>4736</v>
      </c>
      <c r="B1380" s="186" t="s">
        <v>4737</v>
      </c>
      <c r="C1380" s="187" t="n">
        <v>7032.7</v>
      </c>
      <c r="D1380" s="187" t="n">
        <v>2270</v>
      </c>
      <c r="E1380" s="187" t="n">
        <v>1526.5</v>
      </c>
      <c r="F1380" s="187" t="n">
        <v>0</v>
      </c>
    </row>
    <row r="1381" customFormat="false" ht="19.5" hidden="false" customHeight="true" outlineLevel="0" collapsed="false">
      <c r="A1381" s="185" t="s">
        <v>4738</v>
      </c>
      <c r="B1381" s="186" t="s">
        <v>4739</v>
      </c>
      <c r="C1381" s="187" t="n">
        <v>3130</v>
      </c>
      <c r="D1381" s="187" t="n">
        <v>1063.3</v>
      </c>
      <c r="E1381" s="187" t="n">
        <v>498.2</v>
      </c>
      <c r="F1381" s="187" t="n">
        <v>0</v>
      </c>
    </row>
    <row r="1382" customFormat="false" ht="19.5" hidden="false" customHeight="true" outlineLevel="0" collapsed="false">
      <c r="A1382" s="185" t="s">
        <v>4740</v>
      </c>
      <c r="B1382" s="186" t="s">
        <v>4741</v>
      </c>
      <c r="C1382" s="187" t="n">
        <v>10482.7</v>
      </c>
      <c r="D1382" s="187" t="n">
        <v>3863.8</v>
      </c>
      <c r="E1382" s="187" t="n">
        <v>0</v>
      </c>
      <c r="F1382" s="187" t="n">
        <v>462</v>
      </c>
    </row>
    <row r="1383" customFormat="false" ht="19.5" hidden="false" customHeight="true" outlineLevel="0" collapsed="false">
      <c r="A1383" s="185" t="s">
        <v>4742</v>
      </c>
      <c r="B1383" s="186" t="s">
        <v>4743</v>
      </c>
      <c r="C1383" s="187" t="n">
        <v>7100.9</v>
      </c>
      <c r="D1383" s="187" t="n">
        <v>2877.4</v>
      </c>
      <c r="E1383" s="187" t="n">
        <v>0</v>
      </c>
      <c r="F1383" s="187" t="n">
        <v>0</v>
      </c>
    </row>
    <row r="1384" customFormat="false" ht="19.5" hidden="false" customHeight="true" outlineLevel="0" collapsed="false">
      <c r="A1384" s="185" t="s">
        <v>4744</v>
      </c>
      <c r="B1384" s="186" t="s">
        <v>4745</v>
      </c>
      <c r="C1384" s="187" t="n">
        <v>33352.9</v>
      </c>
      <c r="D1384" s="187" t="n">
        <v>11624.7</v>
      </c>
      <c r="E1384" s="187" t="n">
        <v>0</v>
      </c>
      <c r="F1384" s="187" t="n">
        <v>3304.3</v>
      </c>
    </row>
    <row r="1385" customFormat="false" ht="19.5" hidden="false" customHeight="true" outlineLevel="0" collapsed="false">
      <c r="A1385" s="185" t="s">
        <v>4746</v>
      </c>
      <c r="B1385" s="186" t="s">
        <v>4747</v>
      </c>
      <c r="C1385" s="187" t="n">
        <v>42207.7</v>
      </c>
      <c r="D1385" s="187" t="n">
        <v>13524.3</v>
      </c>
      <c r="E1385" s="187" t="n">
        <v>6500.9</v>
      </c>
      <c r="F1385" s="187" t="n">
        <v>0</v>
      </c>
    </row>
    <row r="1386" customFormat="false" ht="19.5" hidden="false" customHeight="true" outlineLevel="0" collapsed="false">
      <c r="A1386" s="185" t="s">
        <v>4748</v>
      </c>
      <c r="B1386" s="186" t="s">
        <v>4749</v>
      </c>
      <c r="C1386" s="187" t="n">
        <v>10787.7</v>
      </c>
      <c r="D1386" s="187" t="n">
        <v>5246.2</v>
      </c>
      <c r="E1386" s="187" t="n">
        <v>4615.3</v>
      </c>
      <c r="F1386" s="187" t="n">
        <v>0</v>
      </c>
    </row>
    <row r="1387" customFormat="false" ht="19.5" hidden="false" customHeight="true" outlineLevel="0" collapsed="false">
      <c r="A1387" s="185" t="s">
        <v>4750</v>
      </c>
      <c r="B1387" s="186" t="s">
        <v>4751</v>
      </c>
      <c r="C1387" s="187" t="n">
        <v>43457.3</v>
      </c>
      <c r="D1387" s="187" t="n">
        <v>15784</v>
      </c>
      <c r="E1387" s="187" t="n">
        <v>7621.7</v>
      </c>
      <c r="F1387" s="187" t="n">
        <v>0</v>
      </c>
    </row>
    <row r="1388" customFormat="false" ht="19.5" hidden="false" customHeight="true" outlineLevel="0" collapsed="false">
      <c r="A1388" s="185" t="s">
        <v>4752</v>
      </c>
      <c r="B1388" s="186" t="s">
        <v>4753</v>
      </c>
      <c r="C1388" s="187" t="n">
        <v>8361.4</v>
      </c>
      <c r="D1388" s="187" t="n">
        <v>3303.6</v>
      </c>
      <c r="E1388" s="187" t="n">
        <v>0</v>
      </c>
      <c r="F1388" s="187" t="n">
        <v>8659.6</v>
      </c>
    </row>
    <row r="1389" customFormat="false" ht="19.5" hidden="false" customHeight="true" outlineLevel="0" collapsed="false">
      <c r="A1389" s="185" t="s">
        <v>4754</v>
      </c>
      <c r="B1389" s="186" t="s">
        <v>4755</v>
      </c>
      <c r="C1389" s="187" t="n">
        <v>28196</v>
      </c>
      <c r="D1389" s="187" t="n">
        <v>10941.9</v>
      </c>
      <c r="E1389" s="187" t="n">
        <v>6391.1</v>
      </c>
      <c r="F1389" s="187" t="n">
        <v>0</v>
      </c>
    </row>
    <row r="1390" customFormat="false" ht="19.5" hidden="false" customHeight="true" outlineLevel="0" collapsed="false">
      <c r="A1390" s="185" t="s">
        <v>4756</v>
      </c>
      <c r="B1390" s="186" t="s">
        <v>4757</v>
      </c>
      <c r="C1390" s="187" t="n">
        <v>8520.3</v>
      </c>
      <c r="D1390" s="187" t="n">
        <v>4559.7</v>
      </c>
      <c r="E1390" s="187" t="n">
        <v>3850.8</v>
      </c>
      <c r="F1390" s="187" t="n">
        <v>0</v>
      </c>
    </row>
    <row r="1391" customFormat="false" ht="30" hidden="false" customHeight="false" outlineLevel="0" collapsed="false">
      <c r="A1391" s="185" t="s">
        <v>4758</v>
      </c>
      <c r="B1391" s="186" t="s">
        <v>4759</v>
      </c>
      <c r="C1391" s="187" t="n">
        <v>14617</v>
      </c>
      <c r="D1391" s="187" t="n">
        <v>5863.8</v>
      </c>
      <c r="E1391" s="187" t="n">
        <v>0</v>
      </c>
      <c r="F1391" s="187" t="n">
        <v>0</v>
      </c>
    </row>
    <row r="1392" customFormat="false" ht="19.5" hidden="false" customHeight="true" outlineLevel="0" collapsed="false">
      <c r="A1392" s="185" t="s">
        <v>4760</v>
      </c>
      <c r="B1392" s="186" t="s">
        <v>2225</v>
      </c>
      <c r="C1392" s="187" t="n">
        <v>10257.7</v>
      </c>
      <c r="D1392" s="187" t="n">
        <v>3860.6</v>
      </c>
      <c r="E1392" s="187" t="n">
        <v>5141.3</v>
      </c>
      <c r="F1392" s="187" t="n">
        <v>0</v>
      </c>
    </row>
    <row r="1393" customFormat="false" ht="19.5" hidden="false" customHeight="true" outlineLevel="0" collapsed="false">
      <c r="A1393" s="185" t="s">
        <v>4761</v>
      </c>
      <c r="B1393" s="186" t="s">
        <v>4762</v>
      </c>
      <c r="C1393" s="187" t="n">
        <v>10142.1</v>
      </c>
      <c r="D1393" s="187" t="n">
        <v>2992.6</v>
      </c>
      <c r="E1393" s="187" t="n">
        <v>0</v>
      </c>
      <c r="F1393" s="187" t="n">
        <v>0</v>
      </c>
    </row>
    <row r="1394" customFormat="false" ht="19.5" hidden="false" customHeight="true" outlineLevel="0" collapsed="false">
      <c r="A1394" s="185" t="s">
        <v>4763</v>
      </c>
      <c r="B1394" s="186" t="s">
        <v>4764</v>
      </c>
      <c r="C1394" s="187" t="n">
        <v>44395.6</v>
      </c>
      <c r="D1394" s="187" t="n">
        <v>16971.1</v>
      </c>
      <c r="E1394" s="187" t="n">
        <v>7250</v>
      </c>
      <c r="F1394" s="187" t="n">
        <v>0</v>
      </c>
    </row>
    <row r="1395" customFormat="false" ht="19.5" hidden="false" customHeight="true" outlineLevel="0" collapsed="false">
      <c r="A1395" s="185" t="s">
        <v>4765</v>
      </c>
      <c r="B1395" s="186" t="s">
        <v>4766</v>
      </c>
      <c r="C1395" s="187" t="n">
        <v>28398</v>
      </c>
      <c r="D1395" s="187" t="n">
        <v>10443.3</v>
      </c>
      <c r="E1395" s="187" t="n">
        <v>0</v>
      </c>
      <c r="F1395" s="187" t="n">
        <v>0</v>
      </c>
    </row>
    <row r="1396" customFormat="false" ht="19.5" hidden="false" customHeight="true" outlineLevel="0" collapsed="false">
      <c r="A1396" s="185" t="s">
        <v>4767</v>
      </c>
      <c r="B1396" s="186" t="s">
        <v>4768</v>
      </c>
      <c r="C1396" s="187" t="n">
        <v>8519.9</v>
      </c>
      <c r="D1396" s="187" t="n">
        <v>2969.3</v>
      </c>
      <c r="E1396" s="187" t="n">
        <v>0</v>
      </c>
      <c r="F1396" s="187" t="n">
        <v>0</v>
      </c>
    </row>
    <row r="1397" customFormat="false" ht="19.5" hidden="false" customHeight="true" outlineLevel="0" collapsed="false">
      <c r="A1397" s="185" t="s">
        <v>4769</v>
      </c>
      <c r="B1397" s="186" t="s">
        <v>4770</v>
      </c>
      <c r="C1397" s="187" t="n">
        <v>11712.2</v>
      </c>
      <c r="D1397" s="187" t="n">
        <v>3614</v>
      </c>
      <c r="E1397" s="187" t="n">
        <v>0</v>
      </c>
      <c r="F1397" s="187" t="n">
        <v>857.2</v>
      </c>
    </row>
    <row r="1398" customFormat="false" ht="19.5" hidden="false" customHeight="true" outlineLevel="0" collapsed="false">
      <c r="A1398" s="185" t="s">
        <v>4771</v>
      </c>
      <c r="B1398" s="186" t="s">
        <v>4772</v>
      </c>
      <c r="C1398" s="187" t="n">
        <v>50429.7</v>
      </c>
      <c r="D1398" s="187" t="n">
        <v>17887.7</v>
      </c>
      <c r="E1398" s="187" t="n">
        <v>0</v>
      </c>
      <c r="F1398" s="187" t="n">
        <v>0</v>
      </c>
    </row>
    <row r="1399" customFormat="false" ht="19.5" hidden="false" customHeight="true" outlineLevel="0" collapsed="false">
      <c r="A1399" s="185" t="s">
        <v>4773</v>
      </c>
      <c r="B1399" s="186" t="s">
        <v>4774</v>
      </c>
      <c r="C1399" s="187" t="n">
        <v>5074.6</v>
      </c>
      <c r="D1399" s="187" t="n">
        <v>2016</v>
      </c>
      <c r="E1399" s="187" t="n">
        <v>1107.2</v>
      </c>
      <c r="F1399" s="187" t="n">
        <v>0</v>
      </c>
    </row>
    <row r="1400" customFormat="false" ht="19.5" hidden="false" customHeight="true" outlineLevel="0" collapsed="false">
      <c r="A1400" s="185" t="s">
        <v>4775</v>
      </c>
      <c r="B1400" s="186" t="s">
        <v>4776</v>
      </c>
      <c r="C1400" s="187" t="n">
        <v>6377.4</v>
      </c>
      <c r="D1400" s="187" t="n">
        <v>1741.2</v>
      </c>
      <c r="E1400" s="187" t="n">
        <v>1926.3</v>
      </c>
      <c r="F1400" s="187" t="n">
        <v>0</v>
      </c>
    </row>
    <row r="1401" customFormat="false" ht="19.5" hidden="false" customHeight="true" outlineLevel="0" collapsed="false">
      <c r="A1401" s="185" t="s">
        <v>4777</v>
      </c>
      <c r="B1401" s="186" t="s">
        <v>4778</v>
      </c>
      <c r="C1401" s="187" t="n">
        <v>39204.4</v>
      </c>
      <c r="D1401" s="187" t="n">
        <v>15794.2</v>
      </c>
      <c r="E1401" s="187" t="n">
        <v>0</v>
      </c>
      <c r="F1401" s="187" t="n">
        <v>0</v>
      </c>
    </row>
    <row r="1402" customFormat="false" ht="19.5" hidden="false" customHeight="true" outlineLevel="0" collapsed="false">
      <c r="A1402" s="185" t="s">
        <v>4779</v>
      </c>
      <c r="B1402" s="186" t="s">
        <v>4780</v>
      </c>
      <c r="C1402" s="187" t="n">
        <v>29459.5</v>
      </c>
      <c r="D1402" s="187" t="n">
        <v>11027.8</v>
      </c>
      <c r="E1402" s="187" t="n">
        <v>3200.5</v>
      </c>
      <c r="F1402" s="187" t="n">
        <v>0</v>
      </c>
    </row>
    <row r="1403" customFormat="false" ht="19.5" hidden="false" customHeight="true" outlineLevel="0" collapsed="false">
      <c r="A1403" s="185" t="s">
        <v>4781</v>
      </c>
      <c r="B1403" s="186" t="s">
        <v>4782</v>
      </c>
      <c r="C1403" s="187" t="n">
        <v>7542.9</v>
      </c>
      <c r="D1403" s="187" t="n">
        <v>3279</v>
      </c>
      <c r="E1403" s="187" t="n">
        <v>1181.1</v>
      </c>
      <c r="F1403" s="187" t="n">
        <v>0</v>
      </c>
    </row>
    <row r="1404" customFormat="false" ht="19.5" hidden="false" customHeight="true" outlineLevel="0" collapsed="false">
      <c r="A1404" s="185" t="s">
        <v>4783</v>
      </c>
      <c r="B1404" s="186" t="s">
        <v>4784</v>
      </c>
      <c r="C1404" s="187" t="n">
        <v>9190.3</v>
      </c>
      <c r="D1404" s="187" t="n">
        <v>2585.8</v>
      </c>
      <c r="E1404" s="187" t="n">
        <v>1279.8</v>
      </c>
      <c r="F1404" s="187" t="n">
        <v>0</v>
      </c>
    </row>
    <row r="1405" customFormat="false" ht="19.5" hidden="false" customHeight="true" outlineLevel="0" collapsed="false">
      <c r="A1405" s="185" t="s">
        <v>4785</v>
      </c>
      <c r="B1405" s="186" t="s">
        <v>4786</v>
      </c>
      <c r="C1405" s="187" t="n">
        <v>29705.9</v>
      </c>
      <c r="D1405" s="187" t="n">
        <v>9941.3</v>
      </c>
      <c r="E1405" s="187" t="n">
        <v>2724.1</v>
      </c>
      <c r="F1405" s="187" t="n">
        <v>0</v>
      </c>
    </row>
    <row r="1406" customFormat="false" ht="19.5" hidden="false" customHeight="true" outlineLevel="0" collapsed="false">
      <c r="A1406" s="185" t="s">
        <v>4787</v>
      </c>
      <c r="B1406" s="186" t="s">
        <v>4788</v>
      </c>
      <c r="C1406" s="187" t="n">
        <v>15613.1</v>
      </c>
      <c r="D1406" s="187" t="n">
        <v>7348.3</v>
      </c>
      <c r="E1406" s="187" t="n">
        <v>2190.1</v>
      </c>
      <c r="F1406" s="187" t="n">
        <v>0</v>
      </c>
    </row>
    <row r="1407" customFormat="false" ht="19.5" hidden="false" customHeight="true" outlineLevel="0" collapsed="false">
      <c r="A1407" s="185" t="s">
        <v>4789</v>
      </c>
      <c r="B1407" s="186" t="s">
        <v>4790</v>
      </c>
      <c r="C1407" s="187" t="n">
        <v>18919.7</v>
      </c>
      <c r="D1407" s="187" t="n">
        <v>7220.9</v>
      </c>
      <c r="E1407" s="187" t="n">
        <v>0</v>
      </c>
      <c r="F1407" s="187" t="n">
        <v>2656.5</v>
      </c>
    </row>
    <row r="1408" customFormat="false" ht="19.5" hidden="false" customHeight="true" outlineLevel="0" collapsed="false">
      <c r="A1408" s="185" t="s">
        <v>4791</v>
      </c>
      <c r="B1408" s="186" t="s">
        <v>4792</v>
      </c>
      <c r="C1408" s="187" t="n">
        <v>13266.8</v>
      </c>
      <c r="D1408" s="187" t="n">
        <v>5202.9</v>
      </c>
      <c r="E1408" s="187" t="n">
        <v>0</v>
      </c>
      <c r="F1408" s="187" t="n">
        <v>0</v>
      </c>
    </row>
    <row r="1409" customFormat="false" ht="19.5" hidden="false" customHeight="true" outlineLevel="0" collapsed="false">
      <c r="A1409" s="185" t="s">
        <v>4793</v>
      </c>
      <c r="B1409" s="186" t="s">
        <v>4794</v>
      </c>
      <c r="C1409" s="187" t="n">
        <v>10461.4</v>
      </c>
      <c r="D1409" s="187" t="n">
        <v>3312.7</v>
      </c>
      <c r="E1409" s="187" t="n">
        <v>1678</v>
      </c>
      <c r="F1409" s="187" t="n">
        <v>0</v>
      </c>
    </row>
    <row r="1410" customFormat="false" ht="19.5" hidden="false" customHeight="true" outlineLevel="0" collapsed="false">
      <c r="A1410" s="185" t="s">
        <v>4795</v>
      </c>
      <c r="B1410" s="186" t="s">
        <v>4796</v>
      </c>
      <c r="C1410" s="187" t="n">
        <v>4003.9</v>
      </c>
      <c r="D1410" s="187" t="n">
        <v>1983.4</v>
      </c>
      <c r="E1410" s="187" t="n">
        <v>0</v>
      </c>
      <c r="F1410" s="187" t="n">
        <v>230.8</v>
      </c>
    </row>
    <row r="1411" customFormat="false" ht="19.5" hidden="false" customHeight="true" outlineLevel="0" collapsed="false">
      <c r="A1411" s="185" t="s">
        <v>4797</v>
      </c>
      <c r="B1411" s="186" t="s">
        <v>4798</v>
      </c>
      <c r="C1411" s="187" t="n">
        <v>9890.4</v>
      </c>
      <c r="D1411" s="187" t="n">
        <v>3253.1</v>
      </c>
      <c r="E1411" s="187" t="n">
        <v>2745.4</v>
      </c>
      <c r="F1411" s="187" t="n">
        <v>0</v>
      </c>
    </row>
    <row r="1412" customFormat="false" ht="19.5" hidden="false" customHeight="true" outlineLevel="0" collapsed="false">
      <c r="A1412" s="185" t="s">
        <v>4799</v>
      </c>
      <c r="B1412" s="186" t="s">
        <v>4800</v>
      </c>
      <c r="C1412" s="187" t="n">
        <v>14652</v>
      </c>
      <c r="D1412" s="187" t="n">
        <v>5934.9</v>
      </c>
      <c r="E1412" s="187" t="n">
        <v>0</v>
      </c>
      <c r="F1412" s="187" t="n">
        <v>11817.4</v>
      </c>
    </row>
    <row r="1413" customFormat="false" ht="19.5" hidden="false" customHeight="true" outlineLevel="0" collapsed="false">
      <c r="A1413" s="185" t="s">
        <v>4801</v>
      </c>
      <c r="B1413" s="186" t="s">
        <v>4802</v>
      </c>
      <c r="C1413" s="187" t="n">
        <v>34551.9</v>
      </c>
      <c r="D1413" s="187" t="n">
        <v>12926.9</v>
      </c>
      <c r="E1413" s="187" t="n">
        <v>6661.4</v>
      </c>
      <c r="F1413" s="187" t="n">
        <v>0</v>
      </c>
    </row>
    <row r="1414" customFormat="false" ht="19.5" hidden="false" customHeight="true" outlineLevel="0" collapsed="false">
      <c r="A1414" s="185" t="s">
        <v>4803</v>
      </c>
      <c r="B1414" s="186" t="s">
        <v>4804</v>
      </c>
      <c r="C1414" s="187" t="n">
        <v>5355.4</v>
      </c>
      <c r="D1414" s="187" t="n">
        <v>2565.4</v>
      </c>
      <c r="E1414" s="187" t="n">
        <v>0</v>
      </c>
      <c r="F1414" s="187" t="n">
        <v>407.2</v>
      </c>
    </row>
    <row r="1415" customFormat="false" ht="19.5" hidden="false" customHeight="true" outlineLevel="0" collapsed="false">
      <c r="A1415" s="185" t="s">
        <v>4805</v>
      </c>
      <c r="B1415" s="186" t="s">
        <v>4806</v>
      </c>
      <c r="C1415" s="187" t="n">
        <v>3451424.9</v>
      </c>
      <c r="D1415" s="187" t="n">
        <v>4199265.4</v>
      </c>
      <c r="E1415" s="187" t="n">
        <v>0</v>
      </c>
      <c r="F1415" s="187" t="n">
        <v>0</v>
      </c>
    </row>
    <row r="1416" s="196" customFormat="true" ht="24.75" hidden="false" customHeight="true" outlineLevel="0" collapsed="false">
      <c r="A1416" s="183"/>
      <c r="B1416" s="197" t="s">
        <v>4807</v>
      </c>
      <c r="C1416" s="198" t="n">
        <v>69623581.4</v>
      </c>
      <c r="D1416" s="198" t="n">
        <v>55693001.3</v>
      </c>
      <c r="E1416" s="198" t="n">
        <v>10367311.9</v>
      </c>
      <c r="F1416" s="198" t="n">
        <v>6819123.7</v>
      </c>
    </row>
    <row r="1417" customFormat="false" ht="15" hidden="false" customHeight="false" outlineLevel="0" collapsed="false">
      <c r="F1417" s="199"/>
    </row>
    <row r="1419" customFormat="false" ht="15" hidden="false" customHeight="false" outlineLevel="0" collapsed="false">
      <c r="E1419" s="200"/>
      <c r="F1419" s="200"/>
    </row>
    <row r="1420" customFormat="false" ht="15" hidden="false" customHeight="false" outlineLevel="0" collapsed="false">
      <c r="F1420" s="200"/>
    </row>
  </sheetData>
  <mergeCells count="9">
    <mergeCell ref="A1:F1"/>
    <mergeCell ref="C2:F2"/>
    <mergeCell ref="C3:F3"/>
    <mergeCell ref="C4:F4"/>
    <mergeCell ref="B6:F6"/>
    <mergeCell ref="A9:A11"/>
    <mergeCell ref="B9:B11"/>
    <mergeCell ref="C9:F9"/>
    <mergeCell ref="C10:E10"/>
  </mergeCells>
  <conditionalFormatting sqref="E1069:F1332 E1334:F65322">
    <cfRule type="cellIs" priority="2" operator="lessThan" aboveAverage="0" equalAverage="0" bottom="0" percent="0" rank="0" text="" dxfId="0">
      <formula>0</formula>
    </cfRule>
  </conditionalFormatting>
  <conditionalFormatting sqref="C1334:F1416 C12:F272 C782:F1332 C274:F779">
    <cfRule type="cellIs" priority="3" operator="equal" aboveAverage="0" equalAverage="0" bottom="0" percent="0" rank="0" text="" dxfId="1">
      <formula>0</formula>
    </cfRule>
  </conditionalFormatting>
  <conditionalFormatting sqref="C1334:F65536 C8:F272 C782:F1332 C274:F779 C5">
    <cfRule type="cellIs" priority="4" operator="equal" aboveAverage="0" equalAverage="0" bottom="0" percent="0" rank="0" text="" dxfId="2">
      <formula>0</formula>
    </cfRule>
  </conditionalFormatting>
  <conditionalFormatting sqref="C1246:F1246">
    <cfRule type="cellIs" priority="5" operator="equal" aboveAverage="0" equalAverage="0" bottom="0" percent="0" rank="0" text="" dxfId="3">
      <formula>0</formula>
    </cfRule>
  </conditionalFormatting>
  <conditionalFormatting sqref="E1333:F1333">
    <cfRule type="cellIs" priority="6" operator="lessThan" aboveAverage="0" equalAverage="0" bottom="0" percent="0" rank="0" text="" dxfId="4">
      <formula>0</formula>
    </cfRule>
  </conditionalFormatting>
  <conditionalFormatting sqref="C1333:F1333">
    <cfRule type="cellIs" priority="7" operator="equal" aboveAverage="0" equalAverage="0" bottom="0" percent="0" rank="0" text="" dxfId="5">
      <formula>0</formula>
    </cfRule>
  </conditionalFormatting>
  <conditionalFormatting sqref="C1333:F1333">
    <cfRule type="cellIs" priority="8" operator="equal" aboveAverage="0" equalAverage="0" bottom="0" percent="0" rank="0" text="" dxfId="6">
      <formula>0</formula>
    </cfRule>
  </conditionalFormatting>
  <conditionalFormatting sqref="C273:F273">
    <cfRule type="cellIs" priority="9" operator="equal" aboveAverage="0" equalAverage="0" bottom="0" percent="0" rank="0" text="" dxfId="7">
      <formula>0</formula>
    </cfRule>
  </conditionalFormatting>
  <conditionalFormatting sqref="C273:F273">
    <cfRule type="cellIs" priority="10" operator="equal" aboveAverage="0" equalAverage="0" bottom="0" percent="0" rank="0" text="" dxfId="8">
      <formula>0</formula>
    </cfRule>
  </conditionalFormatting>
  <conditionalFormatting sqref="C780:F781">
    <cfRule type="cellIs" priority="11" operator="equal" aboveAverage="0" equalAverage="0" bottom="0" percent="0" rank="0" text="" dxfId="9">
      <formula>0</formula>
    </cfRule>
  </conditionalFormatting>
  <conditionalFormatting sqref="C780:F781">
    <cfRule type="cellIs" priority="12" operator="equal" aboveAverage="0" equalAverage="0" bottom="0" percent="0" rank="0" text="" dxfId="10">
      <formula>0</formula>
    </cfRule>
  </conditionalFormatting>
  <conditionalFormatting sqref="C2">
    <cfRule type="cellIs" priority="13" operator="equal" aboveAverage="0" equalAverage="0" bottom="0" percent="0" rank="0" text="" dxfId="11">
      <formula>0</formula>
    </cfRule>
  </conditionalFormatting>
  <conditionalFormatting sqref="C3">
    <cfRule type="cellIs" priority="14" operator="equal" aboveAverage="0" equalAverage="0" bottom="0" percent="0" rank="0" text="" dxfId="12">
      <formula>0</formula>
    </cfRule>
  </conditionalFormatting>
  <conditionalFormatting sqref="C4">
    <cfRule type="cellIs" priority="15" operator="equal" aboveAverage="0" equalAverage="0" bottom="0" percent="0" rank="0" text="" dxfId="13">
      <formula>0</formula>
    </cfRule>
  </conditionalFormatting>
  <conditionalFormatting sqref="C6:F6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5.85"/>
    <col collapsed="false" customWidth="true" hidden="false" outlineLevel="0" max="2" min="2" style="201" width="57.14"/>
    <col collapsed="false" customWidth="true" hidden="false" outlineLevel="0" max="3" min="3" style="201" width="17.14"/>
    <col collapsed="false" customWidth="true" hidden="false" outlineLevel="0" max="4" min="4" style="201" width="18.14"/>
    <col collapsed="false" customWidth="true" hidden="false" outlineLevel="0" max="5" min="5" style="201" width="18.41"/>
    <col collapsed="false" customWidth="true" hidden="false" outlineLevel="0" max="6" min="6" style="201" width="21.13"/>
    <col collapsed="false" customWidth="true" hidden="false" outlineLevel="0" max="8" min="7" style="201" width="16.42"/>
    <col collapsed="false" customWidth="true" hidden="false" outlineLevel="0" max="9" min="9" style="201" width="29.28"/>
    <col collapsed="false" customWidth="true" hidden="false" outlineLevel="0" max="10" min="10" style="201" width="36.7"/>
    <col collapsed="false" customWidth="true" hidden="false" outlineLevel="0" max="11" min="11" style="201" width="38.41"/>
    <col collapsed="false" customWidth="true" hidden="false" outlineLevel="0" max="12" min="12" style="201" width="17.7"/>
    <col collapsed="false" customWidth="true" hidden="false" outlineLevel="0" max="13" min="13" style="201" width="18.7"/>
    <col collapsed="false" customWidth="true" hidden="false" outlineLevel="0" max="14" min="14" style="201" width="17.85"/>
    <col collapsed="false" customWidth="true" hidden="false" outlineLevel="0" max="16" min="15" style="202" width="16.84"/>
    <col collapsed="false" customWidth="true" hidden="false" outlineLevel="0" max="17" min="17" style="202" width="18.7"/>
    <col collapsed="false" customWidth="true" hidden="false" outlineLevel="0" max="21" min="18" style="202" width="16.84"/>
    <col collapsed="false" customWidth="true" hidden="false" outlineLevel="0" max="22" min="22" style="201" width="14.7"/>
    <col collapsed="false" customWidth="true" hidden="false" outlineLevel="0" max="23" min="23" style="201" width="26.28"/>
    <col collapsed="false" customWidth="true" hidden="false" outlineLevel="0" max="24" min="24" style="201" width="22.99"/>
    <col collapsed="false" customWidth="true" hidden="false" outlineLevel="0" max="25" min="25" style="201" width="17.7"/>
    <col collapsed="false" customWidth="true" hidden="false" outlineLevel="0" max="26" min="26" style="201" width="18.14"/>
    <col collapsed="false" customWidth="true" hidden="false" outlineLevel="0" max="27" min="27" style="201" width="19.41"/>
    <col collapsed="false" customWidth="true" hidden="false" outlineLevel="0" max="28" min="28" style="201" width="24.7"/>
    <col collapsed="false" customWidth="true" hidden="false" outlineLevel="0" max="29" min="29" style="201" width="44.13"/>
    <col collapsed="false" customWidth="true" hidden="false" outlineLevel="0" max="30" min="30" style="201" width="49.85"/>
    <col collapsed="false" customWidth="true" hidden="false" outlineLevel="0" max="31" min="31" style="201" width="39.99"/>
    <col collapsed="false" customWidth="true" hidden="false" outlineLevel="0" max="32" min="32" style="201" width="38.56"/>
    <col collapsed="false" customWidth="true" hidden="false" outlineLevel="0" max="33" min="33" style="201" width="23.14"/>
    <col collapsed="false" customWidth="true" hidden="false" outlineLevel="0" max="34" min="34" style="201" width="22.56"/>
    <col collapsed="false" customWidth="true" hidden="false" outlineLevel="0" max="35" min="35" style="201" width="20.28"/>
    <col collapsed="false" customWidth="true" hidden="false" outlineLevel="0" max="36" min="36" style="201" width="28.7"/>
    <col collapsed="false" customWidth="true" hidden="false" outlineLevel="0" max="37" min="37" style="201" width="22.99"/>
    <col collapsed="false" customWidth="true" hidden="false" outlineLevel="0" max="38" min="38" style="201" width="21.7"/>
    <col collapsed="false" customWidth="true" hidden="false" outlineLevel="0" max="39" min="39" style="201" width="19.99"/>
    <col collapsed="false" customWidth="true" hidden="false" outlineLevel="0" max="40" min="40" style="201" width="23.7"/>
    <col collapsed="false" customWidth="true" hidden="false" outlineLevel="0" max="41" min="41" style="201" width="19.85"/>
    <col collapsed="false" customWidth="true" hidden="false" outlineLevel="0" max="42" min="42" style="201" width="21.28"/>
    <col collapsed="false" customWidth="true" hidden="false" outlineLevel="0" max="43" min="43" style="201" width="27.7"/>
    <col collapsed="false" customWidth="true" hidden="false" outlineLevel="0" max="44" min="44" style="201" width="23.7"/>
    <col collapsed="false" customWidth="true" hidden="false" outlineLevel="0" max="45" min="45" style="201" width="28.41"/>
    <col collapsed="false" customWidth="true" hidden="false" outlineLevel="0" max="46" min="46" style="201" width="19.7"/>
    <col collapsed="false" customWidth="true" hidden="false" outlineLevel="0" max="47" min="47" style="201" width="19.56"/>
    <col collapsed="false" customWidth="true" hidden="false" outlineLevel="0" max="48" min="48" style="201" width="21.84"/>
    <col collapsed="false" customWidth="false" hidden="false" outlineLevel="0" max="257" min="49" style="201" width="9.14"/>
  </cols>
  <sheetData>
    <row r="1" customFormat="false" ht="24" hidden="false" customHeight="true" outlineLevel="0" collapsed="false">
      <c r="A1" s="203" t="s">
        <v>4808</v>
      </c>
      <c r="B1" s="203"/>
      <c r="C1" s="203"/>
      <c r="D1" s="203"/>
      <c r="E1" s="203"/>
      <c r="F1" s="203"/>
      <c r="G1" s="203"/>
      <c r="H1" s="203"/>
      <c r="I1" s="203"/>
    </row>
    <row r="2" customFormat="false" ht="20.25" hidden="false" customHeight="true" outlineLevel="0" collapsed="false">
      <c r="B2" s="204"/>
      <c r="C2" s="204"/>
      <c r="D2" s="204"/>
      <c r="E2" s="204"/>
      <c r="G2" s="205" t="s">
        <v>4809</v>
      </c>
      <c r="H2" s="205"/>
      <c r="I2" s="205"/>
      <c r="K2" s="206"/>
      <c r="L2" s="207"/>
      <c r="M2" s="207"/>
      <c r="N2" s="207"/>
    </row>
    <row r="3" customFormat="false" ht="15.75" hidden="false" customHeight="true" outlineLevel="0" collapsed="false">
      <c r="B3" s="204"/>
      <c r="C3" s="204"/>
      <c r="D3" s="204"/>
      <c r="E3" s="204"/>
      <c r="G3" s="205" t="s">
        <v>2096</v>
      </c>
      <c r="H3" s="205"/>
      <c r="I3" s="205"/>
      <c r="K3" s="206"/>
      <c r="L3" s="207"/>
      <c r="M3" s="207"/>
      <c r="N3" s="207"/>
    </row>
    <row r="4" customFormat="false" ht="22.5" hidden="false" customHeight="true" outlineLevel="0" collapsed="false">
      <c r="B4" s="204"/>
      <c r="C4" s="204"/>
      <c r="D4" s="204"/>
      <c r="E4" s="204"/>
      <c r="G4" s="208" t="s">
        <v>2097</v>
      </c>
      <c r="H4" s="208"/>
      <c r="I4" s="208"/>
      <c r="K4" s="209"/>
      <c r="L4" s="209"/>
      <c r="M4" s="209"/>
      <c r="N4" s="209"/>
      <c r="O4" s="209"/>
    </row>
    <row r="5" customFormat="false" ht="14.25" hidden="false" customHeight="true" outlineLevel="0" collapsed="false">
      <c r="B5" s="204"/>
      <c r="C5" s="204"/>
      <c r="D5" s="204"/>
      <c r="E5" s="204"/>
      <c r="F5" s="204"/>
      <c r="G5" s="206"/>
      <c r="H5" s="206"/>
    </row>
    <row r="6" customFormat="false" ht="13.5" hidden="false" customHeight="true" outlineLevel="0" collapsed="false">
      <c r="B6" s="204"/>
      <c r="C6" s="204"/>
      <c r="D6" s="204"/>
      <c r="E6" s="210"/>
      <c r="F6" s="210"/>
      <c r="G6" s="206"/>
      <c r="H6" s="206"/>
    </row>
    <row r="7" customFormat="false" ht="81" hidden="false" customHeight="true" outlineLevel="0" collapsed="false">
      <c r="A7" s="211"/>
      <c r="B7" s="211"/>
      <c r="C7" s="212" t="s">
        <v>4810</v>
      </c>
      <c r="D7" s="212"/>
      <c r="E7" s="212"/>
      <c r="F7" s="212"/>
      <c r="G7" s="212"/>
      <c r="H7" s="212"/>
      <c r="I7" s="212"/>
      <c r="J7" s="213"/>
      <c r="K7" s="213"/>
      <c r="L7" s="213"/>
      <c r="M7" s="213"/>
      <c r="N7" s="213"/>
      <c r="O7" s="213"/>
    </row>
    <row r="8" customFormat="false" ht="18" hidden="false" customHeight="true" outlineLevel="0" collapsed="false">
      <c r="A8" s="214"/>
      <c r="I8" s="215" t="s">
        <v>2062</v>
      </c>
      <c r="K8" s="216"/>
      <c r="L8" s="216"/>
      <c r="M8" s="216"/>
      <c r="N8" s="216"/>
    </row>
    <row r="9" customFormat="false" ht="26.25" hidden="false" customHeight="true" outlineLevel="0" collapsed="false">
      <c r="A9" s="217" t="s">
        <v>2099</v>
      </c>
      <c r="B9" s="217" t="s">
        <v>4811</v>
      </c>
      <c r="C9" s="218" t="s">
        <v>1447</v>
      </c>
      <c r="D9" s="219" t="s">
        <v>4812</v>
      </c>
      <c r="E9" s="219"/>
      <c r="F9" s="219"/>
      <c r="G9" s="220" t="s">
        <v>4813</v>
      </c>
      <c r="H9" s="220"/>
      <c r="I9" s="220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</row>
    <row r="10" customFormat="false" ht="25.5" hidden="false" customHeight="true" outlineLevel="0" collapsed="false">
      <c r="A10" s="217"/>
      <c r="B10" s="217"/>
      <c r="C10" s="218"/>
      <c r="D10" s="219"/>
      <c r="E10" s="219"/>
      <c r="F10" s="219"/>
      <c r="G10" s="220" t="s">
        <v>4814</v>
      </c>
      <c r="H10" s="220"/>
      <c r="I10" s="220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20" t="s">
        <v>4815</v>
      </c>
      <c r="AR10" s="220"/>
      <c r="AS10" s="220"/>
      <c r="AT10" s="220"/>
      <c r="AU10" s="220"/>
      <c r="AV10" s="220"/>
    </row>
    <row r="11" customFormat="false" ht="409.6" hidden="false" customHeight="true" outlineLevel="0" collapsed="false">
      <c r="A11" s="217"/>
      <c r="B11" s="217"/>
      <c r="C11" s="218"/>
      <c r="D11" s="218" t="s">
        <v>4816</v>
      </c>
      <c r="E11" s="221" t="s">
        <v>4817</v>
      </c>
      <c r="F11" s="221" t="s">
        <v>4818</v>
      </c>
      <c r="G11" s="221" t="s">
        <v>4819</v>
      </c>
      <c r="H11" s="221" t="s">
        <v>4820</v>
      </c>
      <c r="I11" s="221" t="s">
        <v>4821</v>
      </c>
      <c r="J11" s="221" t="s">
        <v>4822</v>
      </c>
      <c r="K11" s="221" t="s">
        <v>4823</v>
      </c>
      <c r="L11" s="221" t="s">
        <v>4824</v>
      </c>
      <c r="M11" s="221" t="s">
        <v>4825</v>
      </c>
      <c r="N11" s="221" t="s">
        <v>4826</v>
      </c>
      <c r="O11" s="221" t="s">
        <v>4827</v>
      </c>
      <c r="P11" s="221" t="s">
        <v>4828</v>
      </c>
      <c r="Q11" s="221" t="s">
        <v>4829</v>
      </c>
      <c r="R11" s="221" t="s">
        <v>4830</v>
      </c>
      <c r="S11" s="221" t="s">
        <v>4831</v>
      </c>
      <c r="T11" s="221" t="s">
        <v>4832</v>
      </c>
      <c r="U11" s="221" t="s">
        <v>4833</v>
      </c>
      <c r="V11" s="221" t="s">
        <v>4834</v>
      </c>
      <c r="W11" s="221" t="s">
        <v>4835</v>
      </c>
      <c r="X11" s="221" t="s">
        <v>4836</v>
      </c>
      <c r="Y11" s="221" t="s">
        <v>4837</v>
      </c>
      <c r="Z11" s="221" t="s">
        <v>4838</v>
      </c>
      <c r="AA11" s="221" t="s">
        <v>4839</v>
      </c>
      <c r="AB11" s="221" t="s">
        <v>4840</v>
      </c>
      <c r="AC11" s="221" t="s">
        <v>4841</v>
      </c>
      <c r="AD11" s="221" t="s">
        <v>4842</v>
      </c>
      <c r="AE11" s="221" t="s">
        <v>4843</v>
      </c>
      <c r="AF11" s="221" t="s">
        <v>4844</v>
      </c>
      <c r="AG11" s="221" t="s">
        <v>4845</v>
      </c>
      <c r="AH11" s="221" t="s">
        <v>4846</v>
      </c>
      <c r="AI11" s="221" t="s">
        <v>4847</v>
      </c>
      <c r="AJ11" s="221" t="s">
        <v>4848</v>
      </c>
      <c r="AK11" s="221" t="s">
        <v>4849</v>
      </c>
      <c r="AL11" s="221" t="s">
        <v>4850</v>
      </c>
      <c r="AM11" s="221" t="s">
        <v>4851</v>
      </c>
      <c r="AN11" s="221" t="s">
        <v>4852</v>
      </c>
      <c r="AO11" s="221" t="s">
        <v>4853</v>
      </c>
      <c r="AP11" s="221" t="s">
        <v>4854</v>
      </c>
      <c r="AQ11" s="221" t="s">
        <v>4855</v>
      </c>
      <c r="AR11" s="221" t="s">
        <v>4856</v>
      </c>
      <c r="AS11" s="221" t="s">
        <v>4857</v>
      </c>
      <c r="AT11" s="221" t="s">
        <v>4858</v>
      </c>
      <c r="AU11" s="221" t="s">
        <v>4839</v>
      </c>
      <c r="AV11" s="221" t="s">
        <v>4859</v>
      </c>
    </row>
    <row r="12" customFormat="false" ht="28.5" hidden="false" customHeight="true" outlineLevel="0" collapsed="false">
      <c r="A12" s="222" t="s">
        <v>2106</v>
      </c>
      <c r="B12" s="223" t="s">
        <v>2107</v>
      </c>
      <c r="C12" s="223"/>
      <c r="D12" s="224" t="n">
        <v>642427.1</v>
      </c>
      <c r="E12" s="224"/>
      <c r="F12" s="224"/>
      <c r="G12" s="224"/>
      <c r="H12" s="224" t="n">
        <v>8071.4</v>
      </c>
      <c r="I12" s="224" t="n">
        <v>45302</v>
      </c>
      <c r="J12" s="224" t="n">
        <v>2551136.1</v>
      </c>
      <c r="K12" s="224" t="n">
        <v>1763260.6</v>
      </c>
      <c r="L12" s="224" t="n">
        <v>300336.2</v>
      </c>
      <c r="M12" s="224" t="n">
        <v>0</v>
      </c>
      <c r="N12" s="224" t="n">
        <v>10195.1</v>
      </c>
      <c r="O12" s="224" t="n">
        <v>773.7</v>
      </c>
      <c r="P12" s="224" t="n">
        <v>5627.4</v>
      </c>
      <c r="Q12" s="224"/>
      <c r="R12" s="224" t="n">
        <v>28023.3</v>
      </c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 t="n">
        <v>59120.5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 t="n">
        <v>26416.1</v>
      </c>
      <c r="AR12" s="224"/>
      <c r="AS12" s="224" t="n">
        <v>839960.9</v>
      </c>
      <c r="AT12" s="224"/>
      <c r="AU12" s="224"/>
      <c r="AV12" s="224"/>
    </row>
    <row r="13" s="228" customFormat="true" ht="28.5" hidden="false" customHeight="true" outlineLevel="0" collapsed="false">
      <c r="A13" s="225" t="s">
        <v>2108</v>
      </c>
      <c r="B13" s="226" t="s">
        <v>2109</v>
      </c>
      <c r="C13" s="226"/>
      <c r="D13" s="224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 t="n">
        <v>0</v>
      </c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 t="n">
        <v>244298.4</v>
      </c>
      <c r="AR13" s="227"/>
      <c r="AS13" s="227"/>
      <c r="AT13" s="227"/>
      <c r="AU13" s="227"/>
      <c r="AV13" s="227"/>
    </row>
    <row r="14" customFormat="false" ht="28.5" hidden="false" customHeight="true" outlineLevel="0" collapsed="false">
      <c r="A14" s="222" t="s">
        <v>2244</v>
      </c>
      <c r="B14" s="223" t="s">
        <v>2245</v>
      </c>
      <c r="C14" s="223"/>
      <c r="D14" s="224" t="n">
        <v>576902.9</v>
      </c>
      <c r="E14" s="224"/>
      <c r="F14" s="224"/>
      <c r="G14" s="224"/>
      <c r="H14" s="224" t="n">
        <v>11645.4</v>
      </c>
      <c r="I14" s="224" t="n">
        <v>20507.3</v>
      </c>
      <c r="J14" s="224" t="n">
        <v>2404454.8</v>
      </c>
      <c r="K14" s="224" t="n">
        <v>1060952.5</v>
      </c>
      <c r="L14" s="224" t="n">
        <v>133169.4</v>
      </c>
      <c r="M14" s="224" t="n">
        <v>11538.5</v>
      </c>
      <c r="N14" s="224" t="n">
        <v>6718.6</v>
      </c>
      <c r="O14" s="224" t="n">
        <v>509.9</v>
      </c>
      <c r="P14" s="224" t="n">
        <v>3708.5</v>
      </c>
      <c r="Q14" s="224"/>
      <c r="R14" s="224" t="n">
        <v>10461.5</v>
      </c>
      <c r="S14" s="224"/>
      <c r="T14" s="224"/>
      <c r="U14" s="224" t="n">
        <v>0</v>
      </c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 t="n">
        <v>38091.5</v>
      </c>
      <c r="AH14" s="224" t="n">
        <v>0</v>
      </c>
      <c r="AI14" s="224"/>
      <c r="AJ14" s="224"/>
      <c r="AK14" s="224"/>
      <c r="AL14" s="224"/>
      <c r="AM14" s="224"/>
      <c r="AN14" s="224"/>
      <c r="AO14" s="224"/>
      <c r="AP14" s="224"/>
      <c r="AQ14" s="224" t="n">
        <v>223632.7</v>
      </c>
      <c r="AR14" s="224"/>
      <c r="AS14" s="224" t="n">
        <v>491441.4</v>
      </c>
      <c r="AT14" s="224"/>
      <c r="AU14" s="224"/>
      <c r="AV14" s="224"/>
    </row>
    <row r="15" customFormat="false" ht="28.5" hidden="false" customHeight="true" outlineLevel="0" collapsed="false">
      <c r="A15" s="229" t="s">
        <v>2384</v>
      </c>
      <c r="B15" s="223" t="s">
        <v>2385</v>
      </c>
      <c r="C15" s="223"/>
      <c r="D15" s="224" t="n">
        <v>869198.5</v>
      </c>
      <c r="E15" s="224"/>
      <c r="F15" s="224"/>
      <c r="G15" s="224"/>
      <c r="H15" s="224" t="n">
        <v>25007</v>
      </c>
      <c r="I15" s="224" t="n">
        <v>131824</v>
      </c>
      <c r="J15" s="224" t="n">
        <v>4117235.8</v>
      </c>
      <c r="K15" s="224" t="n">
        <v>2164792.8</v>
      </c>
      <c r="L15" s="224" t="n">
        <v>51271.3</v>
      </c>
      <c r="M15" s="224" t="n">
        <v>11538.4</v>
      </c>
      <c r="N15" s="224" t="n">
        <v>20904.8</v>
      </c>
      <c r="O15" s="224" t="n">
        <v>1586.5</v>
      </c>
      <c r="P15" s="224" t="n">
        <v>11538.8</v>
      </c>
      <c r="Q15" s="224"/>
      <c r="R15" s="224" t="n">
        <v>77984.9</v>
      </c>
      <c r="S15" s="224"/>
      <c r="T15" s="224"/>
      <c r="U15" s="224" t="n">
        <v>0</v>
      </c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 t="n">
        <v>40272</v>
      </c>
      <c r="AH15" s="224" t="n">
        <v>0</v>
      </c>
      <c r="AI15" s="224"/>
      <c r="AJ15" s="224"/>
      <c r="AK15" s="224"/>
      <c r="AL15" s="224"/>
      <c r="AM15" s="224"/>
      <c r="AN15" s="224"/>
      <c r="AO15" s="224"/>
      <c r="AP15" s="224"/>
      <c r="AQ15" s="224" t="n">
        <v>449628.3</v>
      </c>
      <c r="AR15" s="224"/>
      <c r="AS15" s="224" t="n">
        <v>690470.9</v>
      </c>
      <c r="AT15" s="224"/>
      <c r="AU15" s="224"/>
      <c r="AV15" s="224"/>
    </row>
    <row r="16" customFormat="false" ht="28.5" hidden="false" customHeight="true" outlineLevel="0" collapsed="false">
      <c r="A16" s="222" t="s">
        <v>2386</v>
      </c>
      <c r="B16" s="223" t="s">
        <v>2387</v>
      </c>
      <c r="C16" s="223"/>
      <c r="D16" s="224"/>
      <c r="E16" s="224"/>
      <c r="F16" s="224" t="n">
        <v>239520.1</v>
      </c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 t="n">
        <v>232000</v>
      </c>
      <c r="Z16" s="224"/>
      <c r="AA16" s="224"/>
      <c r="AB16" s="224" t="n">
        <v>0</v>
      </c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 t="n">
        <v>1160000</v>
      </c>
    </row>
    <row r="17" customFormat="false" ht="28.5" hidden="false" customHeight="true" outlineLevel="0" collapsed="false">
      <c r="A17" s="222" t="s">
        <v>2392</v>
      </c>
      <c r="B17" s="223" t="s">
        <v>2393</v>
      </c>
      <c r="C17" s="223"/>
      <c r="D17" s="224"/>
      <c r="E17" s="224"/>
      <c r="F17" s="224"/>
      <c r="G17" s="224" t="n">
        <v>8480.1</v>
      </c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</row>
    <row r="18" customFormat="false" ht="28.5" hidden="false" customHeight="true" outlineLevel="0" collapsed="false">
      <c r="A18" s="222" t="s">
        <v>2404</v>
      </c>
      <c r="B18" s="223" t="s">
        <v>2405</v>
      </c>
      <c r="C18" s="223"/>
      <c r="D18" s="224"/>
      <c r="E18" s="224"/>
      <c r="F18" s="224" t="n">
        <v>14344</v>
      </c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</row>
    <row r="19" customFormat="false" ht="28.5" hidden="false" customHeight="true" outlineLevel="0" collapsed="false">
      <c r="A19" s="222" t="s">
        <v>2430</v>
      </c>
      <c r="B19" s="230" t="s">
        <v>2431</v>
      </c>
      <c r="C19" s="223"/>
      <c r="D19" s="224"/>
      <c r="E19" s="224"/>
      <c r="F19" s="224" t="n">
        <v>1936</v>
      </c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</row>
    <row r="20" customFormat="false" ht="28.5" hidden="false" customHeight="true" outlineLevel="0" collapsed="false">
      <c r="A20" s="222" t="s">
        <v>2574</v>
      </c>
      <c r="B20" s="223" t="s">
        <v>2575</v>
      </c>
      <c r="C20" s="223"/>
      <c r="D20" s="224" t="n">
        <v>645735.6</v>
      </c>
      <c r="E20" s="224"/>
      <c r="F20" s="224"/>
      <c r="G20" s="224"/>
      <c r="H20" s="224" t="n">
        <v>6925.4</v>
      </c>
      <c r="I20" s="224" t="n">
        <v>51427.7</v>
      </c>
      <c r="J20" s="224" t="n">
        <v>2867171.4</v>
      </c>
      <c r="K20" s="224" t="n">
        <v>1669197.1</v>
      </c>
      <c r="L20" s="224" t="n">
        <v>110340.7</v>
      </c>
      <c r="M20" s="224" t="n">
        <v>0</v>
      </c>
      <c r="N20" s="224" t="n">
        <v>12490.5</v>
      </c>
      <c r="O20" s="224" t="n">
        <v>947.9</v>
      </c>
      <c r="P20" s="224" t="n">
        <v>6894.4</v>
      </c>
      <c r="Q20" s="224"/>
      <c r="R20" s="224" t="n">
        <v>77716.6</v>
      </c>
      <c r="S20" s="224"/>
      <c r="T20" s="224"/>
      <c r="U20" s="224" t="n">
        <v>0</v>
      </c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 t="n">
        <v>29748.5</v>
      </c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 t="n">
        <v>693687.9</v>
      </c>
      <c r="AT20" s="224"/>
      <c r="AU20" s="224"/>
      <c r="AV20" s="224"/>
    </row>
    <row r="21" customFormat="false" ht="28.5" hidden="false" customHeight="true" outlineLevel="0" collapsed="false">
      <c r="A21" s="222" t="s">
        <v>2596</v>
      </c>
      <c r="B21" s="223" t="s">
        <v>2597</v>
      </c>
      <c r="C21" s="223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 t="n">
        <v>10000</v>
      </c>
      <c r="AS21" s="224"/>
      <c r="AT21" s="224"/>
      <c r="AU21" s="224"/>
      <c r="AV21" s="224"/>
    </row>
    <row r="22" customFormat="false" ht="28.5" hidden="false" customHeight="true" outlineLevel="0" collapsed="false">
      <c r="A22" s="222" t="s">
        <v>2647</v>
      </c>
      <c r="B22" s="223" t="s">
        <v>4860</v>
      </c>
      <c r="C22" s="223"/>
      <c r="D22" s="224" t="n">
        <v>577415.3</v>
      </c>
      <c r="E22" s="224"/>
      <c r="F22" s="224"/>
      <c r="G22" s="224"/>
      <c r="H22" s="224" t="n">
        <v>13740.6</v>
      </c>
      <c r="I22" s="224" t="n">
        <v>44476.2</v>
      </c>
      <c r="J22" s="224" t="n">
        <v>2247468.6</v>
      </c>
      <c r="K22" s="224" t="n">
        <v>1295203.2</v>
      </c>
      <c r="L22" s="224" t="n">
        <v>227953.6</v>
      </c>
      <c r="M22" s="224" t="n">
        <v>11538.5</v>
      </c>
      <c r="N22" s="224" t="n">
        <v>7965.8</v>
      </c>
      <c r="O22" s="224" t="n">
        <v>604.5</v>
      </c>
      <c r="P22" s="224" t="n">
        <v>4396.9</v>
      </c>
      <c r="Q22" s="224"/>
      <c r="R22" s="224" t="n">
        <v>17899.3</v>
      </c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 t="n">
        <v>38766.1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 t="n">
        <v>775375.1</v>
      </c>
      <c r="AT22" s="224"/>
      <c r="AU22" s="224"/>
      <c r="AV22" s="224"/>
    </row>
    <row r="23" customFormat="false" ht="28.5" hidden="false" customHeight="true" outlineLevel="0" collapsed="false">
      <c r="A23" s="222" t="s">
        <v>2804</v>
      </c>
      <c r="B23" s="223" t="s">
        <v>2805</v>
      </c>
      <c r="C23" s="223"/>
      <c r="D23" s="224" t="n">
        <v>655156.1</v>
      </c>
      <c r="E23" s="224"/>
      <c r="F23" s="224"/>
      <c r="G23" s="224"/>
      <c r="H23" s="224" t="n">
        <v>17053.6</v>
      </c>
      <c r="I23" s="224" t="n">
        <v>33798.8</v>
      </c>
      <c r="J23" s="224" t="n">
        <v>2838649.4</v>
      </c>
      <c r="K23" s="224" t="n">
        <v>760221.4</v>
      </c>
      <c r="L23" s="224" t="n">
        <v>83461.7</v>
      </c>
      <c r="M23" s="224" t="n">
        <v>0</v>
      </c>
      <c r="N23" s="224" t="n">
        <v>8140</v>
      </c>
      <c r="O23" s="224" t="n">
        <v>617.7</v>
      </c>
      <c r="P23" s="224" t="n">
        <v>4493</v>
      </c>
      <c r="Q23" s="224"/>
      <c r="R23" s="224" t="n">
        <v>21768.1</v>
      </c>
      <c r="S23" s="224"/>
      <c r="T23" s="224"/>
      <c r="U23" s="224" t="n">
        <v>0</v>
      </c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 t="n">
        <v>60901.4</v>
      </c>
      <c r="AH23" s="224"/>
      <c r="AI23" s="224"/>
      <c r="AJ23" s="224"/>
      <c r="AK23" s="224"/>
      <c r="AL23" s="224"/>
      <c r="AM23" s="224"/>
      <c r="AN23" s="224"/>
      <c r="AO23" s="224"/>
      <c r="AP23" s="224"/>
      <c r="AQ23" s="224" t="n">
        <v>705</v>
      </c>
      <c r="AR23" s="224"/>
      <c r="AS23" s="224" t="n">
        <v>270842.3</v>
      </c>
      <c r="AT23" s="224"/>
      <c r="AU23" s="224"/>
      <c r="AV23" s="224"/>
    </row>
    <row r="24" customFormat="false" ht="28.5" hidden="false" customHeight="true" outlineLevel="0" collapsed="false">
      <c r="A24" s="222" t="s">
        <v>2854</v>
      </c>
      <c r="B24" s="223" t="s">
        <v>2855</v>
      </c>
      <c r="C24" s="223"/>
      <c r="D24" s="224" t="n">
        <v>603013.9</v>
      </c>
      <c r="E24" s="224"/>
      <c r="F24" s="224"/>
      <c r="G24" s="224"/>
      <c r="H24" s="224" t="n">
        <v>37236.4</v>
      </c>
      <c r="I24" s="224" t="n">
        <v>45827.9</v>
      </c>
      <c r="J24" s="224" t="n">
        <v>2495080.8</v>
      </c>
      <c r="K24" s="224" t="n">
        <v>1312642.3</v>
      </c>
      <c r="L24" s="224" t="n">
        <v>115542.1</v>
      </c>
      <c r="M24" s="224" t="n">
        <v>11538.4</v>
      </c>
      <c r="N24" s="224" t="n">
        <v>11148.5</v>
      </c>
      <c r="O24" s="224" t="n">
        <v>846.1</v>
      </c>
      <c r="P24" s="224" t="n">
        <v>6153.7</v>
      </c>
      <c r="Q24" s="224"/>
      <c r="R24" s="224" t="n">
        <v>40930.4</v>
      </c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 t="n">
        <v>30093.6</v>
      </c>
      <c r="AH24" s="224" t="n">
        <v>0</v>
      </c>
      <c r="AI24" s="224"/>
      <c r="AJ24" s="224"/>
      <c r="AK24" s="224"/>
      <c r="AL24" s="224"/>
      <c r="AM24" s="224"/>
      <c r="AN24" s="224"/>
      <c r="AO24" s="224"/>
      <c r="AP24" s="224"/>
      <c r="AQ24" s="224" t="n">
        <v>279.2</v>
      </c>
      <c r="AR24" s="224"/>
      <c r="AS24" s="224" t="n">
        <v>598473.6</v>
      </c>
      <c r="AT24" s="224"/>
      <c r="AU24" s="224"/>
      <c r="AV24" s="224"/>
    </row>
    <row r="25" customFormat="false" ht="28.5" hidden="false" customHeight="true" outlineLevel="0" collapsed="false">
      <c r="A25" s="222" t="s">
        <v>2856</v>
      </c>
      <c r="B25" s="223" t="s">
        <v>2857</v>
      </c>
      <c r="C25" s="223"/>
      <c r="D25" s="224"/>
      <c r="E25" s="224"/>
      <c r="F25" s="224" t="n">
        <v>11445.4</v>
      </c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 t="n">
        <v>0</v>
      </c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</row>
    <row r="26" customFormat="false" ht="28.5" hidden="false" customHeight="true" outlineLevel="0" collapsed="false">
      <c r="A26" s="222" t="s">
        <v>2985</v>
      </c>
      <c r="B26" s="223" t="s">
        <v>2986</v>
      </c>
      <c r="C26" s="223"/>
      <c r="D26" s="224" t="n">
        <v>674269.3</v>
      </c>
      <c r="E26" s="224"/>
      <c r="F26" s="224"/>
      <c r="G26" s="224"/>
      <c r="H26" s="224" t="n">
        <v>9779</v>
      </c>
      <c r="I26" s="224" t="n">
        <v>18071.3</v>
      </c>
      <c r="J26" s="224" t="n">
        <v>3123028</v>
      </c>
      <c r="K26" s="224" t="n">
        <v>1511230.6</v>
      </c>
      <c r="L26" s="224" t="n">
        <v>71777.6</v>
      </c>
      <c r="M26" s="224" t="n">
        <v>11538.5</v>
      </c>
      <c r="N26" s="224" t="n">
        <v>8912.1</v>
      </c>
      <c r="O26" s="224" t="n">
        <v>676.3</v>
      </c>
      <c r="P26" s="224" t="n">
        <v>4919.2</v>
      </c>
      <c r="Q26" s="224"/>
      <c r="R26" s="224" t="n">
        <v>8899.2</v>
      </c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 t="n">
        <v>59263.7</v>
      </c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 t="n">
        <v>348229</v>
      </c>
      <c r="AT26" s="224"/>
      <c r="AU26" s="224"/>
      <c r="AV26" s="224"/>
    </row>
    <row r="27" customFormat="false" ht="28.5" hidden="false" customHeight="true" outlineLevel="0" collapsed="false">
      <c r="A27" s="222" t="s">
        <v>3085</v>
      </c>
      <c r="B27" s="223" t="s">
        <v>3086</v>
      </c>
      <c r="C27" s="223"/>
      <c r="D27" s="224" t="n">
        <v>563095.3</v>
      </c>
      <c r="E27" s="224"/>
      <c r="F27" s="224"/>
      <c r="G27" s="224"/>
      <c r="H27" s="224" t="n">
        <v>21717</v>
      </c>
      <c r="I27" s="224" t="n">
        <v>41655.2</v>
      </c>
      <c r="J27" s="224" t="n">
        <v>2318739.3</v>
      </c>
      <c r="K27" s="224" t="n">
        <v>1840655.8</v>
      </c>
      <c r="L27" s="224" t="n">
        <v>40533</v>
      </c>
      <c r="M27" s="224" t="n">
        <v>11538.4</v>
      </c>
      <c r="N27" s="224" t="n">
        <v>11349.8</v>
      </c>
      <c r="O27" s="224" t="n">
        <v>861.3</v>
      </c>
      <c r="P27" s="224" t="n">
        <v>6264.8</v>
      </c>
      <c r="Q27" s="224"/>
      <c r="R27" s="224" t="n">
        <v>34682.2</v>
      </c>
      <c r="S27" s="224"/>
      <c r="T27" s="224"/>
      <c r="U27" s="224" t="n">
        <v>0</v>
      </c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 t="n">
        <v>51097.2</v>
      </c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 t="n">
        <v>712152.1</v>
      </c>
      <c r="AT27" s="224"/>
      <c r="AU27" s="224"/>
      <c r="AV27" s="224"/>
    </row>
    <row r="28" customFormat="false" ht="28.5" hidden="false" customHeight="true" outlineLevel="0" collapsed="false">
      <c r="A28" s="222" t="s">
        <v>3103</v>
      </c>
      <c r="B28" s="223" t="s">
        <v>3104</v>
      </c>
      <c r="C28" s="223"/>
      <c r="D28" s="224"/>
      <c r="E28" s="224" t="n">
        <v>30000</v>
      </c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</row>
    <row r="29" customFormat="false" ht="28.5" hidden="false" customHeight="true" outlineLevel="0" collapsed="false">
      <c r="A29" s="222" t="s">
        <v>3181</v>
      </c>
      <c r="B29" s="223" t="s">
        <v>3182</v>
      </c>
      <c r="C29" s="223"/>
      <c r="D29" s="224" t="n">
        <v>499705.7</v>
      </c>
      <c r="E29" s="224"/>
      <c r="F29" s="224"/>
      <c r="G29" s="224"/>
      <c r="H29" s="224" t="n">
        <v>19495.6</v>
      </c>
      <c r="I29" s="224" t="n">
        <v>51229.6</v>
      </c>
      <c r="J29" s="224" t="n">
        <v>1765385.6</v>
      </c>
      <c r="K29" s="224" t="n">
        <v>906421.7</v>
      </c>
      <c r="L29" s="224" t="n">
        <v>211929.5</v>
      </c>
      <c r="M29" s="224" t="n">
        <v>0</v>
      </c>
      <c r="N29" s="224" t="n">
        <v>6186.7</v>
      </c>
      <c r="O29" s="224" t="n">
        <v>469.5</v>
      </c>
      <c r="P29" s="224" t="n">
        <v>3414.9</v>
      </c>
      <c r="Q29" s="224"/>
      <c r="R29" s="224" t="n">
        <v>30010.5</v>
      </c>
      <c r="S29" s="224"/>
      <c r="T29" s="224"/>
      <c r="U29" s="224" t="n">
        <v>0</v>
      </c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 t="n">
        <v>27137.1</v>
      </c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 t="n">
        <v>476138.3</v>
      </c>
      <c r="AT29" s="224"/>
      <c r="AU29" s="224"/>
      <c r="AV29" s="224"/>
    </row>
    <row r="30" customFormat="false" ht="28.5" hidden="false" customHeight="true" outlineLevel="0" collapsed="false">
      <c r="A30" s="222" t="s">
        <v>3271</v>
      </c>
      <c r="B30" s="223" t="s">
        <v>3272</v>
      </c>
      <c r="C30" s="223"/>
      <c r="D30" s="224" t="n">
        <v>468280.8</v>
      </c>
      <c r="E30" s="224"/>
      <c r="F30" s="224"/>
      <c r="G30" s="224"/>
      <c r="H30" s="224" t="n">
        <v>5811.4</v>
      </c>
      <c r="I30" s="224" t="n">
        <v>19557.1</v>
      </c>
      <c r="J30" s="224" t="n">
        <v>1074795.7</v>
      </c>
      <c r="K30" s="224" t="n">
        <v>721067.5</v>
      </c>
      <c r="L30" s="224" t="n">
        <v>23972.5</v>
      </c>
      <c r="M30" s="224" t="n">
        <v>11538.5</v>
      </c>
      <c r="N30" s="224" t="n">
        <v>4480</v>
      </c>
      <c r="O30" s="224" t="n">
        <v>340</v>
      </c>
      <c r="P30" s="224" t="n">
        <v>2472.8</v>
      </c>
      <c r="Q30" s="224"/>
      <c r="R30" s="224" t="n">
        <v>15260.2</v>
      </c>
      <c r="S30" s="224"/>
      <c r="T30" s="224"/>
      <c r="U30" s="224" t="n">
        <v>0</v>
      </c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 t="n">
        <v>21749.6</v>
      </c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 t="n">
        <v>439924.7</v>
      </c>
      <c r="AT30" s="224"/>
      <c r="AU30" s="224"/>
      <c r="AV30" s="224"/>
    </row>
    <row r="31" customFormat="false" ht="28.5" hidden="false" customHeight="true" outlineLevel="0" collapsed="false">
      <c r="A31" s="222" t="s">
        <v>3318</v>
      </c>
      <c r="B31" s="223" t="s">
        <v>4861</v>
      </c>
      <c r="C31" s="223"/>
      <c r="D31" s="224" t="n">
        <v>820413.4</v>
      </c>
      <c r="E31" s="224"/>
      <c r="F31" s="224"/>
      <c r="G31" s="224"/>
      <c r="H31" s="224" t="n">
        <v>11492.6</v>
      </c>
      <c r="I31" s="224" t="n">
        <v>29209</v>
      </c>
      <c r="J31" s="224" t="n">
        <v>4693977.6</v>
      </c>
      <c r="K31" s="224" t="n">
        <v>2716274.4</v>
      </c>
      <c r="L31" s="224" t="n">
        <v>72696.3</v>
      </c>
      <c r="M31" s="224" t="n">
        <v>11538.4</v>
      </c>
      <c r="N31" s="224" t="n">
        <v>16366</v>
      </c>
      <c r="O31" s="224" t="n">
        <v>1242</v>
      </c>
      <c r="P31" s="224" t="n">
        <v>9033.5</v>
      </c>
      <c r="Q31" s="224"/>
      <c r="R31" s="224" t="n">
        <v>16563</v>
      </c>
      <c r="S31" s="224"/>
      <c r="T31" s="224"/>
      <c r="U31" s="224" t="n">
        <v>0</v>
      </c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 t="n">
        <v>75870.8</v>
      </c>
      <c r="AH31" s="224"/>
      <c r="AI31" s="224"/>
      <c r="AJ31" s="224"/>
      <c r="AK31" s="224"/>
      <c r="AL31" s="224"/>
      <c r="AM31" s="224"/>
      <c r="AN31" s="224"/>
      <c r="AO31" s="224"/>
      <c r="AP31" s="224"/>
      <c r="AQ31" s="224" t="n">
        <v>243</v>
      </c>
      <c r="AR31" s="224"/>
      <c r="AS31" s="224" t="n">
        <v>728974.4</v>
      </c>
      <c r="AT31" s="224"/>
      <c r="AU31" s="224"/>
      <c r="AV31" s="224"/>
    </row>
    <row r="32" customFormat="false" ht="28.5" hidden="false" customHeight="true" outlineLevel="0" collapsed="false">
      <c r="A32" s="222" t="s">
        <v>3452</v>
      </c>
      <c r="B32" s="223" t="s">
        <v>3453</v>
      </c>
      <c r="C32" s="223"/>
      <c r="D32" s="224" t="n">
        <v>534570.9</v>
      </c>
      <c r="E32" s="224"/>
      <c r="F32" s="224"/>
      <c r="G32" s="224"/>
      <c r="H32" s="224" t="n">
        <v>6536.2</v>
      </c>
      <c r="I32" s="224" t="n">
        <v>37143.8</v>
      </c>
      <c r="J32" s="224" t="n">
        <v>2162524.9</v>
      </c>
      <c r="K32" s="224" t="n">
        <v>602356.5</v>
      </c>
      <c r="L32" s="224" t="n">
        <v>114882.2</v>
      </c>
      <c r="M32" s="224" t="n">
        <v>11538.5</v>
      </c>
      <c r="N32" s="224" t="n">
        <v>7384.1</v>
      </c>
      <c r="O32" s="224" t="n">
        <v>560.4</v>
      </c>
      <c r="P32" s="224" t="n">
        <v>4075.8</v>
      </c>
      <c r="Q32" s="224"/>
      <c r="R32" s="224" t="n">
        <v>44287.1</v>
      </c>
      <c r="S32" s="224"/>
      <c r="T32" s="224"/>
      <c r="U32" s="224" t="n">
        <v>0</v>
      </c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 t="n">
        <v>27783.8</v>
      </c>
      <c r="AH32" s="224" t="n">
        <v>0</v>
      </c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 t="n">
        <v>370223</v>
      </c>
      <c r="AT32" s="224"/>
      <c r="AU32" s="224"/>
      <c r="AV32" s="224"/>
    </row>
    <row r="33" customFormat="false" ht="28.5" hidden="false" customHeight="true" outlineLevel="0" collapsed="false">
      <c r="A33" s="222" t="s">
        <v>3554</v>
      </c>
      <c r="B33" s="230" t="s">
        <v>3555</v>
      </c>
      <c r="C33" s="223"/>
      <c r="D33" s="224" t="n">
        <v>782277.5</v>
      </c>
      <c r="E33" s="224"/>
      <c r="F33" s="224"/>
      <c r="G33" s="224"/>
      <c r="H33" s="224" t="n">
        <v>19714.8</v>
      </c>
      <c r="I33" s="224" t="n">
        <v>56174.5</v>
      </c>
      <c r="J33" s="224" t="n">
        <v>4335538.2</v>
      </c>
      <c r="K33" s="224" t="n">
        <v>727383.4</v>
      </c>
      <c r="L33" s="224" t="n">
        <v>250967</v>
      </c>
      <c r="M33" s="224" t="n">
        <v>0</v>
      </c>
      <c r="N33" s="224" t="n">
        <v>15418</v>
      </c>
      <c r="O33" s="224" t="n">
        <v>1170.1</v>
      </c>
      <c r="P33" s="224" t="n">
        <v>8510.2</v>
      </c>
      <c r="Q33" s="224"/>
      <c r="R33" s="224" t="n">
        <v>59685.3</v>
      </c>
      <c r="S33" s="224"/>
      <c r="T33" s="224"/>
      <c r="U33" s="224" t="n">
        <v>0</v>
      </c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 t="n">
        <v>60556.7</v>
      </c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 t="n">
        <v>617273</v>
      </c>
      <c r="AT33" s="224"/>
      <c r="AU33" s="224"/>
      <c r="AV33" s="224"/>
    </row>
    <row r="34" customFormat="false" ht="28.5" hidden="false" customHeight="true" outlineLevel="0" collapsed="false">
      <c r="A34" s="222" t="s">
        <v>3670</v>
      </c>
      <c r="B34" s="223" t="s">
        <v>3671</v>
      </c>
      <c r="C34" s="223"/>
      <c r="D34" s="224" t="n">
        <v>509575.4</v>
      </c>
      <c r="E34" s="224"/>
      <c r="F34" s="224"/>
      <c r="G34" s="224"/>
      <c r="H34" s="224" t="n">
        <v>15128.4</v>
      </c>
      <c r="I34" s="224" t="n">
        <v>39150.6</v>
      </c>
      <c r="J34" s="224" t="n">
        <v>2067451.3</v>
      </c>
      <c r="K34" s="224" t="n">
        <v>1747708.5</v>
      </c>
      <c r="L34" s="224" t="n">
        <v>48263.8</v>
      </c>
      <c r="M34" s="224" t="n">
        <v>11538.4</v>
      </c>
      <c r="N34" s="224" t="n">
        <v>9147.2</v>
      </c>
      <c r="O34" s="224" t="n">
        <v>694.2</v>
      </c>
      <c r="P34" s="224" t="n">
        <v>5049</v>
      </c>
      <c r="Q34" s="224"/>
      <c r="R34" s="224" t="n">
        <v>23572.7</v>
      </c>
      <c r="S34" s="224"/>
      <c r="T34" s="224"/>
      <c r="U34" s="224" t="n">
        <v>0</v>
      </c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 t="n">
        <v>41096.7</v>
      </c>
      <c r="AH34" s="224"/>
      <c r="AI34" s="224"/>
      <c r="AJ34" s="224"/>
      <c r="AK34" s="224"/>
      <c r="AL34" s="224"/>
      <c r="AM34" s="224"/>
      <c r="AN34" s="224"/>
      <c r="AO34" s="224"/>
      <c r="AP34" s="224"/>
      <c r="AQ34" s="224" t="n">
        <v>421374</v>
      </c>
      <c r="AR34" s="224"/>
      <c r="AS34" s="224" t="n">
        <v>802909.5</v>
      </c>
      <c r="AT34" s="224"/>
      <c r="AU34" s="224"/>
      <c r="AV34" s="224"/>
    </row>
    <row r="35" customFormat="false" ht="28.5" hidden="false" customHeight="true" outlineLevel="0" collapsed="false">
      <c r="A35" s="222" t="s">
        <v>3815</v>
      </c>
      <c r="B35" s="223" t="s">
        <v>3816</v>
      </c>
      <c r="C35" s="223"/>
      <c r="D35" s="224" t="n">
        <v>609218.3</v>
      </c>
      <c r="E35" s="224"/>
      <c r="F35" s="224"/>
      <c r="G35" s="224"/>
      <c r="H35" s="224" t="n">
        <v>13879.8</v>
      </c>
      <c r="I35" s="224" t="n">
        <v>20305</v>
      </c>
      <c r="J35" s="224" t="n">
        <v>2652270.5</v>
      </c>
      <c r="K35" s="224" t="n">
        <v>1049421.8</v>
      </c>
      <c r="L35" s="224" t="n">
        <v>158398</v>
      </c>
      <c r="M35" s="224" t="n">
        <v>0</v>
      </c>
      <c r="N35" s="224" t="n">
        <v>7509.1</v>
      </c>
      <c r="O35" s="224" t="n">
        <v>569.9</v>
      </c>
      <c r="P35" s="224" t="n">
        <v>4144.8</v>
      </c>
      <c r="Q35" s="224"/>
      <c r="R35" s="224" t="n">
        <v>22273.7</v>
      </c>
      <c r="S35" s="224"/>
      <c r="T35" s="224"/>
      <c r="U35" s="224" t="n">
        <v>0</v>
      </c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 t="n">
        <v>46846.2</v>
      </c>
      <c r="AH35" s="224" t="n">
        <v>0</v>
      </c>
      <c r="AI35" s="224"/>
      <c r="AJ35" s="224"/>
      <c r="AK35" s="224"/>
      <c r="AL35" s="224"/>
      <c r="AM35" s="224"/>
      <c r="AN35" s="224"/>
      <c r="AO35" s="224"/>
      <c r="AP35" s="224"/>
      <c r="AQ35" s="224" t="n">
        <v>181583.3</v>
      </c>
      <c r="AR35" s="224"/>
      <c r="AS35" s="224" t="n">
        <v>350999.2</v>
      </c>
      <c r="AT35" s="224"/>
      <c r="AU35" s="224"/>
      <c r="AV35" s="224"/>
    </row>
    <row r="36" customFormat="false" ht="28.5" hidden="false" customHeight="true" outlineLevel="0" collapsed="false">
      <c r="A36" s="222" t="s">
        <v>3912</v>
      </c>
      <c r="B36" s="223" t="s">
        <v>3913</v>
      </c>
      <c r="C36" s="223"/>
      <c r="D36" s="224" t="n">
        <v>529916.7</v>
      </c>
      <c r="E36" s="224"/>
      <c r="F36" s="224"/>
      <c r="G36" s="224"/>
      <c r="H36" s="224" t="n">
        <v>5971.8</v>
      </c>
      <c r="I36" s="224" t="n">
        <v>34805.3</v>
      </c>
      <c r="J36" s="224" t="n">
        <v>1640735.7</v>
      </c>
      <c r="K36" s="224" t="n">
        <v>1477201.4</v>
      </c>
      <c r="L36" s="224" t="n">
        <v>107491.9</v>
      </c>
      <c r="M36" s="224" t="n">
        <v>0</v>
      </c>
      <c r="N36" s="224" t="n">
        <v>7079.8</v>
      </c>
      <c r="O36" s="224" t="n">
        <v>537.3</v>
      </c>
      <c r="P36" s="224" t="n">
        <v>3907.8</v>
      </c>
      <c r="Q36" s="224"/>
      <c r="R36" s="224" t="n">
        <v>20282.5</v>
      </c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 t="n">
        <v>26130.3</v>
      </c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 t="n">
        <v>573329.7</v>
      </c>
      <c r="AT36" s="224"/>
      <c r="AU36" s="224"/>
      <c r="AV36" s="224"/>
    </row>
    <row r="37" customFormat="false" ht="28.5" hidden="false" customHeight="true" outlineLevel="0" collapsed="false">
      <c r="A37" s="222" t="s">
        <v>4018</v>
      </c>
      <c r="B37" s="223" t="s">
        <v>4019</v>
      </c>
      <c r="C37" s="223"/>
      <c r="D37" s="224" t="n">
        <v>610646.1</v>
      </c>
      <c r="E37" s="224"/>
      <c r="F37" s="224"/>
      <c r="G37" s="224"/>
      <c r="H37" s="224" t="n">
        <v>6756.4</v>
      </c>
      <c r="I37" s="224" t="n">
        <v>17757.6</v>
      </c>
      <c r="J37" s="224" t="n">
        <v>1890082.2</v>
      </c>
      <c r="K37" s="224" t="n">
        <v>1395213.9</v>
      </c>
      <c r="L37" s="224" t="n">
        <v>55945.3</v>
      </c>
      <c r="M37" s="224" t="n">
        <v>0</v>
      </c>
      <c r="N37" s="224" t="n">
        <v>6808.2</v>
      </c>
      <c r="O37" s="224" t="n">
        <v>516.7</v>
      </c>
      <c r="P37" s="224" t="n">
        <v>3757.9</v>
      </c>
      <c r="Q37" s="224"/>
      <c r="R37" s="224" t="n">
        <v>10285.9</v>
      </c>
      <c r="S37" s="224"/>
      <c r="T37" s="224"/>
      <c r="U37" s="224" t="n">
        <v>0</v>
      </c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 t="n">
        <v>44531.1</v>
      </c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 t="n">
        <v>393121.8</v>
      </c>
      <c r="AT37" s="224"/>
      <c r="AU37" s="224"/>
      <c r="AV37" s="224"/>
    </row>
    <row r="38" customFormat="false" ht="28.5" hidden="false" customHeight="true" outlineLevel="0" collapsed="false">
      <c r="A38" s="222" t="s">
        <v>4148</v>
      </c>
      <c r="B38" s="223" t="s">
        <v>4149</v>
      </c>
      <c r="C38" s="223"/>
      <c r="D38" s="224" t="n">
        <v>832229.1</v>
      </c>
      <c r="E38" s="224"/>
      <c r="F38" s="224"/>
      <c r="G38" s="224"/>
      <c r="H38" s="224" t="n">
        <v>13550.4</v>
      </c>
      <c r="I38" s="224" t="n">
        <v>78973.3</v>
      </c>
      <c r="J38" s="224" t="n">
        <v>3463149.1</v>
      </c>
      <c r="K38" s="224" t="n">
        <v>2511087.4</v>
      </c>
      <c r="L38" s="224" t="n">
        <v>86468.3</v>
      </c>
      <c r="M38" s="224" t="n">
        <v>11538.5</v>
      </c>
      <c r="N38" s="224" t="n">
        <v>17429.6</v>
      </c>
      <c r="O38" s="224" t="n">
        <v>1322.7</v>
      </c>
      <c r="P38" s="224" t="n">
        <v>9620.6</v>
      </c>
      <c r="Q38" s="224"/>
      <c r="R38" s="224" t="n">
        <v>34153.4</v>
      </c>
      <c r="S38" s="224"/>
      <c r="T38" s="224"/>
      <c r="U38" s="224" t="n">
        <v>0</v>
      </c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 t="n">
        <v>39530.8</v>
      </c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 t="n">
        <v>818648.2</v>
      </c>
      <c r="AT38" s="224"/>
      <c r="AU38" s="224"/>
      <c r="AV38" s="224"/>
    </row>
    <row r="39" customFormat="false" ht="28.5" hidden="false" customHeight="true" outlineLevel="0" collapsed="false">
      <c r="A39" s="222" t="s">
        <v>4150</v>
      </c>
      <c r="B39" s="223" t="s">
        <v>4151</v>
      </c>
      <c r="C39" s="223"/>
      <c r="D39" s="224"/>
      <c r="E39" s="224"/>
      <c r="F39" s="224" t="n">
        <v>34923.5</v>
      </c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 t="n">
        <v>30112</v>
      </c>
      <c r="AU39" s="224"/>
      <c r="AV39" s="224"/>
    </row>
    <row r="40" customFormat="false" ht="28.5" hidden="false" customHeight="true" outlineLevel="0" collapsed="false">
      <c r="A40" s="222" t="s">
        <v>4174</v>
      </c>
      <c r="B40" s="223" t="s">
        <v>4175</v>
      </c>
      <c r="C40" s="223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 t="n">
        <v>12500</v>
      </c>
      <c r="AO40" s="224"/>
      <c r="AP40" s="224"/>
      <c r="AQ40" s="224"/>
      <c r="AR40" s="224"/>
      <c r="AS40" s="224"/>
      <c r="AT40" s="224"/>
      <c r="AU40" s="224"/>
      <c r="AV40" s="224"/>
    </row>
    <row r="41" customFormat="false" ht="28.5" hidden="false" customHeight="true" outlineLevel="0" collapsed="false">
      <c r="A41" s="222" t="s">
        <v>4208</v>
      </c>
      <c r="B41" s="230" t="s">
        <v>4209</v>
      </c>
      <c r="C41" s="223"/>
      <c r="D41" s="224"/>
      <c r="E41" s="224"/>
      <c r="F41" s="224" t="n">
        <v>12.1</v>
      </c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</row>
    <row r="42" customFormat="false" ht="28.5" hidden="false" customHeight="true" outlineLevel="0" collapsed="false">
      <c r="A42" s="222" t="s">
        <v>4242</v>
      </c>
      <c r="B42" s="223" t="s">
        <v>4862</v>
      </c>
      <c r="C42" s="223"/>
      <c r="D42" s="224" t="n">
        <v>584771.9</v>
      </c>
      <c r="E42" s="224"/>
      <c r="F42" s="224"/>
      <c r="G42" s="224"/>
      <c r="H42" s="224" t="n">
        <v>18172</v>
      </c>
      <c r="I42" s="224" t="n">
        <v>49280.9</v>
      </c>
      <c r="J42" s="224" t="n">
        <v>1835001.6</v>
      </c>
      <c r="K42" s="224" t="n">
        <v>708838.8</v>
      </c>
      <c r="L42" s="224" t="n">
        <v>172349.3</v>
      </c>
      <c r="M42" s="224" t="n">
        <v>11538.5</v>
      </c>
      <c r="N42" s="224" t="n">
        <v>6773.7</v>
      </c>
      <c r="O42" s="224" t="n">
        <v>514.1</v>
      </c>
      <c r="P42" s="224" t="n">
        <v>3738.9</v>
      </c>
      <c r="Q42" s="224"/>
      <c r="R42" s="224" t="n">
        <v>24773.8</v>
      </c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 t="n">
        <v>31161.6</v>
      </c>
      <c r="AH42" s="224" t="n">
        <v>0</v>
      </c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 t="n">
        <v>398952.6</v>
      </c>
      <c r="AT42" s="224"/>
      <c r="AU42" s="224"/>
      <c r="AV42" s="224"/>
    </row>
    <row r="43" customFormat="false" ht="28.5" hidden="false" customHeight="true" outlineLevel="0" collapsed="false">
      <c r="A43" s="222" t="s">
        <v>4338</v>
      </c>
      <c r="B43" s="223" t="s">
        <v>4339</v>
      </c>
      <c r="C43" s="223"/>
      <c r="D43" s="224" t="n">
        <v>597590.3</v>
      </c>
      <c r="E43" s="224"/>
      <c r="F43" s="224"/>
      <c r="G43" s="224"/>
      <c r="H43" s="224" t="n">
        <v>13212.8</v>
      </c>
      <c r="I43" s="224" t="n">
        <v>28082.6</v>
      </c>
      <c r="J43" s="224" t="n">
        <v>2236330.5</v>
      </c>
      <c r="K43" s="224" t="n">
        <v>1562713.2</v>
      </c>
      <c r="L43" s="224" t="n">
        <v>112560.9</v>
      </c>
      <c r="M43" s="224" t="n">
        <v>11538.5</v>
      </c>
      <c r="N43" s="224" t="n">
        <v>8245.1</v>
      </c>
      <c r="O43" s="224" t="n">
        <v>625.7</v>
      </c>
      <c r="P43" s="224" t="n">
        <v>4551.1</v>
      </c>
      <c r="Q43" s="224"/>
      <c r="R43" s="224" t="n">
        <v>25597.1</v>
      </c>
      <c r="S43" s="224"/>
      <c r="T43" s="224"/>
      <c r="U43" s="224" t="n">
        <v>0</v>
      </c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 t="n">
        <v>42363.4</v>
      </c>
      <c r="AH43" s="224" t="n">
        <v>0</v>
      </c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 t="n">
        <v>568314.3</v>
      </c>
      <c r="AT43" s="224"/>
      <c r="AU43" s="224"/>
      <c r="AV43" s="224"/>
    </row>
    <row r="44" customFormat="false" ht="28.5" hidden="false" customHeight="true" outlineLevel="0" collapsed="false">
      <c r="A44" s="222" t="s">
        <v>4467</v>
      </c>
      <c r="B44" s="223" t="s">
        <v>4468</v>
      </c>
      <c r="C44" s="223"/>
      <c r="D44" s="224" t="n">
        <v>568774.3</v>
      </c>
      <c r="E44" s="224"/>
      <c r="F44" s="224"/>
      <c r="G44" s="224"/>
      <c r="H44" s="224" t="n">
        <v>7419.2</v>
      </c>
      <c r="I44" s="224" t="n">
        <v>35755.4</v>
      </c>
      <c r="J44" s="224" t="n">
        <v>1947169.6</v>
      </c>
      <c r="K44" s="224" t="n">
        <v>1636680.9</v>
      </c>
      <c r="L44" s="224" t="n">
        <v>131003.3</v>
      </c>
      <c r="M44" s="224" t="n">
        <v>0</v>
      </c>
      <c r="N44" s="224" t="n">
        <v>7895.5</v>
      </c>
      <c r="O44" s="224" t="n">
        <v>599.2</v>
      </c>
      <c r="P44" s="224" t="n">
        <v>4358.1</v>
      </c>
      <c r="Q44" s="224"/>
      <c r="R44" s="224" t="n">
        <v>20438.7</v>
      </c>
      <c r="S44" s="224"/>
      <c r="T44" s="224"/>
      <c r="U44" s="224" t="n">
        <v>0</v>
      </c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 t="n">
        <v>40743.3</v>
      </c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 t="n">
        <v>488369.6</v>
      </c>
      <c r="AT44" s="224"/>
      <c r="AU44" s="224"/>
      <c r="AV44" s="224"/>
    </row>
    <row r="45" customFormat="false" ht="28.5" hidden="false" customHeight="true" outlineLevel="0" collapsed="false">
      <c r="A45" s="222" t="s">
        <v>4597</v>
      </c>
      <c r="B45" s="223" t="s">
        <v>4863</v>
      </c>
      <c r="C45" s="223"/>
      <c r="D45" s="224" t="n">
        <v>612053.1</v>
      </c>
      <c r="E45" s="224"/>
      <c r="F45" s="224"/>
      <c r="G45" s="224"/>
      <c r="H45" s="224" t="n">
        <v>8940.8</v>
      </c>
      <c r="I45" s="224" t="n">
        <v>18338.4</v>
      </c>
      <c r="J45" s="224" t="n">
        <v>1943769.8</v>
      </c>
      <c r="K45" s="224" t="n">
        <v>886347</v>
      </c>
      <c r="L45" s="224" t="n">
        <v>108937.5</v>
      </c>
      <c r="M45" s="224" t="n">
        <v>0</v>
      </c>
      <c r="N45" s="224" t="n">
        <v>5866.2</v>
      </c>
      <c r="O45" s="224" t="n">
        <v>445.2</v>
      </c>
      <c r="P45" s="224" t="n">
        <v>3237.9</v>
      </c>
      <c r="Q45" s="224"/>
      <c r="R45" s="224" t="n">
        <v>12650.3</v>
      </c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 t="n">
        <v>39665.1</v>
      </c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 t="n">
        <v>228150.1</v>
      </c>
      <c r="AT45" s="224"/>
      <c r="AU45" s="224"/>
      <c r="AV45" s="224"/>
    </row>
    <row r="46" customFormat="false" ht="28.5" hidden="false" customHeight="true" outlineLevel="0" collapsed="false">
      <c r="A46" s="222" t="s">
        <v>4683</v>
      </c>
      <c r="B46" s="223" t="s">
        <v>4684</v>
      </c>
      <c r="C46" s="223"/>
      <c r="D46" s="224" t="n">
        <v>532762.5</v>
      </c>
      <c r="E46" s="224"/>
      <c r="F46" s="224"/>
      <c r="G46" s="224"/>
      <c r="H46" s="224" t="n">
        <v>9562.6</v>
      </c>
      <c r="I46" s="224" t="n">
        <v>32505.2</v>
      </c>
      <c r="J46" s="224" t="n">
        <v>1467645.4</v>
      </c>
      <c r="K46" s="224" t="n">
        <v>1415579.6</v>
      </c>
      <c r="L46" s="224" t="n">
        <v>161159.3</v>
      </c>
      <c r="M46" s="224" t="n">
        <v>0</v>
      </c>
      <c r="N46" s="224" t="n">
        <v>6599.7</v>
      </c>
      <c r="O46" s="224" t="n">
        <v>500.9</v>
      </c>
      <c r="P46" s="224" t="n">
        <v>3642.8</v>
      </c>
      <c r="Q46" s="224"/>
      <c r="R46" s="224" t="n">
        <v>25618.7</v>
      </c>
      <c r="S46" s="224"/>
      <c r="T46" s="224"/>
      <c r="U46" s="224" t="n">
        <v>0</v>
      </c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 t="n">
        <v>27479</v>
      </c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 t="n">
        <v>531720.9</v>
      </c>
      <c r="AT46" s="224"/>
      <c r="AU46" s="224"/>
      <c r="AV46" s="224"/>
    </row>
    <row r="47" customFormat="false" ht="28.5" hidden="false" customHeight="true" outlineLevel="0" collapsed="false">
      <c r="A47" s="222" t="s">
        <v>4685</v>
      </c>
      <c r="B47" s="223" t="s">
        <v>4686</v>
      </c>
      <c r="C47" s="223"/>
      <c r="D47" s="224"/>
      <c r="E47" s="224"/>
      <c r="F47" s="224" t="n">
        <v>366.4</v>
      </c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</row>
    <row r="48" s="228" customFormat="true" ht="28.5" hidden="false" customHeight="true" outlineLevel="0" collapsed="false">
      <c r="A48" s="225" t="s">
        <v>4805</v>
      </c>
      <c r="B48" s="226" t="s">
        <v>4806</v>
      </c>
      <c r="C48" s="226"/>
      <c r="D48" s="224"/>
      <c r="E48" s="227"/>
      <c r="F48" s="227" t="n">
        <v>53808.8</v>
      </c>
      <c r="G48" s="227"/>
      <c r="H48" s="227" t="n">
        <v>26500.6</v>
      </c>
      <c r="I48" s="227" t="n">
        <v>16002</v>
      </c>
      <c r="J48" s="227" t="n">
        <v>2865694.4</v>
      </c>
      <c r="K48" s="227" t="n">
        <v>1653144.8</v>
      </c>
      <c r="L48" s="227" t="n">
        <v>264.3</v>
      </c>
      <c r="M48" s="227" t="n">
        <v>0</v>
      </c>
      <c r="N48" s="227" t="n">
        <v>18985.9</v>
      </c>
      <c r="O48" s="227" t="n">
        <v>1440.8</v>
      </c>
      <c r="P48" s="227" t="n">
        <v>10479.5</v>
      </c>
      <c r="Q48" s="227"/>
      <c r="R48" s="227" t="n">
        <v>13908.3</v>
      </c>
      <c r="S48" s="227"/>
      <c r="T48" s="227"/>
      <c r="U48" s="227" t="n">
        <v>0</v>
      </c>
      <c r="V48" s="227"/>
      <c r="W48" s="227"/>
      <c r="X48" s="227"/>
      <c r="Y48" s="227"/>
      <c r="Z48" s="227"/>
      <c r="AA48" s="227"/>
      <c r="AB48" s="227" t="n">
        <v>0</v>
      </c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 t="n">
        <v>20000</v>
      </c>
      <c r="AP48" s="227"/>
      <c r="AQ48" s="227"/>
      <c r="AR48" s="227"/>
      <c r="AS48" s="227" t="n">
        <v>1467520.3</v>
      </c>
      <c r="AT48" s="227"/>
      <c r="AU48" s="227"/>
      <c r="AV48" s="227"/>
    </row>
    <row r="49" s="235" customFormat="true" ht="36.75" hidden="false" customHeight="true" outlineLevel="0" collapsed="false">
      <c r="A49" s="231"/>
      <c r="B49" s="232" t="s">
        <v>4864</v>
      </c>
      <c r="C49" s="233" t="n">
        <v>203869</v>
      </c>
      <c r="D49" s="234" t="n">
        <v>14900000</v>
      </c>
      <c r="E49" s="234" t="n">
        <v>30000</v>
      </c>
      <c r="F49" s="234" t="n">
        <v>356356.3</v>
      </c>
      <c r="G49" s="234" t="n">
        <v>8480.1</v>
      </c>
      <c r="H49" s="234" t="n">
        <v>504458.3</v>
      </c>
      <c r="I49" s="234" t="n">
        <v>997160.7</v>
      </c>
      <c r="J49" s="234" t="n">
        <v>63004486.3</v>
      </c>
      <c r="K49" s="234" t="n">
        <v>35095597.1</v>
      </c>
      <c r="L49" s="234" t="n">
        <v>2951675</v>
      </c>
      <c r="M49" s="234" t="n">
        <v>150000</v>
      </c>
      <c r="N49" s="234" t="n">
        <v>250000</v>
      </c>
      <c r="O49" s="234" t="n">
        <v>18972.6</v>
      </c>
      <c r="P49" s="234" t="n">
        <v>137992.3</v>
      </c>
      <c r="Q49" s="234" t="n">
        <v>922568.9</v>
      </c>
      <c r="R49" s="234" t="n">
        <v>717726.7</v>
      </c>
      <c r="S49" s="234" t="n">
        <v>1215000</v>
      </c>
      <c r="T49" s="234" t="n">
        <v>1500000</v>
      </c>
      <c r="U49" s="234" t="n">
        <v>50000</v>
      </c>
      <c r="V49" s="234" t="n">
        <v>247011</v>
      </c>
      <c r="W49" s="234" t="n">
        <v>200000</v>
      </c>
      <c r="X49" s="234" t="n">
        <v>34000</v>
      </c>
      <c r="Y49" s="234" t="n">
        <v>232000</v>
      </c>
      <c r="Z49" s="234" t="n">
        <v>2100000</v>
      </c>
      <c r="AA49" s="234" t="n">
        <v>500000</v>
      </c>
      <c r="AB49" s="234" t="n">
        <v>150000</v>
      </c>
      <c r="AC49" s="234" t="n">
        <v>305145.3</v>
      </c>
      <c r="AD49" s="234" t="n">
        <v>25000</v>
      </c>
      <c r="AE49" s="234" t="n">
        <v>200000</v>
      </c>
      <c r="AF49" s="234" t="n">
        <v>24667.5</v>
      </c>
      <c r="AG49" s="234" t="n">
        <v>1000000</v>
      </c>
      <c r="AH49" s="234" t="n">
        <v>137499.5</v>
      </c>
      <c r="AI49" s="234" t="n">
        <v>4756618.1</v>
      </c>
      <c r="AJ49" s="234" t="n">
        <v>200000</v>
      </c>
      <c r="AK49" s="234" t="n">
        <v>200000</v>
      </c>
      <c r="AL49" s="234" t="n">
        <v>150000</v>
      </c>
      <c r="AM49" s="234" t="n">
        <v>10000</v>
      </c>
      <c r="AN49" s="234" t="n">
        <v>12500</v>
      </c>
      <c r="AO49" s="234" t="n">
        <v>20000</v>
      </c>
      <c r="AP49" s="234" t="n">
        <v>579718.9</v>
      </c>
      <c r="AQ49" s="234" t="n">
        <v>1548160</v>
      </c>
      <c r="AR49" s="234" t="n">
        <v>10000</v>
      </c>
      <c r="AS49" s="234" t="n">
        <v>14675202.8</v>
      </c>
      <c r="AT49" s="234" t="n">
        <v>30112</v>
      </c>
      <c r="AU49" s="234" t="n">
        <v>1050000</v>
      </c>
      <c r="AV49" s="234" t="n">
        <v>1160000</v>
      </c>
    </row>
    <row r="50" customFormat="false" ht="15.75" hidden="false" customHeight="false" outlineLevel="0" collapsed="false">
      <c r="A50" s="236"/>
      <c r="B50" s="237"/>
      <c r="C50" s="237"/>
      <c r="D50" s="237"/>
      <c r="E50" s="237"/>
      <c r="F50" s="237"/>
    </row>
    <row r="51" customFormat="false" ht="16.5" hidden="false" customHeight="false" outlineLevel="0" collapsed="false">
      <c r="A51" s="236"/>
      <c r="B51" s="238"/>
      <c r="C51" s="238"/>
      <c r="D51" s="238"/>
      <c r="E51" s="238"/>
      <c r="F51" s="238"/>
      <c r="G51" s="239"/>
      <c r="H51" s="240"/>
      <c r="I51" s="236"/>
      <c r="J51" s="236"/>
      <c r="K51" s="236"/>
      <c r="L51" s="236"/>
      <c r="M51" s="236"/>
      <c r="N51" s="236"/>
      <c r="AC51" s="241"/>
      <c r="AD51" s="241"/>
      <c r="AE51" s="241"/>
      <c r="AF51" s="241"/>
      <c r="AG51" s="241"/>
    </row>
    <row r="52" customFormat="false" ht="15.75" hidden="false" customHeight="false" outlineLevel="0" collapsed="false">
      <c r="A52" s="236"/>
      <c r="B52" s="237"/>
      <c r="C52" s="237"/>
      <c r="D52" s="237"/>
      <c r="E52" s="237"/>
      <c r="F52" s="237"/>
      <c r="G52" s="242"/>
      <c r="H52" s="242"/>
    </row>
    <row r="53" customFormat="false" ht="15.75" hidden="false" customHeight="false" outlineLevel="0" collapsed="false">
      <c r="A53" s="236"/>
      <c r="B53" s="237"/>
      <c r="C53" s="237"/>
      <c r="D53" s="237"/>
      <c r="E53" s="237"/>
      <c r="F53" s="237"/>
      <c r="G53" s="242"/>
      <c r="H53" s="242"/>
    </row>
    <row r="54" customFormat="false" ht="15.75" hidden="false" customHeight="false" outlineLevel="0" collapsed="false">
      <c r="A54" s="236"/>
      <c r="B54" s="237"/>
      <c r="C54" s="237"/>
      <c r="D54" s="237"/>
      <c r="E54" s="237"/>
      <c r="F54" s="237"/>
    </row>
    <row r="55" customFormat="false" ht="15.75" hidden="false" customHeight="false" outlineLevel="0" collapsed="false">
      <c r="A55" s="236"/>
      <c r="B55" s="237"/>
      <c r="C55" s="237"/>
      <c r="D55" s="237"/>
      <c r="E55" s="237"/>
      <c r="F55" s="237"/>
    </row>
    <row r="56" customFormat="false" ht="15.75" hidden="false" customHeight="false" outlineLevel="0" collapsed="false">
      <c r="A56" s="236"/>
      <c r="B56" s="237"/>
      <c r="C56" s="237"/>
      <c r="D56" s="237"/>
      <c r="E56" s="237"/>
      <c r="F56" s="237"/>
    </row>
    <row r="57" customFormat="false" ht="15.75" hidden="false" customHeight="false" outlineLevel="0" collapsed="false">
      <c r="A57" s="236"/>
      <c r="B57" s="237"/>
      <c r="C57" s="237"/>
      <c r="D57" s="237"/>
      <c r="E57" s="237"/>
      <c r="F57" s="237"/>
    </row>
    <row r="58" customFormat="false" ht="15.75" hidden="false" customHeight="false" outlineLevel="0" collapsed="false">
      <c r="A58" s="236"/>
      <c r="B58" s="237"/>
      <c r="C58" s="237"/>
      <c r="D58" s="237"/>
      <c r="E58" s="237"/>
      <c r="F58" s="237"/>
      <c r="G58" s="242"/>
      <c r="H58" s="242"/>
    </row>
    <row r="59" customFormat="false" ht="15.75" hidden="false" customHeight="false" outlineLevel="0" collapsed="false">
      <c r="A59" s="236"/>
      <c r="B59" s="237"/>
      <c r="C59" s="237"/>
      <c r="D59" s="237"/>
      <c r="E59" s="237"/>
      <c r="F59" s="237"/>
    </row>
    <row r="60" customFormat="false" ht="15.75" hidden="false" customHeight="false" outlineLevel="0" collapsed="false">
      <c r="A60" s="236"/>
      <c r="B60" s="237"/>
      <c r="C60" s="237"/>
      <c r="D60" s="237"/>
      <c r="E60" s="237"/>
      <c r="F60" s="237"/>
    </row>
    <row r="61" customFormat="false" ht="15.75" hidden="false" customHeight="false" outlineLevel="0" collapsed="false">
      <c r="A61" s="236"/>
      <c r="B61" s="237"/>
      <c r="C61" s="237"/>
      <c r="D61" s="237"/>
      <c r="E61" s="237"/>
      <c r="F61" s="237"/>
      <c r="G61" s="242"/>
      <c r="H61" s="242"/>
    </row>
    <row r="62" customFormat="false" ht="15.75" hidden="false" customHeight="false" outlineLevel="0" collapsed="false">
      <c r="A62" s="236"/>
      <c r="B62" s="237"/>
      <c r="C62" s="237"/>
      <c r="D62" s="237"/>
      <c r="E62" s="237"/>
      <c r="F62" s="237"/>
      <c r="G62" s="242"/>
      <c r="H62" s="242"/>
    </row>
    <row r="63" customFormat="false" ht="15.75" hidden="false" customHeight="false" outlineLevel="0" collapsed="false">
      <c r="A63" s="236"/>
      <c r="B63" s="237"/>
      <c r="C63" s="237"/>
      <c r="D63" s="237"/>
      <c r="E63" s="237"/>
      <c r="F63" s="237"/>
    </row>
    <row r="64" customFormat="false" ht="15.75" hidden="false" customHeight="false" outlineLevel="0" collapsed="false">
      <c r="A64" s="236"/>
      <c r="B64" s="237"/>
      <c r="C64" s="237"/>
      <c r="D64" s="237"/>
      <c r="E64" s="237"/>
      <c r="F64" s="237"/>
    </row>
    <row r="65" customFormat="false" ht="15.75" hidden="false" customHeight="false" outlineLevel="0" collapsed="false">
      <c r="A65" s="236"/>
      <c r="B65" s="237"/>
      <c r="C65" s="237"/>
      <c r="D65" s="237"/>
      <c r="E65" s="237"/>
      <c r="F65" s="237"/>
    </row>
    <row r="66" customFormat="false" ht="15.75" hidden="false" customHeight="false" outlineLevel="0" collapsed="false">
      <c r="A66" s="236"/>
      <c r="B66" s="237"/>
      <c r="C66" s="237"/>
      <c r="D66" s="237"/>
      <c r="E66" s="237"/>
      <c r="F66" s="237"/>
    </row>
    <row r="67" customFormat="false" ht="15.75" hidden="false" customHeight="false" outlineLevel="0" collapsed="false">
      <c r="A67" s="236"/>
      <c r="B67" s="237"/>
      <c r="C67" s="237"/>
      <c r="D67" s="237"/>
      <c r="E67" s="237"/>
      <c r="F67" s="237"/>
    </row>
    <row r="68" customFormat="false" ht="15.75" hidden="false" customHeight="false" outlineLevel="0" collapsed="false">
      <c r="A68" s="236"/>
      <c r="B68" s="237"/>
      <c r="C68" s="237"/>
      <c r="D68" s="237"/>
      <c r="E68" s="237"/>
      <c r="F68" s="237"/>
    </row>
    <row r="69" customFormat="false" ht="15.75" hidden="false" customHeight="false" outlineLevel="0" collapsed="false">
      <c r="A69" s="236"/>
      <c r="B69" s="237"/>
      <c r="C69" s="237"/>
      <c r="D69" s="237"/>
      <c r="E69" s="237"/>
      <c r="F69" s="237"/>
    </row>
    <row r="70" customFormat="false" ht="15.75" hidden="false" customHeight="false" outlineLevel="0" collapsed="false">
      <c r="A70" s="236"/>
      <c r="B70" s="237"/>
      <c r="C70" s="237"/>
      <c r="D70" s="237"/>
      <c r="E70" s="237"/>
      <c r="F70" s="237"/>
    </row>
    <row r="71" customFormat="false" ht="15.75" hidden="false" customHeight="false" outlineLevel="0" collapsed="false">
      <c r="A71" s="236"/>
      <c r="B71" s="237"/>
      <c r="C71" s="237"/>
      <c r="D71" s="237"/>
      <c r="E71" s="237"/>
      <c r="F71" s="237"/>
    </row>
    <row r="72" customFormat="false" ht="15.75" hidden="false" customHeight="false" outlineLevel="0" collapsed="false">
      <c r="A72" s="236"/>
      <c r="B72" s="237"/>
      <c r="C72" s="237"/>
      <c r="D72" s="237"/>
      <c r="E72" s="237"/>
      <c r="F72" s="237"/>
    </row>
    <row r="73" customFormat="false" ht="15.75" hidden="false" customHeight="false" outlineLevel="0" collapsed="false">
      <c r="A73" s="236"/>
      <c r="B73" s="238"/>
      <c r="C73" s="238"/>
      <c r="D73" s="238"/>
      <c r="E73" s="238"/>
      <c r="F73" s="238"/>
    </row>
    <row r="74" customFormat="false" ht="15.75" hidden="false" customHeight="false" outlineLevel="0" collapsed="false">
      <c r="A74" s="236"/>
      <c r="B74" s="237"/>
      <c r="C74" s="237"/>
      <c r="D74" s="237"/>
      <c r="E74" s="237"/>
      <c r="F74" s="237"/>
    </row>
    <row r="75" customFormat="false" ht="15.75" hidden="false" customHeight="false" outlineLevel="0" collapsed="false">
      <c r="A75" s="236"/>
      <c r="B75" s="237"/>
      <c r="C75" s="237"/>
      <c r="D75" s="237"/>
      <c r="E75" s="237"/>
      <c r="F75" s="237"/>
    </row>
    <row r="76" customFormat="false" ht="15.75" hidden="false" customHeight="false" outlineLevel="0" collapsed="false">
      <c r="A76" s="236"/>
      <c r="B76" s="243"/>
      <c r="C76" s="243"/>
      <c r="D76" s="243"/>
      <c r="E76" s="243"/>
      <c r="F76" s="243"/>
    </row>
    <row r="77" customFormat="false" ht="15.75" hidden="false" customHeight="false" outlineLevel="0" collapsed="false">
      <c r="A77" s="236"/>
      <c r="B77" s="237"/>
      <c r="C77" s="237"/>
      <c r="D77" s="237"/>
      <c r="E77" s="237"/>
      <c r="F77" s="237"/>
    </row>
    <row r="78" customFormat="false" ht="44.25" hidden="false" customHeight="true" outlineLevel="0" collapsed="false">
      <c r="B78" s="237"/>
      <c r="C78" s="237"/>
      <c r="D78" s="237"/>
      <c r="E78" s="237"/>
      <c r="F78" s="237"/>
    </row>
    <row r="79" customFormat="false" ht="15.75" hidden="false" customHeight="false" outlineLevel="0" collapsed="false">
      <c r="B79" s="237"/>
      <c r="C79" s="237"/>
      <c r="D79" s="237"/>
      <c r="E79" s="237"/>
      <c r="F79" s="237"/>
    </row>
    <row r="80" customFormat="false" ht="16.5" hidden="false" customHeight="false" outlineLevel="0" collapsed="false">
      <c r="B80" s="237"/>
      <c r="C80" s="237"/>
      <c r="D80" s="237"/>
      <c r="E80" s="237"/>
      <c r="F80" s="237"/>
    </row>
    <row r="81" customFormat="false" ht="16.5" hidden="false" customHeight="false" outlineLevel="0" collapsed="false">
      <c r="A81" s="244"/>
      <c r="B81" s="245"/>
      <c r="C81" s="237"/>
      <c r="D81" s="237"/>
      <c r="E81" s="237"/>
      <c r="F81" s="237"/>
    </row>
    <row r="85" customFormat="false" ht="12.75" hidden="false" customHeight="false" outlineLevel="0" collapsed="false">
      <c r="B85" s="246"/>
      <c r="C85" s="246"/>
      <c r="D85" s="246"/>
      <c r="E85" s="246"/>
      <c r="F85" s="246"/>
    </row>
    <row r="91" customFormat="false" ht="45.75" hidden="false" customHeight="true" outlineLevel="0" collapsed="false">
      <c r="B91" s="247"/>
      <c r="C91" s="247"/>
      <c r="D91" s="247"/>
      <c r="E91" s="247"/>
      <c r="F91" s="247"/>
    </row>
  </sheetData>
  <autoFilter ref="A11:AV11"/>
  <mergeCells count="25">
    <mergeCell ref="A1:I1"/>
    <mergeCell ref="G2:I2"/>
    <mergeCell ref="G3:I3"/>
    <mergeCell ref="G4:I4"/>
    <mergeCell ref="C7:I7"/>
    <mergeCell ref="A9:A11"/>
    <mergeCell ref="B9:B11"/>
    <mergeCell ref="C9:C11"/>
    <mergeCell ref="D9:F10"/>
    <mergeCell ref="G9:I9"/>
    <mergeCell ref="J9:N9"/>
    <mergeCell ref="O9:V9"/>
    <mergeCell ref="W9:AB9"/>
    <mergeCell ref="AC9:AE9"/>
    <mergeCell ref="AF9:AJ9"/>
    <mergeCell ref="AK9:AP9"/>
    <mergeCell ref="AQ9:AV9"/>
    <mergeCell ref="G10:I10"/>
    <mergeCell ref="J10:N10"/>
    <mergeCell ref="O10:V10"/>
    <mergeCell ref="W10:AB10"/>
    <mergeCell ref="AC10:AE10"/>
    <mergeCell ref="AF10:AJ10"/>
    <mergeCell ref="AK10:AP10"/>
    <mergeCell ref="AQ10:AV10"/>
  </mergeCells>
  <printOptions headings="false" gridLines="false" gridLinesSet="true" horizontalCentered="false" verticalCentered="false"/>
  <pageMargins left="0.629861111111111" right="0" top="0.590277777777778" bottom="0.354166666666667" header="0.511811023622047" footer="0.1576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14.85"/>
    <col collapsed="false" customWidth="true" hidden="false" outlineLevel="0" max="2" min="2" style="249" width="14.85"/>
    <col collapsed="false" customWidth="true" hidden="false" outlineLevel="0" max="3" min="3" style="250" width="81.7"/>
    <col collapsed="false" customWidth="true" hidden="false" outlineLevel="0" max="4" min="4" style="251" width="18.28"/>
    <col collapsed="false" customWidth="true" hidden="false" outlineLevel="0" max="5" min="5" style="251" width="16.7"/>
    <col collapsed="false" customWidth="true" hidden="false" outlineLevel="0" max="6" min="6" style="252" width="16.42"/>
    <col collapsed="false" customWidth="true" hidden="false" outlineLevel="0" max="7" min="7" style="252" width="14.14"/>
    <col collapsed="false" customWidth="true" hidden="false" outlineLevel="0" max="8" min="8" style="252" width="12.7"/>
    <col collapsed="false" customWidth="true" hidden="false" outlineLevel="0" max="9" min="9" style="251" width="16.84"/>
    <col collapsed="false" customWidth="true" hidden="false" outlineLevel="0" max="10" min="10" style="251" width="15.13"/>
    <col collapsed="false" customWidth="true" hidden="false" outlineLevel="0" max="11" min="11" style="252" width="12.7"/>
    <col collapsed="false" customWidth="true" hidden="false" outlineLevel="0" max="12" min="12" style="252" width="13.14"/>
    <col collapsed="false" customWidth="true" hidden="false" outlineLevel="0" max="13" min="13" style="252" width="18.41"/>
    <col collapsed="false" customWidth="true" hidden="false" outlineLevel="0" max="14" min="14" style="251" width="16.13"/>
    <col collapsed="false" customWidth="true" hidden="false" outlineLevel="0" max="15" min="15" style="253" width="12.85"/>
    <col collapsed="false" customWidth="true" hidden="false" outlineLevel="0" max="16" min="16" style="254" width="19.28"/>
    <col collapsed="false" customWidth="true" hidden="false" outlineLevel="0" max="17" min="17" style="254" width="12.85"/>
    <col collapsed="false" customWidth="false" hidden="false" outlineLevel="0" max="257" min="18" style="254" width="9.14"/>
  </cols>
  <sheetData>
    <row r="1" customFormat="false" ht="15" hidden="false" customHeight="true" outlineLevel="0" collapsed="false">
      <c r="I1" s="255" t="s">
        <v>4865</v>
      </c>
      <c r="J1" s="255"/>
      <c r="K1" s="255"/>
      <c r="L1" s="255"/>
      <c r="M1" s="255"/>
      <c r="N1" s="255"/>
      <c r="O1" s="254"/>
    </row>
    <row r="2" customFormat="false" ht="45" hidden="false" customHeight="true" outlineLevel="0" collapsed="false">
      <c r="D2" s="256"/>
      <c r="I2" s="255"/>
      <c r="J2" s="255"/>
      <c r="K2" s="255"/>
      <c r="L2" s="255"/>
      <c r="M2" s="255"/>
      <c r="N2" s="255"/>
      <c r="O2" s="254"/>
    </row>
    <row r="3" customFormat="false" ht="36.75" hidden="false" customHeight="true" outlineLevel="0" collapsed="false">
      <c r="A3" s="257" t="s">
        <v>4866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4"/>
    </row>
    <row r="4" customFormat="false" ht="15.75" hidden="false" customHeight="false" outlineLevel="0" collapsed="false"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 t="s">
        <v>3</v>
      </c>
      <c r="O4" s="254"/>
    </row>
    <row r="5" customFormat="false" ht="15.75" hidden="false" customHeight="true" outlineLevel="0" collapsed="false">
      <c r="A5" s="259" t="s">
        <v>271</v>
      </c>
      <c r="B5" s="260" t="s">
        <v>272</v>
      </c>
      <c r="C5" s="261" t="s">
        <v>4867</v>
      </c>
      <c r="D5" s="262" t="s">
        <v>7</v>
      </c>
      <c r="E5" s="262"/>
      <c r="F5" s="262"/>
      <c r="G5" s="262"/>
      <c r="H5" s="262"/>
      <c r="I5" s="263" t="s">
        <v>8</v>
      </c>
      <c r="J5" s="263"/>
      <c r="K5" s="263"/>
      <c r="L5" s="263"/>
      <c r="M5" s="263"/>
      <c r="N5" s="264" t="s">
        <v>274</v>
      </c>
      <c r="O5" s="254"/>
    </row>
    <row r="6" customFormat="false" ht="15" hidden="false" customHeight="true" outlineLevel="0" collapsed="false">
      <c r="A6" s="259"/>
      <c r="B6" s="260"/>
      <c r="C6" s="261"/>
      <c r="D6" s="265" t="s">
        <v>6</v>
      </c>
      <c r="E6" s="266" t="s">
        <v>275</v>
      </c>
      <c r="F6" s="267" t="s">
        <v>4868</v>
      </c>
      <c r="G6" s="267"/>
      <c r="H6" s="266" t="s">
        <v>277</v>
      </c>
      <c r="I6" s="268" t="s">
        <v>6</v>
      </c>
      <c r="J6" s="266" t="s">
        <v>275</v>
      </c>
      <c r="K6" s="267" t="s">
        <v>4868</v>
      </c>
      <c r="L6" s="267"/>
      <c r="M6" s="266" t="s">
        <v>277</v>
      </c>
      <c r="N6" s="264"/>
      <c r="O6" s="254"/>
    </row>
    <row r="7" customFormat="false" ht="51.75" hidden="false" customHeight="true" outlineLevel="0" collapsed="false">
      <c r="A7" s="259"/>
      <c r="B7" s="260"/>
      <c r="C7" s="261"/>
      <c r="D7" s="265"/>
      <c r="E7" s="266"/>
      <c r="F7" s="266" t="s">
        <v>278</v>
      </c>
      <c r="G7" s="266" t="s">
        <v>279</v>
      </c>
      <c r="H7" s="266"/>
      <c r="I7" s="268"/>
      <c r="J7" s="266"/>
      <c r="K7" s="266" t="s">
        <v>278</v>
      </c>
      <c r="L7" s="266" t="s">
        <v>279</v>
      </c>
      <c r="M7" s="266"/>
      <c r="N7" s="264"/>
      <c r="O7" s="254"/>
    </row>
    <row r="8" customFormat="false" ht="56.25" hidden="false" customHeight="false" outlineLevel="0" collapsed="false">
      <c r="A8" s="269" t="s">
        <v>381</v>
      </c>
      <c r="B8" s="270"/>
      <c r="C8" s="271" t="s">
        <v>383</v>
      </c>
      <c r="D8" s="272" t="n">
        <f aca="false">D9+D10+D11+D12+D13+D14+D16+D43+D53+D64</f>
        <v>11107265.5</v>
      </c>
      <c r="E8" s="272" t="n">
        <f aca="false">E9+E10+E11+E12+E13+E14+E16+E43+E53+E64</f>
        <v>10948265.5</v>
      </c>
      <c r="F8" s="272" t="n">
        <f aca="false">F9+F10+F11+F12+F13+F14+F16+F43+F53+F64</f>
        <v>8814858.1</v>
      </c>
      <c r="G8" s="272" t="n">
        <f aca="false">G9+G10+G11+G12+G13+G14+G16+G43+G53+G64</f>
        <v>324317.1</v>
      </c>
      <c r="H8" s="272" t="n">
        <f aca="false">H9+H10+H11+H12+H13+H14+H16+H43+H53+H64</f>
        <v>159000</v>
      </c>
      <c r="I8" s="272" t="n">
        <f aca="false">I9+I10+I11+I12+I13+I14+I16+I43+I53+I64</f>
        <v>3000000</v>
      </c>
      <c r="J8" s="272" t="n">
        <f aca="false">J9+J10+J11+J12+J13+J14+J16+J43+J53+J64</f>
        <v>1800803.3</v>
      </c>
      <c r="K8" s="272" t="n">
        <f aca="false">K9+K10+K11+K12+K13+K14+K16+K43+K53+K64</f>
        <v>558096.3</v>
      </c>
      <c r="L8" s="272" t="n">
        <f aca="false">L9+L10+L11+L12+L13+L14+L16+L43+L53+L64</f>
        <v>20000.6</v>
      </c>
      <c r="M8" s="272" t="n">
        <f aca="false">M9+M10+M11+M12+M13+M14+M16+M43+M53+M64</f>
        <v>1199196.7</v>
      </c>
      <c r="N8" s="272" t="n">
        <f aca="false">N9+N10+N11+N12+N13+N14+N16+N43+N53+N64</f>
        <v>14107265.5</v>
      </c>
      <c r="O8" s="254"/>
    </row>
    <row r="9" customFormat="false" ht="22.5" hidden="false" customHeight="true" outlineLevel="0" collapsed="false">
      <c r="A9" s="269"/>
      <c r="B9" s="273" t="s">
        <v>382</v>
      </c>
      <c r="C9" s="271" t="s">
        <v>4869</v>
      </c>
      <c r="D9" s="274" t="n">
        <f aca="false">E9+H9</f>
        <v>223488</v>
      </c>
      <c r="E9" s="272" t="n">
        <v>64488</v>
      </c>
      <c r="F9" s="272" t="n">
        <v>34390.4</v>
      </c>
      <c r="G9" s="272" t="n">
        <v>22531.7</v>
      </c>
      <c r="H9" s="272" t="n">
        <v>159000</v>
      </c>
      <c r="I9" s="272" t="n">
        <f aca="false">J9+M9</f>
        <v>1206895</v>
      </c>
      <c r="J9" s="272" t="n">
        <v>147669.7</v>
      </c>
      <c r="K9" s="272" t="n">
        <v>34000</v>
      </c>
      <c r="L9" s="272"/>
      <c r="M9" s="272" t="n">
        <v>1059225.3</v>
      </c>
      <c r="N9" s="274" t="n">
        <f aca="false">D9+I9</f>
        <v>1430383</v>
      </c>
      <c r="O9" s="254"/>
    </row>
    <row r="10" customFormat="false" ht="56.25" hidden="false" customHeight="false" outlineLevel="0" collapsed="false">
      <c r="A10" s="269"/>
      <c r="B10" s="273" t="s">
        <v>382</v>
      </c>
      <c r="C10" s="271" t="s">
        <v>4870</v>
      </c>
      <c r="D10" s="274" t="n">
        <f aca="false">E10+H10</f>
        <v>2486267</v>
      </c>
      <c r="E10" s="272" t="n">
        <f aca="false">2010084.5+476182.5</f>
        <v>2486267</v>
      </c>
      <c r="F10" s="272" t="n">
        <f aca="false">1750721.2+390313.5</f>
        <v>2141034.7</v>
      </c>
      <c r="G10" s="272"/>
      <c r="H10" s="272"/>
      <c r="I10" s="272"/>
      <c r="J10" s="272"/>
      <c r="K10" s="272"/>
      <c r="L10" s="272"/>
      <c r="M10" s="272"/>
      <c r="N10" s="274" t="n">
        <f aca="false">D10+I10</f>
        <v>2486267</v>
      </c>
      <c r="O10" s="254"/>
    </row>
    <row r="11" customFormat="false" ht="27.75" hidden="false" customHeight="true" outlineLevel="0" collapsed="false">
      <c r="A11" s="269"/>
      <c r="B11" s="273" t="s">
        <v>382</v>
      </c>
      <c r="C11" s="271" t="s">
        <v>4871</v>
      </c>
      <c r="D11" s="274"/>
      <c r="E11" s="272"/>
      <c r="F11" s="272"/>
      <c r="G11" s="272"/>
      <c r="H11" s="272"/>
      <c r="I11" s="272" t="n">
        <f aca="false">J11+M11</f>
        <v>2850</v>
      </c>
      <c r="J11" s="272" t="n">
        <v>2850</v>
      </c>
      <c r="K11" s="272"/>
      <c r="L11" s="272"/>
      <c r="M11" s="272"/>
      <c r="N11" s="274" t="n">
        <f aca="false">D11+I11</f>
        <v>2850</v>
      </c>
      <c r="O11" s="254"/>
    </row>
    <row r="12" customFormat="false" ht="18.75" hidden="false" customHeight="false" outlineLevel="0" collapsed="false">
      <c r="A12" s="269"/>
      <c r="B12" s="273" t="s">
        <v>382</v>
      </c>
      <c r="C12" s="271" t="s">
        <v>4872</v>
      </c>
      <c r="D12" s="274" t="n">
        <f aca="false">E12+H12</f>
        <v>222645.5</v>
      </c>
      <c r="E12" s="272" t="n">
        <v>222645.5</v>
      </c>
      <c r="F12" s="272" t="n">
        <v>182496.3</v>
      </c>
      <c r="G12" s="272"/>
      <c r="H12" s="272"/>
      <c r="I12" s="272" t="n">
        <f aca="false">J12+M12</f>
        <v>765358.1</v>
      </c>
      <c r="J12" s="272" t="n">
        <v>625386.7</v>
      </c>
      <c r="K12" s="272" t="n">
        <v>375600</v>
      </c>
      <c r="L12" s="272" t="n">
        <v>10000.3</v>
      </c>
      <c r="M12" s="272" t="n">
        <v>139971.4</v>
      </c>
      <c r="N12" s="274" t="n">
        <f aca="false">D12+I12</f>
        <v>988003.6</v>
      </c>
      <c r="O12" s="254"/>
    </row>
    <row r="13" customFormat="false" ht="18.75" hidden="false" customHeight="false" outlineLevel="0" collapsed="false">
      <c r="A13" s="269"/>
      <c r="B13" s="273" t="s">
        <v>382</v>
      </c>
      <c r="C13" s="271" t="s">
        <v>4873</v>
      </c>
      <c r="D13" s="274" t="n">
        <f aca="false">E13+H13</f>
        <v>74748</v>
      </c>
      <c r="E13" s="272" t="n">
        <v>74748</v>
      </c>
      <c r="F13" s="272" t="n">
        <v>63496.4</v>
      </c>
      <c r="G13" s="272" t="n">
        <v>1665.6</v>
      </c>
      <c r="H13" s="272"/>
      <c r="I13" s="272" t="n">
        <f aca="false">J13+M13</f>
        <v>82496.2</v>
      </c>
      <c r="J13" s="272" t="n">
        <v>82496.2</v>
      </c>
      <c r="K13" s="272" t="n">
        <v>63496.3</v>
      </c>
      <c r="L13" s="272"/>
      <c r="M13" s="272"/>
      <c r="N13" s="274" t="n">
        <f aca="false">D13+I13</f>
        <v>157244.2</v>
      </c>
      <c r="O13" s="254"/>
    </row>
    <row r="14" customFormat="false" ht="18.75" hidden="false" customHeight="false" outlineLevel="0" collapsed="false">
      <c r="A14" s="269"/>
      <c r="B14" s="273" t="s">
        <v>382</v>
      </c>
      <c r="C14" s="271" t="s">
        <v>4874</v>
      </c>
      <c r="D14" s="274" t="n">
        <f aca="false">E14+H14</f>
        <v>42484.8</v>
      </c>
      <c r="E14" s="272" t="n">
        <v>42484.8</v>
      </c>
      <c r="F14" s="272" t="n">
        <v>33720.8</v>
      </c>
      <c r="G14" s="272" t="n">
        <v>1345.4</v>
      </c>
      <c r="H14" s="272"/>
      <c r="I14" s="272" t="n">
        <f aca="false">J14+M14</f>
        <v>75487.5</v>
      </c>
      <c r="J14" s="272" t="n">
        <v>75487.5</v>
      </c>
      <c r="K14" s="272" t="n">
        <v>30000</v>
      </c>
      <c r="L14" s="272" t="n">
        <v>771</v>
      </c>
      <c r="M14" s="272"/>
      <c r="N14" s="274" t="n">
        <f aca="false">D14+I14</f>
        <v>117972.3</v>
      </c>
      <c r="O14" s="254"/>
    </row>
    <row r="15" customFormat="false" ht="15.75" hidden="false" customHeight="false" outlineLevel="0" collapsed="false">
      <c r="B15" s="275"/>
      <c r="C15" s="276"/>
      <c r="D15" s="274"/>
      <c r="E15" s="272"/>
      <c r="F15" s="272"/>
      <c r="G15" s="272"/>
      <c r="H15" s="272"/>
      <c r="I15" s="272"/>
      <c r="J15" s="272"/>
      <c r="K15" s="272"/>
      <c r="L15" s="272"/>
      <c r="M15" s="272"/>
      <c r="N15" s="274"/>
      <c r="O15" s="254"/>
    </row>
    <row r="16" customFormat="false" ht="19.5" hidden="false" customHeight="false" outlineLevel="0" collapsed="false">
      <c r="A16" s="277"/>
      <c r="B16" s="278"/>
      <c r="C16" s="279" t="s">
        <v>4875</v>
      </c>
      <c r="D16" s="280" t="n">
        <f aca="false">SUM(D18:D41)</f>
        <v>1558334</v>
      </c>
      <c r="E16" s="280" t="n">
        <f aca="false">SUM(E18:E41)</f>
        <v>1558334</v>
      </c>
      <c r="F16" s="280" t="n">
        <f aca="false">SUM(F18:F41)</f>
        <v>1237801</v>
      </c>
      <c r="G16" s="280" t="n">
        <f aca="false">SUM(G18:G41)</f>
        <v>48216.8</v>
      </c>
      <c r="H16" s="280"/>
      <c r="I16" s="280" t="n">
        <f aca="false">SUM(I18:I41)</f>
        <v>148648.7</v>
      </c>
      <c r="J16" s="280" t="n">
        <f aca="false">SUM(J18:J41)</f>
        <v>148648.7</v>
      </c>
      <c r="K16" s="280"/>
      <c r="L16" s="280" t="n">
        <f aca="false">SUM(L18:L41)</f>
        <v>570.8</v>
      </c>
      <c r="M16" s="280"/>
      <c r="N16" s="280" t="n">
        <f aca="false">SUM(N18:N41)</f>
        <v>1706982.7</v>
      </c>
      <c r="O16" s="254"/>
    </row>
    <row r="17" customFormat="false" ht="15.75" hidden="false" customHeight="false" outlineLevel="0" collapsed="false">
      <c r="A17" s="277"/>
      <c r="B17" s="278"/>
      <c r="C17" s="281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54"/>
    </row>
    <row r="18" customFormat="false" ht="15.75" hidden="false" customHeight="false" outlineLevel="0" collapsed="false">
      <c r="A18" s="277"/>
      <c r="B18" s="278" t="s">
        <v>382</v>
      </c>
      <c r="C18" s="282" t="s">
        <v>4876</v>
      </c>
      <c r="D18" s="274" t="n">
        <f aca="false">E18+H18</f>
        <v>57961.4</v>
      </c>
      <c r="E18" s="283" t="n">
        <v>57961.4</v>
      </c>
      <c r="F18" s="283" t="n">
        <v>47051.4</v>
      </c>
      <c r="G18" s="283" t="n">
        <v>558.7</v>
      </c>
      <c r="H18" s="284"/>
      <c r="I18" s="272" t="n">
        <f aca="false">J18+M18</f>
        <v>5782</v>
      </c>
      <c r="J18" s="283" t="n">
        <v>5782</v>
      </c>
      <c r="K18" s="284"/>
      <c r="L18" s="284" t="n">
        <v>17.4</v>
      </c>
      <c r="M18" s="283"/>
      <c r="N18" s="274" t="n">
        <f aca="false">D18+I18</f>
        <v>63743.4</v>
      </c>
      <c r="O18" s="254"/>
    </row>
    <row r="19" customFormat="false" ht="15.75" hidden="false" customHeight="false" outlineLevel="0" collapsed="false">
      <c r="A19" s="285"/>
      <c r="B19" s="278" t="s">
        <v>382</v>
      </c>
      <c r="C19" s="286" t="s">
        <v>4877</v>
      </c>
      <c r="D19" s="274" t="n">
        <f aca="false">E19+H19</f>
        <v>37039.3</v>
      </c>
      <c r="E19" s="283" t="n">
        <v>37039.3</v>
      </c>
      <c r="F19" s="283" t="n">
        <v>29484.5</v>
      </c>
      <c r="G19" s="283" t="n">
        <v>1068.1</v>
      </c>
      <c r="H19" s="284"/>
      <c r="I19" s="272" t="n">
        <f aca="false">J19+M19</f>
        <v>2819.9</v>
      </c>
      <c r="J19" s="283" t="n">
        <v>2819.9</v>
      </c>
      <c r="K19" s="284"/>
      <c r="L19" s="284"/>
      <c r="M19" s="283"/>
      <c r="N19" s="274" t="n">
        <f aca="false">D19+I19</f>
        <v>39859.2</v>
      </c>
      <c r="O19" s="254"/>
    </row>
    <row r="20" customFormat="false" ht="15.75" hidden="false" customHeight="false" outlineLevel="0" collapsed="false">
      <c r="A20" s="285"/>
      <c r="B20" s="278" t="s">
        <v>382</v>
      </c>
      <c r="C20" s="286" t="s">
        <v>4878</v>
      </c>
      <c r="D20" s="274" t="n">
        <f aca="false">E20+H20</f>
        <v>84607.5</v>
      </c>
      <c r="E20" s="283" t="n">
        <v>84607.5</v>
      </c>
      <c r="F20" s="283" t="n">
        <v>67198</v>
      </c>
      <c r="G20" s="283" t="n">
        <v>2626</v>
      </c>
      <c r="H20" s="284"/>
      <c r="I20" s="272" t="n">
        <f aca="false">J20+M20</f>
        <v>13459.3</v>
      </c>
      <c r="J20" s="283" t="n">
        <v>13459.3</v>
      </c>
      <c r="K20" s="284"/>
      <c r="L20" s="284"/>
      <c r="M20" s="283"/>
      <c r="N20" s="274" t="n">
        <f aca="false">D20+I20</f>
        <v>98066.8</v>
      </c>
      <c r="O20" s="254"/>
    </row>
    <row r="21" customFormat="false" ht="15.75" hidden="false" customHeight="false" outlineLevel="0" collapsed="false">
      <c r="A21" s="285"/>
      <c r="B21" s="278" t="s">
        <v>382</v>
      </c>
      <c r="C21" s="287" t="s">
        <v>4879</v>
      </c>
      <c r="D21" s="274" t="n">
        <f aca="false">E21+H21</f>
        <v>108040.1</v>
      </c>
      <c r="E21" s="283" t="n">
        <v>108040.1</v>
      </c>
      <c r="F21" s="283" t="n">
        <v>87117.8</v>
      </c>
      <c r="G21" s="283" t="n">
        <v>1756.4</v>
      </c>
      <c r="H21" s="284"/>
      <c r="I21" s="272" t="n">
        <f aca="false">J21+M21</f>
        <v>7147.9</v>
      </c>
      <c r="J21" s="283" t="n">
        <v>7147.9</v>
      </c>
      <c r="K21" s="284"/>
      <c r="L21" s="284"/>
      <c r="M21" s="283"/>
      <c r="N21" s="274" t="n">
        <f aca="false">D21+I21</f>
        <v>115188</v>
      </c>
      <c r="O21" s="254"/>
    </row>
    <row r="22" customFormat="false" ht="15.75" hidden="false" customHeight="false" outlineLevel="0" collapsed="false">
      <c r="A22" s="285"/>
      <c r="B22" s="278" t="s">
        <v>382</v>
      </c>
      <c r="C22" s="287" t="s">
        <v>4880</v>
      </c>
      <c r="D22" s="274" t="n">
        <f aca="false">E22+H22</f>
        <v>48404.1</v>
      </c>
      <c r="E22" s="283" t="n">
        <v>48404.1</v>
      </c>
      <c r="F22" s="283" t="n">
        <v>38220.2</v>
      </c>
      <c r="G22" s="283" t="n">
        <v>1775.4</v>
      </c>
      <c r="H22" s="284"/>
      <c r="I22" s="272" t="n">
        <f aca="false">J22+M22</f>
        <v>4306.5</v>
      </c>
      <c r="J22" s="283" t="n">
        <v>4306.5</v>
      </c>
      <c r="K22" s="284"/>
      <c r="L22" s="284"/>
      <c r="M22" s="283"/>
      <c r="N22" s="274" t="n">
        <f aca="false">D22+I22</f>
        <v>52710.6</v>
      </c>
      <c r="O22" s="254"/>
    </row>
    <row r="23" customFormat="false" ht="15.75" hidden="false" customHeight="false" outlineLevel="0" collapsed="false">
      <c r="A23" s="285"/>
      <c r="B23" s="278" t="s">
        <v>382</v>
      </c>
      <c r="C23" s="287" t="s">
        <v>4881</v>
      </c>
      <c r="D23" s="274" t="n">
        <f aca="false">E23+H23</f>
        <v>27026.7</v>
      </c>
      <c r="E23" s="283" t="n">
        <v>27026.7</v>
      </c>
      <c r="F23" s="283" t="n">
        <v>21620.9</v>
      </c>
      <c r="G23" s="283" t="n">
        <v>649.1</v>
      </c>
      <c r="H23" s="284"/>
      <c r="I23" s="272" t="n">
        <f aca="false">J23+M23</f>
        <v>3900.8</v>
      </c>
      <c r="J23" s="283" t="n">
        <v>3900.8</v>
      </c>
      <c r="K23" s="284"/>
      <c r="L23" s="284"/>
      <c r="M23" s="283"/>
      <c r="N23" s="274" t="n">
        <f aca="false">D23+I23</f>
        <v>30927.5</v>
      </c>
      <c r="O23" s="254"/>
    </row>
    <row r="24" customFormat="false" ht="15.75" hidden="false" customHeight="false" outlineLevel="0" collapsed="false">
      <c r="A24" s="285"/>
      <c r="B24" s="278" t="s">
        <v>382</v>
      </c>
      <c r="C24" s="287" t="s">
        <v>4882</v>
      </c>
      <c r="D24" s="274" t="n">
        <f aca="false">E24+H24</f>
        <v>55390.4</v>
      </c>
      <c r="E24" s="283" t="n">
        <v>55390.4</v>
      </c>
      <c r="F24" s="283" t="n">
        <v>43473.9</v>
      </c>
      <c r="G24" s="283" t="n">
        <v>2352.2</v>
      </c>
      <c r="H24" s="284"/>
      <c r="I24" s="272" t="n">
        <f aca="false">J24+M24</f>
        <v>6277.3</v>
      </c>
      <c r="J24" s="283" t="n">
        <v>6277.3</v>
      </c>
      <c r="K24" s="284"/>
      <c r="L24" s="284"/>
      <c r="M24" s="283"/>
      <c r="N24" s="274" t="n">
        <f aca="false">D24+I24</f>
        <v>61667.7</v>
      </c>
      <c r="O24" s="254"/>
    </row>
    <row r="25" customFormat="false" ht="15.75" hidden="false" customHeight="false" outlineLevel="0" collapsed="false">
      <c r="A25" s="285"/>
      <c r="B25" s="278" t="s">
        <v>382</v>
      </c>
      <c r="C25" s="288" t="s">
        <v>4883</v>
      </c>
      <c r="D25" s="274" t="n">
        <f aca="false">E25+H25</f>
        <v>43643.9</v>
      </c>
      <c r="E25" s="283" t="n">
        <v>43643.9</v>
      </c>
      <c r="F25" s="283" t="n">
        <v>34717</v>
      </c>
      <c r="G25" s="283" t="n">
        <v>1289.2</v>
      </c>
      <c r="H25" s="284"/>
      <c r="I25" s="272" t="n">
        <f aca="false">J25+M25</f>
        <v>3293.6</v>
      </c>
      <c r="J25" s="283" t="n">
        <v>3293.6</v>
      </c>
      <c r="K25" s="284"/>
      <c r="L25" s="284"/>
      <c r="M25" s="283"/>
      <c r="N25" s="274" t="n">
        <f aca="false">D25+I25</f>
        <v>46937.5</v>
      </c>
      <c r="O25" s="254"/>
    </row>
    <row r="26" customFormat="false" ht="15.75" hidden="false" customHeight="false" outlineLevel="0" collapsed="false">
      <c r="A26" s="285"/>
      <c r="B26" s="278" t="s">
        <v>382</v>
      </c>
      <c r="C26" s="289" t="s">
        <v>4884</v>
      </c>
      <c r="D26" s="274" t="n">
        <f aca="false">E26+H26</f>
        <v>49138.2</v>
      </c>
      <c r="E26" s="283" t="n">
        <v>49138.2</v>
      </c>
      <c r="F26" s="283" t="n">
        <v>39453.6</v>
      </c>
      <c r="G26" s="283" t="n">
        <v>1004.8</v>
      </c>
      <c r="H26" s="284"/>
      <c r="I26" s="272" t="n">
        <f aca="false">J26+M26</f>
        <v>3951.1</v>
      </c>
      <c r="J26" s="283" t="n">
        <v>3951.1</v>
      </c>
      <c r="K26" s="284"/>
      <c r="L26" s="284"/>
      <c r="M26" s="283"/>
      <c r="N26" s="274" t="n">
        <f aca="false">D26+I26</f>
        <v>53089.3</v>
      </c>
      <c r="O26" s="254"/>
    </row>
    <row r="27" customFormat="false" ht="15.75" hidden="false" customHeight="false" outlineLevel="0" collapsed="false">
      <c r="A27" s="285"/>
      <c r="B27" s="278" t="s">
        <v>382</v>
      </c>
      <c r="C27" s="290" t="s">
        <v>4885</v>
      </c>
      <c r="D27" s="274" t="n">
        <f aca="false">E27+H27</f>
        <v>44788.4</v>
      </c>
      <c r="E27" s="283" t="n">
        <v>44788.4</v>
      </c>
      <c r="F27" s="283" t="n">
        <v>36090</v>
      </c>
      <c r="G27" s="283" t="n">
        <v>758.7</v>
      </c>
      <c r="H27" s="284"/>
      <c r="I27" s="272" t="n">
        <f aca="false">J27+M27</f>
        <v>2613.4</v>
      </c>
      <c r="J27" s="283" t="n">
        <v>2613.4</v>
      </c>
      <c r="K27" s="284"/>
      <c r="L27" s="284"/>
      <c r="M27" s="283"/>
      <c r="N27" s="274" t="n">
        <f aca="false">D27+I27</f>
        <v>47401.8</v>
      </c>
      <c r="O27" s="254"/>
    </row>
    <row r="28" customFormat="false" ht="15.75" hidden="false" customHeight="false" outlineLevel="0" collapsed="false">
      <c r="A28" s="285"/>
      <c r="B28" s="278" t="s">
        <v>382</v>
      </c>
      <c r="C28" s="290" t="s">
        <v>4886</v>
      </c>
      <c r="D28" s="274" t="n">
        <f aca="false">E28+H28</f>
        <v>70143.2</v>
      </c>
      <c r="E28" s="283" t="n">
        <v>70143.2</v>
      </c>
      <c r="F28" s="283" t="n">
        <v>56444.2</v>
      </c>
      <c r="G28" s="283" t="n">
        <v>1281.3</v>
      </c>
      <c r="H28" s="284"/>
      <c r="I28" s="272" t="n">
        <f aca="false">J28+M28</f>
        <v>8480.6</v>
      </c>
      <c r="J28" s="283" t="n">
        <v>8480.6</v>
      </c>
      <c r="K28" s="284"/>
      <c r="L28" s="284" t="n">
        <v>199.6</v>
      </c>
      <c r="M28" s="283"/>
      <c r="N28" s="274" t="n">
        <f aca="false">D28+I28</f>
        <v>78623.8</v>
      </c>
      <c r="O28" s="254"/>
    </row>
    <row r="29" customFormat="false" ht="15.75" hidden="false" customHeight="false" outlineLevel="0" collapsed="false">
      <c r="A29" s="285"/>
      <c r="B29" s="278" t="s">
        <v>382</v>
      </c>
      <c r="C29" s="290" t="s">
        <v>4887</v>
      </c>
      <c r="D29" s="274" t="n">
        <f aca="false">E29+H29</f>
        <v>56564.8</v>
      </c>
      <c r="E29" s="283" t="n">
        <v>56564.8</v>
      </c>
      <c r="F29" s="283" t="n">
        <v>43217.8</v>
      </c>
      <c r="G29" s="283" t="n">
        <v>3839.1</v>
      </c>
      <c r="H29" s="284"/>
      <c r="I29" s="272" t="n">
        <f aca="false">J29+M29</f>
        <v>4619.6</v>
      </c>
      <c r="J29" s="283" t="n">
        <v>4619.6</v>
      </c>
      <c r="K29" s="284"/>
      <c r="L29" s="284" t="n">
        <v>175</v>
      </c>
      <c r="M29" s="283"/>
      <c r="N29" s="274" t="n">
        <f aca="false">D29+I29</f>
        <v>61184.4</v>
      </c>
      <c r="O29" s="254"/>
    </row>
    <row r="30" customFormat="false" ht="15.75" hidden="false" customHeight="false" outlineLevel="0" collapsed="false">
      <c r="A30" s="285"/>
      <c r="B30" s="278" t="s">
        <v>382</v>
      </c>
      <c r="C30" s="290" t="s">
        <v>4888</v>
      </c>
      <c r="D30" s="274" t="n">
        <f aca="false">E30+H30</f>
        <v>64432.7</v>
      </c>
      <c r="E30" s="283" t="n">
        <v>64432.7</v>
      </c>
      <c r="F30" s="283" t="n">
        <v>50956.8</v>
      </c>
      <c r="G30" s="283" t="n">
        <v>2265.4</v>
      </c>
      <c r="H30" s="284"/>
      <c r="I30" s="272" t="n">
        <f aca="false">J30+M30</f>
        <v>10750.3</v>
      </c>
      <c r="J30" s="283" t="n">
        <v>10750.3</v>
      </c>
      <c r="K30" s="284"/>
      <c r="L30" s="284"/>
      <c r="M30" s="283"/>
      <c r="N30" s="274" t="n">
        <f aca="false">D30+I30</f>
        <v>75183</v>
      </c>
      <c r="O30" s="254"/>
    </row>
    <row r="31" customFormat="false" ht="15.75" hidden="false" customHeight="false" outlineLevel="0" collapsed="false">
      <c r="A31" s="285"/>
      <c r="B31" s="278" t="s">
        <v>382</v>
      </c>
      <c r="C31" s="290" t="s">
        <v>4889</v>
      </c>
      <c r="D31" s="274" t="n">
        <f aca="false">E31+H31</f>
        <v>65029.3</v>
      </c>
      <c r="E31" s="283" t="n">
        <v>65029.3</v>
      </c>
      <c r="F31" s="283" t="n">
        <v>52388.5</v>
      </c>
      <c r="G31" s="283" t="n">
        <v>1115.3</v>
      </c>
      <c r="H31" s="284"/>
      <c r="I31" s="272" t="n">
        <f aca="false">J31+M31</f>
        <v>5363.5</v>
      </c>
      <c r="J31" s="283" t="n">
        <v>5363.5</v>
      </c>
      <c r="K31" s="284"/>
      <c r="L31" s="284" t="n">
        <v>153.5</v>
      </c>
      <c r="M31" s="283"/>
      <c r="N31" s="274" t="n">
        <f aca="false">D31+I31</f>
        <v>70392.8</v>
      </c>
      <c r="O31" s="254"/>
    </row>
    <row r="32" customFormat="false" ht="15.75" hidden="false" customHeight="false" outlineLevel="0" collapsed="false">
      <c r="A32" s="285"/>
      <c r="B32" s="278" t="s">
        <v>382</v>
      </c>
      <c r="C32" s="290" t="s">
        <v>4890</v>
      </c>
      <c r="D32" s="274" t="n">
        <f aca="false">E32+H32</f>
        <v>32757.5</v>
      </c>
      <c r="E32" s="283" t="n">
        <v>32757.5</v>
      </c>
      <c r="F32" s="283" t="n">
        <v>25841.1</v>
      </c>
      <c r="G32" s="283" t="n">
        <v>1231.3</v>
      </c>
      <c r="H32" s="284"/>
      <c r="I32" s="272" t="n">
        <f aca="false">J32+M32</f>
        <v>3455.4</v>
      </c>
      <c r="J32" s="283" t="n">
        <v>3455.4</v>
      </c>
      <c r="K32" s="284"/>
      <c r="L32" s="284"/>
      <c r="M32" s="283"/>
      <c r="N32" s="274" t="n">
        <f aca="false">D32+I32</f>
        <v>36212.9</v>
      </c>
      <c r="O32" s="254"/>
    </row>
    <row r="33" customFormat="false" ht="15.75" hidden="false" customHeight="false" outlineLevel="0" collapsed="false">
      <c r="A33" s="285"/>
      <c r="B33" s="278" t="s">
        <v>382</v>
      </c>
      <c r="C33" s="290" t="s">
        <v>4891</v>
      </c>
      <c r="D33" s="274" t="n">
        <f aca="false">E33+H33</f>
        <v>34384</v>
      </c>
      <c r="E33" s="283" t="n">
        <v>34384</v>
      </c>
      <c r="F33" s="283" t="n">
        <v>27714</v>
      </c>
      <c r="G33" s="283" t="n">
        <v>572.9</v>
      </c>
      <c r="H33" s="284"/>
      <c r="I33" s="272" t="n">
        <f aca="false">J33+M33</f>
        <v>3837.1</v>
      </c>
      <c r="J33" s="283" t="n">
        <v>3837.1</v>
      </c>
      <c r="K33" s="284"/>
      <c r="L33" s="284"/>
      <c r="M33" s="283"/>
      <c r="N33" s="274" t="n">
        <f aca="false">D33+I33</f>
        <v>38221.1</v>
      </c>
      <c r="O33" s="254"/>
    </row>
    <row r="34" customFormat="false" ht="15.75" hidden="false" customHeight="false" outlineLevel="0" collapsed="false">
      <c r="A34" s="285"/>
      <c r="B34" s="278" t="s">
        <v>382</v>
      </c>
      <c r="C34" s="290" t="s">
        <v>4892</v>
      </c>
      <c r="D34" s="274" t="n">
        <f aca="false">E34+H34</f>
        <v>42730</v>
      </c>
      <c r="E34" s="283" t="n">
        <v>42730</v>
      </c>
      <c r="F34" s="283" t="n">
        <v>33710.3</v>
      </c>
      <c r="G34" s="283" t="n">
        <v>1603.4</v>
      </c>
      <c r="H34" s="284"/>
      <c r="I34" s="272" t="n">
        <f aca="false">J34+M34</f>
        <v>3044.8</v>
      </c>
      <c r="J34" s="283" t="n">
        <v>3044.8</v>
      </c>
      <c r="K34" s="284"/>
      <c r="L34" s="284"/>
      <c r="M34" s="283"/>
      <c r="N34" s="274" t="n">
        <f aca="false">D34+I34</f>
        <v>45774.8</v>
      </c>
      <c r="O34" s="254"/>
    </row>
    <row r="35" customFormat="false" ht="15.75" hidden="false" customHeight="false" outlineLevel="0" collapsed="false">
      <c r="A35" s="285"/>
      <c r="B35" s="278" t="s">
        <v>382</v>
      </c>
      <c r="C35" s="290" t="s">
        <v>4893</v>
      </c>
      <c r="D35" s="274" t="n">
        <f aca="false">E35+H35</f>
        <v>91111.5</v>
      </c>
      <c r="E35" s="283" t="n">
        <v>91111.5</v>
      </c>
      <c r="F35" s="283" t="n">
        <v>69634.4</v>
      </c>
      <c r="G35" s="283" t="n">
        <v>6157.5</v>
      </c>
      <c r="H35" s="284"/>
      <c r="I35" s="272" t="n">
        <f aca="false">J35+M35</f>
        <v>12352.1</v>
      </c>
      <c r="J35" s="283" t="n">
        <v>12352.1</v>
      </c>
      <c r="K35" s="284"/>
      <c r="L35" s="284"/>
      <c r="M35" s="283"/>
      <c r="N35" s="274" t="n">
        <f aca="false">D35+I35</f>
        <v>103463.6</v>
      </c>
      <c r="O35" s="254"/>
    </row>
    <row r="36" customFormat="false" ht="15.75" hidden="false" customHeight="false" outlineLevel="0" collapsed="false">
      <c r="A36" s="285"/>
      <c r="B36" s="278" t="s">
        <v>382</v>
      </c>
      <c r="C36" s="290" t="s">
        <v>4894</v>
      </c>
      <c r="D36" s="274" t="n">
        <f aca="false">E36+H36</f>
        <v>58456</v>
      </c>
      <c r="E36" s="283" t="n">
        <v>58456</v>
      </c>
      <c r="F36" s="283" t="n">
        <v>47216.2</v>
      </c>
      <c r="G36" s="283" t="n">
        <v>852.2</v>
      </c>
      <c r="H36" s="284"/>
      <c r="I36" s="272" t="n">
        <f aca="false">J36+M36</f>
        <v>4528.9</v>
      </c>
      <c r="J36" s="283" t="n">
        <v>4528.9</v>
      </c>
      <c r="K36" s="284"/>
      <c r="L36" s="284" t="n">
        <v>25.3</v>
      </c>
      <c r="M36" s="283"/>
      <c r="N36" s="274" t="n">
        <f aca="false">D36+I36</f>
        <v>62984.9</v>
      </c>
      <c r="O36" s="254"/>
    </row>
    <row r="37" customFormat="false" ht="15.75" hidden="false" customHeight="false" outlineLevel="0" collapsed="false">
      <c r="A37" s="285"/>
      <c r="B37" s="278" t="s">
        <v>382</v>
      </c>
      <c r="C37" s="290" t="s">
        <v>4895</v>
      </c>
      <c r="D37" s="274" t="n">
        <f aca="false">E37+H37</f>
        <v>47303.6</v>
      </c>
      <c r="E37" s="283" t="n">
        <v>47303.6</v>
      </c>
      <c r="F37" s="283" t="n">
        <v>37965.2</v>
      </c>
      <c r="G37" s="283" t="n">
        <v>986.1</v>
      </c>
      <c r="H37" s="284"/>
      <c r="I37" s="272" t="n">
        <f aca="false">J37+M37</f>
        <v>4548.5</v>
      </c>
      <c r="J37" s="283" t="n">
        <v>4548.5</v>
      </c>
      <c r="K37" s="284"/>
      <c r="L37" s="284"/>
      <c r="M37" s="283"/>
      <c r="N37" s="274" t="n">
        <f aca="false">D37+I37</f>
        <v>51852.1</v>
      </c>
      <c r="O37" s="254"/>
    </row>
    <row r="38" customFormat="false" ht="15.75" hidden="false" customHeight="false" outlineLevel="0" collapsed="false">
      <c r="A38" s="285"/>
      <c r="B38" s="278" t="s">
        <v>382</v>
      </c>
      <c r="C38" s="290" t="s">
        <v>4896</v>
      </c>
      <c r="D38" s="274" t="n">
        <f aca="false">E38+H38</f>
        <v>46897.6</v>
      </c>
      <c r="E38" s="283" t="n">
        <v>46897.6</v>
      </c>
      <c r="F38" s="283" t="n">
        <v>35689</v>
      </c>
      <c r="G38" s="283" t="n">
        <v>3357.1</v>
      </c>
      <c r="H38" s="284"/>
      <c r="I38" s="272" t="n">
        <f aca="false">J38+M38</f>
        <v>4386.8</v>
      </c>
      <c r="J38" s="283" t="n">
        <v>4386.8</v>
      </c>
      <c r="K38" s="284"/>
      <c r="L38" s="284"/>
      <c r="M38" s="283"/>
      <c r="N38" s="274" t="n">
        <f aca="false">D38+I38</f>
        <v>51284.4</v>
      </c>
      <c r="O38" s="254"/>
    </row>
    <row r="39" customFormat="false" ht="15.75" hidden="false" customHeight="false" outlineLevel="0" collapsed="false">
      <c r="A39" s="285"/>
      <c r="B39" s="278" t="s">
        <v>382</v>
      </c>
      <c r="C39" s="290" t="s">
        <v>4897</v>
      </c>
      <c r="D39" s="274" t="n">
        <f aca="false">E39+H39</f>
        <v>48030.4</v>
      </c>
      <c r="E39" s="283" t="n">
        <v>48030.4</v>
      </c>
      <c r="F39" s="283" t="n">
        <v>38459</v>
      </c>
      <c r="G39" s="283" t="n">
        <v>1110.5</v>
      </c>
      <c r="H39" s="284"/>
      <c r="I39" s="272" t="n">
        <f aca="false">J39+M39</f>
        <v>2450.4</v>
      </c>
      <c r="J39" s="283" t="n">
        <v>2450.4</v>
      </c>
      <c r="K39" s="284"/>
      <c r="L39" s="284"/>
      <c r="M39" s="283"/>
      <c r="N39" s="274" t="n">
        <f aca="false">D39+I39</f>
        <v>50480.8</v>
      </c>
      <c r="O39" s="254"/>
    </row>
    <row r="40" customFormat="false" ht="15.75" hidden="false" customHeight="false" outlineLevel="0" collapsed="false">
      <c r="A40" s="285"/>
      <c r="B40" s="278" t="s">
        <v>382</v>
      </c>
      <c r="C40" s="290" t="s">
        <v>4898</v>
      </c>
      <c r="D40" s="274" t="n">
        <f aca="false">E40+H40</f>
        <v>55363.4</v>
      </c>
      <c r="E40" s="283" t="n">
        <v>55363.4</v>
      </c>
      <c r="F40" s="283" t="n">
        <v>44355.2</v>
      </c>
      <c r="G40" s="283" t="n">
        <v>1250.1</v>
      </c>
      <c r="H40" s="284"/>
      <c r="I40" s="272" t="n">
        <f aca="false">J40+M40</f>
        <v>3808.9</v>
      </c>
      <c r="J40" s="283" t="n">
        <v>3808.9</v>
      </c>
      <c r="K40" s="284"/>
      <c r="L40" s="284"/>
      <c r="M40" s="283"/>
      <c r="N40" s="274" t="n">
        <f aca="false">D40+I40</f>
        <v>59172.3</v>
      </c>
      <c r="O40" s="254"/>
    </row>
    <row r="41" customFormat="false" ht="15.75" hidden="false" customHeight="false" outlineLevel="0" collapsed="false">
      <c r="A41" s="285"/>
      <c r="B41" s="278" t="s">
        <v>382</v>
      </c>
      <c r="C41" s="290" t="s">
        <v>4899</v>
      </c>
      <c r="D41" s="274" t="n">
        <f aca="false">E41+H41</f>
        <v>289090</v>
      </c>
      <c r="E41" s="283" t="n">
        <v>289090</v>
      </c>
      <c r="F41" s="283" t="n">
        <v>229782</v>
      </c>
      <c r="G41" s="283" t="n">
        <v>8756</v>
      </c>
      <c r="H41" s="284"/>
      <c r="I41" s="272" t="n">
        <f aca="false">J41+M41</f>
        <v>23470</v>
      </c>
      <c r="J41" s="283" t="n">
        <v>23470</v>
      </c>
      <c r="K41" s="284"/>
      <c r="L41" s="284"/>
      <c r="M41" s="283"/>
      <c r="N41" s="274" t="n">
        <f aca="false">D41+I41</f>
        <v>312560</v>
      </c>
      <c r="O41" s="254"/>
    </row>
    <row r="42" customFormat="false" ht="15.75" hidden="false" customHeight="false" outlineLevel="0" collapsed="false">
      <c r="A42" s="277"/>
      <c r="B42" s="278"/>
      <c r="C42" s="290"/>
      <c r="D42" s="274"/>
      <c r="E42" s="283"/>
      <c r="F42" s="283"/>
      <c r="G42" s="283"/>
      <c r="H42" s="284"/>
      <c r="I42" s="272"/>
      <c r="J42" s="283"/>
      <c r="K42" s="284"/>
      <c r="L42" s="284"/>
      <c r="M42" s="283"/>
      <c r="N42" s="274"/>
      <c r="O42" s="254"/>
    </row>
    <row r="43" customFormat="false" ht="19.5" hidden="false" customHeight="false" outlineLevel="0" collapsed="false">
      <c r="A43" s="291"/>
      <c r="B43" s="292"/>
      <c r="C43" s="293" t="s">
        <v>4900</v>
      </c>
      <c r="D43" s="294" t="n">
        <f aca="false">SUM(D45:D51)</f>
        <v>327273.8</v>
      </c>
      <c r="E43" s="294" t="n">
        <f aca="false">SUM(E45:E51)</f>
        <v>327273.8</v>
      </c>
      <c r="F43" s="294" t="n">
        <f aca="false">SUM(F45:F51)</f>
        <v>259495.5</v>
      </c>
      <c r="G43" s="294" t="n">
        <f aca="false">SUM(G45:G51)</f>
        <v>10689.3</v>
      </c>
      <c r="H43" s="294"/>
      <c r="I43" s="294" t="n">
        <f aca="false">SUM(I45:I51)</f>
        <v>26356.7</v>
      </c>
      <c r="J43" s="294" t="n">
        <f aca="false">SUM(J45:J51)</f>
        <v>26356.7</v>
      </c>
      <c r="K43" s="294"/>
      <c r="L43" s="294"/>
      <c r="M43" s="294"/>
      <c r="N43" s="294" t="n">
        <f aca="false">SUM(N45:N51)</f>
        <v>353630.5</v>
      </c>
      <c r="O43" s="254"/>
    </row>
    <row r="44" customFormat="false" ht="15.75" hidden="false" customHeight="false" outlineLevel="0" collapsed="false">
      <c r="A44" s="291"/>
      <c r="B44" s="292"/>
      <c r="C44" s="295"/>
      <c r="D44" s="272"/>
      <c r="E44" s="272"/>
      <c r="F44" s="272"/>
      <c r="G44" s="283"/>
      <c r="H44" s="272"/>
      <c r="I44" s="272"/>
      <c r="J44" s="272"/>
      <c r="K44" s="272"/>
      <c r="L44" s="284"/>
      <c r="M44" s="272"/>
      <c r="N44" s="272"/>
      <c r="O44" s="254"/>
    </row>
    <row r="45" customFormat="false" ht="15.75" hidden="false" customHeight="false" outlineLevel="0" collapsed="false">
      <c r="A45" s="296"/>
      <c r="B45" s="292" t="s">
        <v>382</v>
      </c>
      <c r="C45" s="297" t="s">
        <v>4901</v>
      </c>
      <c r="D45" s="274" t="n">
        <f aca="false">E45+H45</f>
        <v>65079</v>
      </c>
      <c r="E45" s="283" t="n">
        <v>65079</v>
      </c>
      <c r="F45" s="283" t="n">
        <v>50436.3</v>
      </c>
      <c r="G45" s="283" t="n">
        <v>3546.7</v>
      </c>
      <c r="H45" s="284"/>
      <c r="I45" s="272" t="n">
        <f aca="false">J45+M45</f>
        <v>6046.1</v>
      </c>
      <c r="J45" s="283" t="n">
        <v>6046.1</v>
      </c>
      <c r="K45" s="284"/>
      <c r="L45" s="284"/>
      <c r="M45" s="283"/>
      <c r="N45" s="274" t="n">
        <f aca="false">D45+I45</f>
        <v>71125.1</v>
      </c>
      <c r="O45" s="254"/>
    </row>
    <row r="46" customFormat="false" ht="15.75" hidden="false" customHeight="false" outlineLevel="0" collapsed="false">
      <c r="A46" s="296"/>
      <c r="B46" s="292" t="s">
        <v>382</v>
      </c>
      <c r="C46" s="297" t="s">
        <v>4902</v>
      </c>
      <c r="D46" s="274" t="n">
        <f aca="false">E46+H46</f>
        <v>44994.5</v>
      </c>
      <c r="E46" s="283" t="n">
        <v>44994.5</v>
      </c>
      <c r="F46" s="283" t="n">
        <v>35800.8</v>
      </c>
      <c r="G46" s="283" t="n">
        <v>1317.5</v>
      </c>
      <c r="H46" s="284"/>
      <c r="I46" s="272" t="n">
        <f aca="false">J46+M46</f>
        <v>2895.3</v>
      </c>
      <c r="J46" s="283" t="n">
        <v>2895.3</v>
      </c>
      <c r="K46" s="284"/>
      <c r="L46" s="284"/>
      <c r="M46" s="283"/>
      <c r="N46" s="274" t="n">
        <f aca="false">D46+I46</f>
        <v>47889.8</v>
      </c>
      <c r="O46" s="254"/>
    </row>
    <row r="47" customFormat="false" ht="15.75" hidden="false" customHeight="false" outlineLevel="0" collapsed="false">
      <c r="A47" s="296"/>
      <c r="B47" s="292" t="s">
        <v>382</v>
      </c>
      <c r="C47" s="297" t="s">
        <v>4903</v>
      </c>
      <c r="D47" s="274"/>
      <c r="E47" s="283"/>
      <c r="F47" s="283"/>
      <c r="G47" s="283"/>
      <c r="H47" s="284"/>
      <c r="I47" s="272"/>
      <c r="J47" s="283"/>
      <c r="K47" s="284"/>
      <c r="L47" s="284"/>
      <c r="M47" s="283"/>
      <c r="N47" s="274"/>
      <c r="O47" s="254"/>
    </row>
    <row r="48" customFormat="false" ht="15.75" hidden="false" customHeight="false" outlineLevel="0" collapsed="false">
      <c r="A48" s="296"/>
      <c r="B48" s="292" t="s">
        <v>382</v>
      </c>
      <c r="C48" s="297" t="s">
        <v>4904</v>
      </c>
      <c r="D48" s="274" t="n">
        <f aca="false">E48+H48</f>
        <v>42482.9</v>
      </c>
      <c r="E48" s="283" t="n">
        <v>42482.9</v>
      </c>
      <c r="F48" s="283" t="n">
        <v>32652.4</v>
      </c>
      <c r="G48" s="283" t="n">
        <v>2647</v>
      </c>
      <c r="H48" s="284"/>
      <c r="I48" s="272" t="n">
        <f aca="false">J48+M48</f>
        <v>2758</v>
      </c>
      <c r="J48" s="283" t="n">
        <v>2758</v>
      </c>
      <c r="K48" s="284"/>
      <c r="L48" s="284"/>
      <c r="M48" s="283"/>
      <c r="N48" s="274" t="n">
        <f aca="false">D48+I48</f>
        <v>45240.9</v>
      </c>
      <c r="O48" s="254"/>
    </row>
    <row r="49" customFormat="false" ht="15.75" hidden="false" customHeight="false" outlineLevel="0" collapsed="false">
      <c r="A49" s="296"/>
      <c r="B49" s="292" t="s">
        <v>382</v>
      </c>
      <c r="C49" s="297" t="s">
        <v>4905</v>
      </c>
      <c r="D49" s="274" t="n">
        <f aca="false">E49+H49</f>
        <v>106404.9</v>
      </c>
      <c r="E49" s="283" t="n">
        <v>106404.9</v>
      </c>
      <c r="F49" s="283" t="n">
        <v>85996.1</v>
      </c>
      <c r="G49" s="283" t="n">
        <v>1489.7</v>
      </c>
      <c r="H49" s="284"/>
      <c r="I49" s="272" t="n">
        <f aca="false">J49+M49</f>
        <v>9129.6</v>
      </c>
      <c r="J49" s="283" t="n">
        <v>9129.6</v>
      </c>
      <c r="K49" s="284"/>
      <c r="L49" s="284"/>
      <c r="M49" s="283"/>
      <c r="N49" s="274" t="n">
        <f aca="false">D49+I49</f>
        <v>115534.5</v>
      </c>
      <c r="O49" s="254"/>
    </row>
    <row r="50" customFormat="false" ht="15.75" hidden="false" customHeight="false" outlineLevel="0" collapsed="false">
      <c r="A50" s="296"/>
      <c r="B50" s="292" t="s">
        <v>382</v>
      </c>
      <c r="C50" s="297" t="s">
        <v>4906</v>
      </c>
      <c r="D50" s="274" t="n">
        <f aca="false">E50+H50</f>
        <v>36635.4</v>
      </c>
      <c r="E50" s="283" t="n">
        <v>36635.4</v>
      </c>
      <c r="F50" s="283" t="n">
        <v>29356.8</v>
      </c>
      <c r="G50" s="283" t="n">
        <v>820.1</v>
      </c>
      <c r="H50" s="284"/>
      <c r="I50" s="272" t="n">
        <f aca="false">J50+M50</f>
        <v>2410</v>
      </c>
      <c r="J50" s="283" t="n">
        <v>2410</v>
      </c>
      <c r="K50" s="284"/>
      <c r="L50" s="284"/>
      <c r="M50" s="283"/>
      <c r="N50" s="274" t="n">
        <f aca="false">D50+I50</f>
        <v>39045.4</v>
      </c>
      <c r="O50" s="254"/>
    </row>
    <row r="51" customFormat="false" ht="15.75" hidden="false" customHeight="false" outlineLevel="0" collapsed="false">
      <c r="A51" s="296"/>
      <c r="B51" s="292" t="s">
        <v>382</v>
      </c>
      <c r="C51" s="297" t="s">
        <v>4907</v>
      </c>
      <c r="D51" s="274" t="n">
        <f aca="false">E51+H51</f>
        <v>31677.1</v>
      </c>
      <c r="E51" s="283" t="n">
        <v>31677.1</v>
      </c>
      <c r="F51" s="283" t="n">
        <v>25253.1</v>
      </c>
      <c r="G51" s="283" t="n">
        <v>868.3</v>
      </c>
      <c r="H51" s="284"/>
      <c r="I51" s="272" t="n">
        <f aca="false">J51+M51</f>
        <v>3117.7</v>
      </c>
      <c r="J51" s="283" t="n">
        <v>3117.7</v>
      </c>
      <c r="K51" s="284"/>
      <c r="L51" s="284"/>
      <c r="M51" s="283"/>
      <c r="N51" s="274" t="n">
        <f aca="false">D51+I51</f>
        <v>34794.8</v>
      </c>
      <c r="O51" s="254"/>
    </row>
    <row r="52" customFormat="false" ht="15.75" hidden="false" customHeight="false" outlineLevel="0" collapsed="false">
      <c r="A52" s="298"/>
      <c r="B52" s="292"/>
      <c r="C52" s="297"/>
      <c r="D52" s="274"/>
      <c r="E52" s="283"/>
      <c r="F52" s="283"/>
      <c r="G52" s="283"/>
      <c r="H52" s="284"/>
      <c r="I52" s="272"/>
      <c r="J52" s="283"/>
      <c r="K52" s="284"/>
      <c r="L52" s="284"/>
      <c r="M52" s="283"/>
      <c r="N52" s="274"/>
      <c r="O52" s="254"/>
    </row>
    <row r="53" customFormat="false" ht="19.5" hidden="false" customHeight="false" outlineLevel="0" collapsed="false">
      <c r="A53" s="291"/>
      <c r="B53" s="292"/>
      <c r="C53" s="293" t="s">
        <v>4908</v>
      </c>
      <c r="D53" s="294" t="n">
        <f aca="false">SUM(D55:D62)</f>
        <v>494961.6</v>
      </c>
      <c r="E53" s="294" t="n">
        <f aca="false">SUM(E55:E62)</f>
        <v>494961.6</v>
      </c>
      <c r="F53" s="294" t="n">
        <f aca="false">SUM(F55:F62)</f>
        <v>397251.1</v>
      </c>
      <c r="G53" s="294" t="n">
        <f aca="false">SUM(G55:G62)</f>
        <v>10315.1</v>
      </c>
      <c r="H53" s="294"/>
      <c r="I53" s="294" t="n">
        <f aca="false">SUM(I55:I62)</f>
        <v>46560.2</v>
      </c>
      <c r="J53" s="294" t="n">
        <f aca="false">SUM(J55:J62)</f>
        <v>46560.2</v>
      </c>
      <c r="K53" s="294"/>
      <c r="L53" s="294" t="n">
        <f aca="false">SUM(L55:L62)</f>
        <v>3037.6</v>
      </c>
      <c r="M53" s="294"/>
      <c r="N53" s="294" t="n">
        <f aca="false">SUM(N55:N62)</f>
        <v>541521.8</v>
      </c>
      <c r="O53" s="254"/>
    </row>
    <row r="54" customFormat="false" ht="15.75" hidden="false" customHeight="false" outlineLevel="0" collapsed="false">
      <c r="A54" s="291"/>
      <c r="B54" s="292"/>
      <c r="C54" s="295"/>
      <c r="D54" s="272"/>
      <c r="E54" s="272"/>
      <c r="F54" s="272"/>
      <c r="G54" s="283"/>
      <c r="H54" s="272"/>
      <c r="I54" s="272"/>
      <c r="J54" s="272"/>
      <c r="K54" s="272"/>
      <c r="L54" s="284"/>
      <c r="M54" s="272"/>
      <c r="N54" s="272"/>
      <c r="O54" s="254"/>
    </row>
    <row r="55" customFormat="false" ht="15.75" hidden="false" customHeight="false" outlineLevel="0" collapsed="false">
      <c r="A55" s="298"/>
      <c r="B55" s="292" t="s">
        <v>382</v>
      </c>
      <c r="C55" s="299" t="s">
        <v>4909</v>
      </c>
      <c r="D55" s="274" t="n">
        <f aca="false">E55+H55</f>
        <v>26674.2</v>
      </c>
      <c r="E55" s="283" t="n">
        <v>26674.2</v>
      </c>
      <c r="F55" s="283" t="n">
        <v>21800.1</v>
      </c>
      <c r="G55" s="283" t="n">
        <v>78</v>
      </c>
      <c r="H55" s="284"/>
      <c r="I55" s="272" t="n">
        <f aca="false">J55+M55</f>
        <v>3467.6</v>
      </c>
      <c r="J55" s="283" t="n">
        <v>3467.6</v>
      </c>
      <c r="K55" s="284"/>
      <c r="L55" s="284" t="n">
        <v>254</v>
      </c>
      <c r="M55" s="283"/>
      <c r="N55" s="274" t="n">
        <f aca="false">D55+I55</f>
        <v>30141.8</v>
      </c>
      <c r="O55" s="254"/>
    </row>
    <row r="56" customFormat="false" ht="15.75" hidden="false" customHeight="false" outlineLevel="0" collapsed="false">
      <c r="A56" s="298"/>
      <c r="B56" s="292" t="s">
        <v>382</v>
      </c>
      <c r="C56" s="299" t="s">
        <v>4910</v>
      </c>
      <c r="D56" s="274" t="n">
        <f aca="false">E56+H56</f>
        <v>71851.7</v>
      </c>
      <c r="E56" s="283" t="n">
        <v>71851.7</v>
      </c>
      <c r="F56" s="283" t="n">
        <v>57253.7</v>
      </c>
      <c r="G56" s="283" t="n">
        <v>2002.1</v>
      </c>
      <c r="H56" s="284"/>
      <c r="I56" s="272" t="n">
        <f aca="false">J56+M56</f>
        <v>6014.3</v>
      </c>
      <c r="J56" s="283" t="n">
        <v>6014.3</v>
      </c>
      <c r="K56" s="284"/>
      <c r="L56" s="284"/>
      <c r="M56" s="283"/>
      <c r="N56" s="274" t="n">
        <f aca="false">D56+I56</f>
        <v>77866</v>
      </c>
      <c r="O56" s="254"/>
    </row>
    <row r="57" customFormat="false" ht="15.75" hidden="false" customHeight="false" outlineLevel="0" collapsed="false">
      <c r="A57" s="298"/>
      <c r="B57" s="292" t="s">
        <v>382</v>
      </c>
      <c r="C57" s="299" t="s">
        <v>4911</v>
      </c>
      <c r="D57" s="274" t="n">
        <f aca="false">E57+H57</f>
        <v>60372.5</v>
      </c>
      <c r="E57" s="283" t="n">
        <v>60372.5</v>
      </c>
      <c r="F57" s="283" t="n">
        <v>48499.3</v>
      </c>
      <c r="G57" s="283" t="n">
        <v>1203.3</v>
      </c>
      <c r="H57" s="284"/>
      <c r="I57" s="272" t="n">
        <f aca="false">J57+M57</f>
        <v>6536.3</v>
      </c>
      <c r="J57" s="283" t="n">
        <v>6536.3</v>
      </c>
      <c r="K57" s="284"/>
      <c r="L57" s="284" t="n">
        <v>1927</v>
      </c>
      <c r="M57" s="283"/>
      <c r="N57" s="274" t="n">
        <f aca="false">D57+I57</f>
        <v>66908.8</v>
      </c>
      <c r="O57" s="254"/>
    </row>
    <row r="58" customFormat="false" ht="15.75" hidden="false" customHeight="false" outlineLevel="0" collapsed="false">
      <c r="A58" s="298"/>
      <c r="B58" s="292" t="s">
        <v>382</v>
      </c>
      <c r="C58" s="299" t="s">
        <v>4912</v>
      </c>
      <c r="D58" s="274"/>
      <c r="E58" s="283"/>
      <c r="F58" s="283"/>
      <c r="G58" s="283"/>
      <c r="H58" s="284"/>
      <c r="I58" s="272"/>
      <c r="J58" s="283"/>
      <c r="K58" s="284"/>
      <c r="L58" s="284"/>
      <c r="M58" s="283"/>
      <c r="N58" s="274"/>
      <c r="O58" s="254"/>
    </row>
    <row r="59" customFormat="false" ht="15.75" hidden="false" customHeight="false" outlineLevel="0" collapsed="false">
      <c r="A59" s="298"/>
      <c r="B59" s="292" t="s">
        <v>382</v>
      </c>
      <c r="C59" s="299" t="s">
        <v>4913</v>
      </c>
      <c r="D59" s="274" t="n">
        <f aca="false">E59+H59</f>
        <v>62126.8</v>
      </c>
      <c r="E59" s="283" t="n">
        <v>62126.8</v>
      </c>
      <c r="F59" s="283" t="n">
        <v>49517.9</v>
      </c>
      <c r="G59" s="283" t="n">
        <v>1714.9</v>
      </c>
      <c r="H59" s="284"/>
      <c r="I59" s="272" t="n">
        <f aca="false">J59+M59</f>
        <v>5244</v>
      </c>
      <c r="J59" s="283" t="n">
        <v>5244</v>
      </c>
      <c r="K59" s="284"/>
      <c r="L59" s="284"/>
      <c r="M59" s="283"/>
      <c r="N59" s="274" t="n">
        <f aca="false">D59+I59</f>
        <v>67370.8</v>
      </c>
      <c r="O59" s="254"/>
    </row>
    <row r="60" customFormat="false" ht="15.75" hidden="false" customHeight="false" outlineLevel="0" collapsed="false">
      <c r="A60" s="298"/>
      <c r="B60" s="292" t="s">
        <v>382</v>
      </c>
      <c r="C60" s="299" t="s">
        <v>4914</v>
      </c>
      <c r="D60" s="274" t="n">
        <f aca="false">E60+H60</f>
        <v>102584.5</v>
      </c>
      <c r="E60" s="283" t="n">
        <v>102584.5</v>
      </c>
      <c r="F60" s="283" t="n">
        <v>81860.6</v>
      </c>
      <c r="G60" s="283" t="n">
        <v>2714.6</v>
      </c>
      <c r="H60" s="284"/>
      <c r="I60" s="272" t="n">
        <f aca="false">J60+M60</f>
        <v>12010.2</v>
      </c>
      <c r="J60" s="283" t="n">
        <v>12010.2</v>
      </c>
      <c r="K60" s="284"/>
      <c r="L60" s="284"/>
      <c r="M60" s="283"/>
      <c r="N60" s="274" t="n">
        <f aca="false">D60+I60</f>
        <v>114594.7</v>
      </c>
      <c r="O60" s="254"/>
    </row>
    <row r="61" customFormat="false" ht="15.75" hidden="false" customHeight="false" outlineLevel="0" collapsed="false">
      <c r="A61" s="298"/>
      <c r="B61" s="292" t="s">
        <v>382</v>
      </c>
      <c r="C61" s="299" t="s">
        <v>4915</v>
      </c>
      <c r="D61" s="274" t="n">
        <f aca="false">E61+H61</f>
        <v>73903.9</v>
      </c>
      <c r="E61" s="283" t="n">
        <v>73903.9</v>
      </c>
      <c r="F61" s="283" t="n">
        <v>59340.7</v>
      </c>
      <c r="G61" s="283" t="n">
        <v>1508.3</v>
      </c>
      <c r="H61" s="284"/>
      <c r="I61" s="272" t="n">
        <f aca="false">J61+M61</f>
        <v>6638.7</v>
      </c>
      <c r="J61" s="283" t="n">
        <v>6638.7</v>
      </c>
      <c r="K61" s="284"/>
      <c r="L61" s="284" t="n">
        <v>682.7</v>
      </c>
      <c r="M61" s="283"/>
      <c r="N61" s="274" t="n">
        <f aca="false">D61+I61</f>
        <v>80542.6</v>
      </c>
      <c r="O61" s="254"/>
    </row>
    <row r="62" customFormat="false" ht="15.75" hidden="false" customHeight="false" outlineLevel="0" collapsed="false">
      <c r="A62" s="298"/>
      <c r="B62" s="292" t="s">
        <v>382</v>
      </c>
      <c r="C62" s="299" t="s">
        <v>4916</v>
      </c>
      <c r="D62" s="274" t="n">
        <f aca="false">E62+H62</f>
        <v>97448</v>
      </c>
      <c r="E62" s="283" t="n">
        <v>97448</v>
      </c>
      <c r="F62" s="283" t="n">
        <v>78978.8</v>
      </c>
      <c r="G62" s="283" t="n">
        <v>1093.9</v>
      </c>
      <c r="H62" s="284"/>
      <c r="I62" s="272" t="n">
        <f aca="false">J62+M62</f>
        <v>6649.1</v>
      </c>
      <c r="J62" s="283" t="n">
        <v>6649.1</v>
      </c>
      <c r="K62" s="284"/>
      <c r="L62" s="284" t="n">
        <v>173.9</v>
      </c>
      <c r="M62" s="283"/>
      <c r="N62" s="274" t="n">
        <f aca="false">D62+I62</f>
        <v>104097.1</v>
      </c>
      <c r="O62" s="254"/>
    </row>
    <row r="63" customFormat="false" ht="15.75" hidden="false" customHeight="false" outlineLevel="0" collapsed="false">
      <c r="A63" s="298"/>
      <c r="B63" s="292"/>
      <c r="C63" s="299"/>
      <c r="D63" s="274"/>
      <c r="E63" s="283"/>
      <c r="F63" s="283"/>
      <c r="G63" s="283"/>
      <c r="H63" s="284"/>
      <c r="I63" s="272"/>
      <c r="J63" s="283"/>
      <c r="K63" s="284"/>
      <c r="L63" s="284"/>
      <c r="M63" s="283"/>
      <c r="N63" s="274"/>
      <c r="O63" s="254"/>
    </row>
    <row r="64" customFormat="false" ht="39" hidden="false" customHeight="false" outlineLevel="0" collapsed="false">
      <c r="A64" s="300"/>
      <c r="B64" s="301"/>
      <c r="C64" s="293" t="s">
        <v>4917</v>
      </c>
      <c r="D64" s="294" t="n">
        <f aca="false">D66+D84+D99+D124+D151+D169+D182+D201+D216+D236+D252+D272+D290+D304+D325+D343+D357+D370+D383+D406+D421+D436+D451+D463+D480</f>
        <v>5677062.8</v>
      </c>
      <c r="E64" s="294" t="n">
        <f aca="false">E66+E84+E99+E124+E151+E169+E182+E201+E216+E236+E252+E272+E290+E304+E325+E343+E357+E370+E383+E406+E421+E436+E451+E463+E480</f>
        <v>5677062.8</v>
      </c>
      <c r="F64" s="294" t="n">
        <f aca="false">F66+F84+F99+F124+F151+F169+F182+F201+F216+F236+F252+F272+F290+F304+F325+F343+F357+F370+F383+F406+F421+F436+F451+F463+F480</f>
        <v>4465171.9</v>
      </c>
      <c r="G64" s="294" t="n">
        <f aca="false">G66+G84+G99+G124+G151+G169+G182+G201+G216+G236+G252+G272+G290+G304+G325+G343+G357+G370+G383+G406+G421+G436+G451+G463+G480</f>
        <v>229553.2</v>
      </c>
      <c r="H64" s="294"/>
      <c r="I64" s="294" t="n">
        <f aca="false">I66+I84+I99+I124+I151+I169+I182+I201+I216+I236+I252+I272+I290+I304+I325+I343+I357+I370+I383+I406+I421+I436+I451+I463+I480</f>
        <v>645347.6</v>
      </c>
      <c r="J64" s="294" t="n">
        <f aca="false">J66+J84+J99+J124+J151+J169+J182+J201+J216+J236+J252+J272+J290+J304+J325+J343+J357+J370+J383+J406+J421+J436+J451+J463+J480</f>
        <v>645347.6</v>
      </c>
      <c r="K64" s="294" t="n">
        <f aca="false">K66+K84+K99+K124+K151+K169+K182+K201+K216+K236+K252+K272+K290+K304+K325+K343+K357+K370+K383+K406+K421+K436+K451+K463+K480</f>
        <v>55000</v>
      </c>
      <c r="L64" s="294" t="n">
        <f aca="false">L66+L84+L99+L124+L151+L169+L182+L201+L216+L236+L252+L272+L290+L304+L325+L343+L357+L370+L383+L406+L421+L436+L451+L463+L480</f>
        <v>5620.9</v>
      </c>
      <c r="M64" s="294"/>
      <c r="N64" s="294" t="n">
        <f aca="false">N66+N84+N99+N124+N151+N169+N182+N201+N216+N236+N252+N272+N290+N304+N325+N343+N357+N370+N383+N406+N421+N436+N451+N463+N480</f>
        <v>6322410.4</v>
      </c>
      <c r="O64" s="254"/>
    </row>
    <row r="65" customFormat="false" ht="15.75" hidden="false" customHeight="false" outlineLevel="0" collapsed="false">
      <c r="A65" s="302"/>
      <c r="B65" s="292"/>
      <c r="C65" s="295"/>
      <c r="D65" s="272"/>
      <c r="E65" s="272"/>
      <c r="F65" s="272"/>
      <c r="G65" s="272"/>
      <c r="H65" s="272"/>
      <c r="I65" s="272"/>
      <c r="J65" s="272"/>
      <c r="K65" s="272"/>
      <c r="L65" s="284"/>
      <c r="M65" s="272"/>
      <c r="N65" s="272"/>
      <c r="O65" s="254"/>
    </row>
    <row r="66" customFormat="false" ht="39" hidden="false" customHeight="false" outlineLevel="0" collapsed="false">
      <c r="A66" s="300"/>
      <c r="B66" s="301"/>
      <c r="C66" s="303" t="s">
        <v>4918</v>
      </c>
      <c r="D66" s="294" t="n">
        <f aca="false">SUM(D68:D82)</f>
        <v>229004.8</v>
      </c>
      <c r="E66" s="294" t="n">
        <f aca="false">SUM(E68:E82)</f>
        <v>229004.8</v>
      </c>
      <c r="F66" s="294" t="n">
        <f aca="false">SUM(F68:F82)</f>
        <v>181134.4</v>
      </c>
      <c r="G66" s="294" t="n">
        <f aca="false">SUM(G68:G82)</f>
        <v>8020.9</v>
      </c>
      <c r="H66" s="294"/>
      <c r="I66" s="294" t="n">
        <f aca="false">SUM(I68:I82)</f>
        <v>21606.5</v>
      </c>
      <c r="J66" s="294" t="n">
        <f aca="false">SUM(J68:J82)</f>
        <v>21606.5</v>
      </c>
      <c r="K66" s="294" t="n">
        <f aca="false">SUM(K68:K82)</f>
        <v>2357.1</v>
      </c>
      <c r="L66" s="294"/>
      <c r="M66" s="294"/>
      <c r="N66" s="294" t="n">
        <f aca="false">SUM(N68:N82)</f>
        <v>250611.3</v>
      </c>
      <c r="O66" s="254"/>
    </row>
    <row r="67" customFormat="false" ht="15.75" hidden="false" customHeight="false" outlineLevel="0" collapsed="false">
      <c r="A67" s="302"/>
      <c r="B67" s="292"/>
      <c r="C67" s="304"/>
      <c r="D67" s="272"/>
      <c r="E67" s="305"/>
      <c r="F67" s="305"/>
      <c r="G67" s="283"/>
      <c r="H67" s="272"/>
      <c r="I67" s="272"/>
      <c r="J67" s="305"/>
      <c r="K67" s="305"/>
      <c r="L67" s="284"/>
      <c r="M67" s="305"/>
      <c r="N67" s="272"/>
      <c r="O67" s="254"/>
    </row>
    <row r="68" customFormat="false" ht="31.5" hidden="false" customHeight="false" outlineLevel="0" collapsed="false">
      <c r="A68" s="302"/>
      <c r="B68" s="292" t="s">
        <v>382</v>
      </c>
      <c r="C68" s="297" t="s">
        <v>4919</v>
      </c>
      <c r="D68" s="274" t="n">
        <f aca="false">E68+H68</f>
        <v>3382.3</v>
      </c>
      <c r="E68" s="283" t="n">
        <v>3382.3</v>
      </c>
      <c r="F68" s="283" t="n">
        <v>2627.8</v>
      </c>
      <c r="G68" s="283" t="n">
        <v>176.4</v>
      </c>
      <c r="H68" s="284"/>
      <c r="I68" s="272" t="n">
        <f aca="false">J68+M68</f>
        <v>3042.8</v>
      </c>
      <c r="J68" s="283" t="n">
        <v>3042.8</v>
      </c>
      <c r="K68" s="284" t="n">
        <v>2357.1</v>
      </c>
      <c r="L68" s="284"/>
      <c r="M68" s="283"/>
      <c r="N68" s="274" t="n">
        <f aca="false">D68+I68</f>
        <v>6425.1</v>
      </c>
      <c r="O68" s="254"/>
    </row>
    <row r="69" customFormat="false" ht="15.75" hidden="false" customHeight="false" outlineLevel="0" collapsed="false">
      <c r="A69" s="277"/>
      <c r="B69" s="278" t="s">
        <v>382</v>
      </c>
      <c r="C69" s="290" t="s">
        <v>4920</v>
      </c>
      <c r="D69" s="274" t="n">
        <f aca="false">E69+H69</f>
        <v>14738.7</v>
      </c>
      <c r="E69" s="283" t="n">
        <v>14738.7</v>
      </c>
      <c r="F69" s="283" t="n">
        <v>11566.9</v>
      </c>
      <c r="G69" s="283" t="n">
        <v>627.1</v>
      </c>
      <c r="H69" s="284"/>
      <c r="I69" s="272" t="n">
        <f aca="false">J69+M69</f>
        <v>920.4</v>
      </c>
      <c r="J69" s="283" t="n">
        <v>920.4</v>
      </c>
      <c r="K69" s="284"/>
      <c r="L69" s="284"/>
      <c r="M69" s="283"/>
      <c r="N69" s="274" t="n">
        <f aca="false">D69+I69</f>
        <v>15659.1</v>
      </c>
      <c r="O69" s="254"/>
    </row>
    <row r="70" customFormat="false" ht="15.75" hidden="false" customHeight="false" outlineLevel="0" collapsed="false">
      <c r="A70" s="277"/>
      <c r="B70" s="278" t="s">
        <v>382</v>
      </c>
      <c r="C70" s="290" t="s">
        <v>4921</v>
      </c>
      <c r="D70" s="274" t="n">
        <f aca="false">E70+H70</f>
        <v>25579.7</v>
      </c>
      <c r="E70" s="283" t="n">
        <v>25579.7</v>
      </c>
      <c r="F70" s="283" t="n">
        <v>20363.8</v>
      </c>
      <c r="G70" s="283" t="n">
        <v>735.9</v>
      </c>
      <c r="H70" s="284"/>
      <c r="I70" s="272" t="n">
        <f aca="false">J70+M70</f>
        <v>2468.2</v>
      </c>
      <c r="J70" s="283" t="n">
        <v>2468.2</v>
      </c>
      <c r="K70" s="284"/>
      <c r="L70" s="284"/>
      <c r="M70" s="283"/>
      <c r="N70" s="274" t="n">
        <f aca="false">D70+I70</f>
        <v>28047.9</v>
      </c>
      <c r="O70" s="254"/>
    </row>
    <row r="71" customFormat="false" ht="15.75" hidden="false" customHeight="false" outlineLevel="0" collapsed="false">
      <c r="A71" s="291"/>
      <c r="B71" s="292" t="s">
        <v>382</v>
      </c>
      <c r="C71" s="306" t="s">
        <v>4922</v>
      </c>
      <c r="D71" s="274" t="n">
        <f aca="false">E71+H71</f>
        <v>12870.8</v>
      </c>
      <c r="E71" s="283" t="n">
        <v>12870.8</v>
      </c>
      <c r="F71" s="283" t="n">
        <v>10097.7</v>
      </c>
      <c r="G71" s="283" t="n">
        <v>551.6</v>
      </c>
      <c r="H71" s="284"/>
      <c r="I71" s="272" t="n">
        <f aca="false">J71+M71</f>
        <v>992.8</v>
      </c>
      <c r="J71" s="283" t="n">
        <v>992.8</v>
      </c>
      <c r="K71" s="284"/>
      <c r="L71" s="284"/>
      <c r="M71" s="283"/>
      <c r="N71" s="274" t="n">
        <f aca="false">D71+I71</f>
        <v>13863.6</v>
      </c>
      <c r="O71" s="254"/>
    </row>
    <row r="72" customFormat="false" ht="15.75" hidden="false" customHeight="false" outlineLevel="0" collapsed="false">
      <c r="A72" s="302"/>
      <c r="B72" s="307" t="s">
        <v>382</v>
      </c>
      <c r="C72" s="308" t="s">
        <v>4923</v>
      </c>
      <c r="D72" s="274" t="n">
        <f aca="false">E72+H72</f>
        <v>54123.5</v>
      </c>
      <c r="E72" s="283" t="n">
        <v>54123.5</v>
      </c>
      <c r="F72" s="283" t="n">
        <v>42921.1</v>
      </c>
      <c r="G72" s="283" t="n">
        <v>1759.8</v>
      </c>
      <c r="H72" s="284"/>
      <c r="I72" s="272" t="n">
        <f aca="false">J72+M72</f>
        <v>5647.2</v>
      </c>
      <c r="J72" s="283" t="n">
        <v>5647.2</v>
      </c>
      <c r="K72" s="284"/>
      <c r="L72" s="284"/>
      <c r="M72" s="283"/>
      <c r="N72" s="274" t="n">
        <f aca="false">D72+I72</f>
        <v>59770.7</v>
      </c>
      <c r="O72" s="254"/>
    </row>
    <row r="73" customFormat="false" ht="15.75" hidden="false" customHeight="false" outlineLevel="0" collapsed="false">
      <c r="A73" s="302"/>
      <c r="B73" s="307" t="s">
        <v>382</v>
      </c>
      <c r="C73" s="308" t="s">
        <v>4924</v>
      </c>
      <c r="D73" s="274" t="n">
        <f aca="false">E73+H73</f>
        <v>13311.4</v>
      </c>
      <c r="E73" s="283" t="n">
        <v>13311.4</v>
      </c>
      <c r="F73" s="283" t="n">
        <v>10604.1</v>
      </c>
      <c r="G73" s="283" t="n">
        <v>374.4</v>
      </c>
      <c r="H73" s="284"/>
      <c r="I73" s="272" t="n">
        <f aca="false">J73+M73</f>
        <v>1106.4</v>
      </c>
      <c r="J73" s="283" t="n">
        <v>1106.4</v>
      </c>
      <c r="K73" s="284"/>
      <c r="L73" s="284"/>
      <c r="M73" s="283"/>
      <c r="N73" s="274" t="n">
        <f aca="false">D73+I73</f>
        <v>14417.8</v>
      </c>
      <c r="O73" s="254"/>
    </row>
    <row r="74" customFormat="false" ht="15.75" hidden="false" customHeight="false" outlineLevel="0" collapsed="false">
      <c r="A74" s="291"/>
      <c r="B74" s="307" t="s">
        <v>382</v>
      </c>
      <c r="C74" s="308" t="s">
        <v>4925</v>
      </c>
      <c r="D74" s="274" t="n">
        <f aca="false">E74+H74</f>
        <v>13324.7</v>
      </c>
      <c r="E74" s="283" t="n">
        <v>13324.7</v>
      </c>
      <c r="F74" s="283" t="n">
        <v>10619.4</v>
      </c>
      <c r="G74" s="283" t="n">
        <v>369</v>
      </c>
      <c r="H74" s="284"/>
      <c r="I74" s="272" t="n">
        <f aca="false">J74+M74</f>
        <v>893</v>
      </c>
      <c r="J74" s="283" t="n">
        <v>893</v>
      </c>
      <c r="K74" s="284"/>
      <c r="L74" s="284"/>
      <c r="M74" s="283"/>
      <c r="N74" s="274" t="n">
        <f aca="false">D74+I74</f>
        <v>14217.7</v>
      </c>
      <c r="O74" s="254"/>
    </row>
    <row r="75" customFormat="false" ht="15.75" hidden="false" customHeight="false" outlineLevel="0" collapsed="false">
      <c r="A75" s="302"/>
      <c r="B75" s="307" t="s">
        <v>382</v>
      </c>
      <c r="C75" s="308" t="s">
        <v>4926</v>
      </c>
      <c r="D75" s="274" t="n">
        <f aca="false">E75+H75</f>
        <v>15338</v>
      </c>
      <c r="E75" s="283" t="n">
        <v>15338</v>
      </c>
      <c r="F75" s="283" t="n">
        <v>12139.7</v>
      </c>
      <c r="G75" s="283" t="n">
        <v>527.6</v>
      </c>
      <c r="H75" s="284"/>
      <c r="I75" s="272" t="n">
        <f aca="false">J75+M75</f>
        <v>1204</v>
      </c>
      <c r="J75" s="283" t="n">
        <v>1204</v>
      </c>
      <c r="K75" s="284"/>
      <c r="L75" s="284"/>
      <c r="M75" s="283"/>
      <c r="N75" s="274" t="n">
        <f aca="false">D75+I75</f>
        <v>16542</v>
      </c>
      <c r="O75" s="254"/>
    </row>
    <row r="76" customFormat="false" ht="15.75" hidden="false" customHeight="false" outlineLevel="0" collapsed="false">
      <c r="A76" s="302"/>
      <c r="B76" s="307" t="s">
        <v>382</v>
      </c>
      <c r="C76" s="308" t="s">
        <v>4927</v>
      </c>
      <c r="D76" s="274" t="n">
        <f aca="false">E76+H76</f>
        <v>13533.9</v>
      </c>
      <c r="E76" s="283" t="n">
        <v>13533.9</v>
      </c>
      <c r="F76" s="283" t="n">
        <v>10777.5</v>
      </c>
      <c r="G76" s="283" t="n">
        <v>385.4</v>
      </c>
      <c r="H76" s="284"/>
      <c r="I76" s="272" t="n">
        <f aca="false">J76+M76</f>
        <v>955.5</v>
      </c>
      <c r="J76" s="283" t="n">
        <v>955.5</v>
      </c>
      <c r="K76" s="284"/>
      <c r="L76" s="284"/>
      <c r="M76" s="283"/>
      <c r="N76" s="274" t="n">
        <f aca="false">D76+I76</f>
        <v>14489.4</v>
      </c>
      <c r="O76" s="254"/>
    </row>
    <row r="77" customFormat="false" ht="15.75" hidden="false" customHeight="false" outlineLevel="0" collapsed="false">
      <c r="A77" s="291"/>
      <c r="B77" s="307" t="s">
        <v>382</v>
      </c>
      <c r="C77" s="308" t="s">
        <v>4928</v>
      </c>
      <c r="D77" s="274" t="n">
        <f aca="false">E77+H77</f>
        <v>6870.5</v>
      </c>
      <c r="E77" s="283" t="n">
        <v>6870.5</v>
      </c>
      <c r="F77" s="283" t="n">
        <v>5369.4</v>
      </c>
      <c r="G77" s="283" t="n">
        <v>319.8</v>
      </c>
      <c r="H77" s="284"/>
      <c r="I77" s="272" t="n">
        <f aca="false">J77+M77</f>
        <v>532.2</v>
      </c>
      <c r="J77" s="283" t="n">
        <v>532.2</v>
      </c>
      <c r="K77" s="284"/>
      <c r="L77" s="284"/>
      <c r="M77" s="283"/>
      <c r="N77" s="274" t="n">
        <f aca="false">D77+I77</f>
        <v>7402.7</v>
      </c>
      <c r="O77" s="254"/>
    </row>
    <row r="78" customFormat="false" ht="15.75" hidden="false" customHeight="false" outlineLevel="0" collapsed="false">
      <c r="A78" s="302"/>
      <c r="B78" s="307" t="s">
        <v>382</v>
      </c>
      <c r="C78" s="308" t="s">
        <v>4929</v>
      </c>
      <c r="D78" s="274" t="n">
        <f aca="false">E78+H78</f>
        <v>16410.1</v>
      </c>
      <c r="E78" s="283" t="n">
        <v>16410.1</v>
      </c>
      <c r="F78" s="283" t="n">
        <v>12983.8</v>
      </c>
      <c r="G78" s="283" t="n">
        <v>569.8</v>
      </c>
      <c r="H78" s="284"/>
      <c r="I78" s="272" t="n">
        <f aca="false">J78+M78</f>
        <v>915.6</v>
      </c>
      <c r="J78" s="283" t="n">
        <v>915.6</v>
      </c>
      <c r="K78" s="284"/>
      <c r="L78" s="284"/>
      <c r="M78" s="283"/>
      <c r="N78" s="274" t="n">
        <f aca="false">D78+I78</f>
        <v>17325.7</v>
      </c>
      <c r="O78" s="254"/>
    </row>
    <row r="79" customFormat="false" ht="15.75" hidden="false" customHeight="false" outlineLevel="0" collapsed="false">
      <c r="A79" s="302"/>
      <c r="B79" s="307" t="s">
        <v>382</v>
      </c>
      <c r="C79" s="308" t="s">
        <v>4930</v>
      </c>
      <c r="D79" s="274" t="n">
        <f aca="false">E79+H79</f>
        <v>11005.2</v>
      </c>
      <c r="E79" s="283" t="n">
        <v>11005.2</v>
      </c>
      <c r="F79" s="283" t="n">
        <v>8669.6</v>
      </c>
      <c r="G79" s="283" t="n">
        <v>428.3</v>
      </c>
      <c r="H79" s="284"/>
      <c r="I79" s="272" t="n">
        <f aca="false">J79+M79</f>
        <v>844.6</v>
      </c>
      <c r="J79" s="283" t="n">
        <v>844.6</v>
      </c>
      <c r="K79" s="284"/>
      <c r="L79" s="284"/>
      <c r="M79" s="283"/>
      <c r="N79" s="274" t="n">
        <f aca="false">D79+I79</f>
        <v>11849.8</v>
      </c>
      <c r="O79" s="254"/>
    </row>
    <row r="80" customFormat="false" ht="15.75" hidden="false" customHeight="false" outlineLevel="0" collapsed="false">
      <c r="A80" s="291"/>
      <c r="B80" s="307" t="s">
        <v>382</v>
      </c>
      <c r="C80" s="308" t="s">
        <v>4931</v>
      </c>
      <c r="D80" s="274" t="n">
        <f aca="false">E80+H80</f>
        <v>10835.7</v>
      </c>
      <c r="E80" s="283" t="n">
        <v>10835.7</v>
      </c>
      <c r="F80" s="283" t="n">
        <v>8395.9</v>
      </c>
      <c r="G80" s="283" t="n">
        <v>592.7</v>
      </c>
      <c r="H80" s="284"/>
      <c r="I80" s="272" t="n">
        <f aca="false">J80+M80</f>
        <v>855.3</v>
      </c>
      <c r="J80" s="283" t="n">
        <v>855.3</v>
      </c>
      <c r="K80" s="284"/>
      <c r="L80" s="284"/>
      <c r="M80" s="283"/>
      <c r="N80" s="274" t="n">
        <f aca="false">D80+I80</f>
        <v>11691</v>
      </c>
      <c r="O80" s="254"/>
    </row>
    <row r="81" customFormat="false" ht="15.75" hidden="false" customHeight="false" outlineLevel="0" collapsed="false">
      <c r="A81" s="302"/>
      <c r="B81" s="307" t="s">
        <v>382</v>
      </c>
      <c r="C81" s="308" t="s">
        <v>4932</v>
      </c>
      <c r="D81" s="274" t="n">
        <f aca="false">E81+H81</f>
        <v>8733.5</v>
      </c>
      <c r="E81" s="283" t="n">
        <v>8733.5</v>
      </c>
      <c r="F81" s="283" t="n">
        <v>6912.6</v>
      </c>
      <c r="G81" s="283" t="n">
        <v>300.1</v>
      </c>
      <c r="H81" s="284"/>
      <c r="I81" s="272" t="n">
        <f aca="false">J81+M81</f>
        <v>666</v>
      </c>
      <c r="J81" s="283" t="n">
        <v>666</v>
      </c>
      <c r="K81" s="284"/>
      <c r="L81" s="284"/>
      <c r="M81" s="283"/>
      <c r="N81" s="274" t="n">
        <f aca="false">D81+I81</f>
        <v>9399.5</v>
      </c>
      <c r="O81" s="254"/>
    </row>
    <row r="82" customFormat="false" ht="15.75" hidden="false" customHeight="false" outlineLevel="0" collapsed="false">
      <c r="A82" s="302"/>
      <c r="B82" s="307" t="s">
        <v>382</v>
      </c>
      <c r="C82" s="308" t="s">
        <v>4933</v>
      </c>
      <c r="D82" s="274" t="n">
        <f aca="false">E82+H82</f>
        <v>8946.8</v>
      </c>
      <c r="E82" s="283" t="n">
        <v>8946.8</v>
      </c>
      <c r="F82" s="283" t="n">
        <v>7085.1</v>
      </c>
      <c r="G82" s="283" t="n">
        <v>303</v>
      </c>
      <c r="H82" s="284"/>
      <c r="I82" s="272" t="n">
        <f aca="false">J82+M82</f>
        <v>562.5</v>
      </c>
      <c r="J82" s="283" t="n">
        <v>562.5</v>
      </c>
      <c r="K82" s="284"/>
      <c r="L82" s="284"/>
      <c r="M82" s="283"/>
      <c r="N82" s="274" t="n">
        <f aca="false">D82+I82</f>
        <v>9509.3</v>
      </c>
      <c r="O82" s="254"/>
    </row>
    <row r="83" customFormat="false" ht="15.75" hidden="false" customHeight="false" outlineLevel="0" collapsed="false">
      <c r="A83" s="302"/>
      <c r="B83" s="292"/>
      <c r="C83" s="304"/>
      <c r="D83" s="272"/>
      <c r="E83" s="272"/>
      <c r="F83" s="272"/>
      <c r="G83" s="283"/>
      <c r="H83" s="272"/>
      <c r="I83" s="272"/>
      <c r="J83" s="272"/>
      <c r="K83" s="272"/>
      <c r="L83" s="284"/>
      <c r="M83" s="272"/>
      <c r="N83" s="272"/>
      <c r="O83" s="254"/>
    </row>
    <row r="84" customFormat="false" ht="39" hidden="false" customHeight="false" outlineLevel="0" collapsed="false">
      <c r="A84" s="300"/>
      <c r="B84" s="301"/>
      <c r="C84" s="303" t="s">
        <v>4934</v>
      </c>
      <c r="D84" s="294" t="n">
        <f aca="false">SUM(D86:D97)</f>
        <v>138072.6</v>
      </c>
      <c r="E84" s="294" t="n">
        <f aca="false">SUM(E86:E97)</f>
        <v>138072.6</v>
      </c>
      <c r="F84" s="294" t="n">
        <f aca="false">SUM(F86:F97)</f>
        <v>108205.6</v>
      </c>
      <c r="G84" s="294" t="n">
        <f aca="false">SUM(G86:G97)</f>
        <v>6061.7</v>
      </c>
      <c r="H84" s="294"/>
      <c r="I84" s="294" t="n">
        <f aca="false">SUM(I86:I97)</f>
        <v>13809.4</v>
      </c>
      <c r="J84" s="294" t="n">
        <f aca="false">SUM(J86:J97)</f>
        <v>13809.4</v>
      </c>
      <c r="K84" s="294" t="n">
        <f aca="false">SUM(K86:K97)</f>
        <v>1571.4</v>
      </c>
      <c r="L84" s="294" t="n">
        <f aca="false">SUM(L86:L97)</f>
        <v>169.2</v>
      </c>
      <c r="M84" s="294"/>
      <c r="N84" s="294" t="n">
        <f aca="false">SUM(N86:N97)</f>
        <v>151882</v>
      </c>
      <c r="O84" s="254"/>
    </row>
    <row r="85" customFormat="false" ht="15.75" hidden="false" customHeight="false" outlineLevel="0" collapsed="false">
      <c r="A85" s="302"/>
      <c r="B85" s="292"/>
      <c r="C85" s="304"/>
      <c r="D85" s="272"/>
      <c r="E85" s="272"/>
      <c r="F85" s="272"/>
      <c r="G85" s="283"/>
      <c r="H85" s="272"/>
      <c r="I85" s="272"/>
      <c r="J85" s="272"/>
      <c r="K85" s="272"/>
      <c r="L85" s="284"/>
      <c r="M85" s="272"/>
      <c r="N85" s="272"/>
      <c r="O85" s="254"/>
    </row>
    <row r="86" customFormat="false" ht="31.5" hidden="false" customHeight="false" outlineLevel="0" collapsed="false">
      <c r="A86" s="302"/>
      <c r="B86" s="307" t="s">
        <v>382</v>
      </c>
      <c r="C86" s="297" t="s">
        <v>4935</v>
      </c>
      <c r="D86" s="274" t="n">
        <f aca="false">E86+H86</f>
        <v>2269.9</v>
      </c>
      <c r="E86" s="283" t="n">
        <v>2269.9</v>
      </c>
      <c r="F86" s="283" t="n">
        <v>1751.8</v>
      </c>
      <c r="G86" s="283" t="n">
        <v>132.7</v>
      </c>
      <c r="H86" s="284"/>
      <c r="I86" s="272" t="n">
        <f aca="false">J86+M86</f>
        <v>2015.4</v>
      </c>
      <c r="J86" s="283" t="n">
        <v>2015.4</v>
      </c>
      <c r="K86" s="284" t="n">
        <v>1571.4</v>
      </c>
      <c r="L86" s="284"/>
      <c r="M86" s="283"/>
      <c r="N86" s="274" t="n">
        <f aca="false">D86+I86</f>
        <v>4285.3</v>
      </c>
      <c r="O86" s="254"/>
    </row>
    <row r="87" customFormat="false" ht="15.75" hidden="false" customHeight="false" outlineLevel="0" collapsed="false">
      <c r="A87" s="277"/>
      <c r="B87" s="278" t="s">
        <v>382</v>
      </c>
      <c r="C87" s="290" t="s">
        <v>4936</v>
      </c>
      <c r="D87" s="274" t="n">
        <f aca="false">E87+H87</f>
        <v>13911.8</v>
      </c>
      <c r="E87" s="283" t="n">
        <v>13911.8</v>
      </c>
      <c r="F87" s="283" t="n">
        <v>10851.9</v>
      </c>
      <c r="G87" s="283" t="n">
        <v>672.5</v>
      </c>
      <c r="H87" s="284"/>
      <c r="I87" s="272" t="n">
        <f aca="false">J87+M87</f>
        <v>812.5</v>
      </c>
      <c r="J87" s="283" t="n">
        <v>812.5</v>
      </c>
      <c r="K87" s="284"/>
      <c r="L87" s="284"/>
      <c r="M87" s="283"/>
      <c r="N87" s="274" t="n">
        <f aca="false">D87+I87</f>
        <v>14724.3</v>
      </c>
      <c r="O87" s="254"/>
    </row>
    <row r="88" customFormat="false" ht="15.75" hidden="false" customHeight="false" outlineLevel="0" collapsed="false">
      <c r="A88" s="277"/>
      <c r="B88" s="278" t="s">
        <v>382</v>
      </c>
      <c r="C88" s="290" t="s">
        <v>4937</v>
      </c>
      <c r="D88" s="274" t="n">
        <f aca="false">E88+H88</f>
        <v>17259.9</v>
      </c>
      <c r="E88" s="283" t="n">
        <v>17259.9</v>
      </c>
      <c r="F88" s="283" t="n">
        <v>13705.2</v>
      </c>
      <c r="G88" s="283" t="n">
        <v>539.5</v>
      </c>
      <c r="H88" s="284"/>
      <c r="I88" s="272" t="n">
        <f aca="false">J88+M88</f>
        <v>2049.1</v>
      </c>
      <c r="J88" s="283" t="n">
        <v>2049.1</v>
      </c>
      <c r="K88" s="284"/>
      <c r="L88" s="284" t="n">
        <v>169.2</v>
      </c>
      <c r="M88" s="283"/>
      <c r="N88" s="274" t="n">
        <f aca="false">D88+I88</f>
        <v>19309</v>
      </c>
      <c r="O88" s="254"/>
    </row>
    <row r="89" customFormat="false" ht="15.75" hidden="false" customHeight="false" outlineLevel="0" collapsed="false">
      <c r="A89" s="291"/>
      <c r="B89" s="292" t="s">
        <v>382</v>
      </c>
      <c r="C89" s="306" t="s">
        <v>4938</v>
      </c>
      <c r="D89" s="274" t="n">
        <f aca="false">E89+H89</f>
        <v>9974.2</v>
      </c>
      <c r="E89" s="283" t="n">
        <v>9974.2</v>
      </c>
      <c r="F89" s="283" t="n">
        <v>7677.8</v>
      </c>
      <c r="G89" s="283" t="n">
        <v>607.3</v>
      </c>
      <c r="H89" s="284"/>
      <c r="I89" s="272" t="n">
        <f aca="false">J89+M89</f>
        <v>837.2</v>
      </c>
      <c r="J89" s="283" t="n">
        <v>837.2</v>
      </c>
      <c r="K89" s="284"/>
      <c r="L89" s="284"/>
      <c r="M89" s="283"/>
      <c r="N89" s="274" t="n">
        <f aca="false">D89+I89</f>
        <v>10811.4</v>
      </c>
      <c r="O89" s="254"/>
    </row>
    <row r="90" customFormat="false" ht="15.75" hidden="false" customHeight="false" outlineLevel="0" collapsed="false">
      <c r="A90" s="291"/>
      <c r="B90" s="307" t="s">
        <v>382</v>
      </c>
      <c r="C90" s="308" t="s">
        <v>4939</v>
      </c>
      <c r="D90" s="274" t="n">
        <f aca="false">E90+H90</f>
        <v>7715.7</v>
      </c>
      <c r="E90" s="283" t="n">
        <v>7715.7</v>
      </c>
      <c r="F90" s="283" t="n">
        <v>5971.6</v>
      </c>
      <c r="G90" s="283" t="n">
        <v>430.3</v>
      </c>
      <c r="H90" s="284"/>
      <c r="I90" s="272" t="n">
        <f aca="false">J90+M90</f>
        <v>651.6</v>
      </c>
      <c r="J90" s="283" t="n">
        <v>651.6</v>
      </c>
      <c r="K90" s="284"/>
      <c r="L90" s="284"/>
      <c r="M90" s="283"/>
      <c r="N90" s="274" t="n">
        <f aca="false">D90+I90</f>
        <v>8367.3</v>
      </c>
      <c r="O90" s="254"/>
    </row>
    <row r="91" customFormat="false" ht="15.75" hidden="false" customHeight="false" outlineLevel="0" collapsed="false">
      <c r="A91" s="291"/>
      <c r="B91" s="307" t="s">
        <v>382</v>
      </c>
      <c r="C91" s="308" t="s">
        <v>4940</v>
      </c>
      <c r="D91" s="274" t="n">
        <f aca="false">E91+H91</f>
        <v>7761.4</v>
      </c>
      <c r="E91" s="283" t="n">
        <v>7761.4</v>
      </c>
      <c r="F91" s="283" t="n">
        <v>5971.6</v>
      </c>
      <c r="G91" s="283" t="n">
        <v>476</v>
      </c>
      <c r="H91" s="284"/>
      <c r="I91" s="272" t="n">
        <f aca="false">J91+M91</f>
        <v>651.6</v>
      </c>
      <c r="J91" s="283" t="n">
        <v>651.6</v>
      </c>
      <c r="K91" s="284"/>
      <c r="L91" s="284"/>
      <c r="M91" s="283"/>
      <c r="N91" s="274" t="n">
        <f aca="false">D91+I91</f>
        <v>8413</v>
      </c>
      <c r="O91" s="254"/>
    </row>
    <row r="92" customFormat="false" ht="15.75" hidden="false" customHeight="false" outlineLevel="0" collapsed="false">
      <c r="A92" s="291"/>
      <c r="B92" s="307" t="s">
        <v>382</v>
      </c>
      <c r="C92" s="309" t="s">
        <v>4941</v>
      </c>
      <c r="D92" s="274" t="n">
        <f aca="false">E92+H92</f>
        <v>9682.3</v>
      </c>
      <c r="E92" s="283" t="n">
        <v>9682.3</v>
      </c>
      <c r="F92" s="283" t="n">
        <v>7677.8</v>
      </c>
      <c r="G92" s="283" t="n">
        <v>315.4</v>
      </c>
      <c r="H92" s="284"/>
      <c r="I92" s="272" t="n">
        <f aca="false">J92+M92</f>
        <v>837.6</v>
      </c>
      <c r="J92" s="283" t="n">
        <v>837.6</v>
      </c>
      <c r="K92" s="284"/>
      <c r="L92" s="284"/>
      <c r="M92" s="283"/>
      <c r="N92" s="274" t="n">
        <f aca="false">D92+I92</f>
        <v>10519.9</v>
      </c>
      <c r="O92" s="254"/>
    </row>
    <row r="93" customFormat="false" ht="15.75" hidden="false" customHeight="false" outlineLevel="0" collapsed="false">
      <c r="A93" s="291"/>
      <c r="B93" s="307" t="s">
        <v>382</v>
      </c>
      <c r="C93" s="309" t="s">
        <v>4942</v>
      </c>
      <c r="D93" s="274" t="n">
        <f aca="false">E93+H93</f>
        <v>14059.8</v>
      </c>
      <c r="E93" s="283" t="n">
        <v>14059.8</v>
      </c>
      <c r="F93" s="283" t="n">
        <v>11090.4</v>
      </c>
      <c r="G93" s="283" t="n">
        <v>529.6</v>
      </c>
      <c r="H93" s="284"/>
      <c r="I93" s="272" t="n">
        <f aca="false">J93+M93</f>
        <v>1209.5</v>
      </c>
      <c r="J93" s="283" t="n">
        <v>1209.5</v>
      </c>
      <c r="K93" s="284"/>
      <c r="L93" s="284"/>
      <c r="M93" s="283"/>
      <c r="N93" s="274" t="n">
        <f aca="false">D93+I93</f>
        <v>15269.3</v>
      </c>
      <c r="O93" s="254"/>
    </row>
    <row r="94" customFormat="false" ht="15.75" hidden="false" customHeight="false" outlineLevel="0" collapsed="false">
      <c r="A94" s="291"/>
      <c r="B94" s="307" t="s">
        <v>382</v>
      </c>
      <c r="C94" s="309" t="s">
        <v>4943</v>
      </c>
      <c r="D94" s="274" t="n">
        <f aca="false">E94+H94</f>
        <v>30313.2</v>
      </c>
      <c r="E94" s="283" t="n">
        <v>30313.2</v>
      </c>
      <c r="F94" s="283" t="n">
        <v>23886.5</v>
      </c>
      <c r="G94" s="283" t="n">
        <v>1171.7</v>
      </c>
      <c r="H94" s="284"/>
      <c r="I94" s="272" t="n">
        <f aca="false">J94+M94</f>
        <v>2604.9</v>
      </c>
      <c r="J94" s="283" t="n">
        <v>2604.9</v>
      </c>
      <c r="K94" s="284"/>
      <c r="L94" s="284"/>
      <c r="M94" s="283"/>
      <c r="N94" s="274" t="n">
        <f aca="false">D94+I94</f>
        <v>32918.1</v>
      </c>
      <c r="O94" s="254"/>
    </row>
    <row r="95" customFormat="false" ht="15.75" hidden="false" customHeight="false" outlineLevel="0" collapsed="false">
      <c r="A95" s="291"/>
      <c r="B95" s="307" t="s">
        <v>382</v>
      </c>
      <c r="C95" s="309" t="s">
        <v>4944</v>
      </c>
      <c r="D95" s="274" t="n">
        <f aca="false">E95+H95</f>
        <v>7585.2</v>
      </c>
      <c r="E95" s="283" t="n">
        <v>7585.2</v>
      </c>
      <c r="F95" s="283" t="n">
        <v>5971.6</v>
      </c>
      <c r="G95" s="283" t="n">
        <v>299.8</v>
      </c>
      <c r="H95" s="284"/>
      <c r="I95" s="272" t="n">
        <f aca="false">J95+M95</f>
        <v>651.2</v>
      </c>
      <c r="J95" s="283" t="n">
        <v>651.2</v>
      </c>
      <c r="K95" s="284"/>
      <c r="L95" s="284"/>
      <c r="M95" s="283"/>
      <c r="N95" s="274" t="n">
        <f aca="false">D95+I95</f>
        <v>8236.4</v>
      </c>
      <c r="O95" s="254"/>
    </row>
    <row r="96" customFormat="false" ht="15.75" hidden="false" customHeight="false" outlineLevel="0" collapsed="false">
      <c r="A96" s="291"/>
      <c r="B96" s="307" t="s">
        <v>382</v>
      </c>
      <c r="C96" s="309" t="s">
        <v>4945</v>
      </c>
      <c r="D96" s="274" t="n">
        <f aca="false">E96+H96</f>
        <v>7489</v>
      </c>
      <c r="E96" s="283" t="n">
        <v>7489</v>
      </c>
      <c r="F96" s="283" t="n">
        <v>5971.6</v>
      </c>
      <c r="G96" s="283" t="n">
        <v>203.6</v>
      </c>
      <c r="H96" s="284"/>
      <c r="I96" s="272" t="n">
        <f aca="false">J96+M96</f>
        <v>651.2</v>
      </c>
      <c r="J96" s="283" t="n">
        <v>651.2</v>
      </c>
      <c r="K96" s="284"/>
      <c r="L96" s="284"/>
      <c r="M96" s="283"/>
      <c r="N96" s="274" t="n">
        <f aca="false">D96+I96</f>
        <v>8140.2</v>
      </c>
      <c r="O96" s="254"/>
    </row>
    <row r="97" customFormat="false" ht="15.75" hidden="false" customHeight="false" outlineLevel="0" collapsed="false">
      <c r="A97" s="302"/>
      <c r="B97" s="307" t="s">
        <v>382</v>
      </c>
      <c r="C97" s="309" t="s">
        <v>4946</v>
      </c>
      <c r="D97" s="274" t="n">
        <f aca="false">E97+H97</f>
        <v>10050.2</v>
      </c>
      <c r="E97" s="283" t="n">
        <v>10050.2</v>
      </c>
      <c r="F97" s="283" t="n">
        <v>7677.8</v>
      </c>
      <c r="G97" s="283" t="n">
        <v>683.3</v>
      </c>
      <c r="H97" s="272"/>
      <c r="I97" s="272" t="n">
        <f aca="false">J97+M97</f>
        <v>837.6</v>
      </c>
      <c r="J97" s="283" t="n">
        <v>837.6</v>
      </c>
      <c r="K97" s="272"/>
      <c r="L97" s="284"/>
      <c r="M97" s="272"/>
      <c r="N97" s="274" t="n">
        <f aca="false">D97+I97</f>
        <v>10887.8</v>
      </c>
      <c r="O97" s="254"/>
    </row>
    <row r="98" customFormat="false" ht="15.75" hidden="false" customHeight="false" outlineLevel="0" collapsed="false">
      <c r="A98" s="302"/>
      <c r="B98" s="292"/>
      <c r="C98" s="310"/>
      <c r="D98" s="272"/>
      <c r="E98" s="272"/>
      <c r="F98" s="272"/>
      <c r="G98" s="283"/>
      <c r="H98" s="272"/>
      <c r="I98" s="272"/>
      <c r="J98" s="272"/>
      <c r="K98" s="272"/>
      <c r="L98" s="284"/>
      <c r="M98" s="272"/>
      <c r="N98" s="272"/>
      <c r="O98" s="254"/>
    </row>
    <row r="99" customFormat="false" ht="39" hidden="false" customHeight="false" outlineLevel="0" collapsed="false">
      <c r="A99" s="300"/>
      <c r="B99" s="301"/>
      <c r="C99" s="303" t="s">
        <v>4947</v>
      </c>
      <c r="D99" s="294" t="n">
        <f aca="false">SUM(D101:D122)</f>
        <v>478074.5</v>
      </c>
      <c r="E99" s="294" t="n">
        <f aca="false">SUM(E101:E122)</f>
        <v>478074.5</v>
      </c>
      <c r="F99" s="294" t="n">
        <f aca="false">SUM(F101:F122)</f>
        <v>379019.6</v>
      </c>
      <c r="G99" s="294" t="n">
        <f aca="false">SUM(G101:G122)</f>
        <v>15670.8</v>
      </c>
      <c r="H99" s="294"/>
      <c r="I99" s="294" t="n">
        <f aca="false">SUM(I101:I122)</f>
        <v>56270.8</v>
      </c>
      <c r="J99" s="294" t="n">
        <f aca="false">SUM(J101:J122)</f>
        <v>56270.8</v>
      </c>
      <c r="K99" s="294" t="n">
        <f aca="false">SUM(K101:K122)</f>
        <v>3479.6</v>
      </c>
      <c r="L99" s="294"/>
      <c r="M99" s="294"/>
      <c r="N99" s="294" t="n">
        <f aca="false">SUM(N101:N122)</f>
        <v>534345.3</v>
      </c>
      <c r="O99" s="254"/>
    </row>
    <row r="100" customFormat="false" ht="15.75" hidden="false" customHeight="false" outlineLevel="0" collapsed="false">
      <c r="A100" s="302"/>
      <c r="B100" s="292"/>
      <c r="C100" s="310"/>
      <c r="D100" s="272"/>
      <c r="E100" s="272"/>
      <c r="F100" s="272"/>
      <c r="G100" s="283"/>
      <c r="H100" s="272"/>
      <c r="I100" s="272"/>
      <c r="J100" s="272"/>
      <c r="K100" s="272"/>
      <c r="L100" s="284"/>
      <c r="M100" s="272"/>
      <c r="N100" s="272"/>
      <c r="O100" s="254"/>
    </row>
    <row r="101" customFormat="false" ht="31.5" hidden="false" customHeight="false" outlineLevel="0" collapsed="false">
      <c r="A101" s="302"/>
      <c r="B101" s="307" t="s">
        <v>382</v>
      </c>
      <c r="C101" s="297" t="s">
        <v>4948</v>
      </c>
      <c r="D101" s="274" t="n">
        <f aca="false">E101+H101</f>
        <v>5197.7</v>
      </c>
      <c r="E101" s="283" t="n">
        <v>5197.7</v>
      </c>
      <c r="F101" s="283" t="n">
        <v>3879.1</v>
      </c>
      <c r="G101" s="283" t="n">
        <v>465.2</v>
      </c>
      <c r="H101" s="284"/>
      <c r="I101" s="272" t="n">
        <f aca="false">J101+M101</f>
        <v>4666.2</v>
      </c>
      <c r="J101" s="283" t="n">
        <v>4666.2</v>
      </c>
      <c r="K101" s="284" t="n">
        <v>3479.6</v>
      </c>
      <c r="L101" s="284"/>
      <c r="M101" s="283"/>
      <c r="N101" s="274" t="n">
        <f aca="false">D101+I101</f>
        <v>9863.9</v>
      </c>
      <c r="O101" s="254"/>
    </row>
    <row r="102" customFormat="false" ht="15.75" hidden="false" customHeight="false" outlineLevel="0" collapsed="false">
      <c r="A102" s="277"/>
      <c r="B102" s="278" t="s">
        <v>382</v>
      </c>
      <c r="C102" s="290" t="s">
        <v>4949</v>
      </c>
      <c r="D102" s="274" t="n">
        <f aca="false">E102+H102</f>
        <v>47014.4</v>
      </c>
      <c r="E102" s="283" t="n">
        <v>47014.4</v>
      </c>
      <c r="F102" s="283" t="n">
        <v>36225.7</v>
      </c>
      <c r="G102" s="283" t="n">
        <v>2819.1</v>
      </c>
      <c r="H102" s="284"/>
      <c r="I102" s="272" t="n">
        <f aca="false">J102+M102</f>
        <v>6551.7</v>
      </c>
      <c r="J102" s="283" t="n">
        <v>6551.7</v>
      </c>
      <c r="K102" s="284"/>
      <c r="L102" s="284"/>
      <c r="M102" s="283"/>
      <c r="N102" s="274" t="n">
        <f aca="false">D102+I102</f>
        <v>53566.1</v>
      </c>
      <c r="O102" s="254"/>
    </row>
    <row r="103" customFormat="false" ht="15.75" hidden="false" customHeight="false" outlineLevel="0" collapsed="false">
      <c r="A103" s="277"/>
      <c r="B103" s="278" t="s">
        <v>382</v>
      </c>
      <c r="C103" s="290" t="s">
        <v>4950</v>
      </c>
      <c r="D103" s="274" t="n">
        <f aca="false">E103+H103</f>
        <v>53271.1</v>
      </c>
      <c r="E103" s="283" t="n">
        <v>53271.1</v>
      </c>
      <c r="F103" s="283" t="n">
        <v>42789.4</v>
      </c>
      <c r="G103" s="283" t="n">
        <v>1068.1</v>
      </c>
      <c r="H103" s="284"/>
      <c r="I103" s="272" t="n">
        <f aca="false">J103+M103</f>
        <v>6806.7</v>
      </c>
      <c r="J103" s="283" t="n">
        <v>6806.7</v>
      </c>
      <c r="K103" s="284"/>
      <c r="L103" s="284"/>
      <c r="M103" s="283"/>
      <c r="N103" s="274" t="n">
        <f aca="false">D103+I103</f>
        <v>60077.8</v>
      </c>
      <c r="O103" s="254"/>
    </row>
    <row r="104" customFormat="false" ht="15.75" hidden="false" customHeight="false" outlineLevel="0" collapsed="false">
      <c r="A104" s="291"/>
      <c r="B104" s="307" t="s">
        <v>382</v>
      </c>
      <c r="C104" s="309" t="s">
        <v>4951</v>
      </c>
      <c r="D104" s="274" t="n">
        <f aca="false">E104+H104</f>
        <v>8851.2</v>
      </c>
      <c r="E104" s="283" t="n">
        <v>8851.2</v>
      </c>
      <c r="F104" s="283" t="n">
        <v>6929.3</v>
      </c>
      <c r="G104" s="283" t="n">
        <v>397.4</v>
      </c>
      <c r="H104" s="284"/>
      <c r="I104" s="272" t="n">
        <f aca="false">J104+M104</f>
        <v>1593.2</v>
      </c>
      <c r="J104" s="283" t="n">
        <v>1593.2</v>
      </c>
      <c r="K104" s="284"/>
      <c r="L104" s="284"/>
      <c r="M104" s="283"/>
      <c r="N104" s="274" t="n">
        <f aca="false">D104+I104</f>
        <v>10444.4</v>
      </c>
      <c r="O104" s="254"/>
    </row>
    <row r="105" customFormat="false" ht="15.75" hidden="false" customHeight="false" outlineLevel="0" collapsed="false">
      <c r="A105" s="302"/>
      <c r="B105" s="307" t="s">
        <v>382</v>
      </c>
      <c r="C105" s="309" t="s">
        <v>4952</v>
      </c>
      <c r="D105" s="274" t="n">
        <f aca="false">E105+H105</f>
        <v>13214.5</v>
      </c>
      <c r="E105" s="283" t="n">
        <v>13214.5</v>
      </c>
      <c r="F105" s="283" t="n">
        <v>10245.9</v>
      </c>
      <c r="G105" s="283" t="n">
        <v>714.5</v>
      </c>
      <c r="H105" s="284"/>
      <c r="I105" s="272" t="n">
        <f aca="false">J105+M105</f>
        <v>1714.3</v>
      </c>
      <c r="J105" s="283" t="n">
        <v>1714.3</v>
      </c>
      <c r="K105" s="284"/>
      <c r="L105" s="284"/>
      <c r="M105" s="283"/>
      <c r="N105" s="274" t="n">
        <f aca="false">D105+I105</f>
        <v>14928.8</v>
      </c>
      <c r="O105" s="254"/>
    </row>
    <row r="106" customFormat="false" ht="15.75" hidden="false" customHeight="false" outlineLevel="0" collapsed="false">
      <c r="A106" s="302"/>
      <c r="B106" s="307" t="s">
        <v>382</v>
      </c>
      <c r="C106" s="309" t="s">
        <v>4953</v>
      </c>
      <c r="D106" s="274" t="n">
        <f aca="false">E106+H106</f>
        <v>30631.5</v>
      </c>
      <c r="E106" s="283" t="n">
        <v>30631.5</v>
      </c>
      <c r="F106" s="283" t="n">
        <v>24104.6</v>
      </c>
      <c r="G106" s="283" t="n">
        <v>1223.9</v>
      </c>
      <c r="H106" s="284"/>
      <c r="I106" s="272" t="n">
        <f aca="false">J106+M106</f>
        <v>2494.7</v>
      </c>
      <c r="J106" s="283" t="n">
        <v>2494.7</v>
      </c>
      <c r="K106" s="284"/>
      <c r="L106" s="284"/>
      <c r="M106" s="283"/>
      <c r="N106" s="274" t="n">
        <f aca="false">D106+I106</f>
        <v>33126.2</v>
      </c>
      <c r="O106" s="254"/>
    </row>
    <row r="107" customFormat="false" ht="15.75" hidden="false" customHeight="false" outlineLevel="0" collapsed="false">
      <c r="A107" s="302"/>
      <c r="B107" s="307" t="s">
        <v>382</v>
      </c>
      <c r="C107" s="309" t="s">
        <v>4954</v>
      </c>
      <c r="D107" s="274" t="n">
        <f aca="false">E107+H107</f>
        <v>12531.7</v>
      </c>
      <c r="E107" s="283" t="n">
        <v>12531.7</v>
      </c>
      <c r="F107" s="283" t="n">
        <v>9920.2</v>
      </c>
      <c r="G107" s="283" t="n">
        <v>429.1</v>
      </c>
      <c r="H107" s="284"/>
      <c r="I107" s="272" t="n">
        <f aca="false">J107+M107</f>
        <v>1331.5</v>
      </c>
      <c r="J107" s="283" t="n">
        <v>1331.5</v>
      </c>
      <c r="K107" s="284"/>
      <c r="L107" s="284"/>
      <c r="M107" s="283"/>
      <c r="N107" s="274" t="n">
        <f aca="false">D107+I107</f>
        <v>13863.2</v>
      </c>
      <c r="O107" s="254"/>
    </row>
    <row r="108" customFormat="false" ht="15" hidden="false" customHeight="true" outlineLevel="0" collapsed="false">
      <c r="A108" s="302"/>
      <c r="B108" s="307" t="s">
        <v>382</v>
      </c>
      <c r="C108" s="309" t="s">
        <v>4955</v>
      </c>
      <c r="D108" s="274" t="n">
        <f aca="false">E108+H108</f>
        <v>28455.3</v>
      </c>
      <c r="E108" s="283" t="n">
        <v>28455.3</v>
      </c>
      <c r="F108" s="283" t="n">
        <v>22594.4</v>
      </c>
      <c r="G108" s="283" t="n">
        <v>890.1</v>
      </c>
      <c r="H108" s="284"/>
      <c r="I108" s="272" t="n">
        <f aca="false">J108+M108</f>
        <v>2122.4</v>
      </c>
      <c r="J108" s="283" t="n">
        <v>2122.4</v>
      </c>
      <c r="K108" s="284"/>
      <c r="L108" s="284"/>
      <c r="M108" s="283"/>
      <c r="N108" s="274" t="n">
        <f aca="false">D108+I108</f>
        <v>30577.7</v>
      </c>
      <c r="O108" s="254"/>
    </row>
    <row r="109" customFormat="false" ht="15.75" hidden="false" customHeight="false" outlineLevel="0" collapsed="false">
      <c r="A109" s="291"/>
      <c r="B109" s="307" t="s">
        <v>382</v>
      </c>
      <c r="C109" s="309" t="s">
        <v>4956</v>
      </c>
      <c r="D109" s="274" t="n">
        <f aca="false">E109+H109</f>
        <v>27463.7</v>
      </c>
      <c r="E109" s="283" t="n">
        <v>27463.7</v>
      </c>
      <c r="F109" s="283" t="n">
        <v>21824.5</v>
      </c>
      <c r="G109" s="283" t="n">
        <v>837.8</v>
      </c>
      <c r="H109" s="284"/>
      <c r="I109" s="272" t="n">
        <f aca="false">J109+M109</f>
        <v>2349.2</v>
      </c>
      <c r="J109" s="283" t="n">
        <v>2349.2</v>
      </c>
      <c r="K109" s="284"/>
      <c r="L109" s="284"/>
      <c r="M109" s="283"/>
      <c r="N109" s="274" t="n">
        <f aca="false">D109+I109</f>
        <v>29812.9</v>
      </c>
      <c r="O109" s="254"/>
    </row>
    <row r="110" customFormat="false" ht="15.75" hidden="false" customHeight="false" outlineLevel="0" collapsed="false">
      <c r="A110" s="302"/>
      <c r="B110" s="307" t="s">
        <v>382</v>
      </c>
      <c r="C110" s="309" t="s">
        <v>4957</v>
      </c>
      <c r="D110" s="274" t="n">
        <f aca="false">E110+H110</f>
        <v>12506.6</v>
      </c>
      <c r="E110" s="283" t="n">
        <v>12506.6</v>
      </c>
      <c r="F110" s="283" t="n">
        <v>9920.2</v>
      </c>
      <c r="G110" s="283" t="n">
        <v>404</v>
      </c>
      <c r="H110" s="284"/>
      <c r="I110" s="272" t="n">
        <f aca="false">J110+M110</f>
        <v>2208.3</v>
      </c>
      <c r="J110" s="283" t="n">
        <v>2208.3</v>
      </c>
      <c r="K110" s="284"/>
      <c r="L110" s="284"/>
      <c r="M110" s="283"/>
      <c r="N110" s="274" t="n">
        <f aca="false">D110+I110</f>
        <v>14714.9</v>
      </c>
      <c r="O110" s="254"/>
    </row>
    <row r="111" customFormat="false" ht="15.75" hidden="false" customHeight="false" outlineLevel="0" collapsed="false">
      <c r="A111" s="302"/>
      <c r="B111" s="307" t="s">
        <v>382</v>
      </c>
      <c r="C111" s="309" t="s">
        <v>4958</v>
      </c>
      <c r="D111" s="274" t="n">
        <f aca="false">E111+H111</f>
        <v>13406.5</v>
      </c>
      <c r="E111" s="283" t="n">
        <v>13406.5</v>
      </c>
      <c r="F111" s="283" t="n">
        <v>10630.9</v>
      </c>
      <c r="G111" s="283" t="n">
        <v>436.8</v>
      </c>
      <c r="H111" s="284"/>
      <c r="I111" s="272" t="n">
        <f aca="false">J111+M111</f>
        <v>2325.4</v>
      </c>
      <c r="J111" s="283" t="n">
        <v>2325.4</v>
      </c>
      <c r="K111" s="284"/>
      <c r="L111" s="284"/>
      <c r="M111" s="283"/>
      <c r="N111" s="274" t="n">
        <f aca="false">D111+I111</f>
        <v>15731.9</v>
      </c>
      <c r="O111" s="254"/>
    </row>
    <row r="112" customFormat="false" ht="15.75" hidden="false" customHeight="false" outlineLevel="0" collapsed="false">
      <c r="A112" s="291"/>
      <c r="B112" s="307" t="s">
        <v>382</v>
      </c>
      <c r="C112" s="309" t="s">
        <v>4959</v>
      </c>
      <c r="D112" s="274" t="n">
        <f aca="false">E112+H112</f>
        <v>12711.9</v>
      </c>
      <c r="E112" s="283" t="n">
        <v>12711.9</v>
      </c>
      <c r="F112" s="283" t="n">
        <v>10068.3</v>
      </c>
      <c r="G112" s="283" t="n">
        <v>428.6</v>
      </c>
      <c r="H112" s="284"/>
      <c r="I112" s="272" t="n">
        <f aca="false">J112+M112</f>
        <v>1711.3</v>
      </c>
      <c r="J112" s="283" t="n">
        <v>1711.3</v>
      </c>
      <c r="K112" s="284"/>
      <c r="L112" s="284"/>
      <c r="M112" s="283"/>
      <c r="N112" s="274" t="n">
        <f aca="false">D112+I112</f>
        <v>14423.2</v>
      </c>
      <c r="O112" s="254"/>
    </row>
    <row r="113" customFormat="false" ht="15.75" hidden="false" customHeight="false" outlineLevel="0" collapsed="false">
      <c r="A113" s="302"/>
      <c r="B113" s="307" t="s">
        <v>382</v>
      </c>
      <c r="C113" s="309" t="s">
        <v>4960</v>
      </c>
      <c r="D113" s="274" t="n">
        <f aca="false">E113+H113</f>
        <v>9844.5</v>
      </c>
      <c r="E113" s="283" t="n">
        <v>9844.5</v>
      </c>
      <c r="F113" s="283" t="n">
        <v>7788.1</v>
      </c>
      <c r="G113" s="283" t="n">
        <v>343</v>
      </c>
      <c r="H113" s="284"/>
      <c r="I113" s="272" t="n">
        <f aca="false">J113+M113</f>
        <v>1599.1</v>
      </c>
      <c r="J113" s="283" t="n">
        <v>1599.1</v>
      </c>
      <c r="K113" s="284"/>
      <c r="L113" s="284"/>
      <c r="M113" s="283"/>
      <c r="N113" s="274" t="n">
        <f aca="false">D113+I113</f>
        <v>11443.6</v>
      </c>
      <c r="O113" s="254"/>
    </row>
    <row r="114" customFormat="false" ht="15.75" hidden="false" customHeight="false" outlineLevel="0" collapsed="false">
      <c r="A114" s="291"/>
      <c r="B114" s="292" t="s">
        <v>382</v>
      </c>
      <c r="C114" s="306" t="s">
        <v>4961</v>
      </c>
      <c r="D114" s="274" t="n">
        <f aca="false">E114+H114</f>
        <v>19404.6</v>
      </c>
      <c r="E114" s="283" t="n">
        <v>19404.6</v>
      </c>
      <c r="F114" s="283" t="n">
        <v>15517</v>
      </c>
      <c r="G114" s="283" t="n">
        <v>473.9</v>
      </c>
      <c r="H114" s="284"/>
      <c r="I114" s="272" t="n">
        <f aca="false">J114+M114</f>
        <v>2040.1</v>
      </c>
      <c r="J114" s="283" t="n">
        <v>2040.1</v>
      </c>
      <c r="K114" s="284"/>
      <c r="L114" s="284"/>
      <c r="M114" s="283"/>
      <c r="N114" s="274" t="n">
        <f aca="false">D114+I114</f>
        <v>21444.7</v>
      </c>
      <c r="O114" s="254"/>
    </row>
    <row r="115" customFormat="false" ht="15.75" hidden="false" customHeight="false" outlineLevel="0" collapsed="false">
      <c r="A115" s="302"/>
      <c r="B115" s="307" t="s">
        <v>382</v>
      </c>
      <c r="C115" s="309" t="s">
        <v>4962</v>
      </c>
      <c r="D115" s="274" t="n">
        <f aca="false">E115+H115</f>
        <v>23200.1</v>
      </c>
      <c r="E115" s="283" t="n">
        <v>23200.1</v>
      </c>
      <c r="F115" s="283" t="n">
        <v>18596.7</v>
      </c>
      <c r="G115" s="283" t="n">
        <v>512.1</v>
      </c>
      <c r="H115" s="284"/>
      <c r="I115" s="272" t="n">
        <f aca="false">J115+M115</f>
        <v>2036.1</v>
      </c>
      <c r="J115" s="283" t="n">
        <v>2036.1</v>
      </c>
      <c r="K115" s="284"/>
      <c r="L115" s="284"/>
      <c r="M115" s="283"/>
      <c r="N115" s="274" t="n">
        <f aca="false">D115+I115</f>
        <v>25236.2</v>
      </c>
      <c r="O115" s="254"/>
    </row>
    <row r="116" customFormat="false" ht="15.75" hidden="false" customHeight="false" outlineLevel="0" collapsed="false">
      <c r="A116" s="302"/>
      <c r="B116" s="307" t="s">
        <v>382</v>
      </c>
      <c r="C116" s="309" t="s">
        <v>4963</v>
      </c>
      <c r="D116" s="274" t="n">
        <f aca="false">E116+H116</f>
        <v>18343.1</v>
      </c>
      <c r="E116" s="283" t="n">
        <v>18343.1</v>
      </c>
      <c r="F116" s="283" t="n">
        <v>14658.2</v>
      </c>
      <c r="G116" s="283" t="n">
        <v>460.1</v>
      </c>
      <c r="H116" s="284"/>
      <c r="I116" s="272" t="n">
        <f aca="false">J116+M116</f>
        <v>1715.7</v>
      </c>
      <c r="J116" s="283" t="n">
        <v>1715.7</v>
      </c>
      <c r="K116" s="284"/>
      <c r="L116" s="284"/>
      <c r="M116" s="283"/>
      <c r="N116" s="274" t="n">
        <f aca="false">D116+I116</f>
        <v>20058.8</v>
      </c>
      <c r="O116" s="254"/>
    </row>
    <row r="117" customFormat="false" ht="15.75" hidden="false" customHeight="false" outlineLevel="0" collapsed="false">
      <c r="A117" s="291"/>
      <c r="B117" s="307" t="s">
        <v>382</v>
      </c>
      <c r="C117" s="309" t="s">
        <v>4964</v>
      </c>
      <c r="D117" s="274" t="n">
        <f aca="false">E117+H117</f>
        <v>25069.6</v>
      </c>
      <c r="E117" s="283" t="n">
        <v>25069.6</v>
      </c>
      <c r="F117" s="283" t="n">
        <v>20077.3</v>
      </c>
      <c r="G117" s="283" t="n">
        <v>575.4</v>
      </c>
      <c r="H117" s="284"/>
      <c r="I117" s="272" t="n">
        <f aca="false">J117+M117</f>
        <v>2058.2</v>
      </c>
      <c r="J117" s="283" t="n">
        <v>2058.2</v>
      </c>
      <c r="K117" s="284"/>
      <c r="L117" s="284"/>
      <c r="M117" s="283"/>
      <c r="N117" s="274" t="n">
        <f aca="false">D117+I117</f>
        <v>27127.8</v>
      </c>
      <c r="O117" s="254"/>
    </row>
    <row r="118" customFormat="false" ht="15.75" hidden="false" customHeight="false" outlineLevel="0" collapsed="false">
      <c r="A118" s="302"/>
      <c r="B118" s="307" t="s">
        <v>382</v>
      </c>
      <c r="C118" s="309" t="s">
        <v>4965</v>
      </c>
      <c r="D118" s="274" t="n">
        <f aca="false">E118+H118</f>
        <v>26042.2</v>
      </c>
      <c r="E118" s="283" t="n">
        <v>26042.2</v>
      </c>
      <c r="F118" s="283" t="n">
        <v>20876.8</v>
      </c>
      <c r="G118" s="283" t="n">
        <v>572.5</v>
      </c>
      <c r="H118" s="284"/>
      <c r="I118" s="272" t="n">
        <f aca="false">J118+M118</f>
        <v>2211.1</v>
      </c>
      <c r="J118" s="283" t="n">
        <v>2211.1</v>
      </c>
      <c r="K118" s="284"/>
      <c r="L118" s="284"/>
      <c r="M118" s="283"/>
      <c r="N118" s="274" t="n">
        <f aca="false">D118+I118</f>
        <v>28253.3</v>
      </c>
      <c r="O118" s="254"/>
    </row>
    <row r="119" customFormat="false" ht="15.75" hidden="false" customHeight="false" outlineLevel="0" collapsed="false">
      <c r="A119" s="291"/>
      <c r="B119" s="307" t="s">
        <v>382</v>
      </c>
      <c r="C119" s="309" t="s">
        <v>4966</v>
      </c>
      <c r="D119" s="274" t="n">
        <f aca="false">E119+H119</f>
        <v>22133.4</v>
      </c>
      <c r="E119" s="283" t="n">
        <v>22133.4</v>
      </c>
      <c r="F119" s="283" t="n">
        <v>17649.1</v>
      </c>
      <c r="G119" s="283" t="n">
        <v>601.5</v>
      </c>
      <c r="H119" s="284"/>
      <c r="I119" s="272" t="n">
        <f aca="false">J119+M119</f>
        <v>1986.2</v>
      </c>
      <c r="J119" s="283" t="n">
        <v>1986.2</v>
      </c>
      <c r="K119" s="284"/>
      <c r="L119" s="284"/>
      <c r="M119" s="283"/>
      <c r="N119" s="274" t="n">
        <f aca="false">D119+I119</f>
        <v>24119.6</v>
      </c>
      <c r="O119" s="254"/>
    </row>
    <row r="120" customFormat="false" ht="15.75" hidden="false" customHeight="false" outlineLevel="0" collapsed="false">
      <c r="A120" s="302"/>
      <c r="B120" s="307" t="s">
        <v>382</v>
      </c>
      <c r="C120" s="309" t="s">
        <v>4967</v>
      </c>
      <c r="D120" s="274" t="n">
        <f aca="false">E120+H120</f>
        <v>28205.5</v>
      </c>
      <c r="E120" s="283" t="n">
        <v>28205.5</v>
      </c>
      <c r="F120" s="283" t="n">
        <v>22535.1</v>
      </c>
      <c r="G120" s="283" t="n">
        <v>712.7</v>
      </c>
      <c r="H120" s="284"/>
      <c r="I120" s="272" t="n">
        <f aca="false">J120+M120</f>
        <v>2413.5</v>
      </c>
      <c r="J120" s="283" t="n">
        <v>2413.5</v>
      </c>
      <c r="K120" s="284"/>
      <c r="L120" s="284"/>
      <c r="M120" s="283"/>
      <c r="N120" s="274" t="n">
        <f aca="false">D120+I120</f>
        <v>30619</v>
      </c>
      <c r="O120" s="254"/>
    </row>
    <row r="121" customFormat="false" ht="15.75" hidden="false" customHeight="false" outlineLevel="0" collapsed="false">
      <c r="A121" s="302"/>
      <c r="B121" s="307" t="s">
        <v>382</v>
      </c>
      <c r="C121" s="309" t="s">
        <v>4968</v>
      </c>
      <c r="D121" s="274" t="n">
        <f aca="false">E121+H121</f>
        <v>19483</v>
      </c>
      <c r="E121" s="283" t="n">
        <v>19483</v>
      </c>
      <c r="F121" s="283" t="n">
        <v>15428.1</v>
      </c>
      <c r="G121" s="283" t="n">
        <v>660.7</v>
      </c>
      <c r="H121" s="284"/>
      <c r="I121" s="272" t="n">
        <f aca="false">J121+M121</f>
        <v>2160.4</v>
      </c>
      <c r="J121" s="283" t="n">
        <v>2160.4</v>
      </c>
      <c r="K121" s="284"/>
      <c r="L121" s="284"/>
      <c r="M121" s="283"/>
      <c r="N121" s="274" t="n">
        <f aca="false">D121+I121</f>
        <v>21643.4</v>
      </c>
      <c r="O121" s="254"/>
    </row>
    <row r="122" customFormat="false" ht="15.75" hidden="false" customHeight="false" outlineLevel="0" collapsed="false">
      <c r="A122" s="291"/>
      <c r="B122" s="307" t="s">
        <v>382</v>
      </c>
      <c r="C122" s="309" t="s">
        <v>4969</v>
      </c>
      <c r="D122" s="274" t="n">
        <f aca="false">E122+H122</f>
        <v>21092.4</v>
      </c>
      <c r="E122" s="283" t="n">
        <v>21092.4</v>
      </c>
      <c r="F122" s="283" t="n">
        <v>16760.7</v>
      </c>
      <c r="G122" s="283" t="n">
        <v>644.3</v>
      </c>
      <c r="H122" s="284"/>
      <c r="I122" s="272" t="n">
        <f aca="false">J122+M122</f>
        <v>2175.5</v>
      </c>
      <c r="J122" s="283" t="n">
        <v>2175.5</v>
      </c>
      <c r="K122" s="284"/>
      <c r="L122" s="284"/>
      <c r="M122" s="283"/>
      <c r="N122" s="274" t="n">
        <f aca="false">D122+I122</f>
        <v>23267.9</v>
      </c>
      <c r="O122" s="254"/>
    </row>
    <row r="123" customFormat="false" ht="15.75" hidden="false" customHeight="false" outlineLevel="0" collapsed="false">
      <c r="A123" s="302"/>
      <c r="B123" s="292"/>
      <c r="C123" s="310"/>
      <c r="D123" s="272"/>
      <c r="E123" s="272"/>
      <c r="F123" s="272"/>
      <c r="G123" s="283"/>
      <c r="H123" s="272"/>
      <c r="I123" s="272"/>
      <c r="J123" s="272"/>
      <c r="K123" s="272"/>
      <c r="L123" s="284"/>
      <c r="M123" s="272"/>
      <c r="N123" s="272"/>
      <c r="O123" s="254"/>
    </row>
    <row r="124" customFormat="false" ht="39" hidden="false" customHeight="false" outlineLevel="0" collapsed="false">
      <c r="A124" s="300"/>
      <c r="B124" s="301"/>
      <c r="C124" s="303" t="s">
        <v>4970</v>
      </c>
      <c r="D124" s="294" t="n">
        <f aca="false">SUM(D126:D147)</f>
        <v>306356.6</v>
      </c>
      <c r="E124" s="294" t="n">
        <f aca="false">SUM(E126:E147)</f>
        <v>306356.6</v>
      </c>
      <c r="F124" s="294" t="n">
        <f aca="false">SUM(F126:F147)</f>
        <v>241856.2</v>
      </c>
      <c r="G124" s="294" t="n">
        <f aca="false">SUM(G126:G147)</f>
        <v>11292</v>
      </c>
      <c r="H124" s="294"/>
      <c r="I124" s="294" t="n">
        <f aca="false">SUM(I126:I147)</f>
        <v>36583.5</v>
      </c>
      <c r="J124" s="294" t="n">
        <f aca="false">SUM(J126:J147)</f>
        <v>36583.5</v>
      </c>
      <c r="K124" s="294" t="n">
        <f aca="false">SUM(K126:K147)</f>
        <v>3030.6</v>
      </c>
      <c r="L124" s="294"/>
      <c r="M124" s="294"/>
      <c r="N124" s="294" t="n">
        <f aca="false">SUM(N126:N147)</f>
        <v>342940.1</v>
      </c>
      <c r="O124" s="254"/>
    </row>
    <row r="125" customFormat="false" ht="15.75" hidden="false" customHeight="false" outlineLevel="0" collapsed="false">
      <c r="A125" s="302"/>
      <c r="B125" s="292"/>
      <c r="C125" s="310"/>
      <c r="D125" s="272"/>
      <c r="E125" s="272"/>
      <c r="F125" s="272"/>
      <c r="G125" s="283"/>
      <c r="H125" s="272"/>
      <c r="I125" s="272"/>
      <c r="J125" s="272"/>
      <c r="K125" s="272"/>
      <c r="L125" s="284"/>
      <c r="M125" s="272"/>
      <c r="N125" s="272"/>
      <c r="O125" s="254"/>
    </row>
    <row r="126" customFormat="false" ht="31.5" hidden="false" customHeight="false" outlineLevel="0" collapsed="false">
      <c r="A126" s="302"/>
      <c r="B126" s="292" t="s">
        <v>382</v>
      </c>
      <c r="C126" s="297" t="s">
        <v>4971</v>
      </c>
      <c r="D126" s="274" t="n">
        <f aca="false">E126+H126</f>
        <v>4417.1</v>
      </c>
      <c r="E126" s="283" t="n">
        <v>4417.1</v>
      </c>
      <c r="F126" s="283" t="n">
        <v>3378.5</v>
      </c>
      <c r="G126" s="283" t="n">
        <v>295.3</v>
      </c>
      <c r="H126" s="284"/>
      <c r="I126" s="272" t="n">
        <f aca="false">J126+M126</f>
        <v>3965.4</v>
      </c>
      <c r="J126" s="283" t="n">
        <v>3965.4</v>
      </c>
      <c r="K126" s="284" t="n">
        <v>3030.6</v>
      </c>
      <c r="L126" s="284"/>
      <c r="M126" s="283"/>
      <c r="N126" s="274" t="n">
        <f aca="false">D126+I126</f>
        <v>8382.5</v>
      </c>
      <c r="O126" s="254"/>
    </row>
    <row r="127" customFormat="false" ht="15.75" hidden="false" customHeight="false" outlineLevel="0" collapsed="false">
      <c r="A127" s="277"/>
      <c r="B127" s="278" t="s">
        <v>382</v>
      </c>
      <c r="C127" s="290" t="s">
        <v>4972</v>
      </c>
      <c r="D127" s="274" t="n">
        <f aca="false">E127+H127</f>
        <v>32739.1</v>
      </c>
      <c r="E127" s="283" t="n">
        <v>32739.1</v>
      </c>
      <c r="F127" s="283" t="n">
        <v>26338.7</v>
      </c>
      <c r="G127" s="283" t="n">
        <v>605.9</v>
      </c>
      <c r="H127" s="284"/>
      <c r="I127" s="272" t="n">
        <f aca="false">J127+M127</f>
        <v>2452.9</v>
      </c>
      <c r="J127" s="283" t="n">
        <v>2452.9</v>
      </c>
      <c r="K127" s="284"/>
      <c r="L127" s="284"/>
      <c r="M127" s="283"/>
      <c r="N127" s="274" t="n">
        <f aca="false">D127+I127</f>
        <v>35192</v>
      </c>
      <c r="O127" s="254"/>
    </row>
    <row r="128" customFormat="false" ht="15.75" hidden="false" customHeight="false" outlineLevel="0" collapsed="false">
      <c r="A128" s="277"/>
      <c r="B128" s="278" t="s">
        <v>382</v>
      </c>
      <c r="C128" s="290" t="s">
        <v>4973</v>
      </c>
      <c r="D128" s="274" t="n">
        <f aca="false">E128+H128</f>
        <v>42698.5</v>
      </c>
      <c r="E128" s="283" t="n">
        <v>42698.5</v>
      </c>
      <c r="F128" s="283" t="n">
        <v>34060.9</v>
      </c>
      <c r="G128" s="283" t="n">
        <v>1144.2</v>
      </c>
      <c r="H128" s="284"/>
      <c r="I128" s="272" t="n">
        <f aca="false">J128+M128</f>
        <v>5818.2</v>
      </c>
      <c r="J128" s="283" t="n">
        <v>5818.2</v>
      </c>
      <c r="K128" s="284"/>
      <c r="L128" s="284"/>
      <c r="M128" s="283"/>
      <c r="N128" s="274" t="n">
        <f aca="false">D128+I128</f>
        <v>48516.7</v>
      </c>
      <c r="O128" s="254"/>
    </row>
    <row r="129" customFormat="false" ht="15.75" hidden="false" customHeight="false" outlineLevel="0" collapsed="false">
      <c r="A129" s="302"/>
      <c r="B129" s="307" t="s">
        <v>382</v>
      </c>
      <c r="C129" s="309" t="s">
        <v>4974</v>
      </c>
      <c r="D129" s="274" t="n">
        <f aca="false">E129+H129</f>
        <v>19530.3</v>
      </c>
      <c r="E129" s="283" t="n">
        <v>19530.3</v>
      </c>
      <c r="F129" s="283" t="n">
        <v>15161.2</v>
      </c>
      <c r="G129" s="283" t="n">
        <v>1033.6</v>
      </c>
      <c r="H129" s="284"/>
      <c r="I129" s="272" t="n">
        <f aca="false">J129+M129</f>
        <v>1901.3</v>
      </c>
      <c r="J129" s="283" t="n">
        <v>1901.3</v>
      </c>
      <c r="K129" s="284"/>
      <c r="L129" s="284"/>
      <c r="M129" s="283"/>
      <c r="N129" s="274" t="n">
        <f aca="false">D129+I129</f>
        <v>21431.6</v>
      </c>
      <c r="O129" s="254"/>
    </row>
    <row r="130" customFormat="false" ht="15.75" hidden="false" customHeight="false" outlineLevel="0" collapsed="false">
      <c r="A130" s="291"/>
      <c r="B130" s="292" t="s">
        <v>382</v>
      </c>
      <c r="C130" s="299" t="s">
        <v>4975</v>
      </c>
      <c r="D130" s="274"/>
      <c r="E130" s="283"/>
      <c r="F130" s="283"/>
      <c r="G130" s="283"/>
      <c r="H130" s="284"/>
      <c r="I130" s="272"/>
      <c r="J130" s="283"/>
      <c r="K130" s="284"/>
      <c r="L130" s="284"/>
      <c r="M130" s="283"/>
      <c r="N130" s="274"/>
      <c r="O130" s="254"/>
    </row>
    <row r="131" customFormat="false" ht="15.75" hidden="false" customHeight="false" outlineLevel="0" collapsed="false">
      <c r="A131" s="302"/>
      <c r="B131" s="307" t="s">
        <v>382</v>
      </c>
      <c r="C131" s="309" t="s">
        <v>4976</v>
      </c>
      <c r="D131" s="274" t="n">
        <f aca="false">E131+H131</f>
        <v>11096.4</v>
      </c>
      <c r="E131" s="283" t="n">
        <v>11096.4</v>
      </c>
      <c r="F131" s="283" t="n">
        <v>8856.7</v>
      </c>
      <c r="G131" s="283" t="n">
        <v>291.2</v>
      </c>
      <c r="H131" s="284"/>
      <c r="I131" s="272" t="n">
        <f aca="false">J131+M131</f>
        <v>1279</v>
      </c>
      <c r="J131" s="283" t="n">
        <v>1279</v>
      </c>
      <c r="K131" s="284"/>
      <c r="L131" s="284"/>
      <c r="M131" s="283"/>
      <c r="N131" s="274" t="n">
        <f aca="false">D131+I131</f>
        <v>12375.4</v>
      </c>
      <c r="O131" s="254"/>
    </row>
    <row r="132" customFormat="false" ht="15.75" hidden="false" customHeight="false" outlineLevel="0" collapsed="false">
      <c r="A132" s="291"/>
      <c r="B132" s="307" t="s">
        <v>382</v>
      </c>
      <c r="C132" s="309" t="s">
        <v>4977</v>
      </c>
      <c r="D132" s="274" t="n">
        <f aca="false">E132+H132</f>
        <v>15793.7</v>
      </c>
      <c r="E132" s="283" t="n">
        <v>15793.7</v>
      </c>
      <c r="F132" s="283" t="n">
        <v>12458.9</v>
      </c>
      <c r="G132" s="283" t="n">
        <v>593.9</v>
      </c>
      <c r="H132" s="284"/>
      <c r="I132" s="272" t="n">
        <f aca="false">J132+M132</f>
        <v>1141.6</v>
      </c>
      <c r="J132" s="283" t="n">
        <v>1141.6</v>
      </c>
      <c r="K132" s="284"/>
      <c r="L132" s="284"/>
      <c r="M132" s="283"/>
      <c r="N132" s="274" t="n">
        <f aca="false">D132+I132</f>
        <v>16935.3</v>
      </c>
      <c r="O132" s="254"/>
    </row>
    <row r="133" customFormat="false" ht="15.75" hidden="false" customHeight="false" outlineLevel="0" collapsed="false">
      <c r="A133" s="291"/>
      <c r="B133" s="307" t="s">
        <v>382</v>
      </c>
      <c r="C133" s="309" t="s">
        <v>4978</v>
      </c>
      <c r="D133" s="274"/>
      <c r="E133" s="283"/>
      <c r="F133" s="283"/>
      <c r="G133" s="283"/>
      <c r="H133" s="284"/>
      <c r="I133" s="272"/>
      <c r="J133" s="283"/>
      <c r="K133" s="284"/>
      <c r="L133" s="284"/>
      <c r="M133" s="283"/>
      <c r="N133" s="274"/>
      <c r="O133" s="254"/>
    </row>
    <row r="134" customFormat="false" ht="15.75" hidden="false" customHeight="false" outlineLevel="0" collapsed="false">
      <c r="A134" s="302"/>
      <c r="B134" s="307" t="s">
        <v>382</v>
      </c>
      <c r="C134" s="309" t="s">
        <v>4979</v>
      </c>
      <c r="D134" s="274" t="n">
        <f aca="false">E134+H134</f>
        <v>35675.4</v>
      </c>
      <c r="E134" s="283" t="n">
        <v>35675.4</v>
      </c>
      <c r="F134" s="283" t="n">
        <v>28305.9</v>
      </c>
      <c r="G134" s="283" t="n">
        <v>1142.2</v>
      </c>
      <c r="H134" s="284"/>
      <c r="I134" s="272" t="n">
        <f aca="false">J134+M134</f>
        <v>4149.1</v>
      </c>
      <c r="J134" s="283" t="n">
        <v>4149.1</v>
      </c>
      <c r="K134" s="284"/>
      <c r="L134" s="284"/>
      <c r="M134" s="283"/>
      <c r="N134" s="274" t="n">
        <f aca="false">D134+I134</f>
        <v>39824.5</v>
      </c>
      <c r="O134" s="254"/>
    </row>
    <row r="135" customFormat="false" ht="15.75" hidden="false" customHeight="false" outlineLevel="0" collapsed="false">
      <c r="A135" s="291"/>
      <c r="B135" s="307" t="s">
        <v>382</v>
      </c>
      <c r="C135" s="309" t="s">
        <v>4980</v>
      </c>
      <c r="D135" s="274"/>
      <c r="E135" s="283"/>
      <c r="F135" s="283"/>
      <c r="G135" s="283"/>
      <c r="H135" s="284"/>
      <c r="I135" s="272"/>
      <c r="J135" s="283"/>
      <c r="K135" s="284"/>
      <c r="L135" s="284"/>
      <c r="M135" s="283"/>
      <c r="N135" s="274"/>
      <c r="O135" s="254"/>
    </row>
    <row r="136" customFormat="false" ht="15.75" hidden="false" customHeight="false" outlineLevel="0" collapsed="false">
      <c r="A136" s="291"/>
      <c r="B136" s="307" t="s">
        <v>382</v>
      </c>
      <c r="C136" s="309" t="s">
        <v>4981</v>
      </c>
      <c r="D136" s="274" t="n">
        <f aca="false">E136+H136</f>
        <v>15454.7</v>
      </c>
      <c r="E136" s="283" t="n">
        <v>15454.7</v>
      </c>
      <c r="F136" s="283" t="n">
        <v>12290.8</v>
      </c>
      <c r="G136" s="283" t="n">
        <v>459.9</v>
      </c>
      <c r="H136" s="284"/>
      <c r="I136" s="272" t="n">
        <f aca="false">J136+M136</f>
        <v>1271</v>
      </c>
      <c r="J136" s="283" t="n">
        <v>1271</v>
      </c>
      <c r="K136" s="284"/>
      <c r="L136" s="284"/>
      <c r="M136" s="283"/>
      <c r="N136" s="274" t="n">
        <f aca="false">D136+I136</f>
        <v>16725.7</v>
      </c>
      <c r="O136" s="254"/>
    </row>
    <row r="137" customFormat="false" ht="15.75" hidden="false" customHeight="false" outlineLevel="0" collapsed="false">
      <c r="A137" s="291"/>
      <c r="B137" s="307" t="s">
        <v>382</v>
      </c>
      <c r="C137" s="309" t="s">
        <v>4982</v>
      </c>
      <c r="D137" s="274"/>
      <c r="E137" s="283"/>
      <c r="F137" s="283"/>
      <c r="G137" s="283"/>
      <c r="H137" s="284"/>
      <c r="I137" s="272"/>
      <c r="J137" s="283"/>
      <c r="K137" s="284"/>
      <c r="L137" s="284"/>
      <c r="M137" s="283"/>
      <c r="N137" s="274"/>
      <c r="O137" s="254"/>
    </row>
    <row r="138" customFormat="false" ht="15.75" hidden="false" customHeight="false" outlineLevel="0" collapsed="false">
      <c r="A138" s="291"/>
      <c r="B138" s="307" t="s">
        <v>382</v>
      </c>
      <c r="C138" s="309" t="s">
        <v>4983</v>
      </c>
      <c r="D138" s="274" t="n">
        <f aca="false">E138+H138</f>
        <v>19820.1</v>
      </c>
      <c r="E138" s="283" t="n">
        <v>19820.1</v>
      </c>
      <c r="F138" s="283" t="n">
        <v>15580.9</v>
      </c>
      <c r="G138" s="283" t="n">
        <v>811.4</v>
      </c>
      <c r="H138" s="284"/>
      <c r="I138" s="272" t="n">
        <f aca="false">J138+M138</f>
        <v>3749</v>
      </c>
      <c r="J138" s="283" t="n">
        <v>3749</v>
      </c>
      <c r="K138" s="284"/>
      <c r="L138" s="284"/>
      <c r="M138" s="283"/>
      <c r="N138" s="274" t="n">
        <f aca="false">D138+I138</f>
        <v>23569.1</v>
      </c>
      <c r="O138" s="254"/>
    </row>
    <row r="139" customFormat="false" ht="15.75" hidden="false" customHeight="false" outlineLevel="0" collapsed="false">
      <c r="A139" s="291"/>
      <c r="B139" s="307" t="s">
        <v>382</v>
      </c>
      <c r="C139" s="309" t="s">
        <v>4984</v>
      </c>
      <c r="D139" s="274" t="n">
        <f aca="false">E139+H139</f>
        <v>33628.9</v>
      </c>
      <c r="E139" s="283" t="n">
        <v>33628.9</v>
      </c>
      <c r="F139" s="283" t="n">
        <v>26800.1</v>
      </c>
      <c r="G139" s="283" t="n">
        <v>932.8</v>
      </c>
      <c r="H139" s="284"/>
      <c r="I139" s="272" t="n">
        <f aca="false">J139+M139</f>
        <v>2599.1</v>
      </c>
      <c r="J139" s="283" t="n">
        <v>2599.1</v>
      </c>
      <c r="K139" s="284"/>
      <c r="L139" s="284"/>
      <c r="M139" s="283"/>
      <c r="N139" s="274" t="n">
        <f aca="false">D139+I139</f>
        <v>36228</v>
      </c>
      <c r="O139" s="254"/>
    </row>
    <row r="140" customFormat="false" ht="15.75" hidden="false" customHeight="false" outlineLevel="0" collapsed="false">
      <c r="A140" s="302"/>
      <c r="B140" s="307" t="s">
        <v>382</v>
      </c>
      <c r="C140" s="309" t="s">
        <v>4985</v>
      </c>
      <c r="D140" s="274" t="n">
        <f aca="false">E140+H140</f>
        <v>26914.6</v>
      </c>
      <c r="E140" s="283" t="n">
        <v>26914.6</v>
      </c>
      <c r="F140" s="283" t="n">
        <v>20657.3</v>
      </c>
      <c r="G140" s="283" t="n">
        <v>1712.7</v>
      </c>
      <c r="H140" s="284"/>
      <c r="I140" s="272" t="n">
        <f aca="false">J140+M140</f>
        <v>3965.7</v>
      </c>
      <c r="J140" s="283" t="n">
        <v>3965.7</v>
      </c>
      <c r="K140" s="284"/>
      <c r="L140" s="284"/>
      <c r="M140" s="283"/>
      <c r="N140" s="274" t="n">
        <f aca="false">D140+I140</f>
        <v>30880.3</v>
      </c>
      <c r="O140" s="254"/>
    </row>
    <row r="141" customFormat="false" ht="15.75" hidden="false" customHeight="false" outlineLevel="0" collapsed="false">
      <c r="A141" s="291"/>
      <c r="B141" s="307" t="s">
        <v>382</v>
      </c>
      <c r="C141" s="309" t="s">
        <v>4986</v>
      </c>
      <c r="D141" s="274"/>
      <c r="E141" s="283"/>
      <c r="F141" s="283"/>
      <c r="G141" s="283"/>
      <c r="H141" s="284"/>
      <c r="I141" s="272"/>
      <c r="J141" s="283"/>
      <c r="K141" s="284"/>
      <c r="L141" s="284"/>
      <c r="M141" s="283"/>
      <c r="N141" s="274"/>
      <c r="O141" s="254"/>
    </row>
    <row r="142" customFormat="false" ht="15.75" hidden="false" customHeight="false" outlineLevel="0" collapsed="false">
      <c r="A142" s="291"/>
      <c r="B142" s="307" t="s">
        <v>382</v>
      </c>
      <c r="C142" s="309" t="s">
        <v>4987</v>
      </c>
      <c r="D142" s="274"/>
      <c r="E142" s="283"/>
      <c r="F142" s="283"/>
      <c r="G142" s="283"/>
      <c r="H142" s="284"/>
      <c r="I142" s="272"/>
      <c r="J142" s="283"/>
      <c r="K142" s="284"/>
      <c r="L142" s="284"/>
      <c r="M142" s="283"/>
      <c r="N142" s="274"/>
      <c r="O142" s="254"/>
    </row>
    <row r="143" customFormat="false" ht="15.75" hidden="false" customHeight="false" outlineLevel="0" collapsed="false">
      <c r="A143" s="291"/>
      <c r="B143" s="307" t="s">
        <v>382</v>
      </c>
      <c r="C143" s="309" t="s">
        <v>4988</v>
      </c>
      <c r="D143" s="274"/>
      <c r="E143" s="283"/>
      <c r="F143" s="283"/>
      <c r="G143" s="283"/>
      <c r="H143" s="284"/>
      <c r="I143" s="272"/>
      <c r="J143" s="283"/>
      <c r="K143" s="284"/>
      <c r="L143" s="284"/>
      <c r="M143" s="283"/>
      <c r="N143" s="274"/>
      <c r="O143" s="254"/>
    </row>
    <row r="144" customFormat="false" ht="15.75" hidden="false" customHeight="false" outlineLevel="0" collapsed="false">
      <c r="A144" s="302"/>
      <c r="B144" s="307" t="s">
        <v>382</v>
      </c>
      <c r="C144" s="309" t="s">
        <v>4989</v>
      </c>
      <c r="D144" s="274"/>
      <c r="E144" s="283"/>
      <c r="F144" s="283"/>
      <c r="G144" s="283"/>
      <c r="H144" s="284"/>
      <c r="I144" s="272"/>
      <c r="J144" s="283"/>
      <c r="K144" s="284"/>
      <c r="L144" s="284"/>
      <c r="M144" s="283"/>
      <c r="N144" s="274"/>
      <c r="O144" s="254"/>
    </row>
    <row r="145" customFormat="false" ht="15.75" hidden="false" customHeight="false" outlineLevel="0" collapsed="false">
      <c r="A145" s="291"/>
      <c r="B145" s="307" t="s">
        <v>382</v>
      </c>
      <c r="C145" s="309" t="s">
        <v>4990</v>
      </c>
      <c r="D145" s="274"/>
      <c r="E145" s="283"/>
      <c r="F145" s="283"/>
      <c r="G145" s="283"/>
      <c r="H145" s="284"/>
      <c r="I145" s="272"/>
      <c r="J145" s="283"/>
      <c r="K145" s="284"/>
      <c r="L145" s="284"/>
      <c r="M145" s="283"/>
      <c r="N145" s="274"/>
      <c r="O145" s="254"/>
    </row>
    <row r="146" customFormat="false" ht="15.75" hidden="false" customHeight="false" outlineLevel="0" collapsed="false">
      <c r="A146" s="291"/>
      <c r="B146" s="307" t="s">
        <v>382</v>
      </c>
      <c r="C146" s="309" t="s">
        <v>4991</v>
      </c>
      <c r="D146" s="274" t="n">
        <f aca="false">E146+H146</f>
        <v>20384.5</v>
      </c>
      <c r="E146" s="283" t="n">
        <v>20384.5</v>
      </c>
      <c r="F146" s="283" t="n">
        <v>15890.1</v>
      </c>
      <c r="G146" s="283" t="n">
        <v>998.6</v>
      </c>
      <c r="H146" s="284"/>
      <c r="I146" s="272" t="n">
        <f aca="false">J146+M146</f>
        <v>1891.1</v>
      </c>
      <c r="J146" s="283" t="n">
        <v>1891.1</v>
      </c>
      <c r="K146" s="284"/>
      <c r="L146" s="284"/>
      <c r="M146" s="283"/>
      <c r="N146" s="274" t="n">
        <f aca="false">D146+I146</f>
        <v>22275.6</v>
      </c>
      <c r="O146" s="254"/>
    </row>
    <row r="147" customFormat="false" ht="15.75" hidden="false" customHeight="false" outlineLevel="0" collapsed="false">
      <c r="A147" s="302"/>
      <c r="B147" s="307" t="s">
        <v>382</v>
      </c>
      <c r="C147" s="309" t="s">
        <v>4992</v>
      </c>
      <c r="D147" s="274" t="n">
        <f aca="false">E147+H147</f>
        <v>28203.3</v>
      </c>
      <c r="E147" s="283" t="n">
        <v>28203.3</v>
      </c>
      <c r="F147" s="283" t="n">
        <v>22076.2</v>
      </c>
      <c r="G147" s="283" t="n">
        <v>1270.3</v>
      </c>
      <c r="H147" s="284"/>
      <c r="I147" s="272" t="n">
        <f aca="false">J147+M147</f>
        <v>2400.1</v>
      </c>
      <c r="J147" s="283" t="n">
        <v>2400.1</v>
      </c>
      <c r="K147" s="284"/>
      <c r="L147" s="284"/>
      <c r="M147" s="283"/>
      <c r="N147" s="274" t="n">
        <f aca="false">D147+I147</f>
        <v>30603.4</v>
      </c>
      <c r="O147" s="254"/>
    </row>
    <row r="150" customFormat="false" ht="15.75" hidden="false" customHeight="false" outlineLevel="0" collapsed="false">
      <c r="A150" s="302"/>
      <c r="B150" s="292"/>
      <c r="C150" s="310"/>
      <c r="D150" s="272"/>
      <c r="E150" s="272"/>
      <c r="F150" s="272"/>
      <c r="G150" s="283"/>
      <c r="H150" s="272"/>
      <c r="I150" s="272"/>
      <c r="J150" s="272"/>
      <c r="K150" s="272"/>
      <c r="L150" s="284"/>
      <c r="M150" s="272"/>
      <c r="N150" s="272"/>
      <c r="O150" s="254"/>
    </row>
    <row r="151" customFormat="false" ht="39" hidden="false" customHeight="false" outlineLevel="0" collapsed="false">
      <c r="A151" s="300"/>
      <c r="B151" s="301"/>
      <c r="C151" s="303" t="s">
        <v>4993</v>
      </c>
      <c r="D151" s="294" t="n">
        <f aca="false">SUM(D153:D167)</f>
        <v>204728</v>
      </c>
      <c r="E151" s="294" t="n">
        <f aca="false">SUM(E153:E167)</f>
        <v>204728</v>
      </c>
      <c r="F151" s="294" t="n">
        <f aca="false">SUM(F153:F167)</f>
        <v>161705.9</v>
      </c>
      <c r="G151" s="294" t="n">
        <f aca="false">SUM(G153:G167)</f>
        <v>7447</v>
      </c>
      <c r="H151" s="294"/>
      <c r="I151" s="294" t="n">
        <f aca="false">SUM(I153:I167)</f>
        <v>23139.5</v>
      </c>
      <c r="J151" s="294" t="n">
        <f aca="false">SUM(J153:J167)</f>
        <v>23139.5</v>
      </c>
      <c r="K151" s="294" t="n">
        <f aca="false">SUM(K153:K167)</f>
        <v>2357.1</v>
      </c>
      <c r="L151" s="294" t="n">
        <f aca="false">SUM(L153:L167)</f>
        <v>23.6</v>
      </c>
      <c r="M151" s="294"/>
      <c r="N151" s="294" t="n">
        <f aca="false">SUM(N153:N167)</f>
        <v>227867.5</v>
      </c>
      <c r="O151" s="254"/>
    </row>
    <row r="152" customFormat="false" ht="15.75" hidden="false" customHeight="false" outlineLevel="0" collapsed="false">
      <c r="A152" s="302"/>
      <c r="B152" s="292"/>
      <c r="C152" s="310"/>
      <c r="D152" s="272"/>
      <c r="E152" s="272"/>
      <c r="F152" s="272"/>
      <c r="G152" s="283"/>
      <c r="H152" s="272"/>
      <c r="I152" s="272"/>
      <c r="J152" s="272"/>
      <c r="K152" s="272"/>
      <c r="L152" s="284"/>
      <c r="M152" s="272"/>
      <c r="N152" s="272"/>
      <c r="O152" s="254"/>
    </row>
    <row r="153" customFormat="false" ht="31.5" hidden="false" customHeight="false" outlineLevel="0" collapsed="false">
      <c r="A153" s="302"/>
      <c r="B153" s="292" t="s">
        <v>382</v>
      </c>
      <c r="C153" s="297" t="s">
        <v>4994</v>
      </c>
      <c r="D153" s="274" t="n">
        <f aca="false">E153+H153</f>
        <v>3370.2</v>
      </c>
      <c r="E153" s="283" t="n">
        <v>3370.2</v>
      </c>
      <c r="F153" s="283" t="n">
        <v>2627.8</v>
      </c>
      <c r="G153" s="283" t="n">
        <v>164.3</v>
      </c>
      <c r="H153" s="284"/>
      <c r="I153" s="272" t="n">
        <f aca="false">J153+M153</f>
        <v>3031.6</v>
      </c>
      <c r="J153" s="283" t="n">
        <v>3031.6</v>
      </c>
      <c r="K153" s="284" t="n">
        <v>2357.1</v>
      </c>
      <c r="L153" s="284"/>
      <c r="M153" s="283"/>
      <c r="N153" s="274" t="n">
        <f aca="false">D153+I153</f>
        <v>6401.8</v>
      </c>
      <c r="O153" s="254"/>
    </row>
    <row r="154" customFormat="false" ht="15.75" hidden="false" customHeight="false" outlineLevel="0" collapsed="false">
      <c r="A154" s="277"/>
      <c r="B154" s="278" t="s">
        <v>382</v>
      </c>
      <c r="C154" s="290" t="s">
        <v>4995</v>
      </c>
      <c r="D154" s="274" t="n">
        <f aca="false">E154+H154</f>
        <v>18092.4</v>
      </c>
      <c r="E154" s="283" t="n">
        <v>18092.4</v>
      </c>
      <c r="F154" s="283" t="n">
        <v>14518.6</v>
      </c>
      <c r="G154" s="283" t="n">
        <v>379.7</v>
      </c>
      <c r="H154" s="284"/>
      <c r="I154" s="272" t="n">
        <f aca="false">J154+M154</f>
        <v>1050.3</v>
      </c>
      <c r="J154" s="283" t="n">
        <v>1050.3</v>
      </c>
      <c r="K154" s="284"/>
      <c r="L154" s="284" t="n">
        <v>23.6</v>
      </c>
      <c r="M154" s="283"/>
      <c r="N154" s="274" t="n">
        <f aca="false">D154+I154</f>
        <v>19142.7</v>
      </c>
      <c r="O154" s="254"/>
    </row>
    <row r="155" customFormat="false" ht="15.75" hidden="false" customHeight="false" outlineLevel="0" collapsed="false">
      <c r="A155" s="277"/>
      <c r="B155" s="278" t="s">
        <v>382</v>
      </c>
      <c r="C155" s="290" t="s">
        <v>4996</v>
      </c>
      <c r="D155" s="274" t="n">
        <f aca="false">E155+H155</f>
        <v>20693.9</v>
      </c>
      <c r="E155" s="283" t="n">
        <v>20693.9</v>
      </c>
      <c r="F155" s="283" t="n">
        <v>16360.9</v>
      </c>
      <c r="G155" s="283" t="n">
        <v>733.7</v>
      </c>
      <c r="H155" s="284"/>
      <c r="I155" s="272" t="n">
        <f aca="false">J155+M155</f>
        <v>4899</v>
      </c>
      <c r="J155" s="283" t="n">
        <v>4899</v>
      </c>
      <c r="K155" s="284"/>
      <c r="L155" s="284"/>
      <c r="M155" s="283"/>
      <c r="N155" s="274" t="n">
        <f aca="false">D155+I155</f>
        <v>25592.9</v>
      </c>
      <c r="O155" s="254"/>
    </row>
    <row r="156" customFormat="false" ht="15.75" hidden="false" customHeight="false" outlineLevel="0" collapsed="false">
      <c r="A156" s="302"/>
      <c r="B156" s="307" t="s">
        <v>382</v>
      </c>
      <c r="C156" s="309" t="s">
        <v>4997</v>
      </c>
      <c r="D156" s="274" t="n">
        <f aca="false">E156+H156</f>
        <v>10625.3</v>
      </c>
      <c r="E156" s="283" t="n">
        <v>10625.3</v>
      </c>
      <c r="F156" s="283" t="n">
        <v>8403.6</v>
      </c>
      <c r="G156" s="283" t="n">
        <v>372.9</v>
      </c>
      <c r="H156" s="284"/>
      <c r="I156" s="272" t="n">
        <f aca="false">J156+M156</f>
        <v>918.9</v>
      </c>
      <c r="J156" s="283" t="n">
        <v>918.9</v>
      </c>
      <c r="K156" s="284"/>
      <c r="L156" s="284"/>
      <c r="M156" s="283"/>
      <c r="N156" s="274" t="n">
        <f aca="false">D156+I156</f>
        <v>11544.2</v>
      </c>
      <c r="O156" s="254"/>
    </row>
    <row r="157" customFormat="false" ht="15.75" hidden="false" customHeight="false" outlineLevel="0" collapsed="false">
      <c r="A157" s="291"/>
      <c r="B157" s="307" t="s">
        <v>382</v>
      </c>
      <c r="C157" s="309" t="s">
        <v>4998</v>
      </c>
      <c r="D157" s="274" t="n">
        <f aca="false">E157+H157</f>
        <v>11908.6</v>
      </c>
      <c r="E157" s="283" t="n">
        <v>11908.6</v>
      </c>
      <c r="F157" s="283" t="n">
        <v>9376.7</v>
      </c>
      <c r="G157" s="283" t="n">
        <v>469</v>
      </c>
      <c r="H157" s="284"/>
      <c r="I157" s="272" t="n">
        <f aca="false">J157+M157</f>
        <v>903.4</v>
      </c>
      <c r="J157" s="283" t="n">
        <v>903.4</v>
      </c>
      <c r="K157" s="284"/>
      <c r="L157" s="284"/>
      <c r="M157" s="283"/>
      <c r="N157" s="274" t="n">
        <f aca="false">D157+I157</f>
        <v>12812</v>
      </c>
      <c r="O157" s="254"/>
    </row>
    <row r="158" customFormat="false" ht="15.75" hidden="false" customHeight="false" outlineLevel="0" collapsed="false">
      <c r="A158" s="291"/>
      <c r="B158" s="307" t="s">
        <v>382</v>
      </c>
      <c r="C158" s="309" t="s">
        <v>4999</v>
      </c>
      <c r="D158" s="274" t="n">
        <f aca="false">E158+H158</f>
        <v>15579.8</v>
      </c>
      <c r="E158" s="283" t="n">
        <v>15579.8</v>
      </c>
      <c r="F158" s="283" t="n">
        <v>12267.6</v>
      </c>
      <c r="G158" s="283" t="n">
        <v>613.4</v>
      </c>
      <c r="H158" s="284"/>
      <c r="I158" s="272" t="n">
        <f aca="false">J158+M158</f>
        <v>1288.7</v>
      </c>
      <c r="J158" s="283" t="n">
        <v>1288.7</v>
      </c>
      <c r="K158" s="284"/>
      <c r="L158" s="284"/>
      <c r="M158" s="283"/>
      <c r="N158" s="274" t="n">
        <f aca="false">D158+I158</f>
        <v>16868.5</v>
      </c>
      <c r="O158" s="254"/>
    </row>
    <row r="159" customFormat="false" ht="15.75" hidden="false" customHeight="false" outlineLevel="0" collapsed="false">
      <c r="A159" s="302"/>
      <c r="B159" s="307" t="s">
        <v>382</v>
      </c>
      <c r="C159" s="309" t="s">
        <v>5000</v>
      </c>
      <c r="D159" s="274" t="n">
        <f aca="false">E159+H159</f>
        <v>9527.1</v>
      </c>
      <c r="E159" s="283" t="n">
        <v>9527.1</v>
      </c>
      <c r="F159" s="283" t="n">
        <v>7470.2</v>
      </c>
      <c r="G159" s="283" t="n">
        <v>413.5</v>
      </c>
      <c r="H159" s="284"/>
      <c r="I159" s="272" t="n">
        <f aca="false">J159+M159</f>
        <v>734.1</v>
      </c>
      <c r="J159" s="283" t="n">
        <v>734.1</v>
      </c>
      <c r="K159" s="284"/>
      <c r="L159" s="284"/>
      <c r="M159" s="283"/>
      <c r="N159" s="274" t="n">
        <f aca="false">D159+I159</f>
        <v>10261.2</v>
      </c>
      <c r="O159" s="254"/>
    </row>
    <row r="160" customFormat="false" ht="15.75" hidden="false" customHeight="false" outlineLevel="0" collapsed="false">
      <c r="A160" s="291"/>
      <c r="B160" s="307" t="s">
        <v>382</v>
      </c>
      <c r="C160" s="309" t="s">
        <v>5001</v>
      </c>
      <c r="D160" s="274" t="n">
        <f aca="false">E160+H160</f>
        <v>9715.9</v>
      </c>
      <c r="E160" s="283" t="n">
        <v>9715.9</v>
      </c>
      <c r="F160" s="283" t="n">
        <v>7628.5</v>
      </c>
      <c r="G160" s="283" t="n">
        <v>409.1</v>
      </c>
      <c r="H160" s="284"/>
      <c r="I160" s="272" t="n">
        <f aca="false">J160+M160</f>
        <v>1042.9</v>
      </c>
      <c r="J160" s="283" t="n">
        <v>1042.9</v>
      </c>
      <c r="K160" s="284"/>
      <c r="L160" s="284"/>
      <c r="M160" s="283"/>
      <c r="N160" s="274" t="n">
        <f aca="false">D160+I160</f>
        <v>10758.8</v>
      </c>
      <c r="O160" s="254"/>
    </row>
    <row r="161" customFormat="false" ht="15.75" hidden="false" customHeight="false" outlineLevel="0" collapsed="false">
      <c r="A161" s="291"/>
      <c r="B161" s="307" t="s">
        <v>382</v>
      </c>
      <c r="C161" s="309" t="s">
        <v>5002</v>
      </c>
      <c r="D161" s="274" t="n">
        <f aca="false">E161+H161</f>
        <v>15859.5</v>
      </c>
      <c r="E161" s="283" t="n">
        <v>15859.5</v>
      </c>
      <c r="F161" s="283" t="n">
        <v>12586.5</v>
      </c>
      <c r="G161" s="283" t="n">
        <v>504</v>
      </c>
      <c r="H161" s="284"/>
      <c r="I161" s="272" t="n">
        <f aca="false">J161+M161</f>
        <v>1167.2</v>
      </c>
      <c r="J161" s="283" t="n">
        <v>1167.2</v>
      </c>
      <c r="K161" s="284"/>
      <c r="L161" s="284"/>
      <c r="M161" s="283"/>
      <c r="N161" s="274" t="n">
        <f aca="false">D161+I161</f>
        <v>17026.7</v>
      </c>
      <c r="O161" s="254"/>
    </row>
    <row r="162" customFormat="false" ht="15.75" hidden="false" customHeight="false" outlineLevel="0" collapsed="false">
      <c r="A162" s="302"/>
      <c r="B162" s="307" t="s">
        <v>382</v>
      </c>
      <c r="C162" s="309" t="s">
        <v>5003</v>
      </c>
      <c r="D162" s="274" t="n">
        <f aca="false">E162+H162</f>
        <v>12811.7</v>
      </c>
      <c r="E162" s="283" t="n">
        <v>12811.7</v>
      </c>
      <c r="F162" s="283" t="n">
        <v>10149.4</v>
      </c>
      <c r="G162" s="283" t="n">
        <v>429.4</v>
      </c>
      <c r="H162" s="284"/>
      <c r="I162" s="272" t="n">
        <f aca="false">J162+M162</f>
        <v>987.2</v>
      </c>
      <c r="J162" s="283" t="n">
        <v>987.2</v>
      </c>
      <c r="K162" s="284"/>
      <c r="L162" s="284"/>
      <c r="M162" s="283"/>
      <c r="N162" s="274" t="n">
        <f aca="false">D162+I162</f>
        <v>13798.9</v>
      </c>
      <c r="O162" s="254"/>
    </row>
    <row r="163" customFormat="false" ht="15.75" hidden="false" customHeight="false" outlineLevel="0" collapsed="false">
      <c r="A163" s="291"/>
      <c r="B163" s="292" t="s">
        <v>382</v>
      </c>
      <c r="C163" s="306" t="s">
        <v>5004</v>
      </c>
      <c r="D163" s="274" t="n">
        <f aca="false">E163+H163</f>
        <v>36021.1</v>
      </c>
      <c r="E163" s="283" t="n">
        <v>36021.1</v>
      </c>
      <c r="F163" s="283" t="n">
        <v>28531.3</v>
      </c>
      <c r="G163" s="283" t="n">
        <v>1212.9</v>
      </c>
      <c r="H163" s="284"/>
      <c r="I163" s="272" t="n">
        <f aca="false">J163+M163</f>
        <v>3707.2</v>
      </c>
      <c r="J163" s="283" t="n">
        <v>3707.2</v>
      </c>
      <c r="K163" s="284"/>
      <c r="L163" s="284"/>
      <c r="M163" s="283"/>
      <c r="N163" s="274" t="n">
        <f aca="false">D163+I163</f>
        <v>39728.3</v>
      </c>
      <c r="O163" s="254"/>
    </row>
    <row r="164" customFormat="false" ht="15.75" hidden="false" customHeight="false" outlineLevel="0" collapsed="false">
      <c r="A164" s="291"/>
      <c r="B164" s="307" t="s">
        <v>382</v>
      </c>
      <c r="C164" s="309" t="s">
        <v>5005</v>
      </c>
      <c r="D164" s="274" t="n">
        <f aca="false">E164+H164</f>
        <v>9973.2</v>
      </c>
      <c r="E164" s="283" t="n">
        <v>9973.2</v>
      </c>
      <c r="F164" s="283" t="n">
        <v>7909.5</v>
      </c>
      <c r="G164" s="283" t="n">
        <v>323.6</v>
      </c>
      <c r="H164" s="284"/>
      <c r="I164" s="272" t="n">
        <f aca="false">J164+M164</f>
        <v>675.2</v>
      </c>
      <c r="J164" s="283" t="n">
        <v>675.2</v>
      </c>
      <c r="K164" s="284"/>
      <c r="L164" s="284"/>
      <c r="M164" s="283"/>
      <c r="N164" s="274" t="n">
        <f aca="false">D164+I164</f>
        <v>10648.4</v>
      </c>
      <c r="O164" s="254"/>
    </row>
    <row r="165" customFormat="false" ht="15.75" hidden="false" customHeight="false" outlineLevel="0" collapsed="false">
      <c r="A165" s="291"/>
      <c r="B165" s="307" t="s">
        <v>382</v>
      </c>
      <c r="C165" s="309" t="s">
        <v>5006</v>
      </c>
      <c r="D165" s="274" t="n">
        <f aca="false">E165+H165</f>
        <v>13087.3</v>
      </c>
      <c r="E165" s="283" t="n">
        <v>13087.3</v>
      </c>
      <c r="F165" s="283" t="n">
        <v>10325.6</v>
      </c>
      <c r="G165" s="283" t="n">
        <v>490.1</v>
      </c>
      <c r="H165" s="284"/>
      <c r="I165" s="272" t="n">
        <f aca="false">J165+M165</f>
        <v>1058.2</v>
      </c>
      <c r="J165" s="283" t="n">
        <v>1058.2</v>
      </c>
      <c r="K165" s="284"/>
      <c r="L165" s="284"/>
      <c r="M165" s="283"/>
      <c r="N165" s="274" t="n">
        <f aca="false">D165+I165</f>
        <v>14145.5</v>
      </c>
      <c r="O165" s="254"/>
    </row>
    <row r="166" customFormat="false" ht="15.75" hidden="false" customHeight="false" outlineLevel="0" collapsed="false">
      <c r="A166" s="302"/>
      <c r="B166" s="307" t="s">
        <v>382</v>
      </c>
      <c r="C166" s="309" t="s">
        <v>5007</v>
      </c>
      <c r="D166" s="274" t="n">
        <f aca="false">E166+H166</f>
        <v>7964.4</v>
      </c>
      <c r="E166" s="283" t="n">
        <v>7964.4</v>
      </c>
      <c r="F166" s="283" t="n">
        <v>6214.6</v>
      </c>
      <c r="G166" s="283" t="n">
        <v>382.6</v>
      </c>
      <c r="H166" s="284"/>
      <c r="I166" s="272" t="n">
        <f aca="false">J166+M166</f>
        <v>668.2</v>
      </c>
      <c r="J166" s="283" t="n">
        <v>668.2</v>
      </c>
      <c r="K166" s="284"/>
      <c r="L166" s="284"/>
      <c r="M166" s="283"/>
      <c r="N166" s="274" t="n">
        <f aca="false">D166+I166</f>
        <v>8632.6</v>
      </c>
      <c r="O166" s="254"/>
    </row>
    <row r="167" customFormat="false" ht="15.75" hidden="false" customHeight="false" outlineLevel="0" collapsed="false">
      <c r="A167" s="291"/>
      <c r="B167" s="307" t="s">
        <v>382</v>
      </c>
      <c r="C167" s="309" t="s">
        <v>5008</v>
      </c>
      <c r="D167" s="274" t="n">
        <f aca="false">E167+H167</f>
        <v>9497.6</v>
      </c>
      <c r="E167" s="283" t="n">
        <v>9497.6</v>
      </c>
      <c r="F167" s="283" t="n">
        <v>7335.1</v>
      </c>
      <c r="G167" s="283" t="n">
        <v>548.8</v>
      </c>
      <c r="H167" s="284"/>
      <c r="I167" s="272" t="n">
        <f aca="false">J167+M167</f>
        <v>1007.4</v>
      </c>
      <c r="J167" s="283" t="n">
        <v>1007.4</v>
      </c>
      <c r="K167" s="284"/>
      <c r="L167" s="284"/>
      <c r="M167" s="283"/>
      <c r="N167" s="274" t="n">
        <f aca="false">D167+I167</f>
        <v>10505</v>
      </c>
      <c r="O167" s="254"/>
    </row>
    <row r="168" customFormat="false" ht="15.75" hidden="false" customHeight="false" outlineLevel="0" collapsed="false">
      <c r="A168" s="302"/>
      <c r="B168" s="292"/>
      <c r="C168" s="310"/>
      <c r="D168" s="272"/>
      <c r="E168" s="272"/>
      <c r="F168" s="272"/>
      <c r="G168" s="283"/>
      <c r="H168" s="272"/>
      <c r="I168" s="272"/>
      <c r="J168" s="272"/>
      <c r="K168" s="272"/>
      <c r="L168" s="284"/>
      <c r="M168" s="272"/>
      <c r="N168" s="272"/>
      <c r="O168" s="254"/>
    </row>
    <row r="169" customFormat="false" ht="39" hidden="false" customHeight="false" outlineLevel="0" collapsed="false">
      <c r="A169" s="300"/>
      <c r="B169" s="301"/>
      <c r="C169" s="303" t="s">
        <v>5009</v>
      </c>
      <c r="D169" s="294" t="n">
        <f aca="false">SUM(D171:D180)</f>
        <v>140667.1</v>
      </c>
      <c r="E169" s="294" t="n">
        <f aca="false">SUM(E171:E180)</f>
        <v>140667.1</v>
      </c>
      <c r="F169" s="294" t="n">
        <f aca="false">SUM(F171:F180)</f>
        <v>111451.8</v>
      </c>
      <c r="G169" s="294" t="n">
        <f aca="false">SUM(G171:G180)</f>
        <v>4695.7</v>
      </c>
      <c r="H169" s="294"/>
      <c r="I169" s="294" t="n">
        <f aca="false">SUM(I171:I180)</f>
        <v>13734.2</v>
      </c>
      <c r="J169" s="294" t="n">
        <f aca="false">SUM(J171:J180)</f>
        <v>13734.2</v>
      </c>
      <c r="K169" s="294" t="n">
        <f aca="false">SUM(K171:K180)</f>
        <v>1571.4</v>
      </c>
      <c r="L169" s="294" t="n">
        <f aca="false">SUM(L171:L180)</f>
        <v>286.8</v>
      </c>
      <c r="M169" s="294"/>
      <c r="N169" s="294" t="n">
        <f aca="false">SUM(N171:N180)</f>
        <v>154401.3</v>
      </c>
      <c r="O169" s="254"/>
    </row>
    <row r="170" customFormat="false" ht="15.75" hidden="false" customHeight="false" outlineLevel="0" collapsed="false">
      <c r="A170" s="302"/>
      <c r="B170" s="292"/>
      <c r="C170" s="310"/>
      <c r="D170" s="272"/>
      <c r="E170" s="272"/>
      <c r="F170" s="272"/>
      <c r="G170" s="283"/>
      <c r="H170" s="272"/>
      <c r="I170" s="272"/>
      <c r="J170" s="272"/>
      <c r="K170" s="272"/>
      <c r="L170" s="284"/>
      <c r="M170" s="272"/>
      <c r="N170" s="272"/>
      <c r="O170" s="254"/>
    </row>
    <row r="171" customFormat="false" ht="31.5" hidden="false" customHeight="false" outlineLevel="0" collapsed="false">
      <c r="A171" s="302"/>
      <c r="B171" s="292" t="s">
        <v>382</v>
      </c>
      <c r="C171" s="297" t="s">
        <v>5010</v>
      </c>
      <c r="D171" s="274" t="n">
        <f aca="false">E171+H171</f>
        <v>2356.3</v>
      </c>
      <c r="E171" s="283" t="n">
        <v>2356.3</v>
      </c>
      <c r="F171" s="283" t="n">
        <v>1751.8</v>
      </c>
      <c r="G171" s="283" t="n">
        <v>219.1</v>
      </c>
      <c r="H171" s="284"/>
      <c r="I171" s="272" t="n">
        <f aca="false">J171+M171</f>
        <v>2022</v>
      </c>
      <c r="J171" s="283" t="n">
        <v>2022</v>
      </c>
      <c r="K171" s="284" t="n">
        <v>1571.4</v>
      </c>
      <c r="L171" s="284" t="n">
        <v>63</v>
      </c>
      <c r="M171" s="283"/>
      <c r="N171" s="274" t="n">
        <f aca="false">D171+I171</f>
        <v>4378.3</v>
      </c>
      <c r="O171" s="254"/>
    </row>
    <row r="172" customFormat="false" ht="15.75" hidden="false" customHeight="false" outlineLevel="0" collapsed="false">
      <c r="A172" s="277"/>
      <c r="B172" s="278" t="s">
        <v>382</v>
      </c>
      <c r="C172" s="290" t="s">
        <v>5011</v>
      </c>
      <c r="D172" s="274" t="n">
        <f aca="false">E172+H172</f>
        <v>11446.5</v>
      </c>
      <c r="E172" s="283" t="n">
        <v>11446.5</v>
      </c>
      <c r="F172" s="283" t="n">
        <v>9171.4</v>
      </c>
      <c r="G172" s="283" t="n">
        <v>257.4</v>
      </c>
      <c r="H172" s="284"/>
      <c r="I172" s="272" t="n">
        <f aca="false">J172+M172</f>
        <v>799.7</v>
      </c>
      <c r="J172" s="283" t="n">
        <v>799.7</v>
      </c>
      <c r="K172" s="284"/>
      <c r="L172" s="284"/>
      <c r="M172" s="283"/>
      <c r="N172" s="274" t="n">
        <f aca="false">D172+I172</f>
        <v>12246.2</v>
      </c>
      <c r="O172" s="254"/>
    </row>
    <row r="173" customFormat="false" ht="15.75" hidden="false" customHeight="false" outlineLevel="0" collapsed="false">
      <c r="A173" s="277"/>
      <c r="B173" s="278" t="s">
        <v>382</v>
      </c>
      <c r="C173" s="290" t="s">
        <v>5012</v>
      </c>
      <c r="D173" s="274" t="n">
        <f aca="false">E173+H173</f>
        <v>15603.3</v>
      </c>
      <c r="E173" s="283" t="n">
        <v>15603.3</v>
      </c>
      <c r="F173" s="283" t="n">
        <v>12249.4</v>
      </c>
      <c r="G173" s="283" t="n">
        <v>659.1</v>
      </c>
      <c r="H173" s="284"/>
      <c r="I173" s="272" t="n">
        <f aca="false">J173+M173</f>
        <v>1393.4</v>
      </c>
      <c r="J173" s="283" t="n">
        <v>1393.4</v>
      </c>
      <c r="K173" s="284"/>
      <c r="L173" s="284"/>
      <c r="M173" s="283"/>
      <c r="N173" s="274" t="n">
        <f aca="false">D173+I173</f>
        <v>16996.7</v>
      </c>
      <c r="O173" s="254"/>
    </row>
    <row r="174" customFormat="false" ht="15.75" hidden="false" customHeight="false" outlineLevel="0" collapsed="false">
      <c r="A174" s="291"/>
      <c r="B174" s="292" t="s">
        <v>382</v>
      </c>
      <c r="C174" s="306" t="s">
        <v>5013</v>
      </c>
      <c r="D174" s="274" t="n">
        <f aca="false">E174+H174</f>
        <v>16194.6</v>
      </c>
      <c r="E174" s="283" t="n">
        <v>16194.6</v>
      </c>
      <c r="F174" s="283" t="n">
        <v>13295.2</v>
      </c>
      <c r="G174" s="283" t="n">
        <v>436.1</v>
      </c>
      <c r="H174" s="284"/>
      <c r="I174" s="272" t="n">
        <f aca="false">J174+M174</f>
        <v>1152.3</v>
      </c>
      <c r="J174" s="283" t="n">
        <v>1152.3</v>
      </c>
      <c r="K174" s="284"/>
      <c r="L174" s="284" t="n">
        <v>25.5</v>
      </c>
      <c r="M174" s="283"/>
      <c r="N174" s="274" t="n">
        <f aca="false">D174+I174</f>
        <v>17346.9</v>
      </c>
      <c r="O174" s="254"/>
    </row>
    <row r="175" customFormat="false" ht="15.75" hidden="false" customHeight="false" outlineLevel="0" collapsed="false">
      <c r="A175" s="302"/>
      <c r="B175" s="307" t="s">
        <v>382</v>
      </c>
      <c r="C175" s="309" t="s">
        <v>5014</v>
      </c>
      <c r="D175" s="274" t="n">
        <f aca="false">E175+H175</f>
        <v>9259.4</v>
      </c>
      <c r="E175" s="283" t="n">
        <v>9259.4</v>
      </c>
      <c r="F175" s="283" t="n">
        <v>7041.3</v>
      </c>
      <c r="G175" s="283" t="n">
        <v>408.8</v>
      </c>
      <c r="H175" s="284"/>
      <c r="I175" s="272" t="n">
        <f aca="false">J175+M175</f>
        <v>588.6</v>
      </c>
      <c r="J175" s="283" t="n">
        <v>588.6</v>
      </c>
      <c r="K175" s="284"/>
      <c r="L175" s="284" t="n">
        <v>25.3</v>
      </c>
      <c r="M175" s="283"/>
      <c r="N175" s="274" t="n">
        <f aca="false">D175+I175</f>
        <v>9848</v>
      </c>
      <c r="O175" s="254"/>
    </row>
    <row r="176" customFormat="false" ht="15.75" hidden="false" customHeight="false" outlineLevel="0" collapsed="false">
      <c r="A176" s="291"/>
      <c r="B176" s="307" t="s">
        <v>382</v>
      </c>
      <c r="C176" s="309" t="s">
        <v>5015</v>
      </c>
      <c r="D176" s="274" t="n">
        <f aca="false">E176+H176</f>
        <v>26339</v>
      </c>
      <c r="E176" s="283" t="n">
        <v>26339</v>
      </c>
      <c r="F176" s="283" t="n">
        <v>20949.3</v>
      </c>
      <c r="G176" s="283" t="n">
        <v>663.6</v>
      </c>
      <c r="H176" s="284"/>
      <c r="I176" s="272" t="n">
        <f aca="false">J176+M176</f>
        <v>2291.1</v>
      </c>
      <c r="J176" s="283" t="n">
        <v>2291.1</v>
      </c>
      <c r="K176" s="284"/>
      <c r="L176" s="284" t="n">
        <v>37.7</v>
      </c>
      <c r="M176" s="283"/>
      <c r="N176" s="274" t="n">
        <f aca="false">D176+I176</f>
        <v>28630.1</v>
      </c>
      <c r="O176" s="254"/>
    </row>
    <row r="177" customFormat="false" ht="15.75" hidden="false" customHeight="false" outlineLevel="0" collapsed="false">
      <c r="A177" s="291"/>
      <c r="B177" s="307" t="s">
        <v>382</v>
      </c>
      <c r="C177" s="309" t="s">
        <v>5016</v>
      </c>
      <c r="D177" s="274" t="n">
        <f aca="false">E177+H177</f>
        <v>8479.4</v>
      </c>
      <c r="E177" s="283" t="n">
        <v>8479.4</v>
      </c>
      <c r="F177" s="283" t="n">
        <v>6376</v>
      </c>
      <c r="G177" s="283" t="n">
        <v>446.6</v>
      </c>
      <c r="H177" s="284"/>
      <c r="I177" s="272" t="n">
        <f aca="false">J177+M177</f>
        <v>675.3</v>
      </c>
      <c r="J177" s="283" t="n">
        <v>675.3</v>
      </c>
      <c r="K177" s="284"/>
      <c r="L177" s="284" t="n">
        <v>18</v>
      </c>
      <c r="M177" s="283"/>
      <c r="N177" s="274" t="n">
        <f aca="false">D177+I177</f>
        <v>9154.7</v>
      </c>
      <c r="O177" s="254"/>
    </row>
    <row r="178" customFormat="false" ht="15.75" hidden="false" customHeight="false" outlineLevel="0" collapsed="false">
      <c r="A178" s="302"/>
      <c r="B178" s="307" t="s">
        <v>382</v>
      </c>
      <c r="C178" s="309" t="s">
        <v>5017</v>
      </c>
      <c r="D178" s="274" t="n">
        <f aca="false">E178+H178</f>
        <v>16884</v>
      </c>
      <c r="E178" s="283" t="n">
        <v>16884</v>
      </c>
      <c r="F178" s="283" t="n">
        <v>13613.6</v>
      </c>
      <c r="G178" s="283" t="n">
        <v>503</v>
      </c>
      <c r="H178" s="284"/>
      <c r="I178" s="272" t="n">
        <f aca="false">J178+M178</f>
        <v>1176.8</v>
      </c>
      <c r="J178" s="283" t="n">
        <v>1176.8</v>
      </c>
      <c r="K178" s="284"/>
      <c r="L178" s="284" t="n">
        <v>50.1</v>
      </c>
      <c r="M178" s="283"/>
      <c r="N178" s="274" t="n">
        <f aca="false">D178+I178</f>
        <v>18060.8</v>
      </c>
      <c r="O178" s="254"/>
    </row>
    <row r="179" customFormat="false" ht="15.75" hidden="false" customHeight="false" outlineLevel="0" collapsed="false">
      <c r="A179" s="291"/>
      <c r="B179" s="307" t="s">
        <v>382</v>
      </c>
      <c r="C179" s="309" t="s">
        <v>5018</v>
      </c>
      <c r="D179" s="274" t="n">
        <f aca="false">E179+H179</f>
        <v>18925.8</v>
      </c>
      <c r="E179" s="283" t="n">
        <v>18925.8</v>
      </c>
      <c r="F179" s="283" t="n">
        <v>14891.4</v>
      </c>
      <c r="G179" s="283" t="n">
        <v>534.1</v>
      </c>
      <c r="H179" s="284"/>
      <c r="I179" s="272" t="n">
        <f aca="false">J179+M179</f>
        <v>2183.9</v>
      </c>
      <c r="J179" s="283" t="n">
        <v>2183.9</v>
      </c>
      <c r="K179" s="284"/>
      <c r="L179" s="284" t="n">
        <v>24.4</v>
      </c>
      <c r="M179" s="283"/>
      <c r="N179" s="274" t="n">
        <f aca="false">D179+I179</f>
        <v>21109.7</v>
      </c>
      <c r="O179" s="254"/>
    </row>
    <row r="180" customFormat="false" ht="15.75" hidden="false" customHeight="false" outlineLevel="0" collapsed="false">
      <c r="A180" s="291"/>
      <c r="B180" s="307" t="s">
        <v>382</v>
      </c>
      <c r="C180" s="309" t="s">
        <v>5019</v>
      </c>
      <c r="D180" s="274" t="n">
        <f aca="false">E180+H180</f>
        <v>15178.8</v>
      </c>
      <c r="E180" s="283" t="n">
        <v>15178.8</v>
      </c>
      <c r="F180" s="283" t="n">
        <v>12112.4</v>
      </c>
      <c r="G180" s="283" t="n">
        <v>567.9</v>
      </c>
      <c r="H180" s="284"/>
      <c r="I180" s="272" t="n">
        <f aca="false">J180+M180</f>
        <v>1451.1</v>
      </c>
      <c r="J180" s="283" t="n">
        <v>1451.1</v>
      </c>
      <c r="K180" s="284"/>
      <c r="L180" s="284" t="n">
        <v>42.8</v>
      </c>
      <c r="M180" s="283"/>
      <c r="N180" s="274" t="n">
        <f aca="false">D180+I180</f>
        <v>16629.9</v>
      </c>
      <c r="O180" s="254"/>
    </row>
    <row r="181" customFormat="false" ht="15.75" hidden="false" customHeight="false" outlineLevel="0" collapsed="false">
      <c r="A181" s="302"/>
      <c r="B181" s="292"/>
      <c r="C181" s="310"/>
      <c r="D181" s="272"/>
      <c r="E181" s="272"/>
      <c r="F181" s="272"/>
      <c r="G181" s="283"/>
      <c r="H181" s="272"/>
      <c r="I181" s="272"/>
      <c r="J181" s="272"/>
      <c r="K181" s="272"/>
      <c r="L181" s="284"/>
      <c r="M181" s="272"/>
      <c r="N181" s="272"/>
      <c r="O181" s="254"/>
    </row>
    <row r="182" customFormat="false" ht="39" hidden="false" customHeight="false" outlineLevel="0" collapsed="false">
      <c r="A182" s="300"/>
      <c r="B182" s="301"/>
      <c r="C182" s="303" t="s">
        <v>5020</v>
      </c>
      <c r="D182" s="294" t="n">
        <f aca="false">SUM(D184:D199)</f>
        <v>287041.1</v>
      </c>
      <c r="E182" s="294" t="n">
        <f aca="false">SUM(E184:E199)</f>
        <v>287041.1</v>
      </c>
      <c r="F182" s="294" t="n">
        <f aca="false">SUM(F184:F199)</f>
        <v>224542.4</v>
      </c>
      <c r="G182" s="294" t="n">
        <f aca="false">SUM(G184:G199)</f>
        <v>13099.5</v>
      </c>
      <c r="H182" s="294"/>
      <c r="I182" s="294" t="n">
        <f aca="false">SUM(I184:I199)</f>
        <v>30575.7</v>
      </c>
      <c r="J182" s="294" t="n">
        <f aca="false">SUM(J184:J199)</f>
        <v>30575.7</v>
      </c>
      <c r="K182" s="294" t="n">
        <f aca="false">SUM(K184:K199)</f>
        <v>2469.4</v>
      </c>
      <c r="L182" s="294" t="n">
        <f aca="false">SUM(L184:L199)</f>
        <v>1620.3</v>
      </c>
      <c r="M182" s="294"/>
      <c r="N182" s="294" t="n">
        <f aca="false">SUM(N184:N199)</f>
        <v>317616.8</v>
      </c>
      <c r="O182" s="254"/>
    </row>
    <row r="183" customFormat="false" ht="15.75" hidden="false" customHeight="false" outlineLevel="0" collapsed="false">
      <c r="A183" s="302"/>
      <c r="B183" s="292"/>
      <c r="C183" s="310"/>
      <c r="D183" s="272"/>
      <c r="E183" s="272"/>
      <c r="F183" s="272"/>
      <c r="G183" s="283"/>
      <c r="H183" s="272"/>
      <c r="I183" s="272"/>
      <c r="J183" s="272"/>
      <c r="K183" s="272"/>
      <c r="L183" s="284"/>
      <c r="M183" s="272"/>
      <c r="N183" s="272"/>
      <c r="O183" s="254"/>
    </row>
    <row r="184" customFormat="false" ht="31.5" hidden="false" customHeight="false" outlineLevel="0" collapsed="false">
      <c r="A184" s="302"/>
      <c r="B184" s="292" t="s">
        <v>382</v>
      </c>
      <c r="C184" s="297" t="s">
        <v>5021</v>
      </c>
      <c r="D184" s="274" t="n">
        <f aca="false">E184+H184</f>
        <v>3831.1</v>
      </c>
      <c r="E184" s="283" t="n">
        <v>3831.1</v>
      </c>
      <c r="F184" s="283" t="n">
        <v>2752.9</v>
      </c>
      <c r="G184" s="283" t="n">
        <v>472.6</v>
      </c>
      <c r="H184" s="284"/>
      <c r="I184" s="272" t="n">
        <f aca="false">J184+M184</f>
        <v>3240.2</v>
      </c>
      <c r="J184" s="283" t="n">
        <v>3240.2</v>
      </c>
      <c r="K184" s="284" t="n">
        <v>2469.4</v>
      </c>
      <c r="L184" s="284"/>
      <c r="M184" s="283"/>
      <c r="N184" s="274" t="n">
        <f aca="false">D184+I184</f>
        <v>7071.3</v>
      </c>
      <c r="O184" s="254"/>
    </row>
    <row r="185" customFormat="false" ht="15.75" hidden="false" customHeight="false" outlineLevel="0" collapsed="false">
      <c r="A185" s="277"/>
      <c r="B185" s="278" t="s">
        <v>382</v>
      </c>
      <c r="C185" s="290" t="s">
        <v>5022</v>
      </c>
      <c r="D185" s="274" t="n">
        <f aca="false">E185+H185</f>
        <v>28456.1</v>
      </c>
      <c r="E185" s="283" t="n">
        <v>28456.1</v>
      </c>
      <c r="F185" s="283" t="n">
        <v>22552.1</v>
      </c>
      <c r="G185" s="283" t="n">
        <v>942.6</v>
      </c>
      <c r="H185" s="284"/>
      <c r="I185" s="272" t="n">
        <f aca="false">J185+M185</f>
        <v>2645.9</v>
      </c>
      <c r="J185" s="283" t="n">
        <v>2645.9</v>
      </c>
      <c r="K185" s="284"/>
      <c r="L185" s="284"/>
      <c r="M185" s="283"/>
      <c r="N185" s="274" t="n">
        <f aca="false">D185+I185</f>
        <v>31102</v>
      </c>
      <c r="O185" s="254"/>
    </row>
    <row r="186" customFormat="false" ht="15.75" hidden="false" customHeight="false" outlineLevel="0" collapsed="false">
      <c r="A186" s="277"/>
      <c r="B186" s="278" t="s">
        <v>382</v>
      </c>
      <c r="C186" s="290" t="s">
        <v>5023</v>
      </c>
      <c r="D186" s="274" t="n">
        <f aca="false">E186+H186</f>
        <v>28117.7</v>
      </c>
      <c r="E186" s="283" t="n">
        <v>28117.7</v>
      </c>
      <c r="F186" s="283" t="n">
        <v>22417.9</v>
      </c>
      <c r="G186" s="283" t="n">
        <v>767.9</v>
      </c>
      <c r="H186" s="284"/>
      <c r="I186" s="272" t="n">
        <f aca="false">J186+M186</f>
        <v>4023.4</v>
      </c>
      <c r="J186" s="283" t="n">
        <v>4023.4</v>
      </c>
      <c r="K186" s="284"/>
      <c r="L186" s="284" t="n">
        <v>184.7</v>
      </c>
      <c r="M186" s="283"/>
      <c r="N186" s="274" t="n">
        <f aca="false">D186+I186</f>
        <v>32141.1</v>
      </c>
      <c r="O186" s="254"/>
    </row>
    <row r="187" customFormat="false" ht="15.75" hidden="false" customHeight="false" outlineLevel="0" collapsed="false">
      <c r="A187" s="291"/>
      <c r="B187" s="292" t="s">
        <v>382</v>
      </c>
      <c r="C187" s="306" t="s">
        <v>5024</v>
      </c>
      <c r="D187" s="274" t="n">
        <f aca="false">E187+H187</f>
        <v>20102.9</v>
      </c>
      <c r="E187" s="283" t="n">
        <v>20102.9</v>
      </c>
      <c r="F187" s="283" t="n">
        <v>15977.5</v>
      </c>
      <c r="G187" s="283" t="n">
        <v>610.3</v>
      </c>
      <c r="H187" s="284"/>
      <c r="I187" s="272" t="n">
        <f aca="false">J187+M187</f>
        <v>1562.6</v>
      </c>
      <c r="J187" s="283" t="n">
        <v>1562.6</v>
      </c>
      <c r="K187" s="284"/>
      <c r="L187" s="284" t="n">
        <v>105</v>
      </c>
      <c r="M187" s="283"/>
      <c r="N187" s="274" t="n">
        <f aca="false">D187+I187</f>
        <v>21665.5</v>
      </c>
      <c r="O187" s="254"/>
    </row>
    <row r="188" customFormat="false" ht="15.75" hidden="false" customHeight="false" outlineLevel="0" collapsed="false">
      <c r="A188" s="302"/>
      <c r="B188" s="307" t="s">
        <v>382</v>
      </c>
      <c r="C188" s="309" t="s">
        <v>5025</v>
      </c>
      <c r="D188" s="274" t="n">
        <f aca="false">E188+H188</f>
        <v>11525.3</v>
      </c>
      <c r="E188" s="283" t="n">
        <v>11525.3</v>
      </c>
      <c r="F188" s="283" t="n">
        <v>8930.6</v>
      </c>
      <c r="G188" s="283" t="n">
        <v>630</v>
      </c>
      <c r="H188" s="284"/>
      <c r="I188" s="272" t="n">
        <f aca="false">J188+M188</f>
        <v>1162.6</v>
      </c>
      <c r="J188" s="283" t="n">
        <v>1162.6</v>
      </c>
      <c r="K188" s="284"/>
      <c r="L188" s="284" t="n">
        <v>211.2</v>
      </c>
      <c r="M188" s="283"/>
      <c r="N188" s="274" t="n">
        <f aca="false">D188+I188</f>
        <v>12687.9</v>
      </c>
      <c r="O188" s="254"/>
    </row>
    <row r="189" customFormat="false" ht="15.75" hidden="false" customHeight="false" outlineLevel="0" collapsed="false">
      <c r="A189" s="291"/>
      <c r="B189" s="307" t="s">
        <v>382</v>
      </c>
      <c r="C189" s="309" t="s">
        <v>5026</v>
      </c>
      <c r="D189" s="274" t="n">
        <f aca="false">E189+H189</f>
        <v>10046.1</v>
      </c>
      <c r="E189" s="283" t="n">
        <v>10046.1</v>
      </c>
      <c r="F189" s="283" t="n">
        <v>7830.5</v>
      </c>
      <c r="G189" s="283" t="n">
        <v>492.8</v>
      </c>
      <c r="H189" s="284"/>
      <c r="I189" s="272" t="n">
        <f aca="false">J189+M189</f>
        <v>824.4</v>
      </c>
      <c r="J189" s="283" t="n">
        <v>824.4</v>
      </c>
      <c r="K189" s="284"/>
      <c r="L189" s="284" t="n">
        <v>18.8</v>
      </c>
      <c r="M189" s="283"/>
      <c r="N189" s="274" t="n">
        <f aca="false">D189+I189</f>
        <v>10870.5</v>
      </c>
      <c r="O189" s="254"/>
    </row>
    <row r="190" customFormat="false" ht="15.75" hidden="false" customHeight="false" outlineLevel="0" collapsed="false">
      <c r="A190" s="302"/>
      <c r="B190" s="307" t="s">
        <v>382</v>
      </c>
      <c r="C190" s="309" t="s">
        <v>5027</v>
      </c>
      <c r="D190" s="274" t="n">
        <f aca="false">E190+H190</f>
        <v>12915.3</v>
      </c>
      <c r="E190" s="283" t="n">
        <v>12915.3</v>
      </c>
      <c r="F190" s="283" t="n">
        <v>10372</v>
      </c>
      <c r="G190" s="283" t="n">
        <v>261.5</v>
      </c>
      <c r="H190" s="284"/>
      <c r="I190" s="272" t="n">
        <f aca="false">J190+M190</f>
        <v>1162.3</v>
      </c>
      <c r="J190" s="283" t="n">
        <v>1162.3</v>
      </c>
      <c r="K190" s="284"/>
      <c r="L190" s="284" t="n">
        <v>177.4</v>
      </c>
      <c r="M190" s="283"/>
      <c r="N190" s="274" t="n">
        <f aca="false">D190+I190</f>
        <v>14077.6</v>
      </c>
      <c r="O190" s="254"/>
    </row>
    <row r="191" customFormat="false" ht="15.75" hidden="false" customHeight="false" outlineLevel="0" collapsed="false">
      <c r="A191" s="291"/>
      <c r="B191" s="307" t="s">
        <v>382</v>
      </c>
      <c r="C191" s="309" t="s">
        <v>5028</v>
      </c>
      <c r="D191" s="274" t="n">
        <f aca="false">E191+H191</f>
        <v>31917.3</v>
      </c>
      <c r="E191" s="283" t="n">
        <v>31917.3</v>
      </c>
      <c r="F191" s="283" t="n">
        <v>24819.1</v>
      </c>
      <c r="G191" s="283" t="n">
        <v>1637.9</v>
      </c>
      <c r="H191" s="284"/>
      <c r="I191" s="272" t="n">
        <f aca="false">J191+M191</f>
        <v>2606.5</v>
      </c>
      <c r="J191" s="283" t="n">
        <v>2606.5</v>
      </c>
      <c r="K191" s="284"/>
      <c r="L191" s="284" t="n">
        <v>79.8</v>
      </c>
      <c r="M191" s="283"/>
      <c r="N191" s="274" t="n">
        <f aca="false">D191+I191</f>
        <v>34523.8</v>
      </c>
      <c r="O191" s="254"/>
    </row>
    <row r="192" customFormat="false" ht="15.75" hidden="false" customHeight="false" outlineLevel="0" collapsed="false">
      <c r="A192" s="291"/>
      <c r="B192" s="307" t="s">
        <v>382</v>
      </c>
      <c r="C192" s="309" t="s">
        <v>5029</v>
      </c>
      <c r="D192" s="274" t="n">
        <f aca="false">E192+H192</f>
        <v>10660.4</v>
      </c>
      <c r="E192" s="283" t="n">
        <v>10660.4</v>
      </c>
      <c r="F192" s="283" t="n">
        <v>8457.5</v>
      </c>
      <c r="G192" s="283" t="n">
        <v>342.4</v>
      </c>
      <c r="H192" s="284"/>
      <c r="I192" s="272" t="n">
        <f aca="false">J192+M192</f>
        <v>1660.1</v>
      </c>
      <c r="J192" s="283" t="n">
        <v>1660.1</v>
      </c>
      <c r="K192" s="284"/>
      <c r="L192" s="284" t="n">
        <v>240.1</v>
      </c>
      <c r="M192" s="283"/>
      <c r="N192" s="274" t="n">
        <f aca="false">D192+I192</f>
        <v>12320.5</v>
      </c>
      <c r="O192" s="254"/>
    </row>
    <row r="193" customFormat="false" ht="15.75" hidden="false" customHeight="false" outlineLevel="0" collapsed="false">
      <c r="A193" s="291"/>
      <c r="B193" s="307" t="s">
        <v>382</v>
      </c>
      <c r="C193" s="309" t="s">
        <v>5030</v>
      </c>
      <c r="D193" s="274" t="n">
        <f aca="false">E193+H193</f>
        <v>12859.1</v>
      </c>
      <c r="E193" s="283" t="n">
        <v>12859.1</v>
      </c>
      <c r="F193" s="283" t="n">
        <v>9951</v>
      </c>
      <c r="G193" s="283" t="n">
        <v>718.8</v>
      </c>
      <c r="H193" s="284"/>
      <c r="I193" s="272" t="n">
        <f aca="false">J193+M193</f>
        <v>1428.2</v>
      </c>
      <c r="J193" s="283" t="n">
        <v>1428.2</v>
      </c>
      <c r="K193" s="284"/>
      <c r="L193" s="284" t="n">
        <v>119</v>
      </c>
      <c r="M193" s="283"/>
      <c r="N193" s="274" t="n">
        <f aca="false">D193+I193</f>
        <v>14287.3</v>
      </c>
      <c r="O193" s="254"/>
    </row>
    <row r="194" customFormat="false" ht="15.75" hidden="false" customHeight="false" outlineLevel="0" collapsed="false">
      <c r="A194" s="291"/>
      <c r="B194" s="307" t="s">
        <v>382</v>
      </c>
      <c r="C194" s="309" t="s">
        <v>5031</v>
      </c>
      <c r="D194" s="274" t="n">
        <f aca="false">E194+H194</f>
        <v>9811.6</v>
      </c>
      <c r="E194" s="283" t="n">
        <v>9811.6</v>
      </c>
      <c r="F194" s="283" t="n">
        <v>7600.6</v>
      </c>
      <c r="G194" s="283" t="n">
        <v>538.9</v>
      </c>
      <c r="H194" s="284"/>
      <c r="I194" s="272" t="n">
        <f aca="false">J194+M194</f>
        <v>733.1</v>
      </c>
      <c r="J194" s="283" t="n">
        <v>733.1</v>
      </c>
      <c r="K194" s="284"/>
      <c r="L194" s="284"/>
      <c r="M194" s="283"/>
      <c r="N194" s="274" t="n">
        <f aca="false">D194+I194</f>
        <v>10544.7</v>
      </c>
      <c r="O194" s="254"/>
    </row>
    <row r="195" customFormat="false" ht="15.75" hidden="false" customHeight="false" outlineLevel="0" collapsed="false">
      <c r="A195" s="302"/>
      <c r="B195" s="307" t="s">
        <v>382</v>
      </c>
      <c r="C195" s="309" t="s">
        <v>5032</v>
      </c>
      <c r="D195" s="274" t="n">
        <f aca="false">E195+H195</f>
        <v>11277.6</v>
      </c>
      <c r="E195" s="283" t="n">
        <v>11277.6</v>
      </c>
      <c r="F195" s="283" t="n">
        <v>8803</v>
      </c>
      <c r="G195" s="283" t="n">
        <v>538.1</v>
      </c>
      <c r="H195" s="284"/>
      <c r="I195" s="272" t="n">
        <f aca="false">J195+M195</f>
        <v>1220</v>
      </c>
      <c r="J195" s="283" t="n">
        <v>1220</v>
      </c>
      <c r="K195" s="284"/>
      <c r="L195" s="284" t="n">
        <v>24.9</v>
      </c>
      <c r="M195" s="283"/>
      <c r="N195" s="274" t="n">
        <f aca="false">D195+I195</f>
        <v>12497.6</v>
      </c>
      <c r="O195" s="254"/>
    </row>
    <row r="196" customFormat="false" ht="15.75" hidden="false" customHeight="false" outlineLevel="0" collapsed="false">
      <c r="A196" s="302"/>
      <c r="B196" s="307" t="s">
        <v>382</v>
      </c>
      <c r="C196" s="309" t="s">
        <v>5033</v>
      </c>
      <c r="D196" s="274" t="n">
        <f aca="false">E196+H196</f>
        <v>25563.2</v>
      </c>
      <c r="E196" s="283" t="n">
        <v>25563.2</v>
      </c>
      <c r="F196" s="283" t="n">
        <v>19821.2</v>
      </c>
      <c r="G196" s="283" t="n">
        <v>1381.3</v>
      </c>
      <c r="H196" s="284"/>
      <c r="I196" s="272" t="n">
        <f aca="false">J196+M196</f>
        <v>2298</v>
      </c>
      <c r="J196" s="283" t="n">
        <v>2298</v>
      </c>
      <c r="K196" s="284"/>
      <c r="L196" s="284" t="n">
        <v>87.3</v>
      </c>
      <c r="M196" s="283"/>
      <c r="N196" s="274" t="n">
        <f aca="false">D196+I196</f>
        <v>27861.2</v>
      </c>
      <c r="O196" s="254"/>
    </row>
    <row r="197" customFormat="false" ht="15.75" hidden="false" customHeight="false" outlineLevel="0" collapsed="false">
      <c r="A197" s="291"/>
      <c r="B197" s="307" t="s">
        <v>382</v>
      </c>
      <c r="C197" s="309" t="s">
        <v>5034</v>
      </c>
      <c r="D197" s="274" t="n">
        <f aca="false">E197+H197</f>
        <v>26454.2</v>
      </c>
      <c r="E197" s="283" t="n">
        <v>26454.2</v>
      </c>
      <c r="F197" s="283" t="n">
        <v>21067.7</v>
      </c>
      <c r="G197" s="283" t="n">
        <v>751.6</v>
      </c>
      <c r="H197" s="284"/>
      <c r="I197" s="272" t="n">
        <f aca="false">J197+M197</f>
        <v>2182.4</v>
      </c>
      <c r="J197" s="283" t="n">
        <v>2182.4</v>
      </c>
      <c r="K197" s="284"/>
      <c r="L197" s="284" t="n">
        <v>199.4</v>
      </c>
      <c r="M197" s="283"/>
      <c r="N197" s="274" t="n">
        <f aca="false">D197+I197</f>
        <v>28636.6</v>
      </c>
      <c r="O197" s="254"/>
    </row>
    <row r="198" customFormat="false" ht="15.75" hidden="false" customHeight="false" outlineLevel="0" collapsed="false">
      <c r="A198" s="291"/>
      <c r="B198" s="307" t="s">
        <v>382</v>
      </c>
      <c r="C198" s="309" t="s">
        <v>5035</v>
      </c>
      <c r="D198" s="274" t="n">
        <f aca="false">E198+H198</f>
        <v>24362.6</v>
      </c>
      <c r="E198" s="283" t="n">
        <v>24362.6</v>
      </c>
      <c r="F198" s="283" t="n">
        <v>18647.2</v>
      </c>
      <c r="G198" s="283" t="n">
        <v>1613</v>
      </c>
      <c r="H198" s="284"/>
      <c r="I198" s="272" t="n">
        <f aca="false">J198+M198</f>
        <v>2166</v>
      </c>
      <c r="J198" s="283" t="n">
        <v>2166</v>
      </c>
      <c r="K198" s="284"/>
      <c r="L198" s="284" t="n">
        <v>105.4</v>
      </c>
      <c r="M198" s="283"/>
      <c r="N198" s="274" t="n">
        <f aca="false">D198+I198</f>
        <v>26528.6</v>
      </c>
      <c r="O198" s="254"/>
    </row>
    <row r="199" customFormat="false" ht="15.75" hidden="false" customHeight="false" outlineLevel="0" collapsed="false">
      <c r="A199" s="291"/>
      <c r="B199" s="307" t="s">
        <v>382</v>
      </c>
      <c r="C199" s="309" t="s">
        <v>5036</v>
      </c>
      <c r="D199" s="274" t="n">
        <f aca="false">E199+H199</f>
        <v>19140.6</v>
      </c>
      <c r="E199" s="283" t="n">
        <v>19140.6</v>
      </c>
      <c r="F199" s="283" t="n">
        <v>14541.6</v>
      </c>
      <c r="G199" s="283" t="n">
        <v>1399.8</v>
      </c>
      <c r="H199" s="284"/>
      <c r="I199" s="272" t="n">
        <f aca="false">J199+M199</f>
        <v>1660</v>
      </c>
      <c r="J199" s="283" t="n">
        <v>1660</v>
      </c>
      <c r="K199" s="284"/>
      <c r="L199" s="284" t="n">
        <v>67.3</v>
      </c>
      <c r="M199" s="283"/>
      <c r="N199" s="274" t="n">
        <f aca="false">D199+I199</f>
        <v>20800.6</v>
      </c>
      <c r="O199" s="254"/>
    </row>
    <row r="200" customFormat="false" ht="15.75" hidden="false" customHeight="false" outlineLevel="0" collapsed="false">
      <c r="A200" s="302"/>
      <c r="B200" s="292"/>
      <c r="C200" s="310"/>
      <c r="D200" s="272"/>
      <c r="E200" s="272"/>
      <c r="F200" s="272"/>
      <c r="G200" s="283"/>
      <c r="H200" s="272"/>
      <c r="I200" s="272"/>
      <c r="J200" s="272"/>
      <c r="K200" s="272"/>
      <c r="L200" s="284"/>
      <c r="M200" s="272"/>
      <c r="N200" s="272"/>
      <c r="O200" s="254"/>
    </row>
    <row r="201" customFormat="false" ht="39" hidden="false" customHeight="false" outlineLevel="0" collapsed="false">
      <c r="A201" s="300"/>
      <c r="B201" s="301"/>
      <c r="C201" s="303" t="s">
        <v>5037</v>
      </c>
      <c r="D201" s="294" t="n">
        <f aca="false">SUM(D203:D214)</f>
        <v>159978.7</v>
      </c>
      <c r="E201" s="294" t="n">
        <f aca="false">SUM(E203:E214)</f>
        <v>159978.7</v>
      </c>
      <c r="F201" s="294" t="n">
        <f aca="false">SUM(F203:F214)</f>
        <v>127210.4</v>
      </c>
      <c r="G201" s="294" t="n">
        <f aca="false">SUM(G203:G214)</f>
        <v>4782.2</v>
      </c>
      <c r="H201" s="294"/>
      <c r="I201" s="294" t="n">
        <f aca="false">SUM(I203:I214)</f>
        <v>14354.4</v>
      </c>
      <c r="J201" s="294" t="n">
        <f aca="false">SUM(J203:J214)</f>
        <v>14354.4</v>
      </c>
      <c r="K201" s="294" t="n">
        <f aca="false">SUM(K203:K214)</f>
        <v>1571.4</v>
      </c>
      <c r="L201" s="294" t="n">
        <f aca="false">SUM(L203:L214)</f>
        <v>531.7</v>
      </c>
      <c r="M201" s="294"/>
      <c r="N201" s="294" t="n">
        <f aca="false">SUM(N203:N214)</f>
        <v>174333.1</v>
      </c>
      <c r="O201" s="254"/>
    </row>
    <row r="202" customFormat="false" ht="15.75" hidden="false" customHeight="false" outlineLevel="0" collapsed="false">
      <c r="A202" s="302"/>
      <c r="B202" s="292"/>
      <c r="C202" s="310"/>
      <c r="D202" s="272"/>
      <c r="E202" s="272"/>
      <c r="F202" s="272"/>
      <c r="G202" s="283"/>
      <c r="H202" s="272"/>
      <c r="I202" s="272"/>
      <c r="J202" s="272"/>
      <c r="K202" s="272"/>
      <c r="L202" s="284"/>
      <c r="M202" s="272"/>
      <c r="N202" s="272"/>
      <c r="O202" s="254"/>
    </row>
    <row r="203" customFormat="false" ht="31.5" hidden="false" customHeight="false" outlineLevel="0" collapsed="false">
      <c r="A203" s="302"/>
      <c r="B203" s="292" t="s">
        <v>382</v>
      </c>
      <c r="C203" s="297" t="s">
        <v>5038</v>
      </c>
      <c r="D203" s="274" t="n">
        <f aca="false">E203+H203</f>
        <v>2335.5</v>
      </c>
      <c r="E203" s="283" t="n">
        <v>2335.5</v>
      </c>
      <c r="F203" s="283" t="n">
        <v>1751.8</v>
      </c>
      <c r="G203" s="283" t="n">
        <v>198.3</v>
      </c>
      <c r="H203" s="284"/>
      <c r="I203" s="272" t="n">
        <f aca="false">J203+M203</f>
        <v>2018.5</v>
      </c>
      <c r="J203" s="283" t="n">
        <v>2018.5</v>
      </c>
      <c r="K203" s="284" t="n">
        <v>1571.4</v>
      </c>
      <c r="L203" s="284"/>
      <c r="M203" s="283"/>
      <c r="N203" s="274" t="n">
        <f aca="false">D203+I203</f>
        <v>4354</v>
      </c>
      <c r="O203" s="254"/>
    </row>
    <row r="204" customFormat="false" ht="15.75" hidden="false" customHeight="false" outlineLevel="0" collapsed="false">
      <c r="A204" s="277"/>
      <c r="B204" s="278" t="s">
        <v>382</v>
      </c>
      <c r="C204" s="290" t="s">
        <v>5039</v>
      </c>
      <c r="D204" s="274" t="n">
        <f aca="false">E204+H204</f>
        <v>23254.6</v>
      </c>
      <c r="E204" s="283" t="n">
        <v>23254.6</v>
      </c>
      <c r="F204" s="283" t="n">
        <v>18604.2</v>
      </c>
      <c r="G204" s="283" t="n">
        <v>557.5</v>
      </c>
      <c r="H204" s="284"/>
      <c r="I204" s="272" t="n">
        <f aca="false">J204+M204</f>
        <v>1166.7</v>
      </c>
      <c r="J204" s="283" t="n">
        <v>1166.7</v>
      </c>
      <c r="K204" s="284"/>
      <c r="L204" s="284"/>
      <c r="M204" s="283"/>
      <c r="N204" s="274" t="n">
        <f aca="false">D204+I204</f>
        <v>24421.3</v>
      </c>
      <c r="O204" s="254"/>
    </row>
    <row r="205" customFormat="false" ht="15.75" hidden="false" customHeight="false" outlineLevel="0" collapsed="false">
      <c r="A205" s="277"/>
      <c r="B205" s="278" t="s">
        <v>382</v>
      </c>
      <c r="C205" s="290" t="s">
        <v>5040</v>
      </c>
      <c r="D205" s="274" t="n">
        <f aca="false">E205+H205</f>
        <v>21638.1</v>
      </c>
      <c r="E205" s="283" t="n">
        <v>21638.1</v>
      </c>
      <c r="F205" s="283" t="n">
        <v>17437.9</v>
      </c>
      <c r="G205" s="283" t="n">
        <v>363.9</v>
      </c>
      <c r="H205" s="284"/>
      <c r="I205" s="272" t="n">
        <f aca="false">J205+M205</f>
        <v>1960.8</v>
      </c>
      <c r="J205" s="283" t="n">
        <v>1960.8</v>
      </c>
      <c r="K205" s="284"/>
      <c r="L205" s="284" t="n">
        <v>531.7</v>
      </c>
      <c r="M205" s="283"/>
      <c r="N205" s="274" t="n">
        <f aca="false">D205+I205</f>
        <v>23598.9</v>
      </c>
      <c r="O205" s="254"/>
    </row>
    <row r="206" customFormat="false" ht="15.75" hidden="false" customHeight="false" outlineLevel="0" collapsed="false">
      <c r="A206" s="291"/>
      <c r="B206" s="292" t="s">
        <v>382</v>
      </c>
      <c r="C206" s="306" t="s">
        <v>5041</v>
      </c>
      <c r="D206" s="274" t="n">
        <f aca="false">E206+H206</f>
        <v>10085.7</v>
      </c>
      <c r="E206" s="283" t="n">
        <v>10085.7</v>
      </c>
      <c r="F206" s="283" t="n">
        <v>7955.4</v>
      </c>
      <c r="G206" s="283" t="n">
        <v>380.1</v>
      </c>
      <c r="H206" s="284"/>
      <c r="I206" s="272" t="n">
        <f aca="false">J206+M206</f>
        <v>774</v>
      </c>
      <c r="J206" s="283" t="n">
        <v>774</v>
      </c>
      <c r="K206" s="284"/>
      <c r="L206" s="284"/>
      <c r="M206" s="283"/>
      <c r="N206" s="274" t="n">
        <f aca="false">D206+I206</f>
        <v>10859.7</v>
      </c>
      <c r="O206" s="254"/>
    </row>
    <row r="207" customFormat="false" ht="15.75" hidden="false" customHeight="false" outlineLevel="0" collapsed="false">
      <c r="A207" s="302"/>
      <c r="B207" s="307" t="s">
        <v>382</v>
      </c>
      <c r="C207" s="309" t="s">
        <v>5042</v>
      </c>
      <c r="D207" s="274" t="n">
        <f aca="false">E207+H207</f>
        <v>10082.7</v>
      </c>
      <c r="E207" s="283" t="n">
        <v>10082.7</v>
      </c>
      <c r="F207" s="283" t="n">
        <v>7934.2</v>
      </c>
      <c r="G207" s="283" t="n">
        <v>403</v>
      </c>
      <c r="H207" s="284"/>
      <c r="I207" s="272" t="n">
        <f aca="false">J207+M207</f>
        <v>1042.2</v>
      </c>
      <c r="J207" s="283" t="n">
        <v>1042.2</v>
      </c>
      <c r="K207" s="284"/>
      <c r="L207" s="284"/>
      <c r="M207" s="283"/>
      <c r="N207" s="274" t="n">
        <f aca="false">D207+I207</f>
        <v>11124.9</v>
      </c>
      <c r="O207" s="254"/>
    </row>
    <row r="208" customFormat="false" ht="15.75" hidden="false" customHeight="false" outlineLevel="0" collapsed="false">
      <c r="A208" s="291"/>
      <c r="B208" s="307" t="s">
        <v>382</v>
      </c>
      <c r="C208" s="309" t="s">
        <v>5043</v>
      </c>
      <c r="D208" s="274" t="n">
        <f aca="false">E208+H208</f>
        <v>16216.3</v>
      </c>
      <c r="E208" s="283" t="n">
        <v>16216.3</v>
      </c>
      <c r="F208" s="283" t="n">
        <v>12765</v>
      </c>
      <c r="G208" s="283" t="n">
        <v>643</v>
      </c>
      <c r="H208" s="284"/>
      <c r="I208" s="272" t="n">
        <f aca="false">J208+M208</f>
        <v>1026.6</v>
      </c>
      <c r="J208" s="283" t="n">
        <v>1026.6</v>
      </c>
      <c r="K208" s="284"/>
      <c r="L208" s="284"/>
      <c r="M208" s="283"/>
      <c r="N208" s="274" t="n">
        <f aca="false">D208+I208</f>
        <v>17242.9</v>
      </c>
      <c r="O208" s="254"/>
    </row>
    <row r="209" customFormat="false" ht="15.75" hidden="false" customHeight="false" outlineLevel="0" collapsed="false">
      <c r="A209" s="302"/>
      <c r="B209" s="307" t="s">
        <v>382</v>
      </c>
      <c r="C209" s="309" t="s">
        <v>5044</v>
      </c>
      <c r="D209" s="274" t="n">
        <f aca="false">E209+H209</f>
        <v>10977.8</v>
      </c>
      <c r="E209" s="283" t="n">
        <v>10977.8</v>
      </c>
      <c r="F209" s="283" t="n">
        <v>8709.8</v>
      </c>
      <c r="G209" s="283" t="n">
        <v>352</v>
      </c>
      <c r="H209" s="284"/>
      <c r="I209" s="272" t="n">
        <f aca="false">J209+M209</f>
        <v>781.9</v>
      </c>
      <c r="J209" s="283" t="n">
        <v>781.9</v>
      </c>
      <c r="K209" s="284"/>
      <c r="L209" s="284"/>
      <c r="M209" s="283"/>
      <c r="N209" s="274" t="n">
        <f aca="false">D209+I209</f>
        <v>11759.7</v>
      </c>
      <c r="O209" s="254"/>
    </row>
    <row r="210" customFormat="false" ht="15.75" hidden="false" customHeight="false" outlineLevel="0" collapsed="false">
      <c r="A210" s="302"/>
      <c r="B210" s="307" t="s">
        <v>382</v>
      </c>
      <c r="C210" s="309" t="s">
        <v>5045</v>
      </c>
      <c r="D210" s="274" t="n">
        <f aca="false">E210+H210</f>
        <v>10476.5</v>
      </c>
      <c r="E210" s="283" t="n">
        <v>10476.5</v>
      </c>
      <c r="F210" s="283" t="n">
        <v>8350.2</v>
      </c>
      <c r="G210" s="283" t="n">
        <v>289.2</v>
      </c>
      <c r="H210" s="284"/>
      <c r="I210" s="272" t="n">
        <f aca="false">J210+M210</f>
        <v>1020</v>
      </c>
      <c r="J210" s="283" t="n">
        <v>1020</v>
      </c>
      <c r="K210" s="284"/>
      <c r="L210" s="284"/>
      <c r="M210" s="283"/>
      <c r="N210" s="274" t="n">
        <f aca="false">D210+I210</f>
        <v>11496.5</v>
      </c>
      <c r="O210" s="254"/>
    </row>
    <row r="211" customFormat="false" ht="15.75" hidden="false" customHeight="false" outlineLevel="0" collapsed="false">
      <c r="A211" s="291"/>
      <c r="B211" s="307" t="s">
        <v>382</v>
      </c>
      <c r="C211" s="309" t="s">
        <v>5046</v>
      </c>
      <c r="D211" s="274" t="n">
        <f aca="false">E211+H211</f>
        <v>8982.7</v>
      </c>
      <c r="E211" s="283" t="n">
        <v>8982.7</v>
      </c>
      <c r="F211" s="283" t="n">
        <v>7113.3</v>
      </c>
      <c r="G211" s="283" t="n">
        <v>304.5</v>
      </c>
      <c r="H211" s="284"/>
      <c r="I211" s="272" t="n">
        <f aca="false">J211+M211</f>
        <v>803.7</v>
      </c>
      <c r="J211" s="283" t="n">
        <v>803.7</v>
      </c>
      <c r="K211" s="284"/>
      <c r="L211" s="284"/>
      <c r="M211" s="283"/>
      <c r="N211" s="274" t="n">
        <f aca="false">D211+I211</f>
        <v>9786.4</v>
      </c>
      <c r="O211" s="254"/>
    </row>
    <row r="212" customFormat="false" ht="15.75" hidden="false" customHeight="false" outlineLevel="0" collapsed="false">
      <c r="A212" s="291"/>
      <c r="B212" s="307" t="s">
        <v>382</v>
      </c>
      <c r="C212" s="309" t="s">
        <v>5047</v>
      </c>
      <c r="D212" s="274" t="n">
        <f aca="false">E212+H212</f>
        <v>22955.2</v>
      </c>
      <c r="E212" s="283" t="n">
        <v>22955.2</v>
      </c>
      <c r="F212" s="283" t="n">
        <v>18439.7</v>
      </c>
      <c r="G212" s="283" t="n">
        <v>458.8</v>
      </c>
      <c r="H212" s="284"/>
      <c r="I212" s="272" t="n">
        <f aca="false">J212+M212</f>
        <v>1856.9</v>
      </c>
      <c r="J212" s="283" t="n">
        <v>1856.9</v>
      </c>
      <c r="K212" s="284"/>
      <c r="L212" s="284"/>
      <c r="M212" s="283"/>
      <c r="N212" s="274" t="n">
        <f aca="false">D212+I212</f>
        <v>24812.1</v>
      </c>
      <c r="O212" s="254"/>
    </row>
    <row r="213" customFormat="false" ht="15.75" hidden="false" customHeight="false" outlineLevel="0" collapsed="false">
      <c r="A213" s="302"/>
      <c r="B213" s="307" t="s">
        <v>382</v>
      </c>
      <c r="C213" s="309" t="s">
        <v>5048</v>
      </c>
      <c r="D213" s="274" t="n">
        <f aca="false">E213+H213</f>
        <v>14233.3</v>
      </c>
      <c r="E213" s="283" t="n">
        <v>14233.3</v>
      </c>
      <c r="F213" s="283" t="n">
        <v>11199.4</v>
      </c>
      <c r="G213" s="283" t="n">
        <v>570</v>
      </c>
      <c r="H213" s="284"/>
      <c r="I213" s="272" t="n">
        <f aca="false">J213+M213</f>
        <v>1135.5</v>
      </c>
      <c r="J213" s="283" t="n">
        <v>1135.5</v>
      </c>
      <c r="K213" s="284"/>
      <c r="L213" s="284"/>
      <c r="M213" s="283"/>
      <c r="N213" s="274" t="n">
        <f aca="false">D213+I213</f>
        <v>15368.8</v>
      </c>
      <c r="O213" s="254"/>
    </row>
    <row r="214" customFormat="false" ht="15.75" hidden="false" customHeight="false" outlineLevel="0" collapsed="false">
      <c r="A214" s="291"/>
      <c r="B214" s="307" t="s">
        <v>382</v>
      </c>
      <c r="C214" s="309" t="s">
        <v>5049</v>
      </c>
      <c r="D214" s="274" t="n">
        <f aca="false">E214+H214</f>
        <v>8740.3</v>
      </c>
      <c r="E214" s="283" t="n">
        <v>8740.3</v>
      </c>
      <c r="F214" s="283" t="n">
        <v>6949.5</v>
      </c>
      <c r="G214" s="283" t="n">
        <v>261.9</v>
      </c>
      <c r="H214" s="284"/>
      <c r="I214" s="272" t="n">
        <f aca="false">J214+M214</f>
        <v>767.6</v>
      </c>
      <c r="J214" s="283" t="n">
        <v>767.6</v>
      </c>
      <c r="K214" s="284"/>
      <c r="L214" s="284"/>
      <c r="M214" s="283"/>
      <c r="N214" s="274" t="n">
        <f aca="false">D214+I214</f>
        <v>9507.9</v>
      </c>
      <c r="O214" s="254"/>
    </row>
    <row r="215" customFormat="false" ht="15.75" hidden="false" customHeight="false" outlineLevel="0" collapsed="false">
      <c r="A215" s="302"/>
      <c r="B215" s="292"/>
      <c r="C215" s="304"/>
      <c r="D215" s="272"/>
      <c r="E215" s="272"/>
      <c r="F215" s="272"/>
      <c r="G215" s="283"/>
      <c r="H215" s="272"/>
      <c r="I215" s="272"/>
      <c r="J215" s="272"/>
      <c r="K215" s="272"/>
      <c r="L215" s="284"/>
      <c r="M215" s="272"/>
      <c r="N215" s="272"/>
      <c r="O215" s="254"/>
    </row>
    <row r="216" customFormat="false" ht="39" hidden="false" customHeight="false" outlineLevel="0" collapsed="false">
      <c r="A216" s="300"/>
      <c r="B216" s="301"/>
      <c r="C216" s="303" t="s">
        <v>5050</v>
      </c>
      <c r="D216" s="294" t="n">
        <f aca="false">SUM(D218:D234)</f>
        <v>277787</v>
      </c>
      <c r="E216" s="294" t="n">
        <f aca="false">SUM(E218:E234)</f>
        <v>277787</v>
      </c>
      <c r="F216" s="294" t="n">
        <f aca="false">SUM(F218:F234)</f>
        <v>219770.9</v>
      </c>
      <c r="G216" s="294" t="n">
        <f aca="false">SUM(G218:G234)</f>
        <v>9666.6</v>
      </c>
      <c r="H216" s="294"/>
      <c r="I216" s="294" t="n">
        <f aca="false">SUM(I218:I234)</f>
        <v>31122.2</v>
      </c>
      <c r="J216" s="294" t="n">
        <f aca="false">SUM(J218:J234)</f>
        <v>31122.2</v>
      </c>
      <c r="K216" s="294" t="n">
        <f aca="false">SUM(K218:K234)</f>
        <v>2581.6</v>
      </c>
      <c r="L216" s="294"/>
      <c r="M216" s="294"/>
      <c r="N216" s="294" t="n">
        <f aca="false">SUM(N218:N234)</f>
        <v>308909.2</v>
      </c>
      <c r="O216" s="254"/>
    </row>
    <row r="217" customFormat="false" ht="15.75" hidden="false" customHeight="false" outlineLevel="0" collapsed="false">
      <c r="A217" s="302"/>
      <c r="B217" s="292"/>
      <c r="C217" s="304"/>
      <c r="D217" s="272"/>
      <c r="E217" s="272"/>
      <c r="F217" s="272"/>
      <c r="G217" s="283"/>
      <c r="H217" s="272"/>
      <c r="I217" s="272"/>
      <c r="J217" s="272"/>
      <c r="K217" s="272"/>
      <c r="L217" s="284"/>
      <c r="M217" s="272"/>
      <c r="N217" s="272"/>
      <c r="O217" s="254"/>
    </row>
    <row r="218" customFormat="false" ht="31.5" hidden="false" customHeight="false" outlineLevel="0" collapsed="false">
      <c r="A218" s="302"/>
      <c r="B218" s="292" t="s">
        <v>382</v>
      </c>
      <c r="C218" s="297" t="s">
        <v>5051</v>
      </c>
      <c r="D218" s="274" t="n">
        <f aca="false">E218+H218</f>
        <v>3745.7</v>
      </c>
      <c r="E218" s="283" t="n">
        <v>3745.7</v>
      </c>
      <c r="F218" s="283" t="n">
        <v>2878</v>
      </c>
      <c r="G218" s="283" t="n">
        <v>234.5</v>
      </c>
      <c r="H218" s="284"/>
      <c r="I218" s="272" t="n">
        <f aca="false">J218+M218</f>
        <v>3376.7</v>
      </c>
      <c r="J218" s="283" t="n">
        <v>3376.7</v>
      </c>
      <c r="K218" s="284" t="n">
        <v>2581.6</v>
      </c>
      <c r="L218" s="284"/>
      <c r="M218" s="283"/>
      <c r="N218" s="274" t="n">
        <f aca="false">D218+I218</f>
        <v>7122.4</v>
      </c>
      <c r="O218" s="254"/>
    </row>
    <row r="219" customFormat="false" ht="15.75" hidden="false" customHeight="false" outlineLevel="0" collapsed="false">
      <c r="A219" s="277"/>
      <c r="B219" s="278" t="s">
        <v>382</v>
      </c>
      <c r="C219" s="290" t="s">
        <v>5052</v>
      </c>
      <c r="D219" s="274" t="n">
        <f aca="false">E219+H219</f>
        <v>29627.1</v>
      </c>
      <c r="E219" s="283" t="n">
        <v>29627.1</v>
      </c>
      <c r="F219" s="283" t="n">
        <v>23561.8</v>
      </c>
      <c r="G219" s="283" t="n">
        <v>881.7</v>
      </c>
      <c r="H219" s="284"/>
      <c r="I219" s="272" t="n">
        <f aca="false">J219+M219</f>
        <v>3146.5</v>
      </c>
      <c r="J219" s="283" t="n">
        <v>3146.5</v>
      </c>
      <c r="K219" s="284"/>
      <c r="L219" s="284"/>
      <c r="M219" s="283"/>
      <c r="N219" s="274" t="n">
        <f aca="false">D219+I219</f>
        <v>32773.6</v>
      </c>
      <c r="O219" s="254"/>
    </row>
    <row r="220" customFormat="false" ht="15.75" hidden="false" customHeight="false" outlineLevel="0" collapsed="false">
      <c r="A220" s="277"/>
      <c r="B220" s="278" t="s">
        <v>382</v>
      </c>
      <c r="C220" s="290" t="s">
        <v>5053</v>
      </c>
      <c r="D220" s="274" t="n">
        <f aca="false">E220+H220</f>
        <v>27233.7</v>
      </c>
      <c r="E220" s="283" t="n">
        <v>27233.7</v>
      </c>
      <c r="F220" s="283" t="n">
        <v>21583.3</v>
      </c>
      <c r="G220" s="283" t="n">
        <v>902.1</v>
      </c>
      <c r="H220" s="284"/>
      <c r="I220" s="272" t="n">
        <f aca="false">J220+M220</f>
        <v>3971.9</v>
      </c>
      <c r="J220" s="283" t="n">
        <v>3971.9</v>
      </c>
      <c r="K220" s="284"/>
      <c r="L220" s="284"/>
      <c r="M220" s="283"/>
      <c r="N220" s="274" t="n">
        <f aca="false">D220+I220</f>
        <v>31205.6</v>
      </c>
      <c r="O220" s="254"/>
    </row>
    <row r="221" customFormat="false" ht="15.75" hidden="false" customHeight="false" outlineLevel="0" collapsed="false">
      <c r="A221" s="291"/>
      <c r="B221" s="307" t="s">
        <v>382</v>
      </c>
      <c r="C221" s="309" t="s">
        <v>5054</v>
      </c>
      <c r="D221" s="274" t="n">
        <f aca="false">E221+H221</f>
        <v>24898.3</v>
      </c>
      <c r="E221" s="283" t="n">
        <v>24898.3</v>
      </c>
      <c r="F221" s="283" t="n">
        <v>20059.4</v>
      </c>
      <c r="G221" s="283" t="n">
        <v>425.8</v>
      </c>
      <c r="H221" s="284"/>
      <c r="I221" s="272" t="n">
        <f aca="false">J221+M221</f>
        <v>1554.8</v>
      </c>
      <c r="J221" s="283" t="n">
        <v>1554.8</v>
      </c>
      <c r="K221" s="284"/>
      <c r="L221" s="284"/>
      <c r="M221" s="283"/>
      <c r="N221" s="274" t="n">
        <f aca="false">D221+I221</f>
        <v>26453.1</v>
      </c>
      <c r="O221" s="254"/>
    </row>
    <row r="222" customFormat="false" ht="15.75" hidden="false" customHeight="false" outlineLevel="0" collapsed="false">
      <c r="A222" s="291"/>
      <c r="B222" s="292" t="s">
        <v>382</v>
      </c>
      <c r="C222" s="306" t="s">
        <v>5055</v>
      </c>
      <c r="D222" s="274" t="n">
        <f aca="false">E222+H222</f>
        <v>23549.1</v>
      </c>
      <c r="E222" s="283" t="n">
        <v>23549.1</v>
      </c>
      <c r="F222" s="283" t="n">
        <v>18945</v>
      </c>
      <c r="G222" s="283" t="n">
        <v>436.2</v>
      </c>
      <c r="H222" s="284"/>
      <c r="I222" s="272" t="n">
        <f aca="false">J222+M222</f>
        <v>1941.6</v>
      </c>
      <c r="J222" s="283" t="n">
        <v>1941.6</v>
      </c>
      <c r="K222" s="284"/>
      <c r="L222" s="284"/>
      <c r="M222" s="283"/>
      <c r="N222" s="274" t="n">
        <f aca="false">D222+I222</f>
        <v>25490.7</v>
      </c>
      <c r="O222" s="254"/>
    </row>
    <row r="223" customFormat="false" ht="15.75" hidden="false" customHeight="false" outlineLevel="0" collapsed="false">
      <c r="A223" s="302"/>
      <c r="B223" s="307" t="s">
        <v>382</v>
      </c>
      <c r="C223" s="309" t="s">
        <v>5056</v>
      </c>
      <c r="D223" s="274" t="n">
        <f aca="false">E223+H223</f>
        <v>18573.7</v>
      </c>
      <c r="E223" s="283" t="n">
        <v>18573.7</v>
      </c>
      <c r="F223" s="283" t="n">
        <v>14499</v>
      </c>
      <c r="G223" s="283" t="n">
        <v>884.9</v>
      </c>
      <c r="H223" s="284"/>
      <c r="I223" s="272" t="n">
        <f aca="false">J223+M223</f>
        <v>1586.5</v>
      </c>
      <c r="J223" s="283" t="n">
        <v>1586.5</v>
      </c>
      <c r="K223" s="284"/>
      <c r="L223" s="284"/>
      <c r="M223" s="283"/>
      <c r="N223" s="274" t="n">
        <f aca="false">D223+I223</f>
        <v>20160.2</v>
      </c>
      <c r="O223" s="254"/>
    </row>
    <row r="224" customFormat="false" ht="15.75" hidden="false" customHeight="false" outlineLevel="0" collapsed="false">
      <c r="A224" s="291"/>
      <c r="B224" s="307" t="s">
        <v>382</v>
      </c>
      <c r="C224" s="309" t="s">
        <v>5057</v>
      </c>
      <c r="D224" s="274" t="n">
        <f aca="false">E224+H224</f>
        <v>13703.1</v>
      </c>
      <c r="E224" s="283" t="n">
        <v>13703.1</v>
      </c>
      <c r="F224" s="283" t="n">
        <v>10822.6</v>
      </c>
      <c r="G224" s="283" t="n">
        <v>499.5</v>
      </c>
      <c r="H224" s="284"/>
      <c r="I224" s="272" t="n">
        <f aca="false">J224+M224</f>
        <v>735.4</v>
      </c>
      <c r="J224" s="283" t="n">
        <v>735.4</v>
      </c>
      <c r="K224" s="284"/>
      <c r="L224" s="284"/>
      <c r="M224" s="283"/>
      <c r="N224" s="274" t="n">
        <f aca="false">D224+I224</f>
        <v>14438.5</v>
      </c>
      <c r="O224" s="254"/>
    </row>
    <row r="225" customFormat="false" ht="15.75" hidden="false" customHeight="false" outlineLevel="0" collapsed="false">
      <c r="A225" s="291"/>
      <c r="B225" s="307" t="s">
        <v>382</v>
      </c>
      <c r="C225" s="309" t="s">
        <v>5058</v>
      </c>
      <c r="D225" s="274" t="n">
        <f aca="false">E225+H225</f>
        <v>15459.5</v>
      </c>
      <c r="E225" s="283" t="n">
        <v>15459.5</v>
      </c>
      <c r="F225" s="283" t="n">
        <v>12254</v>
      </c>
      <c r="G225" s="283" t="n">
        <v>509.6</v>
      </c>
      <c r="H225" s="284"/>
      <c r="I225" s="272" t="n">
        <f aca="false">J225+M225</f>
        <v>1340.8</v>
      </c>
      <c r="J225" s="283" t="n">
        <v>1340.8</v>
      </c>
      <c r="K225" s="284"/>
      <c r="L225" s="284"/>
      <c r="M225" s="283"/>
      <c r="N225" s="274" t="n">
        <f aca="false">D225+I225</f>
        <v>16800.3</v>
      </c>
      <c r="O225" s="254"/>
    </row>
    <row r="226" customFormat="false" ht="15.75" hidden="false" customHeight="false" outlineLevel="0" collapsed="false">
      <c r="A226" s="291"/>
      <c r="B226" s="307" t="s">
        <v>382</v>
      </c>
      <c r="C226" s="309" t="s">
        <v>5059</v>
      </c>
      <c r="D226" s="274" t="n">
        <f aca="false">E226+H226</f>
        <v>22475.7</v>
      </c>
      <c r="E226" s="283" t="n">
        <v>22475.7</v>
      </c>
      <c r="F226" s="283" t="n">
        <v>17829</v>
      </c>
      <c r="G226" s="283" t="n">
        <v>724.4</v>
      </c>
      <c r="H226" s="284"/>
      <c r="I226" s="272" t="n">
        <f aca="false">J226+M226</f>
        <v>2770.3</v>
      </c>
      <c r="J226" s="283" t="n">
        <v>2770.3</v>
      </c>
      <c r="K226" s="284"/>
      <c r="L226" s="284"/>
      <c r="M226" s="283"/>
      <c r="N226" s="274" t="n">
        <f aca="false">D226+I226</f>
        <v>25246</v>
      </c>
      <c r="O226" s="254"/>
    </row>
    <row r="227" customFormat="false" ht="15.75" hidden="false" customHeight="false" outlineLevel="0" collapsed="false">
      <c r="A227" s="302"/>
      <c r="B227" s="307" t="s">
        <v>382</v>
      </c>
      <c r="C227" s="309" t="s">
        <v>5060</v>
      </c>
      <c r="D227" s="274" t="n">
        <f aca="false">E227+H227</f>
        <v>13942</v>
      </c>
      <c r="E227" s="283" t="n">
        <v>13942</v>
      </c>
      <c r="F227" s="283" t="n">
        <v>10826.1</v>
      </c>
      <c r="G227" s="283" t="n">
        <v>734.1</v>
      </c>
      <c r="H227" s="284"/>
      <c r="I227" s="272" t="n">
        <f aca="false">J227+M227</f>
        <v>1872.5</v>
      </c>
      <c r="J227" s="283" t="n">
        <v>1872.5</v>
      </c>
      <c r="K227" s="284"/>
      <c r="L227" s="284"/>
      <c r="M227" s="283"/>
      <c r="N227" s="274" t="n">
        <f aca="false">D227+I227</f>
        <v>15814.5</v>
      </c>
      <c r="O227" s="254"/>
    </row>
    <row r="228" customFormat="false" ht="15.75" hidden="false" customHeight="false" outlineLevel="0" collapsed="false">
      <c r="A228" s="302"/>
      <c r="B228" s="307" t="s">
        <v>382</v>
      </c>
      <c r="C228" s="309" t="s">
        <v>5061</v>
      </c>
      <c r="D228" s="274" t="n">
        <f aca="false">E228+H228</f>
        <v>13198.6</v>
      </c>
      <c r="E228" s="283" t="n">
        <v>13198.6</v>
      </c>
      <c r="F228" s="283" t="n">
        <v>10505.5</v>
      </c>
      <c r="G228" s="283" t="n">
        <v>381.9</v>
      </c>
      <c r="H228" s="284"/>
      <c r="I228" s="272" t="n">
        <f aca="false">J228+M228</f>
        <v>1211.6</v>
      </c>
      <c r="J228" s="283" t="n">
        <v>1211.6</v>
      </c>
      <c r="K228" s="284"/>
      <c r="L228" s="284"/>
      <c r="M228" s="283"/>
      <c r="N228" s="274" t="n">
        <f aca="false">D228+I228</f>
        <v>14410.2</v>
      </c>
      <c r="O228" s="254"/>
    </row>
    <row r="229" customFormat="false" ht="15.75" hidden="false" customHeight="false" outlineLevel="0" collapsed="false">
      <c r="A229" s="291"/>
      <c r="B229" s="307" t="s">
        <v>382</v>
      </c>
      <c r="C229" s="309" t="s">
        <v>5062</v>
      </c>
      <c r="D229" s="274" t="n">
        <f aca="false">E229+H229</f>
        <v>8355.2</v>
      </c>
      <c r="E229" s="283" t="n">
        <v>8355.2</v>
      </c>
      <c r="F229" s="283" t="n">
        <v>6555</v>
      </c>
      <c r="G229" s="283" t="n">
        <v>358.1</v>
      </c>
      <c r="H229" s="284"/>
      <c r="I229" s="272" t="n">
        <f aca="false">J229+M229</f>
        <v>604.1</v>
      </c>
      <c r="J229" s="283" t="n">
        <v>604.1</v>
      </c>
      <c r="K229" s="284"/>
      <c r="L229" s="284"/>
      <c r="M229" s="283"/>
      <c r="N229" s="274" t="n">
        <f aca="false">D229+I229</f>
        <v>8959.3</v>
      </c>
      <c r="O229" s="254"/>
    </row>
    <row r="230" customFormat="false" ht="15.75" hidden="false" customHeight="false" outlineLevel="0" collapsed="false">
      <c r="A230" s="291"/>
      <c r="B230" s="307" t="s">
        <v>382</v>
      </c>
      <c r="C230" s="309" t="s">
        <v>5063</v>
      </c>
      <c r="D230" s="274" t="n">
        <f aca="false">E230+H230</f>
        <v>9184.8</v>
      </c>
      <c r="E230" s="283" t="n">
        <v>9184.8</v>
      </c>
      <c r="F230" s="283" t="n">
        <v>7162</v>
      </c>
      <c r="G230" s="283" t="n">
        <v>447.2</v>
      </c>
      <c r="H230" s="284"/>
      <c r="I230" s="272" t="n">
        <f aca="false">J230+M230</f>
        <v>443.2</v>
      </c>
      <c r="J230" s="283" t="n">
        <v>443.2</v>
      </c>
      <c r="K230" s="284"/>
      <c r="L230" s="284"/>
      <c r="M230" s="283"/>
      <c r="N230" s="274" t="n">
        <f aca="false">D230+I230</f>
        <v>9628</v>
      </c>
      <c r="O230" s="254"/>
    </row>
    <row r="231" customFormat="false" ht="15.75" hidden="false" customHeight="false" outlineLevel="0" collapsed="false">
      <c r="A231" s="291"/>
      <c r="B231" s="307" t="s">
        <v>382</v>
      </c>
      <c r="C231" s="309" t="s">
        <v>5064</v>
      </c>
      <c r="D231" s="274" t="n">
        <f aca="false">E231+H231</f>
        <v>14353.9</v>
      </c>
      <c r="E231" s="283" t="n">
        <v>14353.9</v>
      </c>
      <c r="F231" s="283" t="n">
        <v>11304.6</v>
      </c>
      <c r="G231" s="283" t="n">
        <v>562.3</v>
      </c>
      <c r="H231" s="284"/>
      <c r="I231" s="272" t="n">
        <f aca="false">J231+M231</f>
        <v>1890</v>
      </c>
      <c r="J231" s="283" t="n">
        <v>1890</v>
      </c>
      <c r="K231" s="284"/>
      <c r="L231" s="284"/>
      <c r="M231" s="283"/>
      <c r="N231" s="274" t="n">
        <f aca="false">D231+I231</f>
        <v>16243.9</v>
      </c>
      <c r="O231" s="254"/>
    </row>
    <row r="232" customFormat="false" ht="15.75" hidden="false" customHeight="false" outlineLevel="0" collapsed="false">
      <c r="A232" s="291"/>
      <c r="B232" s="307" t="s">
        <v>382</v>
      </c>
      <c r="C232" s="309" t="s">
        <v>5065</v>
      </c>
      <c r="D232" s="274" t="n">
        <f aca="false">E232+H232</f>
        <v>18357.9</v>
      </c>
      <c r="E232" s="283" t="n">
        <v>18357.9</v>
      </c>
      <c r="F232" s="283" t="n">
        <v>14329.3</v>
      </c>
      <c r="G232" s="283" t="n">
        <v>876.2</v>
      </c>
      <c r="H232" s="284"/>
      <c r="I232" s="272" t="n">
        <f aca="false">J232+M232</f>
        <v>2515.9</v>
      </c>
      <c r="J232" s="283" t="n">
        <v>2515.9</v>
      </c>
      <c r="K232" s="284"/>
      <c r="L232" s="284"/>
      <c r="M232" s="283"/>
      <c r="N232" s="274" t="n">
        <f aca="false">D232+I232</f>
        <v>20873.8</v>
      </c>
      <c r="O232" s="254"/>
    </row>
    <row r="233" customFormat="false" ht="15.75" hidden="false" customHeight="false" outlineLevel="0" collapsed="false">
      <c r="A233" s="302"/>
      <c r="B233" s="307" t="s">
        <v>382</v>
      </c>
      <c r="C233" s="309" t="s">
        <v>5066</v>
      </c>
      <c r="D233" s="274" t="n">
        <f aca="false">E233+H233</f>
        <v>11991</v>
      </c>
      <c r="E233" s="283" t="n">
        <v>11991</v>
      </c>
      <c r="F233" s="283" t="n">
        <v>9509.5</v>
      </c>
      <c r="G233" s="283" t="n">
        <v>389.5</v>
      </c>
      <c r="H233" s="284"/>
      <c r="I233" s="272" t="n">
        <f aca="false">J233+M233</f>
        <v>709.8</v>
      </c>
      <c r="J233" s="283" t="n">
        <v>709.8</v>
      </c>
      <c r="K233" s="284"/>
      <c r="L233" s="284"/>
      <c r="M233" s="283"/>
      <c r="N233" s="274" t="n">
        <f aca="false">D233+I233</f>
        <v>12700.8</v>
      </c>
      <c r="O233" s="254"/>
    </row>
    <row r="234" customFormat="false" ht="15.75" hidden="false" customHeight="false" outlineLevel="0" collapsed="false">
      <c r="A234" s="302"/>
      <c r="B234" s="307" t="s">
        <v>382</v>
      </c>
      <c r="C234" s="309" t="s">
        <v>5067</v>
      </c>
      <c r="D234" s="274" t="n">
        <f aca="false">E234+H234</f>
        <v>9137.7</v>
      </c>
      <c r="E234" s="283" t="n">
        <v>9137.7</v>
      </c>
      <c r="F234" s="283" t="n">
        <v>7146.8</v>
      </c>
      <c r="G234" s="283" t="n">
        <v>418.6</v>
      </c>
      <c r="H234" s="284"/>
      <c r="I234" s="272" t="n">
        <f aca="false">J234+M234</f>
        <v>1450.6</v>
      </c>
      <c r="J234" s="283" t="n">
        <v>1450.6</v>
      </c>
      <c r="K234" s="284"/>
      <c r="L234" s="284"/>
      <c r="M234" s="283"/>
      <c r="N234" s="274" t="n">
        <f aca="false">D234+I234</f>
        <v>10588.3</v>
      </c>
      <c r="O234" s="254"/>
    </row>
    <row r="235" customFormat="false" ht="15.75" hidden="false" customHeight="false" outlineLevel="0" collapsed="false">
      <c r="A235" s="302"/>
      <c r="B235" s="307"/>
      <c r="C235" s="304"/>
      <c r="D235" s="272"/>
      <c r="E235" s="283"/>
      <c r="F235" s="311"/>
      <c r="G235" s="283"/>
      <c r="H235" s="311"/>
      <c r="I235" s="272"/>
      <c r="J235" s="311"/>
      <c r="K235" s="311"/>
      <c r="L235" s="284"/>
      <c r="M235" s="311"/>
      <c r="N235" s="272"/>
      <c r="O235" s="254"/>
    </row>
    <row r="236" customFormat="false" ht="39" hidden="false" customHeight="false" outlineLevel="0" collapsed="false">
      <c r="A236" s="300"/>
      <c r="B236" s="312"/>
      <c r="C236" s="303" t="s">
        <v>5068</v>
      </c>
      <c r="D236" s="294" t="n">
        <f aca="false">SUM(D238:D250)</f>
        <v>169718.3</v>
      </c>
      <c r="E236" s="294" t="n">
        <f aca="false">SUM(E238:E250)</f>
        <v>169718.3</v>
      </c>
      <c r="F236" s="294" t="n">
        <f aca="false">SUM(F238:F250)</f>
        <v>133647.9</v>
      </c>
      <c r="G236" s="294" t="n">
        <f aca="false">SUM(G238:G250)</f>
        <v>6667.7</v>
      </c>
      <c r="H236" s="294"/>
      <c r="I236" s="294" t="n">
        <f aca="false">SUM(I238:I250)</f>
        <v>15842.2</v>
      </c>
      <c r="J236" s="294" t="n">
        <f aca="false">SUM(J238:J250)</f>
        <v>15842.2</v>
      </c>
      <c r="K236" s="294" t="n">
        <f aca="false">SUM(K238:K250)</f>
        <v>1908.2</v>
      </c>
      <c r="L236" s="294" t="n">
        <f aca="false">SUM(L238:L250)</f>
        <v>42.9</v>
      </c>
      <c r="M236" s="294"/>
      <c r="N236" s="294" t="n">
        <f aca="false">SUM(N238:N250)</f>
        <v>185560.5</v>
      </c>
      <c r="O236" s="254"/>
    </row>
    <row r="237" customFormat="false" ht="15.75" hidden="false" customHeight="false" outlineLevel="0" collapsed="false">
      <c r="A237" s="302"/>
      <c r="B237" s="307"/>
      <c r="C237" s="304"/>
      <c r="D237" s="272"/>
      <c r="E237" s="283"/>
      <c r="F237" s="311"/>
      <c r="G237" s="283"/>
      <c r="H237" s="311"/>
      <c r="I237" s="272"/>
      <c r="J237" s="311"/>
      <c r="K237" s="311"/>
      <c r="L237" s="284"/>
      <c r="M237" s="311"/>
      <c r="N237" s="272"/>
      <c r="O237" s="254"/>
    </row>
    <row r="238" customFormat="false" ht="31.5" hidden="false" customHeight="false" outlineLevel="0" collapsed="false">
      <c r="A238" s="302"/>
      <c r="B238" s="292" t="s">
        <v>382</v>
      </c>
      <c r="C238" s="297" t="s">
        <v>5069</v>
      </c>
      <c r="D238" s="274" t="n">
        <f aca="false">E238+H238</f>
        <v>2717.8</v>
      </c>
      <c r="E238" s="283" t="n">
        <v>2717.8</v>
      </c>
      <c r="F238" s="283" t="n">
        <v>2127.2</v>
      </c>
      <c r="G238" s="283" t="n">
        <v>122.6</v>
      </c>
      <c r="H238" s="284"/>
      <c r="I238" s="272" t="n">
        <f aca="false">J238+M238</f>
        <v>2438.6</v>
      </c>
      <c r="J238" s="283" t="n">
        <v>2438.6</v>
      </c>
      <c r="K238" s="284" t="n">
        <v>1908.2</v>
      </c>
      <c r="L238" s="284"/>
      <c r="M238" s="283"/>
      <c r="N238" s="274" t="n">
        <f aca="false">D238+I238</f>
        <v>5156.4</v>
      </c>
      <c r="O238" s="254"/>
    </row>
    <row r="239" customFormat="false" ht="15.75" hidden="false" customHeight="false" outlineLevel="0" collapsed="false">
      <c r="A239" s="277"/>
      <c r="B239" s="278" t="s">
        <v>382</v>
      </c>
      <c r="C239" s="290" t="s">
        <v>5070</v>
      </c>
      <c r="D239" s="274" t="n">
        <f aca="false">E239+H239</f>
        <v>12821</v>
      </c>
      <c r="E239" s="283" t="n">
        <v>12821</v>
      </c>
      <c r="F239" s="283" t="n">
        <v>10206.9</v>
      </c>
      <c r="G239" s="283" t="n">
        <v>368.6</v>
      </c>
      <c r="H239" s="284"/>
      <c r="I239" s="272" t="n">
        <f aca="false">J239+M239</f>
        <v>835.8</v>
      </c>
      <c r="J239" s="283" t="n">
        <v>835.8</v>
      </c>
      <c r="K239" s="284"/>
      <c r="L239" s="284"/>
      <c r="M239" s="283"/>
      <c r="N239" s="274" t="n">
        <f aca="false">D239+I239</f>
        <v>13656.8</v>
      </c>
      <c r="O239" s="254"/>
    </row>
    <row r="240" customFormat="false" ht="15.75" hidden="false" customHeight="false" outlineLevel="0" collapsed="false">
      <c r="A240" s="277"/>
      <c r="B240" s="278" t="s">
        <v>382</v>
      </c>
      <c r="C240" s="290" t="s">
        <v>5071</v>
      </c>
      <c r="D240" s="274" t="n">
        <f aca="false">E240+H240</f>
        <v>14804.4</v>
      </c>
      <c r="E240" s="283" t="n">
        <v>14804.4</v>
      </c>
      <c r="F240" s="283" t="n">
        <v>11871.2</v>
      </c>
      <c r="G240" s="283" t="n">
        <v>321.5</v>
      </c>
      <c r="H240" s="284"/>
      <c r="I240" s="272" t="n">
        <f aca="false">J240+M240</f>
        <v>2523.4</v>
      </c>
      <c r="J240" s="283" t="n">
        <v>2523.4</v>
      </c>
      <c r="K240" s="284"/>
      <c r="L240" s="284" t="n">
        <v>42.9</v>
      </c>
      <c r="M240" s="283"/>
      <c r="N240" s="274" t="n">
        <f aca="false">D240+I240</f>
        <v>17327.8</v>
      </c>
      <c r="O240" s="254"/>
    </row>
    <row r="241" customFormat="false" ht="15.75" hidden="false" customHeight="false" outlineLevel="0" collapsed="false">
      <c r="A241" s="291"/>
      <c r="B241" s="292" t="s">
        <v>382</v>
      </c>
      <c r="C241" s="306" t="s">
        <v>5072</v>
      </c>
      <c r="D241" s="274" t="n">
        <f aca="false">E241+H241</f>
        <v>7555.5</v>
      </c>
      <c r="E241" s="283" t="n">
        <v>7555.5</v>
      </c>
      <c r="F241" s="283" t="n">
        <v>6053.7</v>
      </c>
      <c r="G241" s="283" t="n">
        <v>170.1</v>
      </c>
      <c r="H241" s="284"/>
      <c r="I241" s="272" t="n">
        <f aca="false">J241+M241</f>
        <v>689.7</v>
      </c>
      <c r="J241" s="283" t="n">
        <v>689.7</v>
      </c>
      <c r="K241" s="284"/>
      <c r="L241" s="284"/>
      <c r="M241" s="283"/>
      <c r="N241" s="274" t="n">
        <f aca="false">D241+I241</f>
        <v>8245.2</v>
      </c>
      <c r="O241" s="254"/>
    </row>
    <row r="242" customFormat="false" ht="15.75" hidden="false" customHeight="false" outlineLevel="0" collapsed="false">
      <c r="A242" s="302"/>
      <c r="B242" s="307" t="s">
        <v>382</v>
      </c>
      <c r="C242" s="309" t="s">
        <v>5073</v>
      </c>
      <c r="D242" s="274" t="n">
        <f aca="false">E242+H242</f>
        <v>10969.4</v>
      </c>
      <c r="E242" s="283" t="n">
        <v>10969.4</v>
      </c>
      <c r="F242" s="283" t="n">
        <v>8814.8</v>
      </c>
      <c r="G242" s="283" t="n">
        <v>215.3</v>
      </c>
      <c r="H242" s="284"/>
      <c r="I242" s="272" t="n">
        <f aca="false">J242+M242</f>
        <v>1171.3</v>
      </c>
      <c r="J242" s="283" t="n">
        <v>1171.3</v>
      </c>
      <c r="K242" s="284"/>
      <c r="L242" s="284"/>
      <c r="M242" s="283"/>
      <c r="N242" s="274" t="n">
        <f aca="false">D242+I242</f>
        <v>12140.7</v>
      </c>
      <c r="O242" s="254"/>
    </row>
    <row r="243" customFormat="false" ht="15.75" hidden="false" customHeight="false" outlineLevel="0" collapsed="false">
      <c r="A243" s="291"/>
      <c r="B243" s="307" t="s">
        <v>382</v>
      </c>
      <c r="C243" s="309" t="s">
        <v>5043</v>
      </c>
      <c r="D243" s="274" t="n">
        <f aca="false">E243+H243</f>
        <v>10978.7</v>
      </c>
      <c r="E243" s="283" t="n">
        <v>10978.7</v>
      </c>
      <c r="F243" s="283" t="n">
        <v>8428.4</v>
      </c>
      <c r="G243" s="283" t="n">
        <v>695.9</v>
      </c>
      <c r="H243" s="284"/>
      <c r="I243" s="272" t="n">
        <f aca="false">J243+M243</f>
        <v>704.5</v>
      </c>
      <c r="J243" s="283" t="n">
        <v>704.5</v>
      </c>
      <c r="K243" s="284"/>
      <c r="L243" s="284"/>
      <c r="M243" s="283"/>
      <c r="N243" s="274" t="n">
        <f aca="false">D243+I243</f>
        <v>11683.2</v>
      </c>
      <c r="O243" s="254"/>
    </row>
    <row r="244" customFormat="false" ht="15.75" hidden="false" customHeight="false" outlineLevel="0" collapsed="false">
      <c r="A244" s="291"/>
      <c r="B244" s="307" t="s">
        <v>382</v>
      </c>
      <c r="C244" s="309" t="s">
        <v>5074</v>
      </c>
      <c r="D244" s="274" t="n">
        <f aca="false">E244+H244</f>
        <v>13621</v>
      </c>
      <c r="E244" s="283" t="n">
        <v>13621</v>
      </c>
      <c r="F244" s="283" t="n">
        <v>10692.3</v>
      </c>
      <c r="G244" s="283" t="n">
        <v>576.4</v>
      </c>
      <c r="H244" s="284"/>
      <c r="I244" s="272" t="n">
        <f aca="false">J244+M244</f>
        <v>779.5</v>
      </c>
      <c r="J244" s="283" t="n">
        <v>779.5</v>
      </c>
      <c r="K244" s="284"/>
      <c r="L244" s="284"/>
      <c r="M244" s="283"/>
      <c r="N244" s="274" t="n">
        <f aca="false">D244+I244</f>
        <v>14400.5</v>
      </c>
      <c r="O244" s="254"/>
    </row>
    <row r="245" customFormat="false" ht="15.75" hidden="false" customHeight="false" outlineLevel="0" collapsed="false">
      <c r="A245" s="302"/>
      <c r="B245" s="307" t="s">
        <v>382</v>
      </c>
      <c r="C245" s="309" t="s">
        <v>5075</v>
      </c>
      <c r="D245" s="274" t="n">
        <f aca="false">E245+H245</f>
        <v>14593.5</v>
      </c>
      <c r="E245" s="283" t="n">
        <v>14593.5</v>
      </c>
      <c r="F245" s="283" t="n">
        <v>11475.5</v>
      </c>
      <c r="G245" s="283" t="n">
        <v>593.3</v>
      </c>
      <c r="H245" s="284"/>
      <c r="I245" s="272" t="n">
        <f aca="false">J245+M245</f>
        <v>1844.3</v>
      </c>
      <c r="J245" s="283" t="n">
        <v>1844.3</v>
      </c>
      <c r="K245" s="284"/>
      <c r="L245" s="284"/>
      <c r="M245" s="283"/>
      <c r="N245" s="274" t="n">
        <f aca="false">D245+I245</f>
        <v>16437.8</v>
      </c>
      <c r="O245" s="254"/>
    </row>
    <row r="246" customFormat="false" ht="15.75" hidden="false" customHeight="false" outlineLevel="0" collapsed="false">
      <c r="A246" s="291"/>
      <c r="B246" s="307" t="s">
        <v>382</v>
      </c>
      <c r="C246" s="309" t="s">
        <v>5076</v>
      </c>
      <c r="D246" s="274" t="n">
        <f aca="false">E246+H246</f>
        <v>9253.6</v>
      </c>
      <c r="E246" s="283" t="n">
        <v>9253.6</v>
      </c>
      <c r="F246" s="283" t="n">
        <v>7343.5</v>
      </c>
      <c r="G246" s="283" t="n">
        <v>294.6</v>
      </c>
      <c r="H246" s="284"/>
      <c r="I246" s="272" t="n">
        <f aca="false">J246+M246</f>
        <v>1078</v>
      </c>
      <c r="J246" s="283" t="n">
        <v>1078</v>
      </c>
      <c r="K246" s="284"/>
      <c r="L246" s="284"/>
      <c r="M246" s="283"/>
      <c r="N246" s="274" t="n">
        <f aca="false">D246+I246</f>
        <v>10331.6</v>
      </c>
      <c r="O246" s="254"/>
    </row>
    <row r="247" customFormat="false" ht="15.75" hidden="false" customHeight="false" outlineLevel="0" collapsed="false">
      <c r="A247" s="291"/>
      <c r="B247" s="307" t="s">
        <v>382</v>
      </c>
      <c r="C247" s="309" t="s">
        <v>5077</v>
      </c>
      <c r="D247" s="274" t="n">
        <f aca="false">E247+H247</f>
        <v>10164.2</v>
      </c>
      <c r="E247" s="283" t="n">
        <v>10164.2</v>
      </c>
      <c r="F247" s="283" t="n">
        <v>8070.4</v>
      </c>
      <c r="G247" s="283" t="n">
        <v>318.4</v>
      </c>
      <c r="H247" s="284"/>
      <c r="I247" s="272" t="n">
        <f aca="false">J247+M247</f>
        <v>655.1</v>
      </c>
      <c r="J247" s="283" t="n">
        <v>655.1</v>
      </c>
      <c r="K247" s="284"/>
      <c r="L247" s="284"/>
      <c r="M247" s="283"/>
      <c r="N247" s="274" t="n">
        <f aca="false">D247+I247</f>
        <v>10819.3</v>
      </c>
      <c r="O247" s="254"/>
    </row>
    <row r="248" customFormat="false" ht="15.75" hidden="false" customHeight="false" outlineLevel="0" collapsed="false">
      <c r="A248" s="302"/>
      <c r="B248" s="307" t="s">
        <v>382</v>
      </c>
      <c r="C248" s="309" t="s">
        <v>5078</v>
      </c>
      <c r="D248" s="274" t="n">
        <f aca="false">E248+H248</f>
        <v>32491.7</v>
      </c>
      <c r="E248" s="283" t="n">
        <v>32491.7</v>
      </c>
      <c r="F248" s="283" t="n">
        <v>25465.5</v>
      </c>
      <c r="G248" s="283" t="n">
        <v>1423.7</v>
      </c>
      <c r="H248" s="284"/>
      <c r="I248" s="272" t="n">
        <f aca="false">J248+M248</f>
        <v>1119.7</v>
      </c>
      <c r="J248" s="283" t="n">
        <v>1119.7</v>
      </c>
      <c r="K248" s="284"/>
      <c r="L248" s="284"/>
      <c r="M248" s="283"/>
      <c r="N248" s="274" t="n">
        <f aca="false">D248+I248</f>
        <v>33611.4</v>
      </c>
      <c r="O248" s="254"/>
    </row>
    <row r="249" customFormat="false" ht="15.75" hidden="false" customHeight="false" outlineLevel="0" collapsed="false">
      <c r="A249" s="291"/>
      <c r="B249" s="307" t="s">
        <v>382</v>
      </c>
      <c r="C249" s="309" t="s">
        <v>5079</v>
      </c>
      <c r="D249" s="274" t="n">
        <f aca="false">E249+H249</f>
        <v>16062.7</v>
      </c>
      <c r="E249" s="283" t="n">
        <v>16062.7</v>
      </c>
      <c r="F249" s="283" t="n">
        <v>12568.1</v>
      </c>
      <c r="G249" s="283" t="n">
        <v>729.6</v>
      </c>
      <c r="H249" s="284"/>
      <c r="I249" s="272" t="n">
        <f aca="false">J249+M249</f>
        <v>711.7</v>
      </c>
      <c r="J249" s="283" t="n">
        <v>711.7</v>
      </c>
      <c r="K249" s="284"/>
      <c r="L249" s="284"/>
      <c r="M249" s="283"/>
      <c r="N249" s="274" t="n">
        <f aca="false">D249+I249</f>
        <v>16774.4</v>
      </c>
      <c r="O249" s="254"/>
    </row>
    <row r="250" customFormat="false" ht="15.75" hidden="false" customHeight="false" outlineLevel="0" collapsed="false">
      <c r="A250" s="291"/>
      <c r="B250" s="307" t="s">
        <v>382</v>
      </c>
      <c r="C250" s="309" t="s">
        <v>5080</v>
      </c>
      <c r="D250" s="274" t="n">
        <f aca="false">E250+H250</f>
        <v>13684.8</v>
      </c>
      <c r="E250" s="283" t="n">
        <v>13684.8</v>
      </c>
      <c r="F250" s="283" t="n">
        <v>10530.4</v>
      </c>
      <c r="G250" s="283" t="n">
        <v>837.7</v>
      </c>
      <c r="H250" s="284"/>
      <c r="I250" s="272" t="n">
        <f aca="false">J250+M250</f>
        <v>1290.6</v>
      </c>
      <c r="J250" s="283" t="n">
        <v>1290.6</v>
      </c>
      <c r="K250" s="284"/>
      <c r="L250" s="284"/>
      <c r="M250" s="283"/>
      <c r="N250" s="274" t="n">
        <f aca="false">D250+I250</f>
        <v>14975.4</v>
      </c>
      <c r="O250" s="254"/>
    </row>
    <row r="251" customFormat="false" ht="15.75" hidden="false" customHeight="false" outlineLevel="0" collapsed="false">
      <c r="A251" s="302"/>
      <c r="B251" s="307"/>
      <c r="C251" s="309"/>
      <c r="D251" s="272"/>
      <c r="E251" s="283"/>
      <c r="F251" s="311"/>
      <c r="G251" s="283"/>
      <c r="H251" s="311"/>
      <c r="I251" s="272"/>
      <c r="J251" s="311"/>
      <c r="K251" s="311"/>
      <c r="L251" s="311"/>
      <c r="M251" s="311"/>
      <c r="N251" s="272"/>
      <c r="O251" s="254"/>
    </row>
    <row r="252" customFormat="false" ht="39" hidden="false" customHeight="false" outlineLevel="0" collapsed="false">
      <c r="A252" s="300"/>
      <c r="B252" s="312"/>
      <c r="C252" s="303" t="s">
        <v>5081</v>
      </c>
      <c r="D252" s="294" t="n">
        <f aca="false">SUM(D254:D270)</f>
        <v>148062</v>
      </c>
      <c r="E252" s="294" t="n">
        <f aca="false">SUM(E254:E270)</f>
        <v>148062</v>
      </c>
      <c r="F252" s="294" t="n">
        <f aca="false">SUM(F254:F270)</f>
        <v>115324.5</v>
      </c>
      <c r="G252" s="294" t="n">
        <f aca="false">SUM(G254:G270)</f>
        <v>7366.1</v>
      </c>
      <c r="H252" s="294"/>
      <c r="I252" s="294" t="n">
        <f aca="false">SUM(I254:I270)</f>
        <v>17034.8</v>
      </c>
      <c r="J252" s="294" t="n">
        <f aca="false">SUM(J254:J270)</f>
        <v>17034.8</v>
      </c>
      <c r="K252" s="294" t="n">
        <f aca="false">SUM(K254:K270)</f>
        <v>2020.4</v>
      </c>
      <c r="L252" s="294" t="n">
        <f aca="false">SUM(L254:L270)</f>
        <v>585.1</v>
      </c>
      <c r="M252" s="294"/>
      <c r="N252" s="294" t="n">
        <f aca="false">SUM(N254:N270)</f>
        <v>165096.8</v>
      </c>
      <c r="O252" s="254"/>
    </row>
    <row r="253" customFormat="false" ht="15.75" hidden="false" customHeight="false" outlineLevel="0" collapsed="false">
      <c r="A253" s="302"/>
      <c r="B253" s="307"/>
      <c r="C253" s="309"/>
      <c r="D253" s="272"/>
      <c r="E253" s="283"/>
      <c r="F253" s="311"/>
      <c r="G253" s="283"/>
      <c r="H253" s="311"/>
      <c r="I253" s="272"/>
      <c r="J253" s="311"/>
      <c r="K253" s="311"/>
      <c r="L253" s="311"/>
      <c r="M253" s="311"/>
      <c r="N253" s="272"/>
      <c r="O253" s="254"/>
    </row>
    <row r="254" customFormat="false" ht="31.5" hidden="false" customHeight="false" outlineLevel="0" collapsed="false">
      <c r="A254" s="302"/>
      <c r="B254" s="292" t="s">
        <v>382</v>
      </c>
      <c r="C254" s="309" t="s">
        <v>5082</v>
      </c>
      <c r="D254" s="274" t="n">
        <f aca="false">E254+H254</f>
        <v>2908.2</v>
      </c>
      <c r="E254" s="283" t="n">
        <v>2908.2</v>
      </c>
      <c r="F254" s="283" t="n">
        <v>2252.4</v>
      </c>
      <c r="G254" s="283" t="n">
        <v>160.3</v>
      </c>
      <c r="H254" s="284"/>
      <c r="I254" s="272" t="n">
        <f aca="false">J254+M254</f>
        <v>2576</v>
      </c>
      <c r="J254" s="283" t="n">
        <v>2576</v>
      </c>
      <c r="K254" s="284" t="n">
        <v>2020.4</v>
      </c>
      <c r="L254" s="284"/>
      <c r="M254" s="283"/>
      <c r="N254" s="274" t="n">
        <f aca="false">D254+I254</f>
        <v>5484.2</v>
      </c>
      <c r="O254" s="254"/>
    </row>
    <row r="255" customFormat="false" ht="15.75" hidden="false" customHeight="false" outlineLevel="0" collapsed="false">
      <c r="A255" s="277"/>
      <c r="B255" s="278" t="s">
        <v>382</v>
      </c>
      <c r="C255" s="290" t="s">
        <v>5083</v>
      </c>
      <c r="D255" s="274" t="n">
        <f aca="false">E255+H255</f>
        <v>18693.1</v>
      </c>
      <c r="E255" s="283" t="n">
        <v>18693.1</v>
      </c>
      <c r="F255" s="283" t="n">
        <v>14553.7</v>
      </c>
      <c r="G255" s="283" t="n">
        <v>937.6</v>
      </c>
      <c r="H255" s="284"/>
      <c r="I255" s="272" t="n">
        <f aca="false">J255+M255</f>
        <v>917.9</v>
      </c>
      <c r="J255" s="283" t="n">
        <v>917.9</v>
      </c>
      <c r="K255" s="284"/>
      <c r="L255" s="284"/>
      <c r="M255" s="283"/>
      <c r="N255" s="274" t="n">
        <f aca="false">D255+I255</f>
        <v>19611</v>
      </c>
      <c r="O255" s="254"/>
    </row>
    <row r="256" customFormat="false" ht="15.75" hidden="false" customHeight="false" outlineLevel="0" collapsed="false">
      <c r="A256" s="277"/>
      <c r="B256" s="278" t="s">
        <v>382</v>
      </c>
      <c r="C256" s="290" t="s">
        <v>5084</v>
      </c>
      <c r="D256" s="274" t="n">
        <f aca="false">E256+H256</f>
        <v>19351.7</v>
      </c>
      <c r="E256" s="283" t="n">
        <v>19351.7</v>
      </c>
      <c r="F256" s="283" t="n">
        <v>15423.9</v>
      </c>
      <c r="G256" s="283" t="n">
        <v>534.5</v>
      </c>
      <c r="H256" s="284"/>
      <c r="I256" s="272" t="n">
        <f aca="false">J256+M256</f>
        <v>3448</v>
      </c>
      <c r="J256" s="283" t="n">
        <v>3448</v>
      </c>
      <c r="K256" s="284"/>
      <c r="L256" s="284" t="n">
        <v>585.1</v>
      </c>
      <c r="M256" s="283"/>
      <c r="N256" s="274" t="n">
        <f aca="false">D256+I256</f>
        <v>22799.7</v>
      </c>
      <c r="O256" s="254"/>
    </row>
    <row r="257" customFormat="false" ht="15.75" hidden="false" customHeight="false" outlineLevel="0" collapsed="false">
      <c r="A257" s="291"/>
      <c r="B257" s="292" t="s">
        <v>382</v>
      </c>
      <c r="C257" s="299" t="s">
        <v>5085</v>
      </c>
      <c r="D257" s="274"/>
      <c r="E257" s="283"/>
      <c r="F257" s="283"/>
      <c r="G257" s="283"/>
      <c r="H257" s="284"/>
      <c r="I257" s="272"/>
      <c r="J257" s="283"/>
      <c r="K257" s="284"/>
      <c r="L257" s="284"/>
      <c r="M257" s="283"/>
      <c r="N257" s="274"/>
      <c r="O257" s="254"/>
    </row>
    <row r="258" customFormat="false" ht="15.75" hidden="false" customHeight="false" outlineLevel="0" collapsed="false">
      <c r="A258" s="302"/>
      <c r="B258" s="307" t="s">
        <v>382</v>
      </c>
      <c r="C258" s="309" t="s">
        <v>5086</v>
      </c>
      <c r="D258" s="274" t="n">
        <f aca="false">E258+H258</f>
        <v>9667.3</v>
      </c>
      <c r="E258" s="283" t="n">
        <v>9667.3</v>
      </c>
      <c r="F258" s="283" t="n">
        <v>7268.1</v>
      </c>
      <c r="G258" s="283" t="n">
        <v>800.2</v>
      </c>
      <c r="H258" s="284"/>
      <c r="I258" s="272" t="n">
        <f aca="false">J258+M258</f>
        <v>1461.1</v>
      </c>
      <c r="J258" s="283" t="n">
        <v>1461.1</v>
      </c>
      <c r="K258" s="284"/>
      <c r="L258" s="284"/>
      <c r="M258" s="283"/>
      <c r="N258" s="274" t="n">
        <f aca="false">D258+I258</f>
        <v>11128.4</v>
      </c>
      <c r="O258" s="254"/>
    </row>
    <row r="259" customFormat="false" ht="15.75" hidden="false" customHeight="false" outlineLevel="0" collapsed="false">
      <c r="A259" s="291"/>
      <c r="B259" s="307" t="s">
        <v>382</v>
      </c>
      <c r="C259" s="309" t="s">
        <v>5087</v>
      </c>
      <c r="D259" s="274"/>
      <c r="E259" s="283"/>
      <c r="F259" s="283"/>
      <c r="G259" s="283"/>
      <c r="H259" s="284"/>
      <c r="I259" s="272"/>
      <c r="J259" s="283"/>
      <c r="K259" s="284"/>
      <c r="L259" s="284"/>
      <c r="M259" s="283"/>
      <c r="N259" s="274"/>
      <c r="O259" s="254"/>
    </row>
    <row r="260" customFormat="false" ht="15.75" hidden="false" customHeight="false" outlineLevel="0" collapsed="false">
      <c r="A260" s="291"/>
      <c r="B260" s="307" t="s">
        <v>382</v>
      </c>
      <c r="C260" s="309" t="s">
        <v>5088</v>
      </c>
      <c r="D260" s="274"/>
      <c r="E260" s="283"/>
      <c r="F260" s="283"/>
      <c r="G260" s="283"/>
      <c r="H260" s="284"/>
      <c r="I260" s="272"/>
      <c r="J260" s="283"/>
      <c r="K260" s="284"/>
      <c r="L260" s="284"/>
      <c r="M260" s="283"/>
      <c r="N260" s="274"/>
      <c r="O260" s="254"/>
    </row>
    <row r="261" customFormat="false" ht="15.75" hidden="false" customHeight="false" outlineLevel="0" collapsed="false">
      <c r="A261" s="302"/>
      <c r="B261" s="307" t="s">
        <v>382</v>
      </c>
      <c r="C261" s="309" t="s">
        <v>5089</v>
      </c>
      <c r="D261" s="274" t="n">
        <f aca="false">E261+H261</f>
        <v>15886.4</v>
      </c>
      <c r="E261" s="283" t="n">
        <v>15886.4</v>
      </c>
      <c r="F261" s="283" t="n">
        <v>12306.3</v>
      </c>
      <c r="G261" s="283" t="n">
        <v>872.8</v>
      </c>
      <c r="H261" s="284"/>
      <c r="I261" s="272" t="n">
        <f aca="false">J261+M261</f>
        <v>1512</v>
      </c>
      <c r="J261" s="283" t="n">
        <v>1512</v>
      </c>
      <c r="K261" s="284"/>
      <c r="L261" s="284"/>
      <c r="M261" s="283"/>
      <c r="N261" s="274" t="n">
        <f aca="false">D261+I261</f>
        <v>17398.4</v>
      </c>
      <c r="O261" s="254"/>
    </row>
    <row r="262" customFormat="false" ht="15.75" hidden="false" customHeight="false" outlineLevel="0" collapsed="false">
      <c r="A262" s="302"/>
      <c r="B262" s="307" t="s">
        <v>382</v>
      </c>
      <c r="C262" s="309" t="s">
        <v>5090</v>
      </c>
      <c r="D262" s="274"/>
      <c r="E262" s="283"/>
      <c r="F262" s="283"/>
      <c r="G262" s="283"/>
      <c r="H262" s="284"/>
      <c r="I262" s="272"/>
      <c r="J262" s="283"/>
      <c r="K262" s="284"/>
      <c r="L262" s="284"/>
      <c r="M262" s="283"/>
      <c r="N262" s="274"/>
      <c r="O262" s="254"/>
    </row>
    <row r="263" customFormat="false" ht="15.75" hidden="false" customHeight="false" outlineLevel="0" collapsed="false">
      <c r="A263" s="291"/>
      <c r="B263" s="307" t="s">
        <v>382</v>
      </c>
      <c r="C263" s="309" t="s">
        <v>5091</v>
      </c>
      <c r="D263" s="274"/>
      <c r="E263" s="283"/>
      <c r="F263" s="283"/>
      <c r="G263" s="283"/>
      <c r="H263" s="284"/>
      <c r="I263" s="272"/>
      <c r="J263" s="283"/>
      <c r="K263" s="284"/>
      <c r="L263" s="284"/>
      <c r="M263" s="283"/>
      <c r="N263" s="274"/>
      <c r="O263" s="254"/>
    </row>
    <row r="264" customFormat="false" ht="15.75" hidden="false" customHeight="false" outlineLevel="0" collapsed="false">
      <c r="A264" s="291"/>
      <c r="B264" s="307" t="s">
        <v>382</v>
      </c>
      <c r="C264" s="309" t="s">
        <v>5092</v>
      </c>
      <c r="D264" s="274" t="n">
        <f aca="false">E264+H264</f>
        <v>10968.7</v>
      </c>
      <c r="E264" s="283" t="n">
        <v>10968.7</v>
      </c>
      <c r="F264" s="283" t="n">
        <v>8550.6</v>
      </c>
      <c r="G264" s="283" t="n">
        <v>536.9</v>
      </c>
      <c r="H264" s="284"/>
      <c r="I264" s="272" t="n">
        <f aca="false">J264+M264</f>
        <v>1220.3</v>
      </c>
      <c r="J264" s="283" t="n">
        <v>1220.3</v>
      </c>
      <c r="K264" s="284"/>
      <c r="L264" s="284"/>
      <c r="M264" s="283"/>
      <c r="N264" s="274" t="n">
        <f aca="false">D264+I264</f>
        <v>12189</v>
      </c>
      <c r="O264" s="254"/>
    </row>
    <row r="265" customFormat="false" ht="15.75" hidden="false" customHeight="false" outlineLevel="0" collapsed="false">
      <c r="A265" s="302"/>
      <c r="B265" s="307" t="s">
        <v>382</v>
      </c>
      <c r="C265" s="309" t="s">
        <v>5093</v>
      </c>
      <c r="D265" s="274" t="n">
        <f aca="false">E265+H265</f>
        <v>20708.9</v>
      </c>
      <c r="E265" s="283" t="n">
        <v>20708.9</v>
      </c>
      <c r="F265" s="283" t="n">
        <v>16083.3</v>
      </c>
      <c r="G265" s="283" t="n">
        <v>1087.3</v>
      </c>
      <c r="H265" s="284"/>
      <c r="I265" s="272" t="n">
        <f aca="false">J265+M265</f>
        <v>1362.5</v>
      </c>
      <c r="J265" s="283" t="n">
        <v>1362.5</v>
      </c>
      <c r="K265" s="284"/>
      <c r="L265" s="284"/>
      <c r="M265" s="283"/>
      <c r="N265" s="274" t="n">
        <f aca="false">D265+I265</f>
        <v>22071.4</v>
      </c>
      <c r="O265" s="254"/>
    </row>
    <row r="266" customFormat="false" ht="15.75" hidden="false" customHeight="false" outlineLevel="0" collapsed="false">
      <c r="A266" s="291"/>
      <c r="B266" s="307" t="s">
        <v>382</v>
      </c>
      <c r="C266" s="309" t="s">
        <v>5094</v>
      </c>
      <c r="D266" s="274" t="n">
        <f aca="false">E266+H266</f>
        <v>15094.3</v>
      </c>
      <c r="E266" s="283" t="n">
        <v>15094.3</v>
      </c>
      <c r="F266" s="283" t="n">
        <v>11668.5</v>
      </c>
      <c r="G266" s="283" t="n">
        <v>858.7</v>
      </c>
      <c r="H266" s="284"/>
      <c r="I266" s="272" t="n">
        <f aca="false">J266+M266</f>
        <v>1734.2</v>
      </c>
      <c r="J266" s="283" t="n">
        <v>1734.2</v>
      </c>
      <c r="K266" s="284"/>
      <c r="L266" s="284"/>
      <c r="M266" s="283"/>
      <c r="N266" s="274" t="n">
        <f aca="false">D266+I266</f>
        <v>16828.5</v>
      </c>
      <c r="O266" s="254"/>
    </row>
    <row r="267" customFormat="false" ht="15.75" hidden="false" customHeight="false" outlineLevel="0" collapsed="false">
      <c r="A267" s="291"/>
      <c r="B267" s="307" t="s">
        <v>382</v>
      </c>
      <c r="C267" s="309" t="s">
        <v>5095</v>
      </c>
      <c r="D267" s="274" t="n">
        <f aca="false">E267+H267</f>
        <v>19530.6</v>
      </c>
      <c r="E267" s="283" t="n">
        <v>19530.6</v>
      </c>
      <c r="F267" s="283" t="n">
        <v>15333.3</v>
      </c>
      <c r="G267" s="283" t="n">
        <v>824</v>
      </c>
      <c r="H267" s="284"/>
      <c r="I267" s="272" t="n">
        <f aca="false">J267+M267</f>
        <v>1576.4</v>
      </c>
      <c r="J267" s="283" t="n">
        <v>1576.4</v>
      </c>
      <c r="K267" s="284"/>
      <c r="L267" s="284"/>
      <c r="M267" s="283"/>
      <c r="N267" s="274" t="n">
        <f aca="false">D267+I267</f>
        <v>21107</v>
      </c>
      <c r="O267" s="254"/>
    </row>
    <row r="268" customFormat="false" ht="15.75" hidden="false" customHeight="false" outlineLevel="0" collapsed="false">
      <c r="A268" s="291"/>
      <c r="B268" s="307" t="s">
        <v>382</v>
      </c>
      <c r="C268" s="309" t="s">
        <v>5096</v>
      </c>
      <c r="D268" s="274"/>
      <c r="E268" s="283"/>
      <c r="F268" s="283"/>
      <c r="G268" s="283"/>
      <c r="H268" s="284"/>
      <c r="I268" s="272"/>
      <c r="J268" s="283"/>
      <c r="K268" s="284"/>
      <c r="L268" s="284"/>
      <c r="M268" s="283"/>
      <c r="N268" s="274"/>
      <c r="O268" s="254"/>
    </row>
    <row r="269" customFormat="false" ht="15.75" hidden="false" customHeight="false" outlineLevel="0" collapsed="false">
      <c r="A269" s="302"/>
      <c r="B269" s="307" t="s">
        <v>382</v>
      </c>
      <c r="C269" s="309" t="s">
        <v>5097</v>
      </c>
      <c r="D269" s="274" t="n">
        <f aca="false">E269+H269</f>
        <v>15252.8</v>
      </c>
      <c r="E269" s="283" t="n">
        <v>15252.8</v>
      </c>
      <c r="F269" s="283" t="n">
        <v>11884.4</v>
      </c>
      <c r="G269" s="283" t="n">
        <v>753.8</v>
      </c>
      <c r="H269" s="284"/>
      <c r="I269" s="272" t="n">
        <f aca="false">J269+M269</f>
        <v>1226.4</v>
      </c>
      <c r="J269" s="283" t="n">
        <v>1226.4</v>
      </c>
      <c r="K269" s="284"/>
      <c r="L269" s="284"/>
      <c r="M269" s="283"/>
      <c r="N269" s="274" t="n">
        <f aca="false">D269+I269</f>
        <v>16479.2</v>
      </c>
      <c r="O269" s="254"/>
    </row>
    <row r="270" customFormat="false" ht="15.75" hidden="false" customHeight="false" outlineLevel="0" collapsed="false">
      <c r="A270" s="291"/>
      <c r="B270" s="307" t="s">
        <v>382</v>
      </c>
      <c r="C270" s="309" t="s">
        <v>5098</v>
      </c>
      <c r="D270" s="274"/>
      <c r="E270" s="283"/>
      <c r="F270" s="283"/>
      <c r="G270" s="283"/>
      <c r="H270" s="284"/>
      <c r="I270" s="272"/>
      <c r="J270" s="283"/>
      <c r="K270" s="284"/>
      <c r="L270" s="284"/>
      <c r="M270" s="283"/>
      <c r="N270" s="274"/>
      <c r="O270" s="254"/>
    </row>
    <row r="271" customFormat="false" ht="15.75" hidden="false" customHeight="false" outlineLevel="0" collapsed="false">
      <c r="A271" s="302"/>
      <c r="B271" s="307"/>
      <c r="C271" s="309"/>
      <c r="D271" s="272"/>
      <c r="E271" s="283"/>
      <c r="F271" s="311"/>
      <c r="G271" s="283"/>
      <c r="H271" s="311"/>
      <c r="I271" s="272"/>
      <c r="J271" s="311"/>
      <c r="K271" s="311"/>
      <c r="L271" s="311"/>
      <c r="M271" s="311"/>
      <c r="N271" s="272"/>
      <c r="O271" s="254"/>
    </row>
    <row r="272" customFormat="false" ht="39" hidden="false" customHeight="false" outlineLevel="0" collapsed="false">
      <c r="A272" s="300"/>
      <c r="B272" s="312"/>
      <c r="C272" s="303" t="s">
        <v>5099</v>
      </c>
      <c r="D272" s="294" t="n">
        <f aca="false">SUM(D274:D287)</f>
        <v>272266.3</v>
      </c>
      <c r="E272" s="294" t="n">
        <f aca="false">SUM(E274:E287)</f>
        <v>272266.3</v>
      </c>
      <c r="F272" s="294" t="n">
        <f aca="false">SUM(F274:F287)</f>
        <v>214630.1</v>
      </c>
      <c r="G272" s="294" t="n">
        <f aca="false">SUM(G274:G287)</f>
        <v>10417.8</v>
      </c>
      <c r="H272" s="294"/>
      <c r="I272" s="294" t="n">
        <f aca="false">SUM(I274:I287)</f>
        <v>32842.2</v>
      </c>
      <c r="J272" s="294" t="n">
        <f aca="false">SUM(J274:J287)</f>
        <v>32842.2</v>
      </c>
      <c r="K272" s="294" t="n">
        <f aca="false">SUM(K274:K287)</f>
        <v>2693.9</v>
      </c>
      <c r="L272" s="294" t="n">
        <f aca="false">SUM(L274:L287)</f>
        <v>55.3</v>
      </c>
      <c r="M272" s="294"/>
      <c r="N272" s="294" t="n">
        <f aca="false">SUM(N274:N287)</f>
        <v>305108.5</v>
      </c>
      <c r="O272" s="254"/>
    </row>
    <row r="273" customFormat="false" ht="15.75" hidden="false" customHeight="false" outlineLevel="0" collapsed="false">
      <c r="A273" s="302"/>
      <c r="B273" s="307"/>
      <c r="C273" s="309"/>
      <c r="D273" s="272"/>
      <c r="E273" s="283"/>
      <c r="F273" s="311"/>
      <c r="G273" s="283"/>
      <c r="H273" s="311"/>
      <c r="I273" s="272"/>
      <c r="J273" s="311"/>
      <c r="K273" s="311"/>
      <c r="L273" s="311"/>
      <c r="M273" s="311"/>
      <c r="N273" s="272"/>
      <c r="O273" s="254"/>
    </row>
    <row r="274" customFormat="false" ht="31.5" hidden="false" customHeight="false" outlineLevel="0" collapsed="false">
      <c r="A274" s="302"/>
      <c r="B274" s="292" t="s">
        <v>382</v>
      </c>
      <c r="C274" s="309" t="s">
        <v>5100</v>
      </c>
      <c r="D274" s="274" t="n">
        <f aca="false">E274+H274</f>
        <v>3965.9</v>
      </c>
      <c r="E274" s="283" t="n">
        <v>3965.9</v>
      </c>
      <c r="F274" s="283" t="n">
        <v>3003.2</v>
      </c>
      <c r="G274" s="283" t="n">
        <v>302</v>
      </c>
      <c r="H274" s="284"/>
      <c r="I274" s="272" t="n">
        <f aca="false">J274+M274</f>
        <v>3514.6</v>
      </c>
      <c r="J274" s="283" t="n">
        <v>3514.6</v>
      </c>
      <c r="K274" s="284" t="n">
        <v>2693.9</v>
      </c>
      <c r="L274" s="284"/>
      <c r="M274" s="283"/>
      <c r="N274" s="274" t="n">
        <f aca="false">D274+I274</f>
        <v>7480.5</v>
      </c>
      <c r="O274" s="254"/>
    </row>
    <row r="275" customFormat="false" ht="15.75" hidden="false" customHeight="false" outlineLevel="0" collapsed="false">
      <c r="A275" s="277"/>
      <c r="B275" s="278" t="s">
        <v>382</v>
      </c>
      <c r="C275" s="290" t="s">
        <v>5101</v>
      </c>
      <c r="D275" s="274" t="n">
        <f aca="false">E275+H275</f>
        <v>34851.4</v>
      </c>
      <c r="E275" s="283" t="n">
        <v>34851.4</v>
      </c>
      <c r="F275" s="283" t="n">
        <v>27834.6</v>
      </c>
      <c r="G275" s="283" t="n">
        <v>893.2</v>
      </c>
      <c r="H275" s="284"/>
      <c r="I275" s="272" t="n">
        <f aca="false">J275+M275</f>
        <v>2545.4</v>
      </c>
      <c r="J275" s="283" t="n">
        <v>2545.4</v>
      </c>
      <c r="K275" s="284"/>
      <c r="L275" s="284"/>
      <c r="M275" s="283"/>
      <c r="N275" s="274" t="n">
        <f aca="false">D275+I275</f>
        <v>37396.8</v>
      </c>
      <c r="O275" s="254"/>
    </row>
    <row r="276" customFormat="false" ht="15.75" hidden="false" customHeight="false" outlineLevel="0" collapsed="false">
      <c r="A276" s="277"/>
      <c r="B276" s="278" t="s">
        <v>382</v>
      </c>
      <c r="C276" s="290" t="s">
        <v>5102</v>
      </c>
      <c r="D276" s="274" t="n">
        <f aca="false">E276+H276</f>
        <v>32209.3</v>
      </c>
      <c r="E276" s="283" t="n">
        <v>32209.3</v>
      </c>
      <c r="F276" s="283" t="n">
        <v>25713</v>
      </c>
      <c r="G276" s="283" t="n">
        <v>839.5</v>
      </c>
      <c r="H276" s="284"/>
      <c r="I276" s="272" t="n">
        <f aca="false">J276+M276</f>
        <v>6067</v>
      </c>
      <c r="J276" s="283" t="n">
        <v>6067</v>
      </c>
      <c r="K276" s="284"/>
      <c r="L276" s="284" t="n">
        <v>55.3</v>
      </c>
      <c r="M276" s="283"/>
      <c r="N276" s="274" t="n">
        <f aca="false">D276+I276</f>
        <v>38276.3</v>
      </c>
      <c r="O276" s="254"/>
    </row>
    <row r="277" customFormat="false" ht="15.75" hidden="false" customHeight="false" outlineLevel="0" collapsed="false">
      <c r="A277" s="291"/>
      <c r="B277" s="307" t="s">
        <v>382</v>
      </c>
      <c r="C277" s="309" t="s">
        <v>5103</v>
      </c>
      <c r="D277" s="274" t="n">
        <f aca="false">E277+H277</f>
        <v>19836.9</v>
      </c>
      <c r="E277" s="283" t="n">
        <v>19836.9</v>
      </c>
      <c r="F277" s="283" t="n">
        <v>15819.1</v>
      </c>
      <c r="G277" s="283" t="n">
        <v>537.6</v>
      </c>
      <c r="H277" s="284"/>
      <c r="I277" s="272" t="n">
        <f aca="false">J277+M277</f>
        <v>1539.3</v>
      </c>
      <c r="J277" s="283" t="n">
        <v>1539.3</v>
      </c>
      <c r="K277" s="284"/>
      <c r="L277" s="284"/>
      <c r="M277" s="283"/>
      <c r="N277" s="274" t="n">
        <f aca="false">D277+I277</f>
        <v>21376.2</v>
      </c>
      <c r="O277" s="254"/>
    </row>
    <row r="278" customFormat="false" ht="15.75" hidden="false" customHeight="false" outlineLevel="0" collapsed="false">
      <c r="A278" s="302"/>
      <c r="B278" s="307" t="s">
        <v>382</v>
      </c>
      <c r="C278" s="309" t="s">
        <v>5104</v>
      </c>
      <c r="D278" s="274" t="n">
        <f aca="false">E278+H278</f>
        <v>13928.8</v>
      </c>
      <c r="E278" s="283" t="n">
        <v>13928.8</v>
      </c>
      <c r="F278" s="283" t="n">
        <v>10924.7</v>
      </c>
      <c r="G278" s="283" t="n">
        <v>600.7</v>
      </c>
      <c r="H278" s="284"/>
      <c r="I278" s="272" t="n">
        <f aca="false">J278+M278</f>
        <v>1683.9</v>
      </c>
      <c r="J278" s="283" t="n">
        <v>1683.9</v>
      </c>
      <c r="K278" s="284"/>
      <c r="L278" s="284"/>
      <c r="M278" s="283"/>
      <c r="N278" s="274" t="n">
        <f aca="false">D278+I278</f>
        <v>15612.7</v>
      </c>
      <c r="O278" s="254"/>
    </row>
    <row r="279" customFormat="false" ht="15.75" hidden="false" customHeight="false" outlineLevel="0" collapsed="false">
      <c r="A279" s="291"/>
      <c r="B279" s="307" t="s">
        <v>382</v>
      </c>
      <c r="C279" s="309" t="s">
        <v>5105</v>
      </c>
      <c r="D279" s="274" t="n">
        <f aca="false">E279+H279</f>
        <v>17107.1</v>
      </c>
      <c r="E279" s="283" t="n">
        <v>17107.1</v>
      </c>
      <c r="F279" s="283" t="n">
        <v>13557.6</v>
      </c>
      <c r="G279" s="283" t="n">
        <v>566.8</v>
      </c>
      <c r="H279" s="284"/>
      <c r="I279" s="272" t="n">
        <f aca="false">J279+M279</f>
        <v>1881.3</v>
      </c>
      <c r="J279" s="283" t="n">
        <v>1881.3</v>
      </c>
      <c r="K279" s="284"/>
      <c r="L279" s="284"/>
      <c r="M279" s="283"/>
      <c r="N279" s="274" t="n">
        <f aca="false">D279+I279</f>
        <v>18988.4</v>
      </c>
      <c r="O279" s="254"/>
    </row>
    <row r="280" customFormat="false" ht="15.75" hidden="false" customHeight="false" outlineLevel="0" collapsed="false">
      <c r="A280" s="291"/>
      <c r="B280" s="307" t="s">
        <v>382</v>
      </c>
      <c r="C280" s="309" t="s">
        <v>5106</v>
      </c>
      <c r="D280" s="274" t="n">
        <f aca="false">E280+H280</f>
        <v>13005.3</v>
      </c>
      <c r="E280" s="283" t="n">
        <v>13005.3</v>
      </c>
      <c r="F280" s="283" t="n">
        <v>10288.5</v>
      </c>
      <c r="G280" s="283" t="n">
        <v>453.3</v>
      </c>
      <c r="H280" s="284"/>
      <c r="I280" s="272" t="n">
        <f aca="false">J280+M280</f>
        <v>1195.9</v>
      </c>
      <c r="J280" s="283" t="n">
        <v>1195.9</v>
      </c>
      <c r="K280" s="284"/>
      <c r="L280" s="284"/>
      <c r="M280" s="283"/>
      <c r="N280" s="274" t="n">
        <f aca="false">D280+I280</f>
        <v>14201.2</v>
      </c>
      <c r="O280" s="254"/>
    </row>
    <row r="281" customFormat="false" ht="15.75" hidden="false" customHeight="false" outlineLevel="0" collapsed="false">
      <c r="A281" s="302"/>
      <c r="B281" s="307" t="s">
        <v>382</v>
      </c>
      <c r="C281" s="309" t="s">
        <v>5107</v>
      </c>
      <c r="D281" s="274" t="n">
        <f aca="false">E281+H281</f>
        <v>19927.8</v>
      </c>
      <c r="E281" s="283" t="n">
        <v>19927.8</v>
      </c>
      <c r="F281" s="283" t="n">
        <v>15651.5</v>
      </c>
      <c r="G281" s="283" t="n">
        <v>833</v>
      </c>
      <c r="H281" s="284"/>
      <c r="I281" s="272" t="n">
        <f aca="false">J281+M281</f>
        <v>1703</v>
      </c>
      <c r="J281" s="283" t="n">
        <v>1703</v>
      </c>
      <c r="K281" s="284"/>
      <c r="L281" s="284"/>
      <c r="M281" s="283"/>
      <c r="N281" s="274" t="n">
        <f aca="false">D281+I281</f>
        <v>21630.8</v>
      </c>
      <c r="O281" s="254"/>
    </row>
    <row r="282" customFormat="false" ht="15.75" hidden="false" customHeight="false" outlineLevel="0" collapsed="false">
      <c r="A282" s="291"/>
      <c r="B282" s="307" t="s">
        <v>382</v>
      </c>
      <c r="C282" s="309" t="s">
        <v>5108</v>
      </c>
      <c r="D282" s="274" t="n">
        <f aca="false">E282+H282</f>
        <v>16979.1</v>
      </c>
      <c r="E282" s="283" t="n">
        <v>16979.1</v>
      </c>
      <c r="F282" s="283" t="n">
        <v>13362.2</v>
      </c>
      <c r="G282" s="283" t="n">
        <v>677.2</v>
      </c>
      <c r="H282" s="284"/>
      <c r="I282" s="272" t="n">
        <f aca="false">J282+M282</f>
        <v>1474.1</v>
      </c>
      <c r="J282" s="283" t="n">
        <v>1474.1</v>
      </c>
      <c r="K282" s="284"/>
      <c r="L282" s="284"/>
      <c r="M282" s="283"/>
      <c r="N282" s="274" t="n">
        <f aca="false">D282+I282</f>
        <v>18453.2</v>
      </c>
      <c r="O282" s="254"/>
    </row>
    <row r="283" customFormat="false" ht="15.75" hidden="false" customHeight="false" outlineLevel="0" collapsed="false">
      <c r="A283" s="291"/>
      <c r="B283" s="307" t="s">
        <v>382</v>
      </c>
      <c r="C283" s="309" t="s">
        <v>5109</v>
      </c>
      <c r="D283" s="274" t="n">
        <f aca="false">E283+H283</f>
        <v>12311.6</v>
      </c>
      <c r="E283" s="283" t="n">
        <v>12311.6</v>
      </c>
      <c r="F283" s="283" t="n">
        <v>9522.7</v>
      </c>
      <c r="G283" s="283" t="n">
        <v>693.9</v>
      </c>
      <c r="H283" s="284"/>
      <c r="I283" s="272" t="n">
        <f aca="false">J283+M283</f>
        <v>1430.3</v>
      </c>
      <c r="J283" s="283" t="n">
        <v>1430.3</v>
      </c>
      <c r="K283" s="284"/>
      <c r="L283" s="284"/>
      <c r="M283" s="283"/>
      <c r="N283" s="274" t="n">
        <f aca="false">D283+I283</f>
        <v>13741.9</v>
      </c>
      <c r="O283" s="254"/>
    </row>
    <row r="284" customFormat="false" ht="15.75" hidden="false" customHeight="false" outlineLevel="0" collapsed="false">
      <c r="A284" s="302"/>
      <c r="B284" s="307" t="s">
        <v>382</v>
      </c>
      <c r="C284" s="309" t="s">
        <v>5110</v>
      </c>
      <c r="D284" s="274" t="n">
        <f aca="false">E284+H284</f>
        <v>11640.4</v>
      </c>
      <c r="E284" s="283" t="n">
        <v>11640.4</v>
      </c>
      <c r="F284" s="283" t="n">
        <v>9349.2</v>
      </c>
      <c r="G284" s="283" t="n">
        <v>234.4</v>
      </c>
      <c r="H284" s="284"/>
      <c r="I284" s="272" t="n">
        <f aca="false">J284+M284</f>
        <v>1233.4</v>
      </c>
      <c r="J284" s="283" t="n">
        <v>1233.4</v>
      </c>
      <c r="K284" s="284"/>
      <c r="L284" s="284"/>
      <c r="M284" s="283"/>
      <c r="N284" s="274" t="n">
        <f aca="false">D284+I284</f>
        <v>12873.8</v>
      </c>
      <c r="O284" s="254"/>
    </row>
    <row r="285" customFormat="false" ht="15.75" hidden="false" customHeight="false" outlineLevel="0" collapsed="false">
      <c r="A285" s="291"/>
      <c r="B285" s="292" t="s">
        <v>382</v>
      </c>
      <c r="C285" s="306" t="s">
        <v>5111</v>
      </c>
      <c r="D285" s="274" t="n">
        <f aca="false">E285+H285</f>
        <v>25455.1</v>
      </c>
      <c r="E285" s="283" t="n">
        <v>25455.1</v>
      </c>
      <c r="F285" s="283" t="n">
        <v>20196</v>
      </c>
      <c r="G285" s="283" t="n">
        <v>816</v>
      </c>
      <c r="H285" s="284"/>
      <c r="I285" s="272" t="n">
        <f aca="false">J285+M285</f>
        <v>2525.1</v>
      </c>
      <c r="J285" s="283" t="n">
        <v>2525.1</v>
      </c>
      <c r="K285" s="284"/>
      <c r="L285" s="284"/>
      <c r="M285" s="283"/>
      <c r="N285" s="274" t="n">
        <f aca="false">D285+I285</f>
        <v>27980.2</v>
      </c>
      <c r="O285" s="254"/>
    </row>
    <row r="286" customFormat="false" ht="15.75" hidden="false" customHeight="false" outlineLevel="0" collapsed="false">
      <c r="A286" s="302"/>
      <c r="B286" s="307" t="s">
        <v>382</v>
      </c>
      <c r="C286" s="309" t="s">
        <v>5112</v>
      </c>
      <c r="D286" s="274" t="n">
        <f aca="false">E286+H286</f>
        <v>24076.3</v>
      </c>
      <c r="E286" s="283" t="n">
        <v>24076.3</v>
      </c>
      <c r="F286" s="283" t="n">
        <v>17976.1</v>
      </c>
      <c r="G286" s="283" t="n">
        <v>2145.5</v>
      </c>
      <c r="H286" s="284"/>
      <c r="I286" s="272" t="n">
        <f aca="false">J286+M286</f>
        <v>3242.6</v>
      </c>
      <c r="J286" s="283" t="n">
        <v>3242.6</v>
      </c>
      <c r="K286" s="284"/>
      <c r="L286" s="284"/>
      <c r="M286" s="283"/>
      <c r="N286" s="274" t="n">
        <f aca="false">D286+I286</f>
        <v>27318.9</v>
      </c>
      <c r="O286" s="254"/>
    </row>
    <row r="287" customFormat="false" ht="15.75" hidden="false" customHeight="false" outlineLevel="0" collapsed="false">
      <c r="A287" s="291"/>
      <c r="B287" s="307" t="s">
        <v>382</v>
      </c>
      <c r="C287" s="309" t="s">
        <v>5113</v>
      </c>
      <c r="D287" s="274" t="n">
        <f aca="false">E287+H287</f>
        <v>26971.3</v>
      </c>
      <c r="E287" s="283" t="n">
        <v>26971.3</v>
      </c>
      <c r="F287" s="283" t="n">
        <v>21431.7</v>
      </c>
      <c r="G287" s="283" t="n">
        <v>824.7</v>
      </c>
      <c r="H287" s="284"/>
      <c r="I287" s="272" t="n">
        <f aca="false">J287+M287</f>
        <v>2806.3</v>
      </c>
      <c r="J287" s="283" t="n">
        <v>2806.3</v>
      </c>
      <c r="K287" s="284"/>
      <c r="L287" s="284"/>
      <c r="M287" s="283"/>
      <c r="N287" s="274" t="n">
        <f aca="false">D287+I287</f>
        <v>29777.6</v>
      </c>
      <c r="O287" s="254"/>
    </row>
    <row r="288" customFormat="false" ht="15.75" hidden="false" customHeight="false" outlineLevel="0" collapsed="false">
      <c r="A288" s="302"/>
      <c r="B288" s="307"/>
      <c r="C288" s="309"/>
      <c r="D288" s="274"/>
      <c r="E288" s="283"/>
      <c r="F288" s="283"/>
      <c r="G288" s="283"/>
      <c r="H288" s="284"/>
      <c r="I288" s="272"/>
      <c r="J288" s="283"/>
      <c r="K288" s="284"/>
      <c r="L288" s="284"/>
      <c r="M288" s="283"/>
      <c r="N288" s="274"/>
      <c r="O288" s="254"/>
    </row>
    <row r="289" customFormat="false" ht="15.75" hidden="false" customHeight="false" outlineLevel="0" collapsed="false">
      <c r="A289" s="302"/>
      <c r="B289" s="307"/>
      <c r="C289" s="309"/>
      <c r="D289" s="272"/>
      <c r="E289" s="283"/>
      <c r="F289" s="311"/>
      <c r="G289" s="283"/>
      <c r="H289" s="311"/>
      <c r="I289" s="272"/>
      <c r="J289" s="311"/>
      <c r="K289" s="311"/>
      <c r="L289" s="311"/>
      <c r="M289" s="311"/>
      <c r="N289" s="272"/>
      <c r="O289" s="254"/>
    </row>
    <row r="290" customFormat="false" ht="39" hidden="false" customHeight="false" outlineLevel="0" collapsed="false">
      <c r="A290" s="300"/>
      <c r="B290" s="312"/>
      <c r="C290" s="303" t="s">
        <v>5114</v>
      </c>
      <c r="D290" s="294" t="n">
        <f aca="false">SUM(D292:D302)</f>
        <v>192634.8</v>
      </c>
      <c r="E290" s="294" t="n">
        <f aca="false">SUM(E292:E302)</f>
        <v>192634.8</v>
      </c>
      <c r="F290" s="294" t="n">
        <f aca="false">SUM(F292:F302)</f>
        <v>150443.7</v>
      </c>
      <c r="G290" s="294" t="n">
        <f aca="false">SUM(G292:G302)</f>
        <v>9093.6</v>
      </c>
      <c r="H290" s="294"/>
      <c r="I290" s="294" t="n">
        <f aca="false">SUM(I292:I302)</f>
        <v>21120.4</v>
      </c>
      <c r="J290" s="294" t="n">
        <f aca="false">SUM(J292:J302)</f>
        <v>21120.4</v>
      </c>
      <c r="K290" s="294" t="n">
        <f aca="false">SUM(K292:K302)</f>
        <v>1908.2</v>
      </c>
      <c r="L290" s="294" t="n">
        <f aca="false">SUM(L292:L302)</f>
        <v>69.8</v>
      </c>
      <c r="M290" s="294"/>
      <c r="N290" s="294" t="n">
        <f aca="false">SUM(N292:N302)</f>
        <v>213755.2</v>
      </c>
      <c r="O290" s="254"/>
    </row>
    <row r="291" customFormat="false" ht="15.75" hidden="false" customHeight="false" outlineLevel="0" collapsed="false">
      <c r="A291" s="302"/>
      <c r="B291" s="307"/>
      <c r="C291" s="309"/>
      <c r="D291" s="272"/>
      <c r="E291" s="283"/>
      <c r="F291" s="311"/>
      <c r="G291" s="283"/>
      <c r="H291" s="311"/>
      <c r="I291" s="272"/>
      <c r="J291" s="311"/>
      <c r="K291" s="311"/>
      <c r="L291" s="311"/>
      <c r="M291" s="311"/>
      <c r="N291" s="272"/>
      <c r="O291" s="254"/>
    </row>
    <row r="292" customFormat="false" ht="31.5" hidden="false" customHeight="false" outlineLevel="0" collapsed="false">
      <c r="A292" s="302"/>
      <c r="B292" s="292" t="s">
        <v>382</v>
      </c>
      <c r="C292" s="309" t="s">
        <v>5115</v>
      </c>
      <c r="D292" s="274" t="n">
        <f aca="false">E292+H292</f>
        <v>2743.2</v>
      </c>
      <c r="E292" s="283" t="n">
        <v>2743.2</v>
      </c>
      <c r="F292" s="283" t="n">
        <v>2127.2</v>
      </c>
      <c r="G292" s="283" t="n">
        <v>148</v>
      </c>
      <c r="H292" s="284"/>
      <c r="I292" s="272" t="n">
        <f aca="false">J292+M292</f>
        <v>2477.7</v>
      </c>
      <c r="J292" s="283" t="n">
        <v>2477.7</v>
      </c>
      <c r="K292" s="284" t="n">
        <v>1908.2</v>
      </c>
      <c r="L292" s="284"/>
      <c r="M292" s="283"/>
      <c r="N292" s="274" t="n">
        <f aca="false">D292+I292</f>
        <v>5220.9</v>
      </c>
      <c r="O292" s="254"/>
    </row>
    <row r="293" customFormat="false" ht="15.75" hidden="false" customHeight="false" outlineLevel="0" collapsed="false">
      <c r="A293" s="277"/>
      <c r="B293" s="278" t="s">
        <v>382</v>
      </c>
      <c r="C293" s="290" t="s">
        <v>5116</v>
      </c>
      <c r="D293" s="274" t="n">
        <f aca="false">E293+H293</f>
        <v>17059</v>
      </c>
      <c r="E293" s="283" t="n">
        <v>17059</v>
      </c>
      <c r="F293" s="283" t="n">
        <v>13638.3</v>
      </c>
      <c r="G293" s="283" t="n">
        <v>420.3</v>
      </c>
      <c r="H293" s="284"/>
      <c r="I293" s="272" t="n">
        <f aca="false">J293+M293</f>
        <v>1171</v>
      </c>
      <c r="J293" s="283" t="n">
        <v>1171</v>
      </c>
      <c r="K293" s="284"/>
      <c r="L293" s="284"/>
      <c r="M293" s="283"/>
      <c r="N293" s="274" t="n">
        <f aca="false">D293+I293</f>
        <v>18230</v>
      </c>
      <c r="O293" s="254"/>
    </row>
    <row r="294" customFormat="false" ht="15.75" hidden="false" customHeight="false" outlineLevel="0" collapsed="false">
      <c r="A294" s="277"/>
      <c r="B294" s="278" t="s">
        <v>382</v>
      </c>
      <c r="C294" s="290" t="s">
        <v>5117</v>
      </c>
      <c r="D294" s="274" t="n">
        <f aca="false">E294+H294</f>
        <v>13881.6</v>
      </c>
      <c r="E294" s="283" t="n">
        <v>13881.6</v>
      </c>
      <c r="F294" s="283" t="n">
        <v>10957</v>
      </c>
      <c r="G294" s="283" t="n">
        <v>514.2</v>
      </c>
      <c r="H294" s="284"/>
      <c r="I294" s="272" t="n">
        <f aca="false">J294+M294</f>
        <v>3862.9</v>
      </c>
      <c r="J294" s="283" t="n">
        <v>3862.9</v>
      </c>
      <c r="K294" s="284"/>
      <c r="L294" s="284" t="n">
        <v>69.8</v>
      </c>
      <c r="M294" s="283"/>
      <c r="N294" s="274" t="n">
        <f aca="false">D294+I294</f>
        <v>17744.5</v>
      </c>
      <c r="O294" s="254"/>
    </row>
    <row r="295" customFormat="false" ht="15.75" hidden="false" customHeight="false" outlineLevel="0" collapsed="false">
      <c r="A295" s="291"/>
      <c r="B295" s="307" t="s">
        <v>382</v>
      </c>
      <c r="C295" s="309" t="s">
        <v>5118</v>
      </c>
      <c r="D295" s="274" t="n">
        <f aca="false">E295+H295</f>
        <v>12284.5</v>
      </c>
      <c r="E295" s="283" t="n">
        <v>12284.5</v>
      </c>
      <c r="F295" s="283" t="n">
        <v>9525.8</v>
      </c>
      <c r="G295" s="283" t="n">
        <v>662.9</v>
      </c>
      <c r="H295" s="284"/>
      <c r="I295" s="272" t="n">
        <f aca="false">J295+M295</f>
        <v>1460.3</v>
      </c>
      <c r="J295" s="283" t="n">
        <v>1460.3</v>
      </c>
      <c r="K295" s="284"/>
      <c r="L295" s="284"/>
      <c r="M295" s="283"/>
      <c r="N295" s="274" t="n">
        <f aca="false">D295+I295</f>
        <v>13744.8</v>
      </c>
      <c r="O295" s="254"/>
    </row>
    <row r="296" customFormat="false" ht="15.75" hidden="false" customHeight="false" outlineLevel="0" collapsed="false">
      <c r="A296" s="302"/>
      <c r="B296" s="307" t="s">
        <v>382</v>
      </c>
      <c r="C296" s="309" t="s">
        <v>5119</v>
      </c>
      <c r="D296" s="274" t="n">
        <f aca="false">E296+H296</f>
        <v>23544.2</v>
      </c>
      <c r="E296" s="283" t="n">
        <v>23544.2</v>
      </c>
      <c r="F296" s="283" t="n">
        <v>18581.9</v>
      </c>
      <c r="G296" s="283" t="n">
        <v>874.3</v>
      </c>
      <c r="H296" s="284"/>
      <c r="I296" s="272" t="n">
        <f aca="false">J296+M296</f>
        <v>2236.1</v>
      </c>
      <c r="J296" s="283" t="n">
        <v>2236.1</v>
      </c>
      <c r="K296" s="284"/>
      <c r="L296" s="284"/>
      <c r="M296" s="283"/>
      <c r="N296" s="274" t="n">
        <f aca="false">D296+I296</f>
        <v>25780.3</v>
      </c>
      <c r="O296" s="254"/>
    </row>
    <row r="297" customFormat="false" ht="15.75" hidden="false" customHeight="false" outlineLevel="0" collapsed="false">
      <c r="A297" s="291"/>
      <c r="B297" s="307" t="s">
        <v>382</v>
      </c>
      <c r="C297" s="309" t="s">
        <v>5120</v>
      </c>
      <c r="D297" s="274" t="n">
        <f aca="false">E297+H297</f>
        <v>17111.2</v>
      </c>
      <c r="E297" s="283" t="n">
        <v>17111.2</v>
      </c>
      <c r="F297" s="283" t="n">
        <v>13225.7</v>
      </c>
      <c r="G297" s="283" t="n">
        <v>975.9</v>
      </c>
      <c r="H297" s="284"/>
      <c r="I297" s="272" t="n">
        <f aca="false">J297+M297</f>
        <v>1519.4</v>
      </c>
      <c r="J297" s="283" t="n">
        <v>1519.4</v>
      </c>
      <c r="K297" s="284"/>
      <c r="L297" s="284"/>
      <c r="M297" s="283"/>
      <c r="N297" s="274" t="n">
        <f aca="false">D297+I297</f>
        <v>18630.6</v>
      </c>
      <c r="O297" s="254"/>
    </row>
    <row r="298" customFormat="false" ht="15.75" hidden="false" customHeight="false" outlineLevel="0" collapsed="false">
      <c r="A298" s="302"/>
      <c r="B298" s="307" t="s">
        <v>382</v>
      </c>
      <c r="C298" s="309" t="s">
        <v>5121</v>
      </c>
      <c r="D298" s="274" t="n">
        <f aca="false">E298+H298</f>
        <v>19512.5</v>
      </c>
      <c r="E298" s="283" t="n">
        <v>19512.5</v>
      </c>
      <c r="F298" s="283" t="n">
        <v>15152.4</v>
      </c>
      <c r="G298" s="283" t="n">
        <v>1026.5</v>
      </c>
      <c r="H298" s="284"/>
      <c r="I298" s="272" t="n">
        <f aca="false">J298+M298</f>
        <v>1803.1</v>
      </c>
      <c r="J298" s="283" t="n">
        <v>1803.1</v>
      </c>
      <c r="K298" s="284"/>
      <c r="L298" s="284"/>
      <c r="M298" s="283"/>
      <c r="N298" s="274" t="n">
        <f aca="false">D298+I298</f>
        <v>21315.6</v>
      </c>
      <c r="O298" s="254"/>
    </row>
    <row r="299" customFormat="false" ht="15.75" hidden="false" customHeight="false" outlineLevel="0" collapsed="false">
      <c r="A299" s="291"/>
      <c r="B299" s="307" t="s">
        <v>382</v>
      </c>
      <c r="C299" s="309" t="s">
        <v>5122</v>
      </c>
      <c r="D299" s="274" t="n">
        <f aca="false">E299+H299</f>
        <v>7702.2</v>
      </c>
      <c r="E299" s="283" t="n">
        <v>7702.2</v>
      </c>
      <c r="F299" s="283" t="n">
        <v>5785.6</v>
      </c>
      <c r="G299" s="283" t="n">
        <v>643.7</v>
      </c>
      <c r="H299" s="284"/>
      <c r="I299" s="272" t="n">
        <f aca="false">J299+M299</f>
        <v>951.4</v>
      </c>
      <c r="J299" s="283" t="n">
        <v>951.4</v>
      </c>
      <c r="K299" s="284"/>
      <c r="L299" s="284"/>
      <c r="M299" s="283"/>
      <c r="N299" s="274" t="n">
        <f aca="false">D299+I299</f>
        <v>8653.6</v>
      </c>
      <c r="O299" s="254"/>
    </row>
    <row r="300" customFormat="false" ht="15.75" hidden="false" customHeight="false" outlineLevel="0" collapsed="false">
      <c r="A300" s="302"/>
      <c r="B300" s="307" t="s">
        <v>382</v>
      </c>
      <c r="C300" s="309" t="s">
        <v>5123</v>
      </c>
      <c r="D300" s="274" t="n">
        <f aca="false">E300+H300</f>
        <v>13451.3</v>
      </c>
      <c r="E300" s="283" t="n">
        <v>13451.3</v>
      </c>
      <c r="F300" s="283" t="n">
        <v>10444.7</v>
      </c>
      <c r="G300" s="283" t="n">
        <v>708.8</v>
      </c>
      <c r="H300" s="284"/>
      <c r="I300" s="272" t="n">
        <f aca="false">J300+M300</f>
        <v>1549.2</v>
      </c>
      <c r="J300" s="283" t="n">
        <v>1549.2</v>
      </c>
      <c r="K300" s="284"/>
      <c r="L300" s="284"/>
      <c r="M300" s="283"/>
      <c r="N300" s="274" t="n">
        <f aca="false">D300+I300</f>
        <v>15000.5</v>
      </c>
      <c r="O300" s="254"/>
    </row>
    <row r="301" customFormat="false" ht="15.75" hidden="false" customHeight="false" outlineLevel="0" collapsed="false">
      <c r="A301" s="291"/>
      <c r="B301" s="292" t="s">
        <v>382</v>
      </c>
      <c r="C301" s="306" t="s">
        <v>5124</v>
      </c>
      <c r="D301" s="274" t="n">
        <f aca="false">E301+H301</f>
        <v>35048</v>
      </c>
      <c r="E301" s="283" t="n">
        <v>35048</v>
      </c>
      <c r="F301" s="283" t="n">
        <v>27630.7</v>
      </c>
      <c r="G301" s="283" t="n">
        <v>1338.7</v>
      </c>
      <c r="H301" s="284"/>
      <c r="I301" s="272" t="n">
        <f aca="false">J301+M301</f>
        <v>2067.1</v>
      </c>
      <c r="J301" s="283" t="n">
        <v>2067.1</v>
      </c>
      <c r="K301" s="284"/>
      <c r="L301" s="284"/>
      <c r="M301" s="283"/>
      <c r="N301" s="274" t="n">
        <f aca="false">D301+I301</f>
        <v>37115.1</v>
      </c>
      <c r="O301" s="254"/>
    </row>
    <row r="302" customFormat="false" ht="15.75" hidden="false" customHeight="false" outlineLevel="0" collapsed="false">
      <c r="A302" s="302"/>
      <c r="B302" s="307" t="s">
        <v>382</v>
      </c>
      <c r="C302" s="309" t="s">
        <v>5125</v>
      </c>
      <c r="D302" s="274" t="n">
        <f aca="false">E302+H302</f>
        <v>30297.1</v>
      </c>
      <c r="E302" s="283" t="n">
        <v>30297.1</v>
      </c>
      <c r="F302" s="283" t="n">
        <v>23374.4</v>
      </c>
      <c r="G302" s="283" t="n">
        <v>1780.3</v>
      </c>
      <c r="H302" s="284"/>
      <c r="I302" s="272" t="n">
        <f aca="false">J302+M302</f>
        <v>2022.2</v>
      </c>
      <c r="J302" s="283" t="n">
        <v>2022.2</v>
      </c>
      <c r="K302" s="284"/>
      <c r="L302" s="284"/>
      <c r="M302" s="283"/>
      <c r="N302" s="274" t="n">
        <f aca="false">D302+I302</f>
        <v>32319.3</v>
      </c>
      <c r="O302" s="254"/>
    </row>
    <row r="303" customFormat="false" ht="15.75" hidden="false" customHeight="false" outlineLevel="0" collapsed="false">
      <c r="A303" s="302"/>
      <c r="B303" s="307"/>
      <c r="C303" s="309"/>
      <c r="D303" s="272"/>
      <c r="E303" s="283"/>
      <c r="F303" s="311"/>
      <c r="G303" s="283"/>
      <c r="H303" s="311"/>
      <c r="I303" s="272"/>
      <c r="J303" s="311"/>
      <c r="K303" s="311"/>
      <c r="L303" s="311"/>
      <c r="M303" s="311"/>
      <c r="N303" s="272"/>
      <c r="O303" s="254"/>
    </row>
    <row r="304" customFormat="false" ht="39" hidden="false" customHeight="false" outlineLevel="0" collapsed="false">
      <c r="A304" s="300"/>
      <c r="B304" s="312"/>
      <c r="C304" s="303" t="s">
        <v>5126</v>
      </c>
      <c r="D304" s="294" t="n">
        <f aca="false">SUM(D306:D323)</f>
        <v>347812.2</v>
      </c>
      <c r="E304" s="294" t="n">
        <f aca="false">SUM(E306:E323)</f>
        <v>347812.2</v>
      </c>
      <c r="F304" s="294" t="n">
        <f aca="false">SUM(F306:F323)</f>
        <v>273514</v>
      </c>
      <c r="G304" s="294" t="n">
        <f aca="false">SUM(G306:G323)</f>
        <v>14125.3</v>
      </c>
      <c r="H304" s="294"/>
      <c r="I304" s="294" t="n">
        <f aca="false">SUM(I306:I323)</f>
        <v>40407.6</v>
      </c>
      <c r="J304" s="294" t="n">
        <f aca="false">SUM(J306:J323)</f>
        <v>40407.6</v>
      </c>
      <c r="K304" s="294" t="n">
        <f aca="false">SUM(K306:K323)</f>
        <v>3142.9</v>
      </c>
      <c r="L304" s="294" t="n">
        <f aca="false">SUM(L306:L323)</f>
        <v>596.2</v>
      </c>
      <c r="M304" s="294"/>
      <c r="N304" s="294" t="n">
        <f aca="false">SUM(N306:N323)</f>
        <v>388219.8</v>
      </c>
      <c r="O304" s="254"/>
    </row>
    <row r="305" customFormat="false" ht="15.75" hidden="false" customHeight="false" outlineLevel="0" collapsed="false">
      <c r="A305" s="302"/>
      <c r="B305" s="307"/>
      <c r="C305" s="309"/>
      <c r="D305" s="272"/>
      <c r="E305" s="283"/>
      <c r="F305" s="311"/>
      <c r="G305" s="283"/>
      <c r="H305" s="311"/>
      <c r="I305" s="272"/>
      <c r="J305" s="311"/>
      <c r="K305" s="311"/>
      <c r="L305" s="311"/>
      <c r="M305" s="311"/>
      <c r="N305" s="272"/>
      <c r="O305" s="254"/>
    </row>
    <row r="306" customFormat="false" ht="31.5" hidden="false" customHeight="false" outlineLevel="0" collapsed="false">
      <c r="A306" s="302"/>
      <c r="B306" s="292" t="s">
        <v>382</v>
      </c>
      <c r="C306" s="309" t="s">
        <v>5127</v>
      </c>
      <c r="D306" s="274" t="n">
        <f aca="false">E306+H306</f>
        <v>4605.6</v>
      </c>
      <c r="E306" s="283" t="n">
        <v>4605.6</v>
      </c>
      <c r="F306" s="283" t="n">
        <v>3503.7</v>
      </c>
      <c r="G306" s="283" t="n">
        <v>331.1</v>
      </c>
      <c r="H306" s="284"/>
      <c r="I306" s="272" t="n">
        <f aca="false">J306+M306</f>
        <v>4131.5</v>
      </c>
      <c r="J306" s="283" t="n">
        <v>4131.5</v>
      </c>
      <c r="K306" s="284" t="n">
        <v>3142.9</v>
      </c>
      <c r="L306" s="284" t="n">
        <v>80.5</v>
      </c>
      <c r="M306" s="283"/>
      <c r="N306" s="274" t="n">
        <f aca="false">D306+I306</f>
        <v>8737.1</v>
      </c>
      <c r="O306" s="254"/>
    </row>
    <row r="307" customFormat="false" ht="15.75" hidden="false" customHeight="false" outlineLevel="0" collapsed="false">
      <c r="A307" s="277"/>
      <c r="B307" s="278" t="s">
        <v>382</v>
      </c>
      <c r="C307" s="290" t="s">
        <v>5128</v>
      </c>
      <c r="D307" s="274" t="n">
        <f aca="false">E307+H307</f>
        <v>34465</v>
      </c>
      <c r="E307" s="283" t="n">
        <v>34465</v>
      </c>
      <c r="F307" s="283" t="n">
        <v>27480.1</v>
      </c>
      <c r="G307" s="283" t="n">
        <v>939.3</v>
      </c>
      <c r="H307" s="284"/>
      <c r="I307" s="272" t="n">
        <f aca="false">J307+M307</f>
        <v>3168.6</v>
      </c>
      <c r="J307" s="283" t="n">
        <v>3168.6</v>
      </c>
      <c r="K307" s="284"/>
      <c r="L307" s="284"/>
      <c r="M307" s="283"/>
      <c r="N307" s="274" t="n">
        <f aca="false">D307+I307</f>
        <v>37633.6</v>
      </c>
      <c r="O307" s="254"/>
    </row>
    <row r="308" customFormat="false" ht="15.75" hidden="false" customHeight="false" outlineLevel="0" collapsed="false">
      <c r="A308" s="277"/>
      <c r="B308" s="278" t="s">
        <v>382</v>
      </c>
      <c r="C308" s="290" t="s">
        <v>5129</v>
      </c>
      <c r="D308" s="274" t="n">
        <f aca="false">E308+H308</f>
        <v>35629.7</v>
      </c>
      <c r="E308" s="283" t="n">
        <v>35629.7</v>
      </c>
      <c r="F308" s="283" t="n">
        <v>27233.2</v>
      </c>
      <c r="G308" s="283" t="n">
        <v>2405.2</v>
      </c>
      <c r="H308" s="284"/>
      <c r="I308" s="272" t="n">
        <f aca="false">J308+M308</f>
        <v>6112.9</v>
      </c>
      <c r="J308" s="283" t="n">
        <v>6112.9</v>
      </c>
      <c r="K308" s="284"/>
      <c r="L308" s="284"/>
      <c r="M308" s="283"/>
      <c r="N308" s="274" t="n">
        <f aca="false">D308+I308</f>
        <v>41742.6</v>
      </c>
      <c r="O308" s="254"/>
    </row>
    <row r="309" customFormat="false" ht="15.75" hidden="false" customHeight="false" outlineLevel="0" collapsed="false">
      <c r="A309" s="302"/>
      <c r="B309" s="307" t="s">
        <v>382</v>
      </c>
      <c r="C309" s="309" t="s">
        <v>5130</v>
      </c>
      <c r="D309" s="274" t="n">
        <f aca="false">E309+H309</f>
        <v>15466.1</v>
      </c>
      <c r="E309" s="283" t="n">
        <v>15466.1</v>
      </c>
      <c r="F309" s="283" t="n">
        <v>12202.1</v>
      </c>
      <c r="G309" s="283" t="n">
        <v>579.6</v>
      </c>
      <c r="H309" s="284"/>
      <c r="I309" s="272" t="n">
        <f aca="false">J309+M309</f>
        <v>1579.9</v>
      </c>
      <c r="J309" s="283" t="n">
        <v>1579.9</v>
      </c>
      <c r="K309" s="284"/>
      <c r="L309" s="284"/>
      <c r="M309" s="283"/>
      <c r="N309" s="274" t="n">
        <f aca="false">D309+I309</f>
        <v>17046</v>
      </c>
      <c r="O309" s="254"/>
    </row>
    <row r="310" customFormat="false" ht="15.75" hidden="false" customHeight="false" outlineLevel="0" collapsed="false">
      <c r="A310" s="291"/>
      <c r="B310" s="307" t="s">
        <v>382</v>
      </c>
      <c r="C310" s="309" t="s">
        <v>5131</v>
      </c>
      <c r="D310" s="274" t="n">
        <f aca="false">E310+H310</f>
        <v>16669</v>
      </c>
      <c r="E310" s="283" t="n">
        <v>16669</v>
      </c>
      <c r="F310" s="283" t="n">
        <v>13152.5</v>
      </c>
      <c r="G310" s="283" t="n">
        <v>623</v>
      </c>
      <c r="H310" s="284"/>
      <c r="I310" s="272" t="n">
        <f aca="false">J310+M310</f>
        <v>1781.4</v>
      </c>
      <c r="J310" s="283" t="n">
        <v>1781.4</v>
      </c>
      <c r="K310" s="284"/>
      <c r="L310" s="284"/>
      <c r="M310" s="283"/>
      <c r="N310" s="274" t="n">
        <f aca="false">D310+I310</f>
        <v>18450.4</v>
      </c>
      <c r="O310" s="254"/>
    </row>
    <row r="311" customFormat="false" ht="15.75" hidden="false" customHeight="false" outlineLevel="0" collapsed="false">
      <c r="A311" s="291"/>
      <c r="B311" s="307" t="s">
        <v>382</v>
      </c>
      <c r="C311" s="309" t="s">
        <v>5132</v>
      </c>
      <c r="D311" s="274" t="n">
        <f aca="false">E311+H311</f>
        <v>7486.2</v>
      </c>
      <c r="E311" s="283" t="n">
        <v>7486.2</v>
      </c>
      <c r="F311" s="283" t="n">
        <v>5886.5</v>
      </c>
      <c r="G311" s="283" t="n">
        <v>304.7</v>
      </c>
      <c r="H311" s="284"/>
      <c r="I311" s="272" t="n">
        <f aca="false">J311+M311</f>
        <v>717.9</v>
      </c>
      <c r="J311" s="283" t="n">
        <v>717.9</v>
      </c>
      <c r="K311" s="284"/>
      <c r="L311" s="284"/>
      <c r="M311" s="283"/>
      <c r="N311" s="274" t="n">
        <f aca="false">D311+I311</f>
        <v>8204.1</v>
      </c>
      <c r="O311" s="254"/>
    </row>
    <row r="312" customFormat="false" ht="15.75" hidden="false" customHeight="false" outlineLevel="0" collapsed="false">
      <c r="A312" s="302"/>
      <c r="B312" s="307" t="s">
        <v>382</v>
      </c>
      <c r="C312" s="309" t="s">
        <v>5133</v>
      </c>
      <c r="D312" s="274" t="n">
        <f aca="false">E312+H312</f>
        <v>11438.6</v>
      </c>
      <c r="E312" s="283" t="n">
        <v>11438.6</v>
      </c>
      <c r="F312" s="283" t="n">
        <v>9038.6</v>
      </c>
      <c r="G312" s="283" t="n">
        <v>411.6</v>
      </c>
      <c r="H312" s="284"/>
      <c r="I312" s="272" t="n">
        <f aca="false">J312+M312</f>
        <v>1238.4</v>
      </c>
      <c r="J312" s="283" t="n">
        <v>1238.4</v>
      </c>
      <c r="K312" s="284"/>
      <c r="L312" s="284"/>
      <c r="M312" s="283"/>
      <c r="N312" s="274" t="n">
        <f aca="false">D312+I312</f>
        <v>12677</v>
      </c>
      <c r="O312" s="254"/>
    </row>
    <row r="313" customFormat="false" ht="15.75" hidden="false" customHeight="false" outlineLevel="0" collapsed="false">
      <c r="A313" s="291"/>
      <c r="B313" s="307" t="s">
        <v>382</v>
      </c>
      <c r="C313" s="309" t="s">
        <v>5134</v>
      </c>
      <c r="D313" s="274" t="n">
        <f aca="false">E313+H313</f>
        <v>10801.4</v>
      </c>
      <c r="E313" s="283" t="n">
        <v>10801.4</v>
      </c>
      <c r="F313" s="283" t="n">
        <v>8551.9</v>
      </c>
      <c r="G313" s="283" t="n">
        <v>368.2</v>
      </c>
      <c r="H313" s="284"/>
      <c r="I313" s="272" t="n">
        <f aca="false">J313+M313</f>
        <v>933.7</v>
      </c>
      <c r="J313" s="283" t="n">
        <v>933.7</v>
      </c>
      <c r="K313" s="284"/>
      <c r="L313" s="284"/>
      <c r="M313" s="283"/>
      <c r="N313" s="274" t="n">
        <f aca="false">D313+I313</f>
        <v>11735.1</v>
      </c>
      <c r="O313" s="254"/>
    </row>
    <row r="314" customFormat="false" ht="15.75" hidden="false" customHeight="false" outlineLevel="0" collapsed="false">
      <c r="A314" s="291"/>
      <c r="B314" s="307" t="s">
        <v>382</v>
      </c>
      <c r="C314" s="309" t="s">
        <v>5135</v>
      </c>
      <c r="D314" s="274" t="n">
        <f aca="false">E314+H314</f>
        <v>8857</v>
      </c>
      <c r="E314" s="283" t="n">
        <v>8857</v>
      </c>
      <c r="F314" s="283" t="n">
        <v>6994.1</v>
      </c>
      <c r="G314" s="283" t="n">
        <v>324.2</v>
      </c>
      <c r="H314" s="284"/>
      <c r="I314" s="272" t="n">
        <f aca="false">J314+M314</f>
        <v>849.3</v>
      </c>
      <c r="J314" s="283" t="n">
        <v>849.3</v>
      </c>
      <c r="K314" s="284"/>
      <c r="L314" s="284"/>
      <c r="M314" s="283"/>
      <c r="N314" s="274" t="n">
        <f aca="false">D314+I314</f>
        <v>9706.3</v>
      </c>
      <c r="O314" s="254"/>
    </row>
    <row r="315" customFormat="false" ht="15.75" hidden="false" customHeight="false" outlineLevel="0" collapsed="false">
      <c r="A315" s="302"/>
      <c r="B315" s="307" t="s">
        <v>382</v>
      </c>
      <c r="C315" s="309" t="s">
        <v>5136</v>
      </c>
      <c r="D315" s="274" t="n">
        <f aca="false">E315+H315</f>
        <v>10227.5</v>
      </c>
      <c r="E315" s="283" t="n">
        <v>10227.5</v>
      </c>
      <c r="F315" s="283" t="n">
        <v>8086.2</v>
      </c>
      <c r="G315" s="283" t="n">
        <v>362.3</v>
      </c>
      <c r="H315" s="284"/>
      <c r="I315" s="272" t="n">
        <f aca="false">J315+M315</f>
        <v>1076.3</v>
      </c>
      <c r="J315" s="283" t="n">
        <v>1076.3</v>
      </c>
      <c r="K315" s="284"/>
      <c r="L315" s="284"/>
      <c r="M315" s="283"/>
      <c r="N315" s="274" t="n">
        <f aca="false">D315+I315</f>
        <v>11303.8</v>
      </c>
      <c r="O315" s="254"/>
    </row>
    <row r="316" customFormat="false" ht="15.75" hidden="false" customHeight="false" outlineLevel="0" collapsed="false">
      <c r="A316" s="291"/>
      <c r="B316" s="307" t="s">
        <v>382</v>
      </c>
      <c r="C316" s="309" t="s">
        <v>5137</v>
      </c>
      <c r="D316" s="274" t="n">
        <f aca="false">E316+H316</f>
        <v>27963.2</v>
      </c>
      <c r="E316" s="283" t="n">
        <v>27963.2</v>
      </c>
      <c r="F316" s="283" t="n">
        <v>22146.7</v>
      </c>
      <c r="G316" s="283" t="n">
        <v>944.3</v>
      </c>
      <c r="H316" s="284"/>
      <c r="I316" s="272" t="n">
        <f aca="false">J316+M316</f>
        <v>2614.6</v>
      </c>
      <c r="J316" s="283" t="n">
        <v>2614.6</v>
      </c>
      <c r="K316" s="284"/>
      <c r="L316" s="284"/>
      <c r="M316" s="283"/>
      <c r="N316" s="274" t="n">
        <f aca="false">D316+I316</f>
        <v>30577.8</v>
      </c>
      <c r="O316" s="254"/>
    </row>
    <row r="317" customFormat="false" ht="15.75" hidden="false" customHeight="false" outlineLevel="0" collapsed="false">
      <c r="A317" s="291"/>
      <c r="B317" s="307" t="s">
        <v>382</v>
      </c>
      <c r="C317" s="309" t="s">
        <v>5138</v>
      </c>
      <c r="D317" s="274" t="n">
        <f aca="false">E317+H317</f>
        <v>16057.2</v>
      </c>
      <c r="E317" s="283" t="n">
        <v>16057.2</v>
      </c>
      <c r="F317" s="283" t="n">
        <v>12748.5</v>
      </c>
      <c r="G317" s="283" t="n">
        <v>504.1</v>
      </c>
      <c r="H317" s="284"/>
      <c r="I317" s="272" t="n">
        <f aca="false">J317+M317</f>
        <v>1471.5</v>
      </c>
      <c r="J317" s="283" t="n">
        <v>1471.5</v>
      </c>
      <c r="K317" s="284"/>
      <c r="L317" s="284"/>
      <c r="M317" s="283"/>
      <c r="N317" s="274" t="n">
        <f aca="false">D317+I317</f>
        <v>17528.7</v>
      </c>
      <c r="O317" s="254"/>
    </row>
    <row r="318" customFormat="false" ht="15.75" hidden="false" customHeight="false" outlineLevel="0" collapsed="false">
      <c r="A318" s="302"/>
      <c r="B318" s="307" t="s">
        <v>382</v>
      </c>
      <c r="C318" s="309" t="s">
        <v>5139</v>
      </c>
      <c r="D318" s="274" t="n">
        <f aca="false">E318+H318</f>
        <v>9905</v>
      </c>
      <c r="E318" s="283" t="n">
        <v>9905</v>
      </c>
      <c r="F318" s="283" t="n">
        <v>7800.4</v>
      </c>
      <c r="G318" s="283" t="n">
        <v>388.6</v>
      </c>
      <c r="H318" s="284"/>
      <c r="I318" s="272" t="n">
        <f aca="false">J318+M318</f>
        <v>1048.3</v>
      </c>
      <c r="J318" s="283" t="n">
        <v>1048.3</v>
      </c>
      <c r="K318" s="284"/>
      <c r="L318" s="284"/>
      <c r="M318" s="283"/>
      <c r="N318" s="274" t="n">
        <f aca="false">D318+I318</f>
        <v>10953.3</v>
      </c>
      <c r="O318" s="254"/>
    </row>
    <row r="319" customFormat="false" ht="15.75" hidden="false" customHeight="false" outlineLevel="0" collapsed="false">
      <c r="A319" s="291"/>
      <c r="B319" s="307" t="s">
        <v>382</v>
      </c>
      <c r="C319" s="309" t="s">
        <v>5140</v>
      </c>
      <c r="D319" s="274" t="n">
        <f aca="false">E319+H319</f>
        <v>15030.4</v>
      </c>
      <c r="E319" s="283" t="n">
        <v>15030.4</v>
      </c>
      <c r="F319" s="283" t="n">
        <v>12091</v>
      </c>
      <c r="G319" s="283" t="n">
        <v>278.7</v>
      </c>
      <c r="H319" s="284"/>
      <c r="I319" s="272" t="n">
        <f aca="false">J319+M319</f>
        <v>1493.1</v>
      </c>
      <c r="J319" s="283" t="n">
        <v>1493.1</v>
      </c>
      <c r="K319" s="284"/>
      <c r="L319" s="284"/>
      <c r="M319" s="283"/>
      <c r="N319" s="274" t="n">
        <f aca="false">D319+I319</f>
        <v>16523.5</v>
      </c>
      <c r="O319" s="254"/>
    </row>
    <row r="320" customFormat="false" ht="15.75" hidden="false" customHeight="false" outlineLevel="0" collapsed="false">
      <c r="A320" s="291"/>
      <c r="B320" s="292" t="s">
        <v>382</v>
      </c>
      <c r="C320" s="306" t="s">
        <v>5141</v>
      </c>
      <c r="D320" s="274" t="n">
        <f aca="false">E320+H320</f>
        <v>25049</v>
      </c>
      <c r="E320" s="283" t="n">
        <v>25049</v>
      </c>
      <c r="F320" s="283" t="n">
        <v>19444.8</v>
      </c>
      <c r="G320" s="283" t="n">
        <v>1326.4</v>
      </c>
      <c r="H320" s="284"/>
      <c r="I320" s="272" t="n">
        <f aca="false">J320+M320</f>
        <v>2804.7</v>
      </c>
      <c r="J320" s="283" t="n">
        <v>2804.7</v>
      </c>
      <c r="K320" s="284"/>
      <c r="L320" s="284" t="n">
        <v>94.7</v>
      </c>
      <c r="M320" s="283"/>
      <c r="N320" s="274" t="n">
        <f aca="false">D320+I320</f>
        <v>27853.7</v>
      </c>
      <c r="O320" s="254"/>
    </row>
    <row r="321" customFormat="false" ht="15.75" hidden="false" customHeight="false" outlineLevel="0" collapsed="false">
      <c r="A321" s="302"/>
      <c r="B321" s="307" t="s">
        <v>382</v>
      </c>
      <c r="C321" s="309" t="s">
        <v>5142</v>
      </c>
      <c r="D321" s="274" t="n">
        <f aca="false">E321+H321</f>
        <v>34829.3</v>
      </c>
      <c r="E321" s="283" t="n">
        <v>34829.3</v>
      </c>
      <c r="F321" s="283" t="n">
        <v>27224.2</v>
      </c>
      <c r="G321" s="283" t="n">
        <v>1615.8</v>
      </c>
      <c r="H321" s="284"/>
      <c r="I321" s="272" t="n">
        <f aca="false">J321+M321</f>
        <v>3957.6</v>
      </c>
      <c r="J321" s="283" t="n">
        <v>3957.6</v>
      </c>
      <c r="K321" s="284"/>
      <c r="L321" s="284" t="n">
        <v>94.7</v>
      </c>
      <c r="M321" s="283"/>
      <c r="N321" s="274" t="n">
        <f aca="false">D321+I321</f>
        <v>38786.9</v>
      </c>
      <c r="O321" s="254"/>
    </row>
    <row r="322" customFormat="false" ht="15.75" hidden="false" customHeight="false" outlineLevel="0" collapsed="false">
      <c r="A322" s="291"/>
      <c r="B322" s="307" t="s">
        <v>382</v>
      </c>
      <c r="C322" s="309" t="s">
        <v>5143</v>
      </c>
      <c r="D322" s="274" t="n">
        <f aca="false">E322+H322</f>
        <v>30669.5</v>
      </c>
      <c r="E322" s="283" t="n">
        <v>30669.5</v>
      </c>
      <c r="F322" s="283" t="n">
        <v>24454.7</v>
      </c>
      <c r="G322" s="283" t="n">
        <v>834.8</v>
      </c>
      <c r="H322" s="284"/>
      <c r="I322" s="272" t="n">
        <f aca="false">J322+M322</f>
        <v>2752.9</v>
      </c>
      <c r="J322" s="283" t="n">
        <v>2752.9</v>
      </c>
      <c r="K322" s="284"/>
      <c r="L322" s="284" t="n">
        <v>231.6</v>
      </c>
      <c r="M322" s="283"/>
      <c r="N322" s="274" t="n">
        <f aca="false">D322+I322</f>
        <v>33422.4</v>
      </c>
      <c r="O322" s="254"/>
    </row>
    <row r="323" customFormat="false" ht="15.75" hidden="false" customHeight="false" outlineLevel="0" collapsed="false">
      <c r="A323" s="291"/>
      <c r="B323" s="307" t="s">
        <v>382</v>
      </c>
      <c r="C323" s="309" t="s">
        <v>5144</v>
      </c>
      <c r="D323" s="274" t="n">
        <f aca="false">E323+H323</f>
        <v>32662.5</v>
      </c>
      <c r="E323" s="283" t="n">
        <v>32662.5</v>
      </c>
      <c r="F323" s="283" t="n">
        <v>25474.8</v>
      </c>
      <c r="G323" s="283" t="n">
        <v>1583.4</v>
      </c>
      <c r="H323" s="284"/>
      <c r="I323" s="272" t="n">
        <f aca="false">J323+M323</f>
        <v>2675</v>
      </c>
      <c r="J323" s="283" t="n">
        <v>2675</v>
      </c>
      <c r="K323" s="284"/>
      <c r="L323" s="284" t="n">
        <v>94.7</v>
      </c>
      <c r="M323" s="283"/>
      <c r="N323" s="274" t="n">
        <f aca="false">D323+I323</f>
        <v>35337.5</v>
      </c>
      <c r="O323" s="254"/>
    </row>
    <row r="324" customFormat="false" ht="15.75" hidden="false" customHeight="false" outlineLevel="0" collapsed="false">
      <c r="A324" s="302"/>
      <c r="B324" s="307"/>
      <c r="C324" s="309"/>
      <c r="D324" s="272"/>
      <c r="E324" s="283"/>
      <c r="F324" s="311"/>
      <c r="G324" s="283"/>
      <c r="H324" s="311"/>
      <c r="I324" s="272"/>
      <c r="J324" s="311"/>
      <c r="K324" s="311"/>
      <c r="L324" s="311"/>
      <c r="M324" s="311"/>
      <c r="N324" s="272"/>
      <c r="O324" s="254"/>
    </row>
    <row r="325" customFormat="false" ht="39" hidden="false" customHeight="false" outlineLevel="0" collapsed="false">
      <c r="A325" s="300"/>
      <c r="B325" s="312"/>
      <c r="C325" s="303" t="s">
        <v>5145</v>
      </c>
      <c r="D325" s="294" t="n">
        <f aca="false">SUM(D327:D341)</f>
        <v>237596.9</v>
      </c>
      <c r="E325" s="294" t="n">
        <f aca="false">SUM(E327:E341)</f>
        <v>237596.9</v>
      </c>
      <c r="F325" s="294" t="n">
        <f aca="false">SUM(F327:F341)</f>
        <v>184142.7</v>
      </c>
      <c r="G325" s="294" t="n">
        <f aca="false">SUM(G327:G341)</f>
        <v>12943</v>
      </c>
      <c r="H325" s="294"/>
      <c r="I325" s="294" t="n">
        <f aca="false">SUM(I327:I341)</f>
        <v>23249.6</v>
      </c>
      <c r="J325" s="294" t="n">
        <f aca="false">SUM(J327:J341)</f>
        <v>23249.6</v>
      </c>
      <c r="K325" s="294" t="n">
        <f aca="false">SUM(K327:K341)</f>
        <v>2357.1</v>
      </c>
      <c r="L325" s="294" t="n">
        <f aca="false">SUM(L327:L341)</f>
        <v>79.8</v>
      </c>
      <c r="M325" s="294"/>
      <c r="N325" s="294" t="n">
        <f aca="false">SUM(N327:N341)</f>
        <v>260846.5</v>
      </c>
      <c r="O325" s="254"/>
    </row>
    <row r="326" customFormat="false" ht="15.75" hidden="false" customHeight="false" outlineLevel="0" collapsed="false">
      <c r="A326" s="302"/>
      <c r="B326" s="307"/>
      <c r="C326" s="309"/>
      <c r="D326" s="272"/>
      <c r="E326" s="283"/>
      <c r="F326" s="311"/>
      <c r="G326" s="283"/>
      <c r="H326" s="311"/>
      <c r="I326" s="272"/>
      <c r="J326" s="311"/>
      <c r="K326" s="311"/>
      <c r="L326" s="311"/>
      <c r="M326" s="311"/>
      <c r="N326" s="272"/>
      <c r="O326" s="254"/>
    </row>
    <row r="327" customFormat="false" ht="31.5" hidden="false" customHeight="false" outlineLevel="0" collapsed="false">
      <c r="A327" s="302"/>
      <c r="B327" s="292" t="s">
        <v>382</v>
      </c>
      <c r="C327" s="309" t="s">
        <v>5146</v>
      </c>
      <c r="D327" s="274" t="n">
        <f aca="false">E327+H327</f>
        <v>3475.3</v>
      </c>
      <c r="E327" s="283" t="n">
        <v>3475.3</v>
      </c>
      <c r="F327" s="283" t="n">
        <v>2627.8</v>
      </c>
      <c r="G327" s="283" t="n">
        <v>269.4</v>
      </c>
      <c r="H327" s="284"/>
      <c r="I327" s="272" t="n">
        <f aca="false">J327+M327</f>
        <v>3053</v>
      </c>
      <c r="J327" s="283" t="n">
        <v>3053</v>
      </c>
      <c r="K327" s="284" t="n">
        <v>2357.1</v>
      </c>
      <c r="L327" s="284"/>
      <c r="M327" s="283"/>
      <c r="N327" s="274" t="n">
        <f aca="false">D327+I327</f>
        <v>6528.3</v>
      </c>
      <c r="O327" s="254"/>
    </row>
    <row r="328" customFormat="false" ht="15.75" hidden="false" customHeight="false" outlineLevel="0" collapsed="false">
      <c r="A328" s="277"/>
      <c r="B328" s="278" t="s">
        <v>382</v>
      </c>
      <c r="C328" s="290" t="s">
        <v>5147</v>
      </c>
      <c r="D328" s="274" t="n">
        <f aca="false">E328+H328</f>
        <v>20807.7</v>
      </c>
      <c r="E328" s="283" t="n">
        <v>20807.7</v>
      </c>
      <c r="F328" s="283" t="n">
        <v>16543.4</v>
      </c>
      <c r="G328" s="283" t="n">
        <v>624.8</v>
      </c>
      <c r="H328" s="284"/>
      <c r="I328" s="272" t="n">
        <f aca="false">J328+M328</f>
        <v>1745.1</v>
      </c>
      <c r="J328" s="283" t="n">
        <v>1745.1</v>
      </c>
      <c r="K328" s="284"/>
      <c r="L328" s="284"/>
      <c r="M328" s="283"/>
      <c r="N328" s="274" t="n">
        <f aca="false">D328+I328</f>
        <v>22552.8</v>
      </c>
      <c r="O328" s="254"/>
    </row>
    <row r="329" customFormat="false" ht="15.75" hidden="false" customHeight="false" outlineLevel="0" collapsed="false">
      <c r="A329" s="277"/>
      <c r="B329" s="278" t="s">
        <v>382</v>
      </c>
      <c r="C329" s="290" t="s">
        <v>5148</v>
      </c>
      <c r="D329" s="274" t="n">
        <f aca="false">E329+H329</f>
        <v>22420.8</v>
      </c>
      <c r="E329" s="283" t="n">
        <v>22420.8</v>
      </c>
      <c r="F329" s="283" t="n">
        <v>17694.1</v>
      </c>
      <c r="G329" s="283" t="n">
        <v>834</v>
      </c>
      <c r="H329" s="284"/>
      <c r="I329" s="272" t="n">
        <f aca="false">J329+M329</f>
        <v>2353</v>
      </c>
      <c r="J329" s="283" t="n">
        <v>2353</v>
      </c>
      <c r="K329" s="284"/>
      <c r="L329" s="284" t="n">
        <v>79.8</v>
      </c>
      <c r="M329" s="283"/>
      <c r="N329" s="274" t="n">
        <f aca="false">D329+I329</f>
        <v>24773.8</v>
      </c>
      <c r="O329" s="254"/>
    </row>
    <row r="330" customFormat="false" ht="15.75" hidden="false" customHeight="false" outlineLevel="0" collapsed="false">
      <c r="A330" s="291"/>
      <c r="B330" s="292" t="s">
        <v>382</v>
      </c>
      <c r="C330" s="306" t="s">
        <v>5149</v>
      </c>
      <c r="D330" s="274" t="n">
        <f aca="false">E330+H330</f>
        <v>10656.4</v>
      </c>
      <c r="E330" s="283" t="n">
        <v>10656.4</v>
      </c>
      <c r="F330" s="283" t="n">
        <v>8394.1</v>
      </c>
      <c r="G330" s="283" t="n">
        <v>407.2</v>
      </c>
      <c r="H330" s="284"/>
      <c r="I330" s="272" t="n">
        <f aca="false">J330+M330</f>
        <v>913.1</v>
      </c>
      <c r="J330" s="283" t="n">
        <v>913.1</v>
      </c>
      <c r="K330" s="284"/>
      <c r="L330" s="284"/>
      <c r="M330" s="283"/>
      <c r="N330" s="274" t="n">
        <f aca="false">D330+I330</f>
        <v>11569.5</v>
      </c>
      <c r="O330" s="254"/>
    </row>
    <row r="331" customFormat="false" ht="15.75" hidden="false" customHeight="false" outlineLevel="0" collapsed="false">
      <c r="A331" s="313"/>
      <c r="B331" s="307" t="s">
        <v>382</v>
      </c>
      <c r="C331" s="309" t="s">
        <v>5150</v>
      </c>
      <c r="D331" s="274" t="n">
        <f aca="false">E331+H331</f>
        <v>13574.7</v>
      </c>
      <c r="E331" s="283" t="n">
        <v>13574.7</v>
      </c>
      <c r="F331" s="283" t="n">
        <v>10827.2</v>
      </c>
      <c r="G331" s="283" t="n">
        <v>455.1</v>
      </c>
      <c r="H331" s="284"/>
      <c r="I331" s="272" t="n">
        <f aca="false">J331+M331</f>
        <v>1193.7</v>
      </c>
      <c r="J331" s="283" t="n">
        <v>1193.7</v>
      </c>
      <c r="K331" s="284"/>
      <c r="L331" s="284"/>
      <c r="M331" s="283"/>
      <c r="N331" s="274" t="n">
        <f aca="false">D331+I331</f>
        <v>14768.4</v>
      </c>
      <c r="O331" s="254"/>
    </row>
    <row r="332" customFormat="false" ht="15.75" hidden="false" customHeight="false" outlineLevel="0" collapsed="false">
      <c r="A332" s="291"/>
      <c r="B332" s="307" t="s">
        <v>382</v>
      </c>
      <c r="C332" s="309" t="s">
        <v>5151</v>
      </c>
      <c r="D332" s="274" t="n">
        <f aca="false">E332+H332</f>
        <v>9338.5</v>
      </c>
      <c r="E332" s="283" t="n">
        <v>9338.5</v>
      </c>
      <c r="F332" s="283" t="n">
        <v>7374.5</v>
      </c>
      <c r="G332" s="283" t="n">
        <v>391</v>
      </c>
      <c r="H332" s="284"/>
      <c r="I332" s="272" t="n">
        <f aca="false">J332+M332</f>
        <v>736.3</v>
      </c>
      <c r="J332" s="283" t="n">
        <v>736.3</v>
      </c>
      <c r="K332" s="284"/>
      <c r="L332" s="284"/>
      <c r="M332" s="283"/>
      <c r="N332" s="274" t="n">
        <f aca="false">D332+I332</f>
        <v>10074.8</v>
      </c>
      <c r="O332" s="254"/>
    </row>
    <row r="333" customFormat="false" ht="15.75" hidden="false" customHeight="false" outlineLevel="0" collapsed="false">
      <c r="A333" s="313"/>
      <c r="B333" s="307" t="s">
        <v>382</v>
      </c>
      <c r="C333" s="309" t="s">
        <v>5152</v>
      </c>
      <c r="D333" s="274" t="n">
        <f aca="false">E333+H333</f>
        <v>9459.7</v>
      </c>
      <c r="E333" s="283" t="n">
        <v>9459.7</v>
      </c>
      <c r="F333" s="283" t="n">
        <v>7223</v>
      </c>
      <c r="G333" s="283" t="n">
        <v>603.1</v>
      </c>
      <c r="H333" s="284"/>
      <c r="I333" s="272" t="n">
        <f aca="false">J333+M333</f>
        <v>755.7</v>
      </c>
      <c r="J333" s="283" t="n">
        <v>755.7</v>
      </c>
      <c r="K333" s="284"/>
      <c r="L333" s="284"/>
      <c r="M333" s="283"/>
      <c r="N333" s="274" t="n">
        <f aca="false">D333+I333</f>
        <v>10215.4</v>
      </c>
      <c r="O333" s="254"/>
    </row>
    <row r="334" customFormat="false" ht="15.75" hidden="false" customHeight="false" outlineLevel="0" collapsed="false">
      <c r="A334" s="291"/>
      <c r="B334" s="307" t="s">
        <v>382</v>
      </c>
      <c r="C334" s="309" t="s">
        <v>5153</v>
      </c>
      <c r="D334" s="274" t="n">
        <f aca="false">E334+H334</f>
        <v>11768.2</v>
      </c>
      <c r="E334" s="283" t="n">
        <v>11768.2</v>
      </c>
      <c r="F334" s="283" t="n">
        <v>9048.1</v>
      </c>
      <c r="G334" s="283" t="n">
        <v>676.8</v>
      </c>
      <c r="H334" s="284"/>
      <c r="I334" s="272" t="n">
        <f aca="false">J334+M334</f>
        <v>1119.6</v>
      </c>
      <c r="J334" s="283" t="n">
        <v>1119.6</v>
      </c>
      <c r="K334" s="284"/>
      <c r="L334" s="284"/>
      <c r="M334" s="283"/>
      <c r="N334" s="274" t="n">
        <f aca="false">D334+I334</f>
        <v>12887.8</v>
      </c>
      <c r="O334" s="254"/>
    </row>
    <row r="335" customFormat="false" ht="15.75" hidden="false" customHeight="false" outlineLevel="0" collapsed="false">
      <c r="A335" s="302"/>
      <c r="B335" s="307" t="s">
        <v>382</v>
      </c>
      <c r="C335" s="309" t="s">
        <v>5154</v>
      </c>
      <c r="D335" s="274" t="n">
        <f aca="false">E335+H335</f>
        <v>10800.5</v>
      </c>
      <c r="E335" s="283" t="n">
        <v>10800.5</v>
      </c>
      <c r="F335" s="283" t="n">
        <v>8464.7</v>
      </c>
      <c r="G335" s="283" t="n">
        <v>493.4</v>
      </c>
      <c r="H335" s="284"/>
      <c r="I335" s="272" t="n">
        <f aca="false">J335+M335</f>
        <v>961</v>
      </c>
      <c r="J335" s="283" t="n">
        <v>961</v>
      </c>
      <c r="K335" s="284"/>
      <c r="L335" s="284"/>
      <c r="M335" s="283"/>
      <c r="N335" s="274" t="n">
        <f aca="false">D335+I335</f>
        <v>11761.5</v>
      </c>
      <c r="O335" s="254"/>
    </row>
    <row r="336" customFormat="false" ht="15.75" hidden="false" customHeight="false" outlineLevel="0" collapsed="false">
      <c r="A336" s="291"/>
      <c r="B336" s="307" t="s">
        <v>382</v>
      </c>
      <c r="C336" s="309" t="s">
        <v>5155</v>
      </c>
      <c r="D336" s="274" t="n">
        <f aca="false">E336+H336</f>
        <v>27145.7</v>
      </c>
      <c r="E336" s="283" t="n">
        <v>27145.7</v>
      </c>
      <c r="F336" s="283" t="n">
        <v>20872.7</v>
      </c>
      <c r="G336" s="283" t="n">
        <v>1711.9</v>
      </c>
      <c r="H336" s="284"/>
      <c r="I336" s="272" t="n">
        <f aca="false">J336+M336</f>
        <v>2321.7</v>
      </c>
      <c r="J336" s="283" t="n">
        <v>2321.7</v>
      </c>
      <c r="K336" s="284"/>
      <c r="L336" s="284"/>
      <c r="M336" s="283"/>
      <c r="N336" s="274" t="n">
        <f aca="false">D336+I336</f>
        <v>29467.4</v>
      </c>
      <c r="O336" s="254"/>
    </row>
    <row r="337" customFormat="false" ht="15.75" hidden="false" customHeight="false" outlineLevel="0" collapsed="false">
      <c r="A337" s="302"/>
      <c r="B337" s="307" t="s">
        <v>382</v>
      </c>
      <c r="C337" s="309" t="s">
        <v>5156</v>
      </c>
      <c r="D337" s="274" t="n">
        <f aca="false">E337+H337</f>
        <v>16417.3</v>
      </c>
      <c r="E337" s="283" t="n">
        <v>16417.3</v>
      </c>
      <c r="F337" s="283" t="n">
        <v>12535.5</v>
      </c>
      <c r="G337" s="283" t="n">
        <v>1186.4</v>
      </c>
      <c r="H337" s="284"/>
      <c r="I337" s="272" t="n">
        <f aca="false">J337+M337</f>
        <v>1625</v>
      </c>
      <c r="J337" s="283" t="n">
        <v>1625</v>
      </c>
      <c r="K337" s="284"/>
      <c r="L337" s="284"/>
      <c r="M337" s="283"/>
      <c r="N337" s="274" t="n">
        <f aca="false">D337+I337</f>
        <v>18042.3</v>
      </c>
      <c r="O337" s="254"/>
    </row>
    <row r="338" customFormat="false" ht="15.75" hidden="false" customHeight="false" outlineLevel="0" collapsed="false">
      <c r="A338" s="291"/>
      <c r="B338" s="307" t="s">
        <v>382</v>
      </c>
      <c r="C338" s="309" t="s">
        <v>5157</v>
      </c>
      <c r="D338" s="274" t="n">
        <f aca="false">E338+H338</f>
        <v>16327</v>
      </c>
      <c r="E338" s="283" t="n">
        <v>16327</v>
      </c>
      <c r="F338" s="283" t="n">
        <v>12930.1</v>
      </c>
      <c r="G338" s="283" t="n">
        <v>579</v>
      </c>
      <c r="H338" s="284"/>
      <c r="I338" s="272" t="n">
        <f aca="false">J338+M338</f>
        <v>1273.3</v>
      </c>
      <c r="J338" s="283" t="n">
        <v>1273.3</v>
      </c>
      <c r="K338" s="284"/>
      <c r="L338" s="284"/>
      <c r="M338" s="283"/>
      <c r="N338" s="274" t="n">
        <f aca="false">D338+I338</f>
        <v>17600.3</v>
      </c>
      <c r="O338" s="254"/>
    </row>
    <row r="339" customFormat="false" ht="15.75" hidden="false" customHeight="false" outlineLevel="0" collapsed="false">
      <c r="A339" s="313"/>
      <c r="B339" s="307" t="s">
        <v>382</v>
      </c>
      <c r="C339" s="309" t="s">
        <v>5158</v>
      </c>
      <c r="D339" s="274" t="n">
        <f aca="false">E339+H339</f>
        <v>40006.9</v>
      </c>
      <c r="E339" s="283" t="n">
        <v>40006.9</v>
      </c>
      <c r="F339" s="283" t="n">
        <v>29914.8</v>
      </c>
      <c r="G339" s="283" t="n">
        <v>3346.3</v>
      </c>
      <c r="H339" s="284"/>
      <c r="I339" s="272" t="n">
        <f aca="false">J339+M339</f>
        <v>3136.4</v>
      </c>
      <c r="J339" s="283" t="n">
        <v>3136.4</v>
      </c>
      <c r="K339" s="284"/>
      <c r="L339" s="284"/>
      <c r="M339" s="283"/>
      <c r="N339" s="274" t="n">
        <f aca="false">D339+I339</f>
        <v>43143.3</v>
      </c>
      <c r="O339" s="254"/>
    </row>
    <row r="340" customFormat="false" ht="15.75" hidden="false" customHeight="false" outlineLevel="0" collapsed="false">
      <c r="A340" s="291"/>
      <c r="B340" s="307" t="s">
        <v>382</v>
      </c>
      <c r="C340" s="309" t="s">
        <v>5159</v>
      </c>
      <c r="D340" s="274" t="n">
        <f aca="false">E340+H340</f>
        <v>12078.8</v>
      </c>
      <c r="E340" s="283" t="n">
        <v>12078.8</v>
      </c>
      <c r="F340" s="283" t="n">
        <v>9350.1</v>
      </c>
      <c r="G340" s="283" t="n">
        <v>625.8</v>
      </c>
      <c r="H340" s="284"/>
      <c r="I340" s="272" t="n">
        <f aca="false">J340+M340</f>
        <v>1124.6</v>
      </c>
      <c r="J340" s="283" t="n">
        <v>1124.6</v>
      </c>
      <c r="K340" s="284"/>
      <c r="L340" s="284"/>
      <c r="M340" s="283"/>
      <c r="N340" s="274" t="n">
        <f aca="false">D340+I340</f>
        <v>13203.4</v>
      </c>
      <c r="O340" s="254"/>
    </row>
    <row r="341" customFormat="false" ht="15.75" hidden="false" customHeight="false" outlineLevel="0" collapsed="false">
      <c r="A341" s="313"/>
      <c r="B341" s="307" t="s">
        <v>382</v>
      </c>
      <c r="C341" s="309" t="s">
        <v>5160</v>
      </c>
      <c r="D341" s="274" t="n">
        <f aca="false">E341+H341</f>
        <v>13319.4</v>
      </c>
      <c r="E341" s="283" t="n">
        <v>13319.4</v>
      </c>
      <c r="F341" s="283" t="n">
        <v>10342.6</v>
      </c>
      <c r="G341" s="283" t="n">
        <v>738.8</v>
      </c>
      <c r="H341" s="284"/>
      <c r="I341" s="272" t="n">
        <f aca="false">J341+M341</f>
        <v>938.1</v>
      </c>
      <c r="J341" s="283" t="n">
        <v>938.1</v>
      </c>
      <c r="K341" s="284"/>
      <c r="L341" s="284"/>
      <c r="M341" s="283"/>
      <c r="N341" s="274" t="n">
        <f aca="false">D341+I341</f>
        <v>14257.5</v>
      </c>
      <c r="O341" s="254"/>
    </row>
    <row r="342" customFormat="false" ht="15.75" hidden="false" customHeight="false" outlineLevel="0" collapsed="false">
      <c r="A342" s="302"/>
      <c r="B342" s="307"/>
      <c r="C342" s="309"/>
      <c r="D342" s="272"/>
      <c r="E342" s="283"/>
      <c r="F342" s="311"/>
      <c r="G342" s="283"/>
      <c r="H342" s="311"/>
      <c r="I342" s="272"/>
      <c r="J342" s="311"/>
      <c r="K342" s="311"/>
      <c r="L342" s="311"/>
      <c r="M342" s="311"/>
      <c r="N342" s="272"/>
      <c r="O342" s="254"/>
    </row>
    <row r="343" customFormat="false" ht="39" hidden="false" customHeight="false" outlineLevel="0" collapsed="false">
      <c r="A343" s="300"/>
      <c r="B343" s="312"/>
      <c r="C343" s="303" t="s">
        <v>5161</v>
      </c>
      <c r="D343" s="294" t="n">
        <f aca="false">SUM(D345:D355)</f>
        <v>145477</v>
      </c>
      <c r="E343" s="294" t="n">
        <f aca="false">SUM(E345:E355)</f>
        <v>145477</v>
      </c>
      <c r="F343" s="294" t="n">
        <f aca="false">SUM(F345:F355)</f>
        <v>113590</v>
      </c>
      <c r="G343" s="294" t="n">
        <f aca="false">SUM(G345:G355)</f>
        <v>6896.7</v>
      </c>
      <c r="H343" s="294"/>
      <c r="I343" s="294" t="n">
        <f aca="false">SUM(I345:I355)</f>
        <v>14798.5</v>
      </c>
      <c r="J343" s="294" t="n">
        <f aca="false">SUM(J345:J355)</f>
        <v>14798.5</v>
      </c>
      <c r="K343" s="294" t="n">
        <f aca="false">SUM(K345:K355)</f>
        <v>1683.7</v>
      </c>
      <c r="L343" s="294" t="n">
        <f aca="false">SUM(L345:L355)</f>
        <v>69.8</v>
      </c>
      <c r="M343" s="294"/>
      <c r="N343" s="294" t="n">
        <f aca="false">SUM(N345:N355)</f>
        <v>160275.5</v>
      </c>
      <c r="O343" s="254"/>
    </row>
    <row r="344" customFormat="false" ht="15.75" hidden="false" customHeight="false" outlineLevel="0" collapsed="false">
      <c r="A344" s="302"/>
      <c r="B344" s="307"/>
      <c r="C344" s="309"/>
      <c r="D344" s="272"/>
      <c r="E344" s="283"/>
      <c r="F344" s="311"/>
      <c r="G344" s="283"/>
      <c r="H344" s="311"/>
      <c r="I344" s="272"/>
      <c r="J344" s="311"/>
      <c r="K344" s="311"/>
      <c r="L344" s="311"/>
      <c r="M344" s="311"/>
      <c r="N344" s="272"/>
      <c r="O344" s="254"/>
    </row>
    <row r="345" customFormat="false" ht="31.5" hidden="false" customHeight="false" outlineLevel="0" collapsed="false">
      <c r="A345" s="302"/>
      <c r="B345" s="292" t="s">
        <v>382</v>
      </c>
      <c r="C345" s="309" t="s">
        <v>5162</v>
      </c>
      <c r="D345" s="274" t="n">
        <f aca="false">E345+H345</f>
        <v>2401</v>
      </c>
      <c r="E345" s="283" t="n">
        <v>2401</v>
      </c>
      <c r="F345" s="283" t="n">
        <v>1877</v>
      </c>
      <c r="G345" s="283" t="n">
        <v>111.1</v>
      </c>
      <c r="H345" s="284"/>
      <c r="I345" s="272" t="n">
        <f aca="false">J345+M345</f>
        <v>2155.9</v>
      </c>
      <c r="J345" s="283" t="n">
        <v>2155.9</v>
      </c>
      <c r="K345" s="284" t="n">
        <v>1683.7</v>
      </c>
      <c r="L345" s="284"/>
      <c r="M345" s="283"/>
      <c r="N345" s="274" t="n">
        <f aca="false">D345+I345</f>
        <v>4556.9</v>
      </c>
      <c r="O345" s="254"/>
    </row>
    <row r="346" customFormat="false" ht="15.75" hidden="false" customHeight="false" outlineLevel="0" collapsed="false">
      <c r="A346" s="277"/>
      <c r="B346" s="278" t="s">
        <v>382</v>
      </c>
      <c r="C346" s="290" t="s">
        <v>5163</v>
      </c>
      <c r="D346" s="274" t="n">
        <f aca="false">E346+H346</f>
        <v>18870.2</v>
      </c>
      <c r="E346" s="283" t="n">
        <v>18870.2</v>
      </c>
      <c r="F346" s="283" t="n">
        <v>14928.6</v>
      </c>
      <c r="G346" s="283" t="n">
        <v>657.3</v>
      </c>
      <c r="H346" s="284"/>
      <c r="I346" s="272" t="n">
        <f aca="false">J346+M346</f>
        <v>892.2</v>
      </c>
      <c r="J346" s="283" t="n">
        <v>892.2</v>
      </c>
      <c r="K346" s="284"/>
      <c r="L346" s="284"/>
      <c r="M346" s="283"/>
      <c r="N346" s="274" t="n">
        <f aca="false">D346+I346</f>
        <v>19762.4</v>
      </c>
      <c r="O346" s="254"/>
    </row>
    <row r="347" customFormat="false" ht="15.75" hidden="false" customHeight="false" outlineLevel="0" collapsed="false">
      <c r="A347" s="277"/>
      <c r="B347" s="278" t="s">
        <v>382</v>
      </c>
      <c r="C347" s="290" t="s">
        <v>5164</v>
      </c>
      <c r="D347" s="274" t="n">
        <f aca="false">E347+H347</f>
        <v>15103.6</v>
      </c>
      <c r="E347" s="283" t="n">
        <v>15103.6</v>
      </c>
      <c r="F347" s="283" t="n">
        <v>11799.7</v>
      </c>
      <c r="G347" s="283" t="n">
        <v>708</v>
      </c>
      <c r="H347" s="284"/>
      <c r="I347" s="272" t="n">
        <f aca="false">J347+M347</f>
        <v>2502.5</v>
      </c>
      <c r="J347" s="283" t="n">
        <v>2502.5</v>
      </c>
      <c r="K347" s="284"/>
      <c r="L347" s="284" t="n">
        <v>69.8</v>
      </c>
      <c r="M347" s="283"/>
      <c r="N347" s="274" t="n">
        <f aca="false">D347+I347</f>
        <v>17606.1</v>
      </c>
      <c r="O347" s="254"/>
    </row>
    <row r="348" customFormat="false" ht="15.75" hidden="false" customHeight="false" outlineLevel="0" collapsed="false">
      <c r="A348" s="291"/>
      <c r="B348" s="292" t="s">
        <v>382</v>
      </c>
      <c r="C348" s="306" t="s">
        <v>5165</v>
      </c>
      <c r="D348" s="274" t="n">
        <f aca="false">E348+H348</f>
        <v>11964.5</v>
      </c>
      <c r="E348" s="283" t="n">
        <v>11964.5</v>
      </c>
      <c r="F348" s="283" t="n">
        <v>9388</v>
      </c>
      <c r="G348" s="283" t="n">
        <v>511.1</v>
      </c>
      <c r="H348" s="284"/>
      <c r="I348" s="272" t="n">
        <f aca="false">J348+M348</f>
        <v>1565.7</v>
      </c>
      <c r="J348" s="283" t="n">
        <v>1565.7</v>
      </c>
      <c r="K348" s="284"/>
      <c r="L348" s="284"/>
      <c r="M348" s="283"/>
      <c r="N348" s="274" t="n">
        <f aca="false">D348+I348</f>
        <v>13530.2</v>
      </c>
      <c r="O348" s="254"/>
    </row>
    <row r="349" customFormat="false" ht="15.75" hidden="false" customHeight="false" outlineLevel="0" collapsed="false">
      <c r="A349" s="302"/>
      <c r="B349" s="307" t="s">
        <v>382</v>
      </c>
      <c r="C349" s="309" t="s">
        <v>5166</v>
      </c>
      <c r="D349" s="274" t="n">
        <f aca="false">E349+H349</f>
        <v>7167</v>
      </c>
      <c r="E349" s="283" t="n">
        <v>7167</v>
      </c>
      <c r="F349" s="283" t="n">
        <v>5494.8</v>
      </c>
      <c r="G349" s="283" t="n">
        <v>463.2</v>
      </c>
      <c r="H349" s="284"/>
      <c r="I349" s="272" t="n">
        <f aca="false">J349+M349</f>
        <v>606.9</v>
      </c>
      <c r="J349" s="283" t="n">
        <v>606.9</v>
      </c>
      <c r="K349" s="284"/>
      <c r="L349" s="284"/>
      <c r="M349" s="283"/>
      <c r="N349" s="274" t="n">
        <f aca="false">D349+I349</f>
        <v>7773.9</v>
      </c>
      <c r="O349" s="254"/>
    </row>
    <row r="350" customFormat="false" ht="15" hidden="false" customHeight="true" outlineLevel="0" collapsed="false">
      <c r="A350" s="291"/>
      <c r="B350" s="307" t="s">
        <v>382</v>
      </c>
      <c r="C350" s="309" t="s">
        <v>5167</v>
      </c>
      <c r="D350" s="274" t="n">
        <f aca="false">E350+H350</f>
        <v>17727.9</v>
      </c>
      <c r="E350" s="283" t="n">
        <v>17727.9</v>
      </c>
      <c r="F350" s="283" t="n">
        <v>13675</v>
      </c>
      <c r="G350" s="283" t="n">
        <v>1044.4</v>
      </c>
      <c r="H350" s="284"/>
      <c r="I350" s="272" t="n">
        <f aca="false">J350+M350</f>
        <v>1753.3</v>
      </c>
      <c r="J350" s="283" t="n">
        <v>1753.3</v>
      </c>
      <c r="K350" s="284"/>
      <c r="L350" s="284"/>
      <c r="M350" s="283"/>
      <c r="N350" s="274" t="n">
        <f aca="false">D350+I350</f>
        <v>19481.2</v>
      </c>
      <c r="O350" s="254"/>
    </row>
    <row r="351" customFormat="false" ht="15.75" hidden="false" customHeight="false" outlineLevel="0" collapsed="false">
      <c r="A351" s="291"/>
      <c r="B351" s="307" t="s">
        <v>382</v>
      </c>
      <c r="C351" s="309" t="s">
        <v>5168</v>
      </c>
      <c r="D351" s="274" t="n">
        <f aca="false">E351+H351</f>
        <v>8169.5</v>
      </c>
      <c r="E351" s="283" t="n">
        <v>8169.5</v>
      </c>
      <c r="F351" s="283" t="n">
        <v>6311.2</v>
      </c>
      <c r="G351" s="283" t="n">
        <v>469.7</v>
      </c>
      <c r="H351" s="284"/>
      <c r="I351" s="272" t="n">
        <f aca="false">J351+M351</f>
        <v>757.2</v>
      </c>
      <c r="J351" s="283" t="n">
        <v>757.2</v>
      </c>
      <c r="K351" s="284"/>
      <c r="L351" s="284"/>
      <c r="M351" s="283"/>
      <c r="N351" s="274" t="n">
        <f aca="false">D351+I351</f>
        <v>8926.7</v>
      </c>
      <c r="O351" s="254"/>
    </row>
    <row r="352" customFormat="false" ht="15.75" hidden="false" customHeight="false" outlineLevel="0" collapsed="false">
      <c r="A352" s="302"/>
      <c r="B352" s="307" t="s">
        <v>382</v>
      </c>
      <c r="C352" s="309" t="s">
        <v>5169</v>
      </c>
      <c r="D352" s="274" t="n">
        <f aca="false">E352+H352</f>
        <v>11430.3</v>
      </c>
      <c r="E352" s="283" t="n">
        <v>11430.3</v>
      </c>
      <c r="F352" s="283" t="n">
        <v>8777.8</v>
      </c>
      <c r="G352" s="283" t="n">
        <v>721.3</v>
      </c>
      <c r="H352" s="284"/>
      <c r="I352" s="272" t="n">
        <f aca="false">J352+M352</f>
        <v>1096.6</v>
      </c>
      <c r="J352" s="283" t="n">
        <v>1096.6</v>
      </c>
      <c r="K352" s="284"/>
      <c r="L352" s="284"/>
      <c r="M352" s="283"/>
      <c r="N352" s="274" t="n">
        <f aca="false">D352+I352</f>
        <v>12526.9</v>
      </c>
      <c r="O352" s="254"/>
    </row>
    <row r="353" customFormat="false" ht="15.75" hidden="false" customHeight="false" outlineLevel="0" collapsed="false">
      <c r="A353" s="291"/>
      <c r="B353" s="307" t="s">
        <v>382</v>
      </c>
      <c r="C353" s="309" t="s">
        <v>5170</v>
      </c>
      <c r="D353" s="274" t="n">
        <f aca="false">E353+H353</f>
        <v>9414</v>
      </c>
      <c r="E353" s="283" t="n">
        <v>9414</v>
      </c>
      <c r="F353" s="283" t="n">
        <v>7084.2</v>
      </c>
      <c r="G353" s="283" t="n">
        <v>771.3</v>
      </c>
      <c r="H353" s="284"/>
      <c r="I353" s="272" t="n">
        <f aca="false">J353+M353</f>
        <v>769.1</v>
      </c>
      <c r="J353" s="283" t="n">
        <v>769.1</v>
      </c>
      <c r="K353" s="284"/>
      <c r="L353" s="284"/>
      <c r="M353" s="283"/>
      <c r="N353" s="274" t="n">
        <f aca="false">D353+I353</f>
        <v>10183.1</v>
      </c>
      <c r="O353" s="254"/>
    </row>
    <row r="354" customFormat="false" ht="15.75" hidden="false" customHeight="false" outlineLevel="0" collapsed="false">
      <c r="A354" s="291"/>
      <c r="B354" s="307" t="s">
        <v>382</v>
      </c>
      <c r="C354" s="309" t="s">
        <v>5171</v>
      </c>
      <c r="D354" s="274" t="n">
        <f aca="false">E354+H354</f>
        <v>33218.4</v>
      </c>
      <c r="E354" s="283" t="n">
        <v>33218.4</v>
      </c>
      <c r="F354" s="283" t="n">
        <v>26426.5</v>
      </c>
      <c r="G354" s="283" t="n">
        <v>978</v>
      </c>
      <c r="H354" s="284"/>
      <c r="I354" s="272" t="n">
        <f aca="false">J354+M354</f>
        <v>1464</v>
      </c>
      <c r="J354" s="283" t="n">
        <v>1464</v>
      </c>
      <c r="K354" s="284"/>
      <c r="L354" s="284"/>
      <c r="M354" s="283"/>
      <c r="N354" s="274" t="n">
        <f aca="false">D354+I354</f>
        <v>34682.4</v>
      </c>
      <c r="O354" s="254"/>
    </row>
    <row r="355" customFormat="false" ht="15.75" hidden="false" customHeight="false" outlineLevel="0" collapsed="false">
      <c r="A355" s="302"/>
      <c r="B355" s="307" t="s">
        <v>382</v>
      </c>
      <c r="C355" s="309" t="s">
        <v>5172</v>
      </c>
      <c r="D355" s="274" t="n">
        <f aca="false">E355+H355</f>
        <v>10010.6</v>
      </c>
      <c r="E355" s="283" t="n">
        <v>10010.6</v>
      </c>
      <c r="F355" s="283" t="n">
        <v>7827.2</v>
      </c>
      <c r="G355" s="283" t="n">
        <v>461.3</v>
      </c>
      <c r="H355" s="284"/>
      <c r="I355" s="272" t="n">
        <f aca="false">J355+M355</f>
        <v>1235.1</v>
      </c>
      <c r="J355" s="283" t="n">
        <v>1235.1</v>
      </c>
      <c r="K355" s="284"/>
      <c r="L355" s="284"/>
      <c r="M355" s="283"/>
      <c r="N355" s="274" t="n">
        <f aca="false">D355+I355</f>
        <v>11245.7</v>
      </c>
      <c r="O355" s="254"/>
    </row>
    <row r="356" customFormat="false" ht="15.75" hidden="false" customHeight="false" outlineLevel="0" collapsed="false">
      <c r="A356" s="302"/>
      <c r="B356" s="307"/>
      <c r="C356" s="309"/>
      <c r="D356" s="272"/>
      <c r="E356" s="283"/>
      <c r="F356" s="311"/>
      <c r="G356" s="283"/>
      <c r="H356" s="311"/>
      <c r="I356" s="272"/>
      <c r="J356" s="311"/>
      <c r="K356" s="311"/>
      <c r="L356" s="311"/>
      <c r="M356" s="311"/>
      <c r="N356" s="272"/>
      <c r="O356" s="254"/>
    </row>
    <row r="357" customFormat="false" ht="39" hidden="false" customHeight="false" outlineLevel="0" collapsed="false">
      <c r="A357" s="300"/>
      <c r="B357" s="312"/>
      <c r="C357" s="303" t="s">
        <v>5173</v>
      </c>
      <c r="D357" s="294" t="n">
        <f aca="false">SUM(D359:D368)</f>
        <v>176796.9</v>
      </c>
      <c r="E357" s="294" t="n">
        <f aca="false">SUM(E359:E368)</f>
        <v>176796.9</v>
      </c>
      <c r="F357" s="294" t="n">
        <f aca="false">SUM(F359:F368)</f>
        <v>137934</v>
      </c>
      <c r="G357" s="294" t="n">
        <f aca="false">SUM(G359:G368)</f>
        <v>8517.3</v>
      </c>
      <c r="H357" s="294"/>
      <c r="I357" s="294" t="n">
        <f aca="false">SUM(I359:I368)</f>
        <v>18099.1</v>
      </c>
      <c r="J357" s="294" t="n">
        <f aca="false">SUM(J359:J368)</f>
        <v>18099.1</v>
      </c>
      <c r="K357" s="294" t="n">
        <f aca="false">SUM(K359:K368)</f>
        <v>1795.9</v>
      </c>
      <c r="L357" s="294" t="n">
        <f aca="false">SUM(L359:L368)</f>
        <v>386.1</v>
      </c>
      <c r="M357" s="294"/>
      <c r="N357" s="294" t="n">
        <f aca="false">SUM(N359:N368)</f>
        <v>194896</v>
      </c>
      <c r="O357" s="254"/>
    </row>
    <row r="358" customFormat="false" ht="15.75" hidden="false" customHeight="false" outlineLevel="0" collapsed="false">
      <c r="A358" s="302"/>
      <c r="B358" s="307"/>
      <c r="C358" s="309"/>
      <c r="D358" s="272"/>
      <c r="E358" s="283"/>
      <c r="F358" s="311"/>
      <c r="G358" s="283"/>
      <c r="H358" s="311"/>
      <c r="I358" s="272"/>
      <c r="J358" s="311"/>
      <c r="K358" s="311"/>
      <c r="L358" s="311"/>
      <c r="M358" s="311"/>
      <c r="N358" s="272"/>
      <c r="O358" s="254"/>
    </row>
    <row r="359" customFormat="false" ht="31.5" hidden="false" customHeight="false" outlineLevel="0" collapsed="false">
      <c r="A359" s="302"/>
      <c r="B359" s="292" t="s">
        <v>382</v>
      </c>
      <c r="C359" s="309" t="s">
        <v>5174</v>
      </c>
      <c r="D359" s="274" t="n">
        <f aca="false">E359+H359</f>
        <v>2674.3</v>
      </c>
      <c r="E359" s="283" t="n">
        <v>2674.3</v>
      </c>
      <c r="F359" s="283" t="n">
        <v>2002.1</v>
      </c>
      <c r="G359" s="283" t="n">
        <v>231.7</v>
      </c>
      <c r="H359" s="284"/>
      <c r="I359" s="272" t="n">
        <f aca="false">J359+M359</f>
        <v>2324.1</v>
      </c>
      <c r="J359" s="283" t="n">
        <v>2324.1</v>
      </c>
      <c r="K359" s="284" t="n">
        <v>1795.9</v>
      </c>
      <c r="L359" s="284"/>
      <c r="M359" s="283"/>
      <c r="N359" s="274" t="n">
        <f aca="false">D359+I359</f>
        <v>4998.4</v>
      </c>
      <c r="O359" s="254"/>
    </row>
    <row r="360" customFormat="false" ht="15.75" hidden="false" customHeight="false" outlineLevel="0" collapsed="false">
      <c r="A360" s="277"/>
      <c r="B360" s="278" t="s">
        <v>382</v>
      </c>
      <c r="C360" s="290" t="s">
        <v>5175</v>
      </c>
      <c r="D360" s="274" t="n">
        <f aca="false">E360+H360</f>
        <v>17331.1</v>
      </c>
      <c r="E360" s="283" t="n">
        <v>17331.1</v>
      </c>
      <c r="F360" s="283" t="n">
        <v>13624.1</v>
      </c>
      <c r="G360" s="283" t="n">
        <v>709.6</v>
      </c>
      <c r="H360" s="284"/>
      <c r="I360" s="272" t="n">
        <f aca="false">J360+M360</f>
        <v>1469.4</v>
      </c>
      <c r="J360" s="283" t="n">
        <v>1469.4</v>
      </c>
      <c r="K360" s="284"/>
      <c r="L360" s="284" t="n">
        <v>56.1</v>
      </c>
      <c r="M360" s="283"/>
      <c r="N360" s="274" t="n">
        <f aca="false">D360+I360</f>
        <v>18800.5</v>
      </c>
      <c r="O360" s="254"/>
    </row>
    <row r="361" customFormat="false" ht="15.75" hidden="false" customHeight="false" outlineLevel="0" collapsed="false">
      <c r="A361" s="277"/>
      <c r="B361" s="278" t="s">
        <v>382</v>
      </c>
      <c r="C361" s="290" t="s">
        <v>5176</v>
      </c>
      <c r="D361" s="274" t="n">
        <f aca="false">E361+H361</f>
        <v>20612.1</v>
      </c>
      <c r="E361" s="283" t="n">
        <v>20612.1</v>
      </c>
      <c r="F361" s="283" t="n">
        <v>16077.2</v>
      </c>
      <c r="G361" s="283" t="n">
        <v>998</v>
      </c>
      <c r="H361" s="284"/>
      <c r="I361" s="272" t="n">
        <f aca="false">J361+M361</f>
        <v>2221.9</v>
      </c>
      <c r="J361" s="283" t="n">
        <v>2221.9</v>
      </c>
      <c r="K361" s="284"/>
      <c r="L361" s="284"/>
      <c r="M361" s="283"/>
      <c r="N361" s="274" t="n">
        <f aca="false">D361+I361</f>
        <v>22834</v>
      </c>
      <c r="O361" s="254"/>
    </row>
    <row r="362" customFormat="false" ht="15.75" hidden="false" customHeight="false" outlineLevel="0" collapsed="false">
      <c r="A362" s="302"/>
      <c r="B362" s="307" t="s">
        <v>382</v>
      </c>
      <c r="C362" s="309" t="s">
        <v>5177</v>
      </c>
      <c r="D362" s="274" t="n">
        <f aca="false">E362+H362</f>
        <v>15814.1</v>
      </c>
      <c r="E362" s="283" t="n">
        <v>15814.1</v>
      </c>
      <c r="F362" s="283" t="n">
        <v>12237.7</v>
      </c>
      <c r="G362" s="283" t="n">
        <v>884</v>
      </c>
      <c r="H362" s="284"/>
      <c r="I362" s="272" t="n">
        <f aca="false">J362+M362</f>
        <v>1516.9</v>
      </c>
      <c r="J362" s="283" t="n">
        <v>1516.9</v>
      </c>
      <c r="K362" s="284"/>
      <c r="L362" s="284" t="n">
        <v>60</v>
      </c>
      <c r="M362" s="283"/>
      <c r="N362" s="274" t="n">
        <f aca="false">D362+I362</f>
        <v>17331</v>
      </c>
      <c r="O362" s="254"/>
    </row>
    <row r="363" customFormat="false" ht="15.75" hidden="false" customHeight="false" outlineLevel="0" collapsed="false">
      <c r="A363" s="291"/>
      <c r="B363" s="307" t="s">
        <v>382</v>
      </c>
      <c r="C363" s="309" t="s">
        <v>5178</v>
      </c>
      <c r="D363" s="274" t="n">
        <f aca="false">E363+H363</f>
        <v>14984.8</v>
      </c>
      <c r="E363" s="283" t="n">
        <v>14984.8</v>
      </c>
      <c r="F363" s="283" t="n">
        <v>11848.1</v>
      </c>
      <c r="G363" s="283" t="n">
        <v>530.1</v>
      </c>
      <c r="H363" s="284"/>
      <c r="I363" s="272" t="n">
        <f aca="false">J363+M363</f>
        <v>1689.1</v>
      </c>
      <c r="J363" s="283" t="n">
        <v>1689.1</v>
      </c>
      <c r="K363" s="284"/>
      <c r="L363" s="284" t="n">
        <v>60</v>
      </c>
      <c r="M363" s="283"/>
      <c r="N363" s="274" t="n">
        <f aca="false">D363+I363</f>
        <v>16673.9</v>
      </c>
      <c r="O363" s="254"/>
    </row>
    <row r="364" customFormat="false" ht="15.75" hidden="false" customHeight="false" outlineLevel="0" collapsed="false">
      <c r="A364" s="291"/>
      <c r="B364" s="292" t="s">
        <v>382</v>
      </c>
      <c r="C364" s="306" t="s">
        <v>5179</v>
      </c>
      <c r="D364" s="274" t="n">
        <f aca="false">E364+H364</f>
        <v>31060.1</v>
      </c>
      <c r="E364" s="283" t="n">
        <v>31060.1</v>
      </c>
      <c r="F364" s="283" t="n">
        <v>24487.5</v>
      </c>
      <c r="G364" s="283" t="n">
        <v>1185.3</v>
      </c>
      <c r="H364" s="284"/>
      <c r="I364" s="272" t="n">
        <f aca="false">J364+M364</f>
        <v>2781</v>
      </c>
      <c r="J364" s="283" t="n">
        <v>2781</v>
      </c>
      <c r="K364" s="284"/>
      <c r="L364" s="284"/>
      <c r="M364" s="283"/>
      <c r="N364" s="274" t="n">
        <f aca="false">D364+I364</f>
        <v>33841.1</v>
      </c>
      <c r="O364" s="254"/>
    </row>
    <row r="365" customFormat="false" ht="15.75" hidden="false" customHeight="false" outlineLevel="0" collapsed="false">
      <c r="A365" s="291"/>
      <c r="B365" s="307" t="s">
        <v>382</v>
      </c>
      <c r="C365" s="309" t="s">
        <v>5180</v>
      </c>
      <c r="D365" s="274" t="n">
        <f aca="false">E365+H365</f>
        <v>19216.7</v>
      </c>
      <c r="E365" s="283" t="n">
        <v>19216.7</v>
      </c>
      <c r="F365" s="283" t="n">
        <v>15004.2</v>
      </c>
      <c r="G365" s="283" t="n">
        <v>911.6</v>
      </c>
      <c r="H365" s="284"/>
      <c r="I365" s="272" t="n">
        <f aca="false">J365+M365</f>
        <v>1224</v>
      </c>
      <c r="J365" s="283" t="n">
        <v>1224</v>
      </c>
      <c r="K365" s="284"/>
      <c r="L365" s="284" t="n">
        <v>60</v>
      </c>
      <c r="M365" s="283"/>
      <c r="N365" s="274" t="n">
        <f aca="false">D365+I365</f>
        <v>20440.7</v>
      </c>
      <c r="O365" s="254"/>
    </row>
    <row r="366" customFormat="false" ht="15.75" hidden="false" customHeight="false" outlineLevel="0" collapsed="false">
      <c r="A366" s="302"/>
      <c r="B366" s="307" t="s">
        <v>382</v>
      </c>
      <c r="C366" s="309" t="s">
        <v>5181</v>
      </c>
      <c r="D366" s="274" t="n">
        <f aca="false">E366+H366</f>
        <v>17855</v>
      </c>
      <c r="E366" s="283" t="n">
        <v>17855</v>
      </c>
      <c r="F366" s="283" t="n">
        <v>13921.8</v>
      </c>
      <c r="G366" s="283" t="n">
        <v>870.4</v>
      </c>
      <c r="H366" s="284"/>
      <c r="I366" s="272" t="n">
        <f aca="false">J366+M366</f>
        <v>1453.6</v>
      </c>
      <c r="J366" s="283" t="n">
        <v>1453.6</v>
      </c>
      <c r="K366" s="284"/>
      <c r="L366" s="284" t="n">
        <v>90</v>
      </c>
      <c r="M366" s="283"/>
      <c r="N366" s="274" t="n">
        <f aca="false">D366+I366</f>
        <v>19308.6</v>
      </c>
      <c r="O366" s="254"/>
    </row>
    <row r="367" customFormat="false" ht="15.75" hidden="false" customHeight="false" outlineLevel="0" collapsed="false">
      <c r="A367" s="291"/>
      <c r="B367" s="307" t="s">
        <v>382</v>
      </c>
      <c r="C367" s="309" t="s">
        <v>5182</v>
      </c>
      <c r="D367" s="274" t="n">
        <f aca="false">E367+H367</f>
        <v>20863.7</v>
      </c>
      <c r="E367" s="283" t="n">
        <v>20863.7</v>
      </c>
      <c r="F367" s="283" t="n">
        <v>16144.5</v>
      </c>
      <c r="G367" s="283" t="n">
        <v>1167.5</v>
      </c>
      <c r="H367" s="284"/>
      <c r="I367" s="272" t="n">
        <f aca="false">J367+M367</f>
        <v>2132.4</v>
      </c>
      <c r="J367" s="283" t="n">
        <v>2132.4</v>
      </c>
      <c r="K367" s="284"/>
      <c r="L367" s="284" t="n">
        <v>30</v>
      </c>
      <c r="M367" s="283"/>
      <c r="N367" s="274" t="n">
        <f aca="false">D367+I367</f>
        <v>22996.1</v>
      </c>
      <c r="O367" s="254"/>
    </row>
    <row r="368" customFormat="false" ht="15.75" hidden="false" customHeight="false" outlineLevel="0" collapsed="false">
      <c r="A368" s="291"/>
      <c r="B368" s="307" t="s">
        <v>382</v>
      </c>
      <c r="C368" s="309" t="s">
        <v>5183</v>
      </c>
      <c r="D368" s="274" t="n">
        <f aca="false">E368+H368</f>
        <v>16385</v>
      </c>
      <c r="E368" s="283" t="n">
        <v>16385</v>
      </c>
      <c r="F368" s="283" t="n">
        <v>12586.8</v>
      </c>
      <c r="G368" s="283" t="n">
        <v>1029.1</v>
      </c>
      <c r="H368" s="284"/>
      <c r="I368" s="272" t="n">
        <f aca="false">J368+M368</f>
        <v>1286.7</v>
      </c>
      <c r="J368" s="283" t="n">
        <v>1286.7</v>
      </c>
      <c r="K368" s="284"/>
      <c r="L368" s="284" t="n">
        <v>30</v>
      </c>
      <c r="M368" s="283"/>
      <c r="N368" s="274" t="n">
        <f aca="false">D368+I368</f>
        <v>17671.7</v>
      </c>
      <c r="O368" s="254"/>
    </row>
    <row r="369" customFormat="false" ht="15.75" hidden="false" customHeight="false" outlineLevel="0" collapsed="false">
      <c r="A369" s="302"/>
      <c r="B369" s="307"/>
      <c r="C369" s="309"/>
      <c r="D369" s="272"/>
      <c r="E369" s="283"/>
      <c r="F369" s="311"/>
      <c r="G369" s="283"/>
      <c r="H369" s="311"/>
      <c r="I369" s="272"/>
      <c r="J369" s="311"/>
      <c r="K369" s="311"/>
      <c r="L369" s="311"/>
      <c r="M369" s="311"/>
      <c r="N369" s="272"/>
      <c r="O369" s="254"/>
    </row>
    <row r="370" customFormat="false" ht="39" hidden="false" customHeight="false" outlineLevel="0" collapsed="false">
      <c r="A370" s="300"/>
      <c r="B370" s="312"/>
      <c r="C370" s="303" t="s">
        <v>5184</v>
      </c>
      <c r="D370" s="294" t="n">
        <f aca="false">SUM(D372:D381)</f>
        <v>134929.9</v>
      </c>
      <c r="E370" s="294" t="n">
        <f aca="false">SUM(E372:E381)</f>
        <v>134929.9</v>
      </c>
      <c r="F370" s="294" t="n">
        <f aca="false">SUM(F372:F381)</f>
        <v>107700</v>
      </c>
      <c r="G370" s="294" t="n">
        <f aca="false">SUM(G372:G381)</f>
        <v>3536.2</v>
      </c>
      <c r="H370" s="294"/>
      <c r="I370" s="294" t="n">
        <f aca="false">SUM(I372:I381)</f>
        <v>12602.9</v>
      </c>
      <c r="J370" s="294" t="n">
        <f aca="false">SUM(J372:J381)</f>
        <v>12602.9</v>
      </c>
      <c r="K370" s="294" t="n">
        <f aca="false">SUM(K372:K381)</f>
        <v>1571.4</v>
      </c>
      <c r="L370" s="294" t="n">
        <f aca="false">SUM(L372:L381)</f>
        <v>40</v>
      </c>
      <c r="M370" s="294"/>
      <c r="N370" s="294" t="n">
        <f aca="false">SUM(N372:N381)</f>
        <v>147532.8</v>
      </c>
      <c r="O370" s="254"/>
    </row>
    <row r="371" customFormat="false" ht="15.75" hidden="false" customHeight="false" outlineLevel="0" collapsed="false">
      <c r="A371" s="302"/>
      <c r="B371" s="307"/>
      <c r="C371" s="309"/>
      <c r="D371" s="272"/>
      <c r="E371" s="283"/>
      <c r="F371" s="311"/>
      <c r="G371" s="283"/>
      <c r="H371" s="311"/>
      <c r="I371" s="272"/>
      <c r="J371" s="311"/>
      <c r="K371" s="311"/>
      <c r="L371" s="311"/>
      <c r="M371" s="311"/>
      <c r="N371" s="272"/>
      <c r="O371" s="254"/>
    </row>
    <row r="372" customFormat="false" ht="31.5" hidden="false" customHeight="false" outlineLevel="0" collapsed="false">
      <c r="A372" s="302"/>
      <c r="B372" s="292" t="s">
        <v>382</v>
      </c>
      <c r="C372" s="309" t="s">
        <v>5185</v>
      </c>
      <c r="D372" s="274" t="n">
        <f aca="false">E372+H372</f>
        <v>2230.3</v>
      </c>
      <c r="E372" s="283" t="n">
        <v>2230.3</v>
      </c>
      <c r="F372" s="283" t="n">
        <v>1751.8</v>
      </c>
      <c r="G372" s="283" t="n">
        <v>93.1</v>
      </c>
      <c r="H372" s="284"/>
      <c r="I372" s="272" t="n">
        <f aca="false">J372+M372</f>
        <v>2006.9</v>
      </c>
      <c r="J372" s="283" t="n">
        <v>2006.9</v>
      </c>
      <c r="K372" s="284" t="n">
        <v>1571.4</v>
      </c>
      <c r="L372" s="284"/>
      <c r="M372" s="283"/>
      <c r="N372" s="274" t="n">
        <f aca="false">D372+I372</f>
        <v>4237.2</v>
      </c>
      <c r="O372" s="254"/>
    </row>
    <row r="373" customFormat="false" ht="15.75" hidden="false" customHeight="false" outlineLevel="0" collapsed="false">
      <c r="A373" s="277"/>
      <c r="B373" s="278" t="s">
        <v>382</v>
      </c>
      <c r="C373" s="290" t="s">
        <v>5186</v>
      </c>
      <c r="D373" s="274" t="n">
        <f aca="false">E373+H373</f>
        <v>16660.3</v>
      </c>
      <c r="E373" s="283" t="n">
        <v>16660.3</v>
      </c>
      <c r="F373" s="283" t="n">
        <v>13525.1</v>
      </c>
      <c r="G373" s="283" t="n">
        <v>159.7</v>
      </c>
      <c r="H373" s="284"/>
      <c r="I373" s="272" t="n">
        <f aca="false">J373+M373</f>
        <v>731.6</v>
      </c>
      <c r="J373" s="283" t="n">
        <v>731.6</v>
      </c>
      <c r="K373" s="284"/>
      <c r="L373" s="284"/>
      <c r="M373" s="283"/>
      <c r="N373" s="274" t="n">
        <f aca="false">D373+I373</f>
        <v>17391.9</v>
      </c>
      <c r="O373" s="254"/>
    </row>
    <row r="374" customFormat="false" ht="15.75" hidden="false" customHeight="false" outlineLevel="0" collapsed="false">
      <c r="A374" s="277"/>
      <c r="B374" s="278" t="s">
        <v>382</v>
      </c>
      <c r="C374" s="290" t="s">
        <v>5187</v>
      </c>
      <c r="D374" s="274" t="n">
        <f aca="false">E374+H374</f>
        <v>15896.4</v>
      </c>
      <c r="E374" s="283" t="n">
        <v>15896.4</v>
      </c>
      <c r="F374" s="283" t="n">
        <v>12779.9</v>
      </c>
      <c r="G374" s="283" t="n">
        <v>304.9</v>
      </c>
      <c r="H374" s="284"/>
      <c r="I374" s="272" t="n">
        <f aca="false">J374+M374</f>
        <v>1714</v>
      </c>
      <c r="J374" s="283" t="n">
        <v>1714</v>
      </c>
      <c r="K374" s="284"/>
      <c r="L374" s="284" t="n">
        <v>40</v>
      </c>
      <c r="M374" s="283"/>
      <c r="N374" s="274" t="n">
        <f aca="false">D374+I374</f>
        <v>17610.4</v>
      </c>
      <c r="O374" s="254"/>
    </row>
    <row r="375" customFormat="false" ht="15.75" hidden="false" customHeight="false" outlineLevel="0" collapsed="false">
      <c r="A375" s="291"/>
      <c r="B375" s="292" t="s">
        <v>382</v>
      </c>
      <c r="C375" s="306" t="s">
        <v>5188</v>
      </c>
      <c r="D375" s="274" t="n">
        <f aca="false">E375+H375</f>
        <v>13514.2</v>
      </c>
      <c r="E375" s="283" t="n">
        <v>13514.2</v>
      </c>
      <c r="F375" s="283" t="n">
        <v>10549</v>
      </c>
      <c r="G375" s="283" t="n">
        <v>644.6</v>
      </c>
      <c r="H375" s="284"/>
      <c r="I375" s="272" t="n">
        <f aca="false">J375+M375</f>
        <v>1080.2</v>
      </c>
      <c r="J375" s="283" t="n">
        <v>1080.2</v>
      </c>
      <c r="K375" s="284"/>
      <c r="L375" s="284"/>
      <c r="M375" s="283"/>
      <c r="N375" s="274" t="n">
        <f aca="false">D375+I375</f>
        <v>14594.4</v>
      </c>
      <c r="O375" s="254"/>
    </row>
    <row r="376" customFormat="false" ht="15.75" hidden="false" customHeight="false" outlineLevel="0" collapsed="false">
      <c r="A376" s="302"/>
      <c r="B376" s="307" t="s">
        <v>382</v>
      </c>
      <c r="C376" s="309" t="s">
        <v>5189</v>
      </c>
      <c r="D376" s="274" t="n">
        <f aca="false">E376+H376</f>
        <v>8390.3</v>
      </c>
      <c r="E376" s="283" t="n">
        <v>8390.3</v>
      </c>
      <c r="F376" s="283" t="n">
        <v>6713</v>
      </c>
      <c r="G376" s="283" t="n">
        <v>200.5</v>
      </c>
      <c r="H376" s="284"/>
      <c r="I376" s="272" t="n">
        <f aca="false">J376+M376</f>
        <v>687.6</v>
      </c>
      <c r="J376" s="283" t="n">
        <v>687.6</v>
      </c>
      <c r="K376" s="284"/>
      <c r="L376" s="284"/>
      <c r="M376" s="283"/>
      <c r="N376" s="274" t="n">
        <f aca="false">D376+I376</f>
        <v>9077.9</v>
      </c>
      <c r="O376" s="254"/>
    </row>
    <row r="377" customFormat="false" ht="15.75" hidden="false" customHeight="false" outlineLevel="0" collapsed="false">
      <c r="A377" s="291"/>
      <c r="B377" s="307" t="s">
        <v>382</v>
      </c>
      <c r="C377" s="309" t="s">
        <v>5190</v>
      </c>
      <c r="D377" s="274" t="n">
        <f aca="false">E377+H377</f>
        <v>11041.8</v>
      </c>
      <c r="E377" s="283" t="n">
        <v>11041.8</v>
      </c>
      <c r="F377" s="283" t="n">
        <v>8640</v>
      </c>
      <c r="G377" s="283" t="n">
        <v>501</v>
      </c>
      <c r="H377" s="284"/>
      <c r="I377" s="272" t="n">
        <f aca="false">J377+M377</f>
        <v>883.8</v>
      </c>
      <c r="J377" s="283" t="n">
        <v>883.8</v>
      </c>
      <c r="K377" s="284"/>
      <c r="L377" s="284"/>
      <c r="M377" s="283"/>
      <c r="N377" s="274" t="n">
        <f aca="false">D377+I377</f>
        <v>11925.6</v>
      </c>
      <c r="O377" s="254"/>
    </row>
    <row r="378" customFormat="false" ht="15.75" hidden="false" customHeight="false" outlineLevel="0" collapsed="false">
      <c r="A378" s="291"/>
      <c r="B378" s="307" t="s">
        <v>382</v>
      </c>
      <c r="C378" s="309" t="s">
        <v>5191</v>
      </c>
      <c r="D378" s="274" t="n">
        <f aca="false">E378+H378</f>
        <v>10688.3</v>
      </c>
      <c r="E378" s="283" t="n">
        <v>10688.3</v>
      </c>
      <c r="F378" s="283" t="n">
        <v>8550</v>
      </c>
      <c r="G378" s="283" t="n">
        <v>257.3</v>
      </c>
      <c r="H378" s="284"/>
      <c r="I378" s="272" t="n">
        <f aca="false">J378+M378</f>
        <v>883.8</v>
      </c>
      <c r="J378" s="283" t="n">
        <v>883.8</v>
      </c>
      <c r="K378" s="284"/>
      <c r="L378" s="284"/>
      <c r="M378" s="283"/>
      <c r="N378" s="274" t="n">
        <f aca="false">D378+I378</f>
        <v>11572.1</v>
      </c>
      <c r="O378" s="254"/>
    </row>
    <row r="379" customFormat="false" ht="15.75" hidden="false" customHeight="false" outlineLevel="0" collapsed="false">
      <c r="A379" s="302"/>
      <c r="B379" s="307" t="s">
        <v>382</v>
      </c>
      <c r="C379" s="309" t="s">
        <v>5192</v>
      </c>
      <c r="D379" s="274" t="n">
        <f aca="false">E379+H379</f>
        <v>10799.1</v>
      </c>
      <c r="E379" s="283" t="n">
        <v>10799.1</v>
      </c>
      <c r="F379" s="283" t="n">
        <v>8631</v>
      </c>
      <c r="G379" s="283" t="n">
        <v>269.3</v>
      </c>
      <c r="H379" s="284"/>
      <c r="I379" s="272" t="n">
        <f aca="false">J379+M379</f>
        <v>883.8</v>
      </c>
      <c r="J379" s="283" t="n">
        <v>883.8</v>
      </c>
      <c r="K379" s="284"/>
      <c r="L379" s="284"/>
      <c r="M379" s="283"/>
      <c r="N379" s="274" t="n">
        <f aca="false">D379+I379</f>
        <v>11682.9</v>
      </c>
      <c r="O379" s="254"/>
    </row>
    <row r="380" customFormat="false" ht="15.75" hidden="false" customHeight="false" outlineLevel="0" collapsed="false">
      <c r="A380" s="291"/>
      <c r="B380" s="307" t="s">
        <v>382</v>
      </c>
      <c r="C380" s="309" t="s">
        <v>5193</v>
      </c>
      <c r="D380" s="274" t="n">
        <f aca="false">E380+H380</f>
        <v>32500.4</v>
      </c>
      <c r="E380" s="283" t="n">
        <v>32500.4</v>
      </c>
      <c r="F380" s="283" t="n">
        <v>26020.2</v>
      </c>
      <c r="G380" s="283" t="n">
        <v>755.8</v>
      </c>
      <c r="H380" s="284"/>
      <c r="I380" s="272" t="n">
        <f aca="false">J380+M380</f>
        <v>2651</v>
      </c>
      <c r="J380" s="283" t="n">
        <v>2651</v>
      </c>
      <c r="K380" s="284"/>
      <c r="L380" s="284"/>
      <c r="M380" s="283"/>
      <c r="N380" s="274" t="n">
        <f aca="false">D380+I380</f>
        <v>35151.4</v>
      </c>
      <c r="O380" s="254"/>
    </row>
    <row r="381" customFormat="false" ht="15.75" hidden="false" customHeight="false" outlineLevel="0" collapsed="false">
      <c r="A381" s="291"/>
      <c r="B381" s="307" t="s">
        <v>382</v>
      </c>
      <c r="C381" s="309" t="s">
        <v>5194</v>
      </c>
      <c r="D381" s="274" t="n">
        <f aca="false">E381+H381</f>
        <v>13208.8</v>
      </c>
      <c r="E381" s="283" t="n">
        <v>13208.8</v>
      </c>
      <c r="F381" s="283" t="n">
        <v>10540</v>
      </c>
      <c r="G381" s="283" t="n">
        <v>350</v>
      </c>
      <c r="H381" s="284"/>
      <c r="I381" s="272" t="n">
        <f aca="false">J381+M381</f>
        <v>1080.2</v>
      </c>
      <c r="J381" s="283" t="n">
        <v>1080.2</v>
      </c>
      <c r="K381" s="284"/>
      <c r="L381" s="284"/>
      <c r="M381" s="283"/>
      <c r="N381" s="274" t="n">
        <f aca="false">D381+I381</f>
        <v>14289</v>
      </c>
      <c r="O381" s="254"/>
    </row>
    <row r="382" customFormat="false" ht="15.75" hidden="false" customHeight="false" outlineLevel="0" collapsed="false">
      <c r="A382" s="302"/>
      <c r="B382" s="307"/>
      <c r="C382" s="309"/>
      <c r="D382" s="272"/>
      <c r="E382" s="283"/>
      <c r="F382" s="311"/>
      <c r="G382" s="283"/>
      <c r="H382" s="311"/>
      <c r="I382" s="272"/>
      <c r="J382" s="311"/>
      <c r="K382" s="311"/>
      <c r="L382" s="311"/>
      <c r="M382" s="311"/>
      <c r="N382" s="272"/>
      <c r="O382" s="254"/>
    </row>
    <row r="383" customFormat="false" ht="39" hidden="false" customHeight="false" outlineLevel="0" collapsed="false">
      <c r="A383" s="300"/>
      <c r="B383" s="312"/>
      <c r="C383" s="303" t="s">
        <v>5195</v>
      </c>
      <c r="D383" s="294" t="n">
        <f aca="false">SUM(D385:D404)</f>
        <v>411926</v>
      </c>
      <c r="E383" s="294" t="n">
        <f aca="false">SUM(E385:E404)</f>
        <v>411926</v>
      </c>
      <c r="F383" s="294" t="n">
        <f aca="false">SUM(F385:F404)</f>
        <v>323750.3</v>
      </c>
      <c r="G383" s="294" t="n">
        <f aca="false">SUM(G385:G404)</f>
        <v>16950.8</v>
      </c>
      <c r="H383" s="294"/>
      <c r="I383" s="294" t="n">
        <f aca="false">SUM(I385:I404)</f>
        <v>43369.7</v>
      </c>
      <c r="J383" s="294" t="n">
        <f aca="false">SUM(J385:J404)</f>
        <v>43369.7</v>
      </c>
      <c r="K383" s="294" t="n">
        <f aca="false">SUM(K385:K404)</f>
        <v>3255.1</v>
      </c>
      <c r="L383" s="294" t="n">
        <f aca="false">SUM(L385:L404)</f>
        <v>1059.5</v>
      </c>
      <c r="M383" s="294"/>
      <c r="N383" s="294" t="n">
        <f aca="false">SUM(N385:N404)</f>
        <v>455295.7</v>
      </c>
      <c r="O383" s="254"/>
    </row>
    <row r="384" customFormat="false" ht="15.75" hidden="false" customHeight="false" outlineLevel="0" collapsed="false">
      <c r="A384" s="302"/>
      <c r="B384" s="307"/>
      <c r="C384" s="309"/>
      <c r="D384" s="272"/>
      <c r="E384" s="283"/>
      <c r="F384" s="311"/>
      <c r="G384" s="283"/>
      <c r="H384" s="311"/>
      <c r="I384" s="272"/>
      <c r="J384" s="311"/>
      <c r="K384" s="311"/>
      <c r="L384" s="311"/>
      <c r="M384" s="311"/>
      <c r="N384" s="272"/>
      <c r="O384" s="254"/>
    </row>
    <row r="385" customFormat="false" ht="31.5" hidden="false" customHeight="false" outlineLevel="0" collapsed="false">
      <c r="A385" s="302"/>
      <c r="B385" s="292" t="s">
        <v>382</v>
      </c>
      <c r="C385" s="309" t="s">
        <v>5196</v>
      </c>
      <c r="D385" s="274" t="n">
        <f aca="false">E385+H385</f>
        <v>4825.7</v>
      </c>
      <c r="E385" s="283" t="n">
        <v>4825.7</v>
      </c>
      <c r="F385" s="283" t="n">
        <v>3628.8</v>
      </c>
      <c r="G385" s="283" t="n">
        <v>398.6</v>
      </c>
      <c r="H385" s="284"/>
      <c r="I385" s="272" t="n">
        <f aca="false">J385+M385</f>
        <v>4287.5</v>
      </c>
      <c r="J385" s="283" t="n">
        <v>4287.5</v>
      </c>
      <c r="K385" s="284" t="n">
        <v>3255.1</v>
      </c>
      <c r="L385" s="284"/>
      <c r="M385" s="283"/>
      <c r="N385" s="274" t="n">
        <f aca="false">D385+I385</f>
        <v>9113.2</v>
      </c>
      <c r="O385" s="254"/>
    </row>
    <row r="386" customFormat="false" ht="15.75" hidden="false" customHeight="false" outlineLevel="0" collapsed="false">
      <c r="A386" s="277"/>
      <c r="B386" s="278" t="s">
        <v>382</v>
      </c>
      <c r="C386" s="290" t="s">
        <v>5197</v>
      </c>
      <c r="D386" s="274" t="n">
        <f aca="false">E386+H386</f>
        <v>50457</v>
      </c>
      <c r="E386" s="283" t="n">
        <v>50457</v>
      </c>
      <c r="F386" s="283" t="n">
        <v>41358.2</v>
      </c>
      <c r="G386" s="283"/>
      <c r="H386" s="284"/>
      <c r="I386" s="272" t="n">
        <f aca="false">J386+M386</f>
        <v>4320</v>
      </c>
      <c r="J386" s="283" t="n">
        <v>4320</v>
      </c>
      <c r="K386" s="284"/>
      <c r="L386" s="284"/>
      <c r="M386" s="283"/>
      <c r="N386" s="274" t="n">
        <f aca="false">D386+I386</f>
        <v>54777</v>
      </c>
      <c r="O386" s="254"/>
    </row>
    <row r="387" customFormat="false" ht="15.75" hidden="false" customHeight="false" outlineLevel="0" collapsed="false">
      <c r="A387" s="277"/>
      <c r="B387" s="278" t="s">
        <v>382</v>
      </c>
      <c r="C387" s="290" t="s">
        <v>5198</v>
      </c>
      <c r="D387" s="274" t="n">
        <f aca="false">E387+H387</f>
        <v>38342.8</v>
      </c>
      <c r="E387" s="283" t="n">
        <v>38342.8</v>
      </c>
      <c r="F387" s="283" t="n">
        <v>29954.7</v>
      </c>
      <c r="G387" s="283" t="n">
        <v>1798.1</v>
      </c>
      <c r="H387" s="284"/>
      <c r="I387" s="272" t="n">
        <f aca="false">J387+M387</f>
        <v>6040.6</v>
      </c>
      <c r="J387" s="283" t="n">
        <v>6040.6</v>
      </c>
      <c r="K387" s="284"/>
      <c r="L387" s="284" t="n">
        <v>283.3</v>
      </c>
      <c r="M387" s="283"/>
      <c r="N387" s="274" t="n">
        <f aca="false">D387+I387</f>
        <v>44383.4</v>
      </c>
      <c r="O387" s="254"/>
    </row>
    <row r="388" customFormat="false" ht="15.75" hidden="false" customHeight="false" outlineLevel="0" collapsed="false">
      <c r="A388" s="291"/>
      <c r="B388" s="307" t="s">
        <v>382</v>
      </c>
      <c r="C388" s="309" t="s">
        <v>5199</v>
      </c>
      <c r="D388" s="274" t="n">
        <f aca="false">E388+H388</f>
        <v>16685.7</v>
      </c>
      <c r="E388" s="283" t="n">
        <v>16685.7</v>
      </c>
      <c r="F388" s="283" t="n">
        <v>12866.6</v>
      </c>
      <c r="G388" s="283" t="n">
        <v>988.4</v>
      </c>
      <c r="H388" s="284"/>
      <c r="I388" s="272" t="n">
        <f aca="false">J388+M388</f>
        <v>1442.9</v>
      </c>
      <c r="J388" s="283" t="n">
        <v>1442.9</v>
      </c>
      <c r="K388" s="284"/>
      <c r="L388" s="284"/>
      <c r="M388" s="283"/>
      <c r="N388" s="274" t="n">
        <f aca="false">D388+I388</f>
        <v>18128.6</v>
      </c>
      <c r="O388" s="254"/>
    </row>
    <row r="389" customFormat="false" ht="15.75" hidden="false" customHeight="false" outlineLevel="0" collapsed="false">
      <c r="A389" s="291"/>
      <c r="B389" s="307" t="s">
        <v>382</v>
      </c>
      <c r="C389" s="309" t="s">
        <v>5200</v>
      </c>
      <c r="D389" s="274" t="n">
        <f aca="false">E389+H389</f>
        <v>9153.5</v>
      </c>
      <c r="E389" s="283" t="n">
        <v>9153.5</v>
      </c>
      <c r="F389" s="283" t="n">
        <v>7210.8</v>
      </c>
      <c r="G389" s="283" t="n">
        <v>356.4</v>
      </c>
      <c r="H389" s="284"/>
      <c r="I389" s="272" t="n">
        <f aca="false">J389+M389</f>
        <v>826.7</v>
      </c>
      <c r="J389" s="283" t="n">
        <v>826.7</v>
      </c>
      <c r="K389" s="284"/>
      <c r="L389" s="284"/>
      <c r="M389" s="283"/>
      <c r="N389" s="274" t="n">
        <f aca="false">D389+I389</f>
        <v>9980.2</v>
      </c>
      <c r="O389" s="254"/>
    </row>
    <row r="390" customFormat="false" ht="15.75" hidden="false" customHeight="false" outlineLevel="0" collapsed="false">
      <c r="A390" s="291"/>
      <c r="B390" s="307" t="s">
        <v>382</v>
      </c>
      <c r="C390" s="309" t="s">
        <v>5201</v>
      </c>
      <c r="D390" s="274" t="n">
        <f aca="false">E390+H390</f>
        <v>11656</v>
      </c>
      <c r="E390" s="283" t="n">
        <v>11656</v>
      </c>
      <c r="F390" s="283" t="n">
        <v>9025.5</v>
      </c>
      <c r="G390" s="283" t="n">
        <v>644.9</v>
      </c>
      <c r="H390" s="284"/>
      <c r="I390" s="272" t="n">
        <f aca="false">J390+M390</f>
        <v>1382.9</v>
      </c>
      <c r="J390" s="283" t="n">
        <v>1382.9</v>
      </c>
      <c r="K390" s="284"/>
      <c r="L390" s="284" t="n">
        <v>385.4</v>
      </c>
      <c r="M390" s="283"/>
      <c r="N390" s="274" t="n">
        <f aca="false">D390+I390</f>
        <v>13038.9</v>
      </c>
      <c r="O390" s="254"/>
    </row>
    <row r="391" customFormat="false" ht="15.75" hidden="false" customHeight="false" outlineLevel="0" collapsed="false">
      <c r="A391" s="291"/>
      <c r="B391" s="307" t="s">
        <v>382</v>
      </c>
      <c r="C391" s="309" t="s">
        <v>5202</v>
      </c>
      <c r="D391" s="274" t="n">
        <f aca="false">E391+H391</f>
        <v>8057.5</v>
      </c>
      <c r="E391" s="283" t="n">
        <v>8057.5</v>
      </c>
      <c r="F391" s="283" t="n">
        <v>6070.5</v>
      </c>
      <c r="G391" s="283" t="n">
        <v>651.5</v>
      </c>
      <c r="H391" s="284"/>
      <c r="I391" s="272" t="n">
        <f aca="false">J391+M391</f>
        <v>711.8</v>
      </c>
      <c r="J391" s="283" t="n">
        <v>711.8</v>
      </c>
      <c r="K391" s="284"/>
      <c r="L391" s="284"/>
      <c r="M391" s="283"/>
      <c r="N391" s="274" t="n">
        <f aca="false">D391+I391</f>
        <v>8769.3</v>
      </c>
      <c r="O391" s="254"/>
    </row>
    <row r="392" customFormat="false" ht="15.75" hidden="false" customHeight="false" outlineLevel="0" collapsed="false">
      <c r="A392" s="291"/>
      <c r="B392" s="307" t="s">
        <v>382</v>
      </c>
      <c r="C392" s="309" t="s">
        <v>5203</v>
      </c>
      <c r="D392" s="274" t="n">
        <f aca="false">E392+H392</f>
        <v>14524.3</v>
      </c>
      <c r="E392" s="283" t="n">
        <v>14524.3</v>
      </c>
      <c r="F392" s="283" t="n">
        <v>11462.4</v>
      </c>
      <c r="G392" s="283" t="n">
        <v>540.2</v>
      </c>
      <c r="H392" s="284"/>
      <c r="I392" s="272" t="n">
        <f aca="false">J392+M392</f>
        <v>1060.8</v>
      </c>
      <c r="J392" s="283" t="n">
        <v>1060.8</v>
      </c>
      <c r="K392" s="284"/>
      <c r="L392" s="284"/>
      <c r="M392" s="283"/>
      <c r="N392" s="274" t="n">
        <f aca="false">D392+I392</f>
        <v>15585.1</v>
      </c>
      <c r="O392" s="254"/>
    </row>
    <row r="393" customFormat="false" ht="15.75" hidden="false" customHeight="false" outlineLevel="0" collapsed="false">
      <c r="A393" s="291"/>
      <c r="B393" s="307" t="s">
        <v>382</v>
      </c>
      <c r="C393" s="309" t="s">
        <v>5204</v>
      </c>
      <c r="D393" s="274" t="n">
        <f aca="false">E393+H393</f>
        <v>16390</v>
      </c>
      <c r="E393" s="283" t="n">
        <v>16390</v>
      </c>
      <c r="F393" s="283" t="n">
        <v>12975.5</v>
      </c>
      <c r="G393" s="283" t="n">
        <v>559.9</v>
      </c>
      <c r="H393" s="284"/>
      <c r="I393" s="272" t="n">
        <f aca="false">J393+M393</f>
        <v>1347.8</v>
      </c>
      <c r="J393" s="283" t="n">
        <v>1347.8</v>
      </c>
      <c r="K393" s="284"/>
      <c r="L393" s="284"/>
      <c r="M393" s="283"/>
      <c r="N393" s="274" t="n">
        <f aca="false">D393+I393</f>
        <v>17737.8</v>
      </c>
      <c r="O393" s="254"/>
    </row>
    <row r="394" customFormat="false" ht="15.75" hidden="false" customHeight="false" outlineLevel="0" collapsed="false">
      <c r="A394" s="291"/>
      <c r="B394" s="307" t="s">
        <v>382</v>
      </c>
      <c r="C394" s="309" t="s">
        <v>5205</v>
      </c>
      <c r="D394" s="274" t="n">
        <f aca="false">E394+H394</f>
        <v>16948.6</v>
      </c>
      <c r="E394" s="283" t="n">
        <v>16948.6</v>
      </c>
      <c r="F394" s="283" t="n">
        <v>13197.5</v>
      </c>
      <c r="G394" s="283" t="n">
        <v>847.6</v>
      </c>
      <c r="H394" s="284"/>
      <c r="I394" s="272" t="n">
        <f aca="false">J394+M394</f>
        <v>1518.1</v>
      </c>
      <c r="J394" s="283" t="n">
        <v>1518.1</v>
      </c>
      <c r="K394" s="284"/>
      <c r="L394" s="284"/>
      <c r="M394" s="283"/>
      <c r="N394" s="274" t="n">
        <f aca="false">D394+I394</f>
        <v>18466.7</v>
      </c>
      <c r="O394" s="254"/>
    </row>
    <row r="395" customFormat="false" ht="15.75" hidden="false" customHeight="false" outlineLevel="0" collapsed="false">
      <c r="A395" s="291"/>
      <c r="B395" s="307" t="s">
        <v>382</v>
      </c>
      <c r="C395" s="309" t="s">
        <v>5206</v>
      </c>
      <c r="D395" s="274" t="n">
        <f aca="false">E395+H395</f>
        <v>19198.2</v>
      </c>
      <c r="E395" s="283" t="n">
        <v>19198.2</v>
      </c>
      <c r="F395" s="283" t="n">
        <v>15006.6</v>
      </c>
      <c r="G395" s="283" t="n">
        <v>890.1</v>
      </c>
      <c r="H395" s="284"/>
      <c r="I395" s="272" t="n">
        <f aca="false">J395+M395</f>
        <v>2575.5</v>
      </c>
      <c r="J395" s="283" t="n">
        <v>2575.5</v>
      </c>
      <c r="K395" s="284"/>
      <c r="L395" s="284" t="n">
        <v>390.8</v>
      </c>
      <c r="M395" s="283"/>
      <c r="N395" s="274" t="n">
        <f aca="false">D395+I395</f>
        <v>21773.7</v>
      </c>
      <c r="O395" s="254"/>
    </row>
    <row r="396" customFormat="false" ht="15.75" hidden="false" customHeight="false" outlineLevel="0" collapsed="false">
      <c r="A396" s="291"/>
      <c r="B396" s="307" t="s">
        <v>382</v>
      </c>
      <c r="C396" s="309" t="s">
        <v>5207</v>
      </c>
      <c r="D396" s="274" t="n">
        <f aca="false">E396+H396</f>
        <v>13888.4</v>
      </c>
      <c r="E396" s="283" t="n">
        <v>13888.4</v>
      </c>
      <c r="F396" s="283" t="n">
        <v>10877.6</v>
      </c>
      <c r="G396" s="283" t="n">
        <v>617.7</v>
      </c>
      <c r="H396" s="284"/>
      <c r="I396" s="272" t="n">
        <f aca="false">J396+M396</f>
        <v>1449.7</v>
      </c>
      <c r="J396" s="283" t="n">
        <v>1449.7</v>
      </c>
      <c r="K396" s="284"/>
      <c r="L396" s="284"/>
      <c r="M396" s="283"/>
      <c r="N396" s="274" t="n">
        <f aca="false">D396+I396</f>
        <v>15338.1</v>
      </c>
      <c r="O396" s="254"/>
    </row>
    <row r="397" customFormat="false" ht="15.75" hidden="false" customHeight="false" outlineLevel="0" collapsed="false">
      <c r="A397" s="291"/>
      <c r="B397" s="307" t="s">
        <v>382</v>
      </c>
      <c r="C397" s="309" t="s">
        <v>5208</v>
      </c>
      <c r="D397" s="274" t="n">
        <f aca="false">E397+H397</f>
        <v>8485</v>
      </c>
      <c r="E397" s="283" t="n">
        <v>8485</v>
      </c>
      <c r="F397" s="283" t="n">
        <v>6682.6</v>
      </c>
      <c r="G397" s="283" t="n">
        <v>332.2</v>
      </c>
      <c r="H397" s="284"/>
      <c r="I397" s="272" t="n">
        <f aca="false">J397+M397</f>
        <v>1424.7</v>
      </c>
      <c r="J397" s="283" t="n">
        <v>1424.7</v>
      </c>
      <c r="K397" s="284"/>
      <c r="L397" s="284"/>
      <c r="M397" s="283"/>
      <c r="N397" s="274" t="n">
        <f aca="false">D397+I397</f>
        <v>9909.7</v>
      </c>
      <c r="O397" s="254"/>
    </row>
    <row r="398" customFormat="false" ht="15.75" hidden="false" customHeight="false" outlineLevel="0" collapsed="false">
      <c r="A398" s="291"/>
      <c r="B398" s="307" t="s">
        <v>382</v>
      </c>
      <c r="C398" s="309" t="s">
        <v>5209</v>
      </c>
      <c r="D398" s="274" t="n">
        <f aca="false">E398+H398</f>
        <v>18845</v>
      </c>
      <c r="E398" s="283" t="n">
        <v>18845</v>
      </c>
      <c r="F398" s="283" t="n">
        <v>14918.4</v>
      </c>
      <c r="G398" s="283" t="n">
        <v>644.6</v>
      </c>
      <c r="H398" s="284"/>
      <c r="I398" s="272" t="n">
        <f aca="false">J398+M398</f>
        <v>1614.8</v>
      </c>
      <c r="J398" s="283" t="n">
        <v>1614.8</v>
      </c>
      <c r="K398" s="284"/>
      <c r="L398" s="284"/>
      <c r="M398" s="283"/>
      <c r="N398" s="274" t="n">
        <f aca="false">D398+I398</f>
        <v>20459.8</v>
      </c>
      <c r="O398" s="254"/>
    </row>
    <row r="399" customFormat="false" ht="15.75" hidden="false" customHeight="false" outlineLevel="0" collapsed="false">
      <c r="A399" s="291"/>
      <c r="B399" s="307" t="s">
        <v>382</v>
      </c>
      <c r="C399" s="309" t="s">
        <v>5210</v>
      </c>
      <c r="D399" s="274" t="n">
        <f aca="false">E399+H399</f>
        <v>12459.2</v>
      </c>
      <c r="E399" s="283" t="n">
        <v>12459.2</v>
      </c>
      <c r="F399" s="283" t="n">
        <v>9722.8</v>
      </c>
      <c r="G399" s="283" t="n">
        <v>597.4</v>
      </c>
      <c r="H399" s="284"/>
      <c r="I399" s="272" t="n">
        <f aca="false">J399+M399</f>
        <v>1105.5</v>
      </c>
      <c r="J399" s="283" t="n">
        <v>1105.5</v>
      </c>
      <c r="K399" s="284"/>
      <c r="L399" s="284"/>
      <c r="M399" s="283"/>
      <c r="N399" s="274" t="n">
        <f aca="false">D399+I399</f>
        <v>13564.7</v>
      </c>
      <c r="O399" s="254"/>
    </row>
    <row r="400" customFormat="false" ht="15.75" hidden="false" customHeight="false" outlineLevel="0" collapsed="false">
      <c r="A400" s="291"/>
      <c r="B400" s="292" t="s">
        <v>382</v>
      </c>
      <c r="C400" s="306" t="s">
        <v>5211</v>
      </c>
      <c r="D400" s="274" t="n">
        <f aca="false">E400+H400</f>
        <v>39121.8</v>
      </c>
      <c r="E400" s="283" t="n">
        <v>39121.8</v>
      </c>
      <c r="F400" s="283" t="n">
        <v>29808.6</v>
      </c>
      <c r="G400" s="283" t="n">
        <v>2755.4</v>
      </c>
      <c r="H400" s="284"/>
      <c r="I400" s="272" t="n">
        <f aca="false">J400+M400</f>
        <v>3307.1</v>
      </c>
      <c r="J400" s="283" t="n">
        <v>3307.1</v>
      </c>
      <c r="K400" s="284"/>
      <c r="L400" s="284"/>
      <c r="M400" s="283"/>
      <c r="N400" s="274" t="n">
        <f aca="false">D400+I400</f>
        <v>42428.9</v>
      </c>
      <c r="O400" s="254"/>
    </row>
    <row r="401" customFormat="false" ht="15.75" hidden="false" customHeight="false" outlineLevel="0" collapsed="false">
      <c r="A401" s="291"/>
      <c r="B401" s="292" t="s">
        <v>382</v>
      </c>
      <c r="C401" s="306" t="s">
        <v>5212</v>
      </c>
      <c r="D401" s="274" t="n">
        <f aca="false">E401+H401</f>
        <v>23793</v>
      </c>
      <c r="E401" s="283" t="n">
        <v>23793</v>
      </c>
      <c r="F401" s="283" t="n">
        <v>18522.4</v>
      </c>
      <c r="G401" s="283" t="n">
        <v>1195.7</v>
      </c>
      <c r="H401" s="284"/>
      <c r="I401" s="272" t="n">
        <f aca="false">J401+M401</f>
        <v>2161</v>
      </c>
      <c r="J401" s="283" t="n">
        <v>2161</v>
      </c>
      <c r="K401" s="284"/>
      <c r="L401" s="284"/>
      <c r="M401" s="283"/>
      <c r="N401" s="274" t="n">
        <f aca="false">D401+I401</f>
        <v>25954</v>
      </c>
      <c r="O401" s="254"/>
    </row>
    <row r="402" customFormat="false" ht="15.75" hidden="false" customHeight="false" outlineLevel="0" collapsed="false">
      <c r="A402" s="291"/>
      <c r="B402" s="307" t="s">
        <v>382</v>
      </c>
      <c r="C402" s="309" t="s">
        <v>5213</v>
      </c>
      <c r="D402" s="274" t="n">
        <f aca="false">E402+H402</f>
        <v>33201.5</v>
      </c>
      <c r="E402" s="283" t="n">
        <v>33201.5</v>
      </c>
      <c r="F402" s="283" t="n">
        <v>26424.5</v>
      </c>
      <c r="G402" s="283" t="n">
        <v>963.6</v>
      </c>
      <c r="H402" s="284"/>
      <c r="I402" s="272" t="n">
        <f aca="false">J402+M402</f>
        <v>2398.8</v>
      </c>
      <c r="J402" s="283" t="n">
        <v>2398.8</v>
      </c>
      <c r="K402" s="284"/>
      <c r="L402" s="284"/>
      <c r="M402" s="283"/>
      <c r="N402" s="274" t="n">
        <f aca="false">D402+I402</f>
        <v>35600.3</v>
      </c>
      <c r="O402" s="254"/>
    </row>
    <row r="403" customFormat="false" ht="15.75" hidden="false" customHeight="false" outlineLevel="0" collapsed="false">
      <c r="A403" s="291"/>
      <c r="B403" s="307" t="s">
        <v>382</v>
      </c>
      <c r="C403" s="309" t="s">
        <v>5214</v>
      </c>
      <c r="D403" s="274" t="n">
        <f aca="false">E403+H403</f>
        <v>26582.6</v>
      </c>
      <c r="E403" s="283" t="n">
        <v>26582.6</v>
      </c>
      <c r="F403" s="283" t="n">
        <v>20579.9</v>
      </c>
      <c r="G403" s="283" t="n">
        <v>1475.1</v>
      </c>
      <c r="H403" s="284"/>
      <c r="I403" s="272" t="n">
        <f aca="false">J403+M403</f>
        <v>2257.5</v>
      </c>
      <c r="J403" s="283" t="n">
        <v>2257.5</v>
      </c>
      <c r="K403" s="284"/>
      <c r="L403" s="284"/>
      <c r="M403" s="283"/>
      <c r="N403" s="274" t="n">
        <f aca="false">D403+I403</f>
        <v>28840.1</v>
      </c>
      <c r="O403" s="254"/>
    </row>
    <row r="404" customFormat="false" ht="15.75" hidden="false" customHeight="false" outlineLevel="0" collapsed="false">
      <c r="A404" s="291"/>
      <c r="B404" s="307" t="s">
        <v>382</v>
      </c>
      <c r="C404" s="309" t="s">
        <v>5215</v>
      </c>
      <c r="D404" s="274" t="n">
        <f aca="false">E404+H404</f>
        <v>29310.2</v>
      </c>
      <c r="E404" s="283" t="n">
        <v>29310.2</v>
      </c>
      <c r="F404" s="283" t="n">
        <v>23456.4</v>
      </c>
      <c r="G404" s="283" t="n">
        <v>693.4</v>
      </c>
      <c r="H404" s="284"/>
      <c r="I404" s="272" t="n">
        <f aca="false">J404+M404</f>
        <v>2136</v>
      </c>
      <c r="J404" s="283" t="n">
        <v>2136</v>
      </c>
      <c r="K404" s="284"/>
      <c r="L404" s="284"/>
      <c r="M404" s="283"/>
      <c r="N404" s="274" t="n">
        <f aca="false">D404+I404</f>
        <v>31446.2</v>
      </c>
      <c r="O404" s="254"/>
    </row>
    <row r="405" customFormat="false" ht="15.75" hidden="false" customHeight="false" outlineLevel="0" collapsed="false">
      <c r="A405" s="302"/>
      <c r="B405" s="307"/>
      <c r="C405" s="309"/>
      <c r="D405" s="272"/>
      <c r="E405" s="283"/>
      <c r="F405" s="311"/>
      <c r="G405" s="283"/>
      <c r="H405" s="311"/>
      <c r="I405" s="272"/>
      <c r="J405" s="311"/>
      <c r="K405" s="311"/>
      <c r="L405" s="311"/>
      <c r="M405" s="311"/>
      <c r="N405" s="272"/>
      <c r="O405" s="254"/>
    </row>
    <row r="406" customFormat="false" ht="39" hidden="false" customHeight="false" outlineLevel="0" collapsed="false">
      <c r="A406" s="300"/>
      <c r="B406" s="312"/>
      <c r="C406" s="303" t="s">
        <v>5216</v>
      </c>
      <c r="D406" s="294" t="n">
        <f aca="false">SUM(D408:D419)</f>
        <v>171206.4</v>
      </c>
      <c r="E406" s="294" t="n">
        <f aca="false">SUM(E408:E419)</f>
        <v>171206.4</v>
      </c>
      <c r="F406" s="294" t="n">
        <f aca="false">SUM(F408:F419)</f>
        <v>134387.8</v>
      </c>
      <c r="G406" s="294" t="n">
        <f aca="false">SUM(G408:G419)</f>
        <v>7252.8</v>
      </c>
      <c r="H406" s="294"/>
      <c r="I406" s="294" t="n">
        <f aca="false">SUM(I408:I419)</f>
        <v>18516.8</v>
      </c>
      <c r="J406" s="294" t="n">
        <f aca="false">SUM(J408:J419)</f>
        <v>18516.8</v>
      </c>
      <c r="K406" s="294" t="n">
        <f aca="false">SUM(K408:K419)</f>
        <v>1795.9</v>
      </c>
      <c r="L406" s="294"/>
      <c r="M406" s="294"/>
      <c r="N406" s="294" t="n">
        <f aca="false">SUM(N408:N419)</f>
        <v>189723.2</v>
      </c>
      <c r="O406" s="254"/>
    </row>
    <row r="407" customFormat="false" ht="15.75" hidden="false" customHeight="false" outlineLevel="0" collapsed="false">
      <c r="A407" s="302"/>
      <c r="B407" s="307"/>
      <c r="C407" s="309"/>
      <c r="D407" s="272"/>
      <c r="E407" s="283"/>
      <c r="F407" s="311"/>
      <c r="G407" s="283"/>
      <c r="H407" s="311"/>
      <c r="I407" s="272"/>
      <c r="J407" s="311"/>
      <c r="K407" s="311"/>
      <c r="L407" s="311"/>
      <c r="M407" s="311"/>
      <c r="N407" s="272"/>
      <c r="O407" s="254"/>
    </row>
    <row r="408" customFormat="false" ht="31.5" hidden="false" customHeight="false" outlineLevel="0" collapsed="false">
      <c r="A408" s="302"/>
      <c r="B408" s="292" t="s">
        <v>382</v>
      </c>
      <c r="C408" s="309" t="s">
        <v>5217</v>
      </c>
      <c r="D408" s="274" t="n">
        <f aca="false">E408+H408</f>
        <v>2629</v>
      </c>
      <c r="E408" s="283" t="n">
        <v>2629</v>
      </c>
      <c r="F408" s="283" t="n">
        <v>2002.1</v>
      </c>
      <c r="G408" s="283" t="n">
        <v>186.4</v>
      </c>
      <c r="H408" s="284"/>
      <c r="I408" s="272" t="n">
        <f aca="false">J408+M408</f>
        <v>2331.8</v>
      </c>
      <c r="J408" s="283" t="n">
        <v>2331.8</v>
      </c>
      <c r="K408" s="284" t="n">
        <v>1795.9</v>
      </c>
      <c r="L408" s="284"/>
      <c r="M408" s="283"/>
      <c r="N408" s="274" t="n">
        <f aca="false">D408+I408</f>
        <v>4960.8</v>
      </c>
      <c r="O408" s="254"/>
    </row>
    <row r="409" customFormat="false" ht="15.75" hidden="false" customHeight="false" outlineLevel="0" collapsed="false">
      <c r="A409" s="277"/>
      <c r="B409" s="278" t="s">
        <v>382</v>
      </c>
      <c r="C409" s="290" t="s">
        <v>5218</v>
      </c>
      <c r="D409" s="274" t="n">
        <f aca="false">E409+H409</f>
        <v>13152.4</v>
      </c>
      <c r="E409" s="283" t="n">
        <v>13152.4</v>
      </c>
      <c r="F409" s="283" t="n">
        <v>10534.7</v>
      </c>
      <c r="G409" s="283" t="n">
        <v>300.1</v>
      </c>
      <c r="H409" s="284"/>
      <c r="I409" s="272" t="n">
        <f aca="false">J409+M409</f>
        <v>932.6</v>
      </c>
      <c r="J409" s="283" t="n">
        <v>932.6</v>
      </c>
      <c r="K409" s="284"/>
      <c r="L409" s="284"/>
      <c r="M409" s="283"/>
      <c r="N409" s="274" t="n">
        <f aca="false">D409+I409</f>
        <v>14085</v>
      </c>
      <c r="O409" s="254"/>
    </row>
    <row r="410" customFormat="false" ht="15.75" hidden="false" customHeight="false" outlineLevel="0" collapsed="false">
      <c r="A410" s="277"/>
      <c r="B410" s="278" t="s">
        <v>382</v>
      </c>
      <c r="C410" s="290" t="s">
        <v>5219</v>
      </c>
      <c r="D410" s="274" t="n">
        <f aca="false">E410+H410</f>
        <v>17030.7</v>
      </c>
      <c r="E410" s="283" t="n">
        <v>17030.7</v>
      </c>
      <c r="F410" s="283" t="n">
        <v>13638.2</v>
      </c>
      <c r="G410" s="283" t="n">
        <v>392.1</v>
      </c>
      <c r="H410" s="284"/>
      <c r="I410" s="272" t="n">
        <f aca="false">J410+M410</f>
        <v>2466.4</v>
      </c>
      <c r="J410" s="283" t="n">
        <v>2466.4</v>
      </c>
      <c r="K410" s="284"/>
      <c r="L410" s="284"/>
      <c r="M410" s="283"/>
      <c r="N410" s="274" t="n">
        <f aca="false">D410+I410</f>
        <v>19497.1</v>
      </c>
      <c r="O410" s="254"/>
    </row>
    <row r="411" customFormat="false" ht="15.75" hidden="false" customHeight="false" outlineLevel="0" collapsed="false">
      <c r="A411" s="291"/>
      <c r="B411" s="292" t="s">
        <v>382</v>
      </c>
      <c r="C411" s="306" t="s">
        <v>5220</v>
      </c>
      <c r="D411" s="274" t="n">
        <f aca="false">E411+H411</f>
        <v>7047.3</v>
      </c>
      <c r="E411" s="283" t="n">
        <v>7047.3</v>
      </c>
      <c r="F411" s="283" t="n">
        <v>5600.7</v>
      </c>
      <c r="G411" s="283" t="n">
        <v>214.2</v>
      </c>
      <c r="H411" s="284"/>
      <c r="I411" s="272" t="n">
        <f aca="false">J411+M411</f>
        <v>720.4</v>
      </c>
      <c r="J411" s="283" t="n">
        <v>720.4</v>
      </c>
      <c r="K411" s="284"/>
      <c r="L411" s="284"/>
      <c r="M411" s="283"/>
      <c r="N411" s="274" t="n">
        <f aca="false">D411+I411</f>
        <v>7767.7</v>
      </c>
      <c r="O411" s="254"/>
    </row>
    <row r="412" customFormat="false" ht="15.75" hidden="false" customHeight="false" outlineLevel="0" collapsed="false">
      <c r="A412" s="302"/>
      <c r="B412" s="307" t="s">
        <v>382</v>
      </c>
      <c r="C412" s="309" t="s">
        <v>5221</v>
      </c>
      <c r="D412" s="274" t="n">
        <f aca="false">E412+H412</f>
        <v>15281.6</v>
      </c>
      <c r="E412" s="283" t="n">
        <v>15281.6</v>
      </c>
      <c r="F412" s="283" t="n">
        <v>11861.7</v>
      </c>
      <c r="G412" s="283" t="n">
        <v>810.3</v>
      </c>
      <c r="H412" s="284"/>
      <c r="I412" s="272" t="n">
        <f aca="false">J412+M412</f>
        <v>1080.5</v>
      </c>
      <c r="J412" s="283" t="n">
        <v>1080.5</v>
      </c>
      <c r="K412" s="284"/>
      <c r="L412" s="284"/>
      <c r="M412" s="283"/>
      <c r="N412" s="274" t="n">
        <f aca="false">D412+I412</f>
        <v>16362.1</v>
      </c>
      <c r="O412" s="254"/>
    </row>
    <row r="413" customFormat="false" ht="15.75" hidden="false" customHeight="false" outlineLevel="0" collapsed="false">
      <c r="A413" s="291"/>
      <c r="B413" s="307" t="s">
        <v>382</v>
      </c>
      <c r="C413" s="309" t="s">
        <v>5222</v>
      </c>
      <c r="D413" s="274" t="n">
        <f aca="false">E413+H413</f>
        <v>10841.6</v>
      </c>
      <c r="E413" s="283" t="n">
        <v>10841.6</v>
      </c>
      <c r="F413" s="283" t="n">
        <v>8515.4</v>
      </c>
      <c r="G413" s="283" t="n">
        <v>452.8</v>
      </c>
      <c r="H413" s="284"/>
      <c r="I413" s="272" t="n">
        <f aca="false">J413+M413</f>
        <v>900.4</v>
      </c>
      <c r="J413" s="283" t="n">
        <v>900.4</v>
      </c>
      <c r="K413" s="284"/>
      <c r="L413" s="284"/>
      <c r="M413" s="283"/>
      <c r="N413" s="274" t="n">
        <f aca="false">D413+I413</f>
        <v>11742</v>
      </c>
      <c r="O413" s="254"/>
    </row>
    <row r="414" customFormat="false" ht="15.75" hidden="false" customHeight="false" outlineLevel="0" collapsed="false">
      <c r="A414" s="291"/>
      <c r="B414" s="307" t="s">
        <v>382</v>
      </c>
      <c r="C414" s="309" t="s">
        <v>5223</v>
      </c>
      <c r="D414" s="274" t="n">
        <f aca="false">E414+H414</f>
        <v>13837.4</v>
      </c>
      <c r="E414" s="283" t="n">
        <v>13837.4</v>
      </c>
      <c r="F414" s="283" t="n">
        <v>10863.9</v>
      </c>
      <c r="G414" s="283" t="n">
        <v>583.3</v>
      </c>
      <c r="H414" s="284"/>
      <c r="I414" s="272" t="n">
        <f aca="false">J414+M414</f>
        <v>1260.6</v>
      </c>
      <c r="J414" s="283" t="n">
        <v>1260.6</v>
      </c>
      <c r="K414" s="284"/>
      <c r="L414" s="284"/>
      <c r="M414" s="283"/>
      <c r="N414" s="274" t="n">
        <f aca="false">D414+I414</f>
        <v>15098</v>
      </c>
      <c r="O414" s="254"/>
    </row>
    <row r="415" customFormat="false" ht="15.75" hidden="false" customHeight="false" outlineLevel="0" collapsed="false">
      <c r="A415" s="302"/>
      <c r="B415" s="307" t="s">
        <v>382</v>
      </c>
      <c r="C415" s="309" t="s">
        <v>5224</v>
      </c>
      <c r="D415" s="274" t="n">
        <f aca="false">E415+H415</f>
        <v>14551.2</v>
      </c>
      <c r="E415" s="283" t="n">
        <v>14551.2</v>
      </c>
      <c r="F415" s="283" t="n">
        <v>11433.4</v>
      </c>
      <c r="G415" s="283" t="n">
        <v>602.5</v>
      </c>
      <c r="H415" s="284"/>
      <c r="I415" s="272" t="n">
        <f aca="false">J415+M415</f>
        <v>1350.6</v>
      </c>
      <c r="J415" s="283" t="n">
        <v>1350.6</v>
      </c>
      <c r="K415" s="284"/>
      <c r="L415" s="284"/>
      <c r="M415" s="283"/>
      <c r="N415" s="274" t="n">
        <f aca="false">D415+I415</f>
        <v>15901.8</v>
      </c>
      <c r="O415" s="254"/>
    </row>
    <row r="416" customFormat="false" ht="15.75" hidden="false" customHeight="false" outlineLevel="0" collapsed="false">
      <c r="A416" s="291"/>
      <c r="B416" s="307" t="s">
        <v>382</v>
      </c>
      <c r="C416" s="309" t="s">
        <v>5225</v>
      </c>
      <c r="D416" s="274" t="n">
        <f aca="false">E416+H416</f>
        <v>13392.6</v>
      </c>
      <c r="E416" s="283" t="n">
        <v>13392.6</v>
      </c>
      <c r="F416" s="283" t="n">
        <v>10310</v>
      </c>
      <c r="G416" s="283" t="n">
        <v>814.3</v>
      </c>
      <c r="H416" s="284"/>
      <c r="I416" s="272" t="n">
        <f aca="false">J416+M416</f>
        <v>1260.6</v>
      </c>
      <c r="J416" s="283" t="n">
        <v>1260.6</v>
      </c>
      <c r="K416" s="284"/>
      <c r="L416" s="284"/>
      <c r="M416" s="283"/>
      <c r="N416" s="274" t="n">
        <f aca="false">D416+I416</f>
        <v>14653.2</v>
      </c>
      <c r="O416" s="254"/>
    </row>
    <row r="417" customFormat="false" ht="15.75" hidden="false" customHeight="false" outlineLevel="0" collapsed="false">
      <c r="A417" s="291"/>
      <c r="B417" s="307" t="s">
        <v>382</v>
      </c>
      <c r="C417" s="309" t="s">
        <v>5226</v>
      </c>
      <c r="D417" s="274" t="n">
        <f aca="false">E417+H417</f>
        <v>13223.1</v>
      </c>
      <c r="E417" s="283" t="n">
        <v>13223.1</v>
      </c>
      <c r="F417" s="283" t="n">
        <v>10372.2</v>
      </c>
      <c r="G417" s="283" t="n">
        <v>569</v>
      </c>
      <c r="H417" s="284"/>
      <c r="I417" s="272" t="n">
        <f aca="false">J417+M417</f>
        <v>1170.6</v>
      </c>
      <c r="J417" s="283" t="n">
        <v>1170.6</v>
      </c>
      <c r="K417" s="284"/>
      <c r="L417" s="284"/>
      <c r="M417" s="283"/>
      <c r="N417" s="274" t="n">
        <f aca="false">D417+I417</f>
        <v>14393.7</v>
      </c>
      <c r="O417" s="254"/>
    </row>
    <row r="418" customFormat="false" ht="15.75" hidden="false" customHeight="false" outlineLevel="0" collapsed="false">
      <c r="A418" s="291"/>
      <c r="B418" s="307" t="s">
        <v>382</v>
      </c>
      <c r="C418" s="309" t="s">
        <v>5227</v>
      </c>
      <c r="D418" s="274" t="n">
        <f aca="false">E418+H418</f>
        <v>39010.4</v>
      </c>
      <c r="E418" s="283" t="n">
        <v>39010.4</v>
      </c>
      <c r="F418" s="283" t="n">
        <v>30409.4</v>
      </c>
      <c r="G418" s="283" t="n">
        <v>1910.8</v>
      </c>
      <c r="H418" s="284"/>
      <c r="I418" s="272" t="n">
        <f aca="false">J418+M418</f>
        <v>4141.9</v>
      </c>
      <c r="J418" s="283" t="n">
        <v>4141.9</v>
      </c>
      <c r="K418" s="284"/>
      <c r="L418" s="284"/>
      <c r="M418" s="283"/>
      <c r="N418" s="274" t="n">
        <f aca="false">D418+I418</f>
        <v>43152.3</v>
      </c>
      <c r="O418" s="254"/>
    </row>
    <row r="419" customFormat="false" ht="15.75" hidden="false" customHeight="false" outlineLevel="0" collapsed="false">
      <c r="A419" s="302"/>
      <c r="B419" s="307" t="s">
        <v>382</v>
      </c>
      <c r="C419" s="309" t="s">
        <v>5228</v>
      </c>
      <c r="D419" s="274" t="n">
        <f aca="false">E419+H419</f>
        <v>11209.1</v>
      </c>
      <c r="E419" s="283" t="n">
        <v>11209.1</v>
      </c>
      <c r="F419" s="283" t="n">
        <v>8846.1</v>
      </c>
      <c r="G419" s="283" t="n">
        <v>417</v>
      </c>
      <c r="H419" s="284"/>
      <c r="I419" s="272" t="n">
        <f aca="false">J419+M419</f>
        <v>900.4</v>
      </c>
      <c r="J419" s="283" t="n">
        <v>900.4</v>
      </c>
      <c r="K419" s="284"/>
      <c r="L419" s="284"/>
      <c r="M419" s="283"/>
      <c r="N419" s="274" t="n">
        <f aca="false">D419+I419</f>
        <v>12109.5</v>
      </c>
      <c r="O419" s="254"/>
    </row>
    <row r="420" customFormat="false" ht="15.75" hidden="false" customHeight="false" outlineLevel="0" collapsed="false">
      <c r="A420" s="302"/>
      <c r="B420" s="307"/>
      <c r="C420" s="309"/>
      <c r="D420" s="272"/>
      <c r="E420" s="283"/>
      <c r="F420" s="311"/>
      <c r="G420" s="283"/>
      <c r="H420" s="311"/>
      <c r="I420" s="272"/>
      <c r="J420" s="311"/>
      <c r="K420" s="311"/>
      <c r="L420" s="311"/>
      <c r="M420" s="311"/>
      <c r="N420" s="272"/>
      <c r="O420" s="254"/>
    </row>
    <row r="421" customFormat="false" ht="39" hidden="false" customHeight="false" outlineLevel="0" collapsed="false">
      <c r="A421" s="300"/>
      <c r="B421" s="312"/>
      <c r="C421" s="303" t="s">
        <v>5229</v>
      </c>
      <c r="D421" s="294" t="n">
        <f aca="false">SUM(D423:D434)</f>
        <v>182686.1</v>
      </c>
      <c r="E421" s="294" t="n">
        <f aca="false">SUM(E423:E434)</f>
        <v>182686.1</v>
      </c>
      <c r="F421" s="294" t="n">
        <f aca="false">SUM(F423:F434)</f>
        <v>144626.5</v>
      </c>
      <c r="G421" s="294" t="n">
        <f aca="false">SUM(G423:G434)</f>
        <v>6241.6</v>
      </c>
      <c r="H421" s="294"/>
      <c r="I421" s="294" t="n">
        <f aca="false">SUM(I423:I434)</f>
        <v>18801.4</v>
      </c>
      <c r="J421" s="294" t="n">
        <f aca="false">SUM(J423:J434)</f>
        <v>18801.4</v>
      </c>
      <c r="K421" s="294" t="n">
        <f aca="false">SUM(K423:K434)</f>
        <v>1795.9</v>
      </c>
      <c r="L421" s="294"/>
      <c r="M421" s="294"/>
      <c r="N421" s="294" t="n">
        <f aca="false">SUM(N423:N434)</f>
        <v>201487.5</v>
      </c>
      <c r="O421" s="254"/>
    </row>
    <row r="422" customFormat="false" ht="15.75" hidden="false" customHeight="false" outlineLevel="0" collapsed="false">
      <c r="A422" s="302"/>
      <c r="B422" s="307"/>
      <c r="C422" s="309"/>
      <c r="D422" s="272"/>
      <c r="E422" s="283"/>
      <c r="F422" s="311"/>
      <c r="G422" s="283"/>
      <c r="H422" s="311"/>
      <c r="I422" s="272"/>
      <c r="J422" s="311"/>
      <c r="K422" s="311"/>
      <c r="L422" s="311"/>
      <c r="M422" s="311"/>
      <c r="N422" s="272"/>
      <c r="O422" s="254"/>
    </row>
    <row r="423" customFormat="false" ht="31.5" hidden="false" customHeight="false" outlineLevel="0" collapsed="false">
      <c r="A423" s="302"/>
      <c r="B423" s="292" t="s">
        <v>382</v>
      </c>
      <c r="C423" s="309" t="s">
        <v>5230</v>
      </c>
      <c r="D423" s="274" t="n">
        <f aca="false">E423+H423</f>
        <v>2587.4</v>
      </c>
      <c r="E423" s="283" t="n">
        <v>2587.4</v>
      </c>
      <c r="F423" s="283" t="n">
        <v>2002.1</v>
      </c>
      <c r="G423" s="283" t="n">
        <v>144.8</v>
      </c>
      <c r="H423" s="284"/>
      <c r="I423" s="272" t="n">
        <f aca="false">J423+M423</f>
        <v>2322.4</v>
      </c>
      <c r="J423" s="283" t="n">
        <v>2322.4</v>
      </c>
      <c r="K423" s="284" t="n">
        <v>1795.9</v>
      </c>
      <c r="L423" s="284"/>
      <c r="M423" s="283"/>
      <c r="N423" s="274" t="n">
        <f aca="false">D423+I423</f>
        <v>4909.8</v>
      </c>
      <c r="O423" s="254"/>
    </row>
    <row r="424" customFormat="false" ht="15.75" hidden="false" customHeight="false" outlineLevel="0" collapsed="false">
      <c r="A424" s="277"/>
      <c r="B424" s="278" t="s">
        <v>382</v>
      </c>
      <c r="C424" s="290" t="s">
        <v>5231</v>
      </c>
      <c r="D424" s="274" t="n">
        <f aca="false">E424+H424</f>
        <v>18693.8</v>
      </c>
      <c r="E424" s="283" t="n">
        <v>18693.8</v>
      </c>
      <c r="F424" s="283" t="n">
        <v>14942.4</v>
      </c>
      <c r="G424" s="283" t="n">
        <v>464</v>
      </c>
      <c r="H424" s="284"/>
      <c r="I424" s="272" t="n">
        <f aca="false">J424+M424</f>
        <v>1110.9</v>
      </c>
      <c r="J424" s="283" t="n">
        <v>1110.9</v>
      </c>
      <c r="K424" s="284"/>
      <c r="L424" s="284"/>
      <c r="M424" s="283"/>
      <c r="N424" s="274" t="n">
        <f aca="false">D424+I424</f>
        <v>19804.7</v>
      </c>
      <c r="O424" s="254"/>
    </row>
    <row r="425" customFormat="false" ht="15.75" hidden="false" customHeight="false" outlineLevel="0" collapsed="false">
      <c r="A425" s="277"/>
      <c r="B425" s="278" t="s">
        <v>382</v>
      </c>
      <c r="C425" s="290" t="s">
        <v>5232</v>
      </c>
      <c r="D425" s="274" t="n">
        <f aca="false">E425+H425</f>
        <v>19490.6</v>
      </c>
      <c r="E425" s="283" t="n">
        <v>19490.6</v>
      </c>
      <c r="F425" s="283" t="n">
        <v>15581.4</v>
      </c>
      <c r="G425" s="283" t="n">
        <v>481.2</v>
      </c>
      <c r="H425" s="284"/>
      <c r="I425" s="272" t="n">
        <f aca="false">J425+M425</f>
        <v>3432.7</v>
      </c>
      <c r="J425" s="283" t="n">
        <v>3432.7</v>
      </c>
      <c r="K425" s="284"/>
      <c r="L425" s="284"/>
      <c r="M425" s="283"/>
      <c r="N425" s="274" t="n">
        <f aca="false">D425+I425</f>
        <v>22923.3</v>
      </c>
      <c r="O425" s="254"/>
    </row>
    <row r="426" customFormat="false" ht="15.75" hidden="false" customHeight="false" outlineLevel="0" collapsed="false">
      <c r="A426" s="291"/>
      <c r="B426" s="292" t="s">
        <v>382</v>
      </c>
      <c r="C426" s="306" t="s">
        <v>5233</v>
      </c>
      <c r="D426" s="274" t="n">
        <f aca="false">E426+H426</f>
        <v>7585.3</v>
      </c>
      <c r="E426" s="283" t="n">
        <v>7585.3</v>
      </c>
      <c r="F426" s="283" t="n">
        <v>6031.7</v>
      </c>
      <c r="G426" s="283" t="n">
        <v>226.6</v>
      </c>
      <c r="H426" s="284"/>
      <c r="I426" s="272" t="n">
        <f aca="false">J426+M426</f>
        <v>600</v>
      </c>
      <c r="J426" s="283" t="n">
        <v>600</v>
      </c>
      <c r="K426" s="284"/>
      <c r="L426" s="284"/>
      <c r="M426" s="283"/>
      <c r="N426" s="274" t="n">
        <f aca="false">D426+I426</f>
        <v>8185.3</v>
      </c>
      <c r="O426" s="254"/>
    </row>
    <row r="427" customFormat="false" ht="15.75" hidden="false" customHeight="false" outlineLevel="0" collapsed="false">
      <c r="A427" s="302"/>
      <c r="B427" s="307" t="s">
        <v>382</v>
      </c>
      <c r="C427" s="309" t="s">
        <v>5234</v>
      </c>
      <c r="D427" s="274" t="n">
        <f aca="false">E427+H427</f>
        <v>13192.9</v>
      </c>
      <c r="E427" s="283" t="n">
        <v>13192.9</v>
      </c>
      <c r="F427" s="283" t="n">
        <v>10436.5</v>
      </c>
      <c r="G427" s="283" t="n">
        <v>460.4</v>
      </c>
      <c r="H427" s="284"/>
      <c r="I427" s="272" t="n">
        <f aca="false">J427+M427</f>
        <v>1020</v>
      </c>
      <c r="J427" s="283" t="n">
        <v>1020</v>
      </c>
      <c r="K427" s="284"/>
      <c r="L427" s="284"/>
      <c r="M427" s="283"/>
      <c r="N427" s="274" t="n">
        <f aca="false">D427+I427</f>
        <v>14212.9</v>
      </c>
      <c r="O427" s="254"/>
    </row>
    <row r="428" customFormat="false" ht="15.75" hidden="false" customHeight="false" outlineLevel="0" collapsed="false">
      <c r="A428" s="291"/>
      <c r="B428" s="307" t="s">
        <v>382</v>
      </c>
      <c r="C428" s="309" t="s">
        <v>5235</v>
      </c>
      <c r="D428" s="274" t="n">
        <f aca="false">E428+H428</f>
        <v>19693.3</v>
      </c>
      <c r="E428" s="283" t="n">
        <v>19693.3</v>
      </c>
      <c r="F428" s="283" t="n">
        <v>15747.2</v>
      </c>
      <c r="G428" s="283" t="n">
        <v>481.7</v>
      </c>
      <c r="H428" s="284"/>
      <c r="I428" s="272" t="n">
        <f aca="false">J428+M428</f>
        <v>1630</v>
      </c>
      <c r="J428" s="283" t="n">
        <v>1630</v>
      </c>
      <c r="K428" s="284"/>
      <c r="L428" s="284"/>
      <c r="M428" s="283"/>
      <c r="N428" s="274" t="n">
        <f aca="false">D428+I428</f>
        <v>21323.3</v>
      </c>
      <c r="O428" s="254"/>
    </row>
    <row r="429" customFormat="false" ht="15.75" hidden="false" customHeight="false" outlineLevel="0" collapsed="false">
      <c r="A429" s="291"/>
      <c r="B429" s="307" t="s">
        <v>382</v>
      </c>
      <c r="C429" s="309" t="s">
        <v>5236</v>
      </c>
      <c r="D429" s="274" t="n">
        <f aca="false">E429+H429</f>
        <v>11490.8</v>
      </c>
      <c r="E429" s="283" t="n">
        <v>11490.8</v>
      </c>
      <c r="F429" s="283" t="n">
        <v>8944.9</v>
      </c>
      <c r="G429" s="283" t="n">
        <v>578</v>
      </c>
      <c r="H429" s="284"/>
      <c r="I429" s="272" t="n">
        <f aca="false">J429+M429</f>
        <v>1010</v>
      </c>
      <c r="J429" s="283" t="n">
        <v>1010</v>
      </c>
      <c r="K429" s="284"/>
      <c r="L429" s="284"/>
      <c r="M429" s="283"/>
      <c r="N429" s="274" t="n">
        <f aca="false">D429+I429</f>
        <v>12500.8</v>
      </c>
      <c r="O429" s="254"/>
    </row>
    <row r="430" customFormat="false" ht="15.75" hidden="false" customHeight="false" outlineLevel="0" collapsed="false">
      <c r="A430" s="302"/>
      <c r="B430" s="307" t="s">
        <v>382</v>
      </c>
      <c r="C430" s="309" t="s">
        <v>5237</v>
      </c>
      <c r="D430" s="274" t="n">
        <f aca="false">E430+H430</f>
        <v>11899.8</v>
      </c>
      <c r="E430" s="283" t="n">
        <v>11899.8</v>
      </c>
      <c r="F430" s="283" t="n">
        <v>9374.3</v>
      </c>
      <c r="G430" s="283" t="n">
        <v>463.2</v>
      </c>
      <c r="H430" s="284"/>
      <c r="I430" s="272" t="n">
        <f aca="false">J430+M430</f>
        <v>870</v>
      </c>
      <c r="J430" s="283" t="n">
        <v>870</v>
      </c>
      <c r="K430" s="284"/>
      <c r="L430" s="284"/>
      <c r="M430" s="283"/>
      <c r="N430" s="274" t="n">
        <f aca="false">D430+I430</f>
        <v>12769.8</v>
      </c>
      <c r="O430" s="254"/>
    </row>
    <row r="431" customFormat="false" ht="15.75" hidden="false" customHeight="false" outlineLevel="0" collapsed="false">
      <c r="A431" s="291"/>
      <c r="B431" s="307" t="s">
        <v>382</v>
      </c>
      <c r="C431" s="309" t="s">
        <v>5238</v>
      </c>
      <c r="D431" s="274" t="n">
        <f aca="false">E431+H431</f>
        <v>11600.8</v>
      </c>
      <c r="E431" s="283" t="n">
        <v>11600.8</v>
      </c>
      <c r="F431" s="283" t="n">
        <v>9246.3</v>
      </c>
      <c r="G431" s="283" t="n">
        <v>320.3</v>
      </c>
      <c r="H431" s="284"/>
      <c r="I431" s="272" t="n">
        <f aca="false">J431+M431</f>
        <v>890</v>
      </c>
      <c r="J431" s="283" t="n">
        <v>890</v>
      </c>
      <c r="K431" s="284"/>
      <c r="L431" s="284"/>
      <c r="M431" s="283"/>
      <c r="N431" s="274" t="n">
        <f aca="false">D431+I431</f>
        <v>12490.8</v>
      </c>
      <c r="O431" s="254"/>
    </row>
    <row r="432" customFormat="false" ht="15.75" hidden="false" customHeight="false" outlineLevel="0" collapsed="false">
      <c r="A432" s="291"/>
      <c r="B432" s="307" t="s">
        <v>382</v>
      </c>
      <c r="C432" s="309" t="s">
        <v>5239</v>
      </c>
      <c r="D432" s="274" t="n">
        <f aca="false">E432+H432</f>
        <v>39005.9</v>
      </c>
      <c r="E432" s="283" t="n">
        <v>39005.9</v>
      </c>
      <c r="F432" s="283" t="n">
        <v>30545.1</v>
      </c>
      <c r="G432" s="283" t="n">
        <v>1740.9</v>
      </c>
      <c r="H432" s="284"/>
      <c r="I432" s="272" t="n">
        <f aca="false">J432+M432</f>
        <v>3485.4</v>
      </c>
      <c r="J432" s="283" t="n">
        <v>3485.4</v>
      </c>
      <c r="K432" s="284"/>
      <c r="L432" s="284"/>
      <c r="M432" s="283"/>
      <c r="N432" s="274" t="n">
        <f aca="false">D432+I432</f>
        <v>42491.3</v>
      </c>
      <c r="O432" s="254"/>
    </row>
    <row r="433" customFormat="false" ht="15.75" hidden="false" customHeight="false" outlineLevel="0" collapsed="false">
      <c r="A433" s="302"/>
      <c r="B433" s="307" t="s">
        <v>382</v>
      </c>
      <c r="C433" s="309" t="s">
        <v>5240</v>
      </c>
      <c r="D433" s="274" t="n">
        <f aca="false">E433+H433</f>
        <v>14679.8</v>
      </c>
      <c r="E433" s="283" t="n">
        <v>14679.8</v>
      </c>
      <c r="F433" s="283" t="n">
        <v>11654</v>
      </c>
      <c r="G433" s="283" t="n">
        <v>461.9</v>
      </c>
      <c r="H433" s="284"/>
      <c r="I433" s="272" t="n">
        <f aca="false">J433+M433</f>
        <v>1210</v>
      </c>
      <c r="J433" s="283" t="n">
        <v>1210</v>
      </c>
      <c r="K433" s="284"/>
      <c r="L433" s="284"/>
      <c r="M433" s="283"/>
      <c r="N433" s="274" t="n">
        <f aca="false">D433+I433</f>
        <v>15889.8</v>
      </c>
      <c r="O433" s="254"/>
    </row>
    <row r="434" customFormat="false" ht="15.75" hidden="false" customHeight="false" outlineLevel="0" collapsed="false">
      <c r="A434" s="291"/>
      <c r="B434" s="307" t="s">
        <v>382</v>
      </c>
      <c r="C434" s="309" t="s">
        <v>5241</v>
      </c>
      <c r="D434" s="274" t="n">
        <f aca="false">E434+H434</f>
        <v>12765.7</v>
      </c>
      <c r="E434" s="283" t="n">
        <v>12765.7</v>
      </c>
      <c r="F434" s="283" t="n">
        <v>10120.6</v>
      </c>
      <c r="G434" s="283" t="n">
        <v>418.6</v>
      </c>
      <c r="H434" s="284"/>
      <c r="I434" s="272" t="n">
        <f aca="false">J434+M434</f>
        <v>1220</v>
      </c>
      <c r="J434" s="283" t="n">
        <v>1220</v>
      </c>
      <c r="K434" s="284"/>
      <c r="L434" s="284"/>
      <c r="M434" s="283"/>
      <c r="N434" s="274" t="n">
        <f aca="false">D434+I434</f>
        <v>13985.7</v>
      </c>
      <c r="O434" s="254"/>
    </row>
    <row r="435" customFormat="false" ht="15.75" hidden="false" customHeight="false" outlineLevel="0" collapsed="false">
      <c r="A435" s="302"/>
      <c r="B435" s="307"/>
      <c r="C435" s="309"/>
      <c r="D435" s="272"/>
      <c r="E435" s="283"/>
      <c r="F435" s="311"/>
      <c r="G435" s="283"/>
      <c r="H435" s="311"/>
      <c r="I435" s="272"/>
      <c r="J435" s="311"/>
      <c r="K435" s="311"/>
      <c r="L435" s="311"/>
      <c r="M435" s="311"/>
      <c r="N435" s="272"/>
      <c r="O435" s="254"/>
    </row>
    <row r="436" customFormat="false" ht="39" hidden="false" customHeight="false" outlineLevel="0" collapsed="false">
      <c r="A436" s="300"/>
      <c r="B436" s="312"/>
      <c r="C436" s="303" t="s">
        <v>5242</v>
      </c>
      <c r="D436" s="294" t="n">
        <f aca="false">SUM(D438:D449)</f>
        <v>176998.4</v>
      </c>
      <c r="E436" s="294" t="n">
        <f aca="false">SUM(E438:E449)</f>
        <v>176998.4</v>
      </c>
      <c r="F436" s="294" t="n">
        <f aca="false">SUM(F438:F449)</f>
        <v>138607.7</v>
      </c>
      <c r="G436" s="294" t="n">
        <f aca="false">SUM(G438:G449)</f>
        <v>7897</v>
      </c>
      <c r="H436" s="294"/>
      <c r="I436" s="294" t="n">
        <f aca="false">SUM(I438:I449)</f>
        <v>18578.6</v>
      </c>
      <c r="J436" s="294" t="n">
        <f aca="false">SUM(J438:J449)</f>
        <v>18578.6</v>
      </c>
      <c r="K436" s="294" t="n">
        <f aca="false">SUM(K438:K449)</f>
        <v>1908.2</v>
      </c>
      <c r="L436" s="294"/>
      <c r="M436" s="294"/>
      <c r="N436" s="294" t="n">
        <f aca="false">SUM(N438:N449)</f>
        <v>195577</v>
      </c>
      <c r="O436" s="254"/>
    </row>
    <row r="437" customFormat="false" ht="15.75" hidden="false" customHeight="false" outlineLevel="0" collapsed="false">
      <c r="A437" s="302"/>
      <c r="B437" s="307"/>
      <c r="C437" s="309"/>
      <c r="D437" s="272"/>
      <c r="E437" s="283"/>
      <c r="F437" s="311"/>
      <c r="G437" s="283"/>
      <c r="H437" s="311"/>
      <c r="I437" s="272"/>
      <c r="J437" s="311"/>
      <c r="K437" s="311"/>
      <c r="L437" s="311"/>
      <c r="M437" s="311"/>
      <c r="N437" s="272"/>
      <c r="O437" s="254"/>
    </row>
    <row r="438" customFormat="false" ht="31.5" hidden="false" customHeight="false" outlineLevel="0" collapsed="false">
      <c r="A438" s="302"/>
      <c r="B438" s="292" t="s">
        <v>382</v>
      </c>
      <c r="C438" s="309" t="s">
        <v>5243</v>
      </c>
      <c r="D438" s="274" t="n">
        <f aca="false">E438+H438</f>
        <v>2737.3</v>
      </c>
      <c r="E438" s="283" t="n">
        <v>2737.3</v>
      </c>
      <c r="F438" s="283" t="n">
        <v>2127.2</v>
      </c>
      <c r="G438" s="283" t="n">
        <v>142.1</v>
      </c>
      <c r="H438" s="284"/>
      <c r="I438" s="272" t="n">
        <f aca="false">J438+M438</f>
        <v>2464.7</v>
      </c>
      <c r="J438" s="283" t="n">
        <v>2464.7</v>
      </c>
      <c r="K438" s="284" t="n">
        <v>1908.2</v>
      </c>
      <c r="L438" s="284"/>
      <c r="M438" s="283"/>
      <c r="N438" s="274" t="n">
        <f aca="false">D438+I438</f>
        <v>5202</v>
      </c>
      <c r="O438" s="254"/>
    </row>
    <row r="439" customFormat="false" ht="15.75" hidden="false" customHeight="false" outlineLevel="0" collapsed="false">
      <c r="A439" s="277"/>
      <c r="B439" s="278" t="s">
        <v>382</v>
      </c>
      <c r="C439" s="290" t="s">
        <v>5244</v>
      </c>
      <c r="D439" s="274" t="n">
        <f aca="false">E439+H439</f>
        <v>15049.7</v>
      </c>
      <c r="E439" s="283" t="n">
        <v>15049.7</v>
      </c>
      <c r="F439" s="283" t="n">
        <v>12102.7</v>
      </c>
      <c r="G439" s="283" t="n">
        <v>284.4</v>
      </c>
      <c r="H439" s="284"/>
      <c r="I439" s="272" t="n">
        <f aca="false">J439+M439</f>
        <v>1562.5</v>
      </c>
      <c r="J439" s="283" t="n">
        <v>1562.5</v>
      </c>
      <c r="K439" s="284"/>
      <c r="L439" s="284"/>
      <c r="M439" s="283"/>
      <c r="N439" s="274" t="n">
        <f aca="false">D439+I439</f>
        <v>16612.2</v>
      </c>
      <c r="O439" s="254"/>
    </row>
    <row r="440" customFormat="false" ht="15.75" hidden="false" customHeight="false" outlineLevel="0" collapsed="false">
      <c r="A440" s="277"/>
      <c r="B440" s="278" t="s">
        <v>382</v>
      </c>
      <c r="C440" s="290" t="s">
        <v>5245</v>
      </c>
      <c r="D440" s="274" t="n">
        <f aca="false">E440+H440</f>
        <v>17547.3</v>
      </c>
      <c r="E440" s="283" t="n">
        <v>17547.3</v>
      </c>
      <c r="F440" s="283" t="n">
        <v>13902.1</v>
      </c>
      <c r="G440" s="283" t="n">
        <v>586.7</v>
      </c>
      <c r="H440" s="284"/>
      <c r="I440" s="272" t="n">
        <f aca="false">J440+M440</f>
        <v>2128.1</v>
      </c>
      <c r="J440" s="283" t="n">
        <v>2128.1</v>
      </c>
      <c r="K440" s="284"/>
      <c r="L440" s="284"/>
      <c r="M440" s="283"/>
      <c r="N440" s="274" t="n">
        <f aca="false">D440+I440</f>
        <v>19675.4</v>
      </c>
      <c r="O440" s="254"/>
    </row>
    <row r="441" customFormat="false" ht="15.75" hidden="false" customHeight="false" outlineLevel="0" collapsed="false">
      <c r="A441" s="291"/>
      <c r="B441" s="292" t="s">
        <v>382</v>
      </c>
      <c r="C441" s="306" t="s">
        <v>5246</v>
      </c>
      <c r="D441" s="274" t="n">
        <f aca="false">E441+H441</f>
        <v>17196.7</v>
      </c>
      <c r="E441" s="283" t="n">
        <v>17196.7</v>
      </c>
      <c r="F441" s="283" t="n">
        <v>13536.5</v>
      </c>
      <c r="G441" s="283" t="n">
        <v>743.6</v>
      </c>
      <c r="H441" s="284"/>
      <c r="I441" s="272" t="n">
        <f aca="false">J441+M441</f>
        <v>1198.8</v>
      </c>
      <c r="J441" s="283" t="n">
        <v>1198.8</v>
      </c>
      <c r="K441" s="284"/>
      <c r="L441" s="284"/>
      <c r="M441" s="283"/>
      <c r="N441" s="274" t="n">
        <f aca="false">D441+I441</f>
        <v>18395.5</v>
      </c>
      <c r="O441" s="254"/>
    </row>
    <row r="442" customFormat="false" ht="15.75" hidden="false" customHeight="false" outlineLevel="0" collapsed="false">
      <c r="A442" s="302"/>
      <c r="B442" s="307" t="s">
        <v>382</v>
      </c>
      <c r="C442" s="309" t="s">
        <v>5247</v>
      </c>
      <c r="D442" s="274" t="n">
        <f aca="false">E442+H442</f>
        <v>16550.9</v>
      </c>
      <c r="E442" s="283" t="n">
        <v>16550.9</v>
      </c>
      <c r="F442" s="283" t="n">
        <v>12588.3</v>
      </c>
      <c r="G442" s="283" t="n">
        <v>1046</v>
      </c>
      <c r="H442" s="284"/>
      <c r="I442" s="272" t="n">
        <f aca="false">J442+M442</f>
        <v>1198.7</v>
      </c>
      <c r="J442" s="283" t="n">
        <v>1198.7</v>
      </c>
      <c r="K442" s="284"/>
      <c r="L442" s="284"/>
      <c r="M442" s="283"/>
      <c r="N442" s="274" t="n">
        <f aca="false">D442+I442</f>
        <v>17749.6</v>
      </c>
      <c r="O442" s="254"/>
    </row>
    <row r="443" customFormat="false" ht="15.75" hidden="false" customHeight="false" outlineLevel="0" collapsed="false">
      <c r="A443" s="291"/>
      <c r="B443" s="307" t="s">
        <v>382</v>
      </c>
      <c r="C443" s="309" t="s">
        <v>5248</v>
      </c>
      <c r="D443" s="274" t="n">
        <f aca="false">E443+H443</f>
        <v>6798.7</v>
      </c>
      <c r="E443" s="283" t="n">
        <v>6798.7</v>
      </c>
      <c r="F443" s="283" t="n">
        <v>4752.7</v>
      </c>
      <c r="G443" s="283" t="n">
        <v>830.8</v>
      </c>
      <c r="H443" s="284"/>
      <c r="I443" s="272" t="n">
        <f aca="false">J443+M443</f>
        <v>762.8</v>
      </c>
      <c r="J443" s="283" t="n">
        <v>762.8</v>
      </c>
      <c r="K443" s="284"/>
      <c r="L443" s="284"/>
      <c r="M443" s="283"/>
      <c r="N443" s="274" t="n">
        <f aca="false">D443+I443</f>
        <v>7561.5</v>
      </c>
      <c r="O443" s="254"/>
    </row>
    <row r="444" customFormat="false" ht="15.75" hidden="false" customHeight="false" outlineLevel="0" collapsed="false">
      <c r="A444" s="291"/>
      <c r="B444" s="307" t="s">
        <v>382</v>
      </c>
      <c r="C444" s="309" t="s">
        <v>5249</v>
      </c>
      <c r="D444" s="274" t="n">
        <f aca="false">E444+H444</f>
        <v>8186.2</v>
      </c>
      <c r="E444" s="283" t="n">
        <v>8186.2</v>
      </c>
      <c r="F444" s="283" t="n">
        <v>6387.6</v>
      </c>
      <c r="G444" s="283" t="n">
        <v>340.3</v>
      </c>
      <c r="H444" s="284"/>
      <c r="I444" s="272" t="n">
        <f aca="false">J444+M444</f>
        <v>762.8</v>
      </c>
      <c r="J444" s="283" t="n">
        <v>762.8</v>
      </c>
      <c r="K444" s="284"/>
      <c r="L444" s="284"/>
      <c r="M444" s="283"/>
      <c r="N444" s="274" t="n">
        <f aca="false">D444+I444</f>
        <v>8949</v>
      </c>
      <c r="O444" s="254"/>
    </row>
    <row r="445" customFormat="false" ht="15.75" hidden="false" customHeight="false" outlineLevel="0" collapsed="false">
      <c r="A445" s="302"/>
      <c r="B445" s="307" t="s">
        <v>382</v>
      </c>
      <c r="C445" s="309" t="s">
        <v>5250</v>
      </c>
      <c r="D445" s="274" t="n">
        <f aca="false">E445+H445</f>
        <v>11481.8</v>
      </c>
      <c r="E445" s="283" t="n">
        <v>11481.8</v>
      </c>
      <c r="F445" s="283" t="n">
        <v>8699</v>
      </c>
      <c r="G445" s="283" t="n">
        <v>595.5</v>
      </c>
      <c r="H445" s="284"/>
      <c r="I445" s="272" t="n">
        <f aca="false">J445+M445</f>
        <v>980.8</v>
      </c>
      <c r="J445" s="283" t="n">
        <v>980.8</v>
      </c>
      <c r="K445" s="284"/>
      <c r="L445" s="284"/>
      <c r="M445" s="283"/>
      <c r="N445" s="274" t="n">
        <f aca="false">D445+I445</f>
        <v>12462.6</v>
      </c>
      <c r="O445" s="254"/>
    </row>
    <row r="446" customFormat="false" ht="15.75" hidden="false" customHeight="false" outlineLevel="0" collapsed="false">
      <c r="A446" s="291"/>
      <c r="B446" s="307" t="s">
        <v>382</v>
      </c>
      <c r="C446" s="309" t="s">
        <v>5251</v>
      </c>
      <c r="D446" s="274" t="n">
        <f aca="false">E446+H446</f>
        <v>17096.6</v>
      </c>
      <c r="E446" s="283" t="n">
        <v>17096.6</v>
      </c>
      <c r="F446" s="283" t="n">
        <v>13190.9</v>
      </c>
      <c r="G446" s="283" t="n">
        <v>989.1</v>
      </c>
      <c r="H446" s="284"/>
      <c r="I446" s="272" t="n">
        <f aca="false">J446+M446</f>
        <v>1307.7</v>
      </c>
      <c r="J446" s="283" t="n">
        <v>1307.7</v>
      </c>
      <c r="K446" s="284"/>
      <c r="L446" s="284"/>
      <c r="M446" s="283"/>
      <c r="N446" s="274" t="n">
        <f aca="false">D446+I446</f>
        <v>18404.3</v>
      </c>
      <c r="O446" s="254"/>
    </row>
    <row r="447" customFormat="false" ht="15.75" hidden="false" customHeight="false" outlineLevel="0" collapsed="false">
      <c r="A447" s="291"/>
      <c r="B447" s="307" t="s">
        <v>382</v>
      </c>
      <c r="C447" s="309" t="s">
        <v>5252</v>
      </c>
      <c r="D447" s="274" t="n">
        <f aca="false">E447+H447</f>
        <v>8685.9</v>
      </c>
      <c r="E447" s="283" t="n">
        <v>8685.9</v>
      </c>
      <c r="F447" s="283" t="n">
        <v>6845.7</v>
      </c>
      <c r="G447" s="283" t="n">
        <v>381.9</v>
      </c>
      <c r="H447" s="284"/>
      <c r="I447" s="272" t="n">
        <f aca="false">J447+M447</f>
        <v>762.8</v>
      </c>
      <c r="J447" s="283" t="n">
        <v>762.8</v>
      </c>
      <c r="K447" s="284"/>
      <c r="L447" s="284"/>
      <c r="M447" s="283"/>
      <c r="N447" s="274" t="n">
        <f aca="false">D447+I447</f>
        <v>9448.7</v>
      </c>
      <c r="O447" s="254"/>
    </row>
    <row r="448" customFormat="false" ht="15.75" hidden="false" customHeight="false" outlineLevel="0" collapsed="false">
      <c r="A448" s="302"/>
      <c r="B448" s="307" t="s">
        <v>382</v>
      </c>
      <c r="C448" s="309" t="s">
        <v>5253</v>
      </c>
      <c r="D448" s="274" t="n">
        <f aca="false">E448+H448</f>
        <v>13298.3</v>
      </c>
      <c r="E448" s="283" t="n">
        <v>13298.3</v>
      </c>
      <c r="F448" s="283" t="n">
        <v>10432.5</v>
      </c>
      <c r="G448" s="283" t="n">
        <v>678.4</v>
      </c>
      <c r="H448" s="284"/>
      <c r="I448" s="272" t="n">
        <f aca="false">J448+M448</f>
        <v>1198.7</v>
      </c>
      <c r="J448" s="283" t="n">
        <v>1198.7</v>
      </c>
      <c r="K448" s="284"/>
      <c r="L448" s="284"/>
      <c r="M448" s="283"/>
      <c r="N448" s="274" t="n">
        <f aca="false">D448+I448</f>
        <v>14497</v>
      </c>
      <c r="O448" s="254"/>
    </row>
    <row r="449" customFormat="false" ht="15.75" hidden="false" customHeight="false" outlineLevel="0" collapsed="false">
      <c r="A449" s="291"/>
      <c r="B449" s="307" t="s">
        <v>382</v>
      </c>
      <c r="C449" s="309" t="s">
        <v>5254</v>
      </c>
      <c r="D449" s="274" t="n">
        <f aca="false">E449+H449</f>
        <v>42369</v>
      </c>
      <c r="E449" s="283" t="n">
        <v>42369</v>
      </c>
      <c r="F449" s="283" t="n">
        <v>34042.5</v>
      </c>
      <c r="G449" s="283" t="n">
        <v>1278.2</v>
      </c>
      <c r="H449" s="284"/>
      <c r="I449" s="272" t="n">
        <f aca="false">J449+M449</f>
        <v>4250.2</v>
      </c>
      <c r="J449" s="283" t="n">
        <v>4250.2</v>
      </c>
      <c r="K449" s="284"/>
      <c r="L449" s="284"/>
      <c r="M449" s="283"/>
      <c r="N449" s="274" t="n">
        <f aca="false">D449+I449</f>
        <v>46619.2</v>
      </c>
      <c r="O449" s="254"/>
    </row>
    <row r="450" customFormat="false" ht="15.75" hidden="false" customHeight="false" outlineLevel="0" collapsed="false">
      <c r="A450" s="302"/>
      <c r="B450" s="307"/>
      <c r="C450" s="309"/>
      <c r="D450" s="272"/>
      <c r="E450" s="283"/>
      <c r="F450" s="311"/>
      <c r="G450" s="283"/>
      <c r="H450" s="311"/>
      <c r="I450" s="272"/>
      <c r="J450" s="311"/>
      <c r="K450" s="311"/>
      <c r="L450" s="311"/>
      <c r="M450" s="311"/>
      <c r="N450" s="272"/>
      <c r="O450" s="254"/>
    </row>
    <row r="451" customFormat="false" ht="39" hidden="false" customHeight="false" outlineLevel="0" collapsed="false">
      <c r="A451" s="300"/>
      <c r="B451" s="312"/>
      <c r="C451" s="303" t="s">
        <v>5255</v>
      </c>
      <c r="D451" s="294" t="n">
        <f aca="false">SUM(D453:D461)</f>
        <v>112846.7</v>
      </c>
      <c r="E451" s="294" t="n">
        <f aca="false">SUM(E453:E461)</f>
        <v>112846.7</v>
      </c>
      <c r="F451" s="294" t="n">
        <f aca="false">SUM(F453:F461)</f>
        <v>88369.8</v>
      </c>
      <c r="G451" s="294" t="n">
        <f aca="false">SUM(G453:G461)</f>
        <v>5035.5</v>
      </c>
      <c r="H451" s="294"/>
      <c r="I451" s="294" t="n">
        <f aca="false">SUM(I453:I461)</f>
        <v>10218.4</v>
      </c>
      <c r="J451" s="294" t="n">
        <f aca="false">SUM(J453:J461)</f>
        <v>10218.4</v>
      </c>
      <c r="K451" s="294" t="n">
        <f aca="false">SUM(K453:K461)</f>
        <v>1571.4</v>
      </c>
      <c r="L451" s="294"/>
      <c r="M451" s="294"/>
      <c r="N451" s="294" t="n">
        <f aca="false">SUM(N453:N461)</f>
        <v>123065.1</v>
      </c>
      <c r="O451" s="254"/>
    </row>
    <row r="452" customFormat="false" ht="15.75" hidden="false" customHeight="false" outlineLevel="0" collapsed="false">
      <c r="A452" s="302"/>
      <c r="B452" s="307"/>
      <c r="C452" s="309"/>
      <c r="D452" s="272"/>
      <c r="E452" s="283"/>
      <c r="F452" s="311"/>
      <c r="G452" s="283"/>
      <c r="H452" s="311"/>
      <c r="I452" s="272"/>
      <c r="J452" s="311"/>
      <c r="K452" s="311"/>
      <c r="L452" s="311"/>
      <c r="M452" s="311"/>
      <c r="N452" s="272"/>
      <c r="O452" s="254"/>
    </row>
    <row r="453" customFormat="false" ht="31.5" hidden="false" customHeight="false" outlineLevel="0" collapsed="false">
      <c r="A453" s="302"/>
      <c r="B453" s="292" t="s">
        <v>382</v>
      </c>
      <c r="C453" s="309" t="s">
        <v>5256</v>
      </c>
      <c r="D453" s="274" t="n">
        <f aca="false">E453+H453</f>
        <v>2212.5</v>
      </c>
      <c r="E453" s="283" t="n">
        <v>2212.5</v>
      </c>
      <c r="F453" s="283" t="n">
        <v>1751.8</v>
      </c>
      <c r="G453" s="283" t="n">
        <v>75.3</v>
      </c>
      <c r="H453" s="284"/>
      <c r="I453" s="272" t="n">
        <f aca="false">J453+M453</f>
        <v>1991.4</v>
      </c>
      <c r="J453" s="283" t="n">
        <v>1991.4</v>
      </c>
      <c r="K453" s="284" t="n">
        <v>1571.4</v>
      </c>
      <c r="L453" s="284"/>
      <c r="M453" s="283"/>
      <c r="N453" s="274" t="n">
        <f aca="false">D453+I453</f>
        <v>4203.9</v>
      </c>
      <c r="O453" s="254"/>
    </row>
    <row r="454" customFormat="false" ht="15.75" hidden="false" customHeight="false" outlineLevel="0" collapsed="false">
      <c r="A454" s="277"/>
      <c r="B454" s="278" t="s">
        <v>382</v>
      </c>
      <c r="C454" s="290" t="s">
        <v>5257</v>
      </c>
      <c r="D454" s="274" t="n">
        <f aca="false">E454+H454</f>
        <v>13878.7</v>
      </c>
      <c r="E454" s="283" t="n">
        <v>13878.7</v>
      </c>
      <c r="F454" s="283" t="n">
        <v>11061.1</v>
      </c>
      <c r="G454" s="283" t="n">
        <v>384.2</v>
      </c>
      <c r="H454" s="284"/>
      <c r="I454" s="272" t="n">
        <f aca="false">J454+M454</f>
        <v>504.9</v>
      </c>
      <c r="J454" s="283" t="n">
        <v>504.9</v>
      </c>
      <c r="K454" s="284"/>
      <c r="L454" s="284"/>
      <c r="M454" s="283"/>
      <c r="N454" s="274" t="n">
        <f aca="false">D454+I454</f>
        <v>14383.6</v>
      </c>
      <c r="O454" s="254"/>
    </row>
    <row r="455" customFormat="false" ht="15.75" hidden="false" customHeight="false" outlineLevel="0" collapsed="false">
      <c r="A455" s="277"/>
      <c r="B455" s="278" t="s">
        <v>382</v>
      </c>
      <c r="C455" s="290" t="s">
        <v>5258</v>
      </c>
      <c r="D455" s="274" t="n">
        <f aca="false">E455+H455</f>
        <v>11423.5</v>
      </c>
      <c r="E455" s="283" t="n">
        <v>11423.5</v>
      </c>
      <c r="F455" s="283" t="n">
        <v>9075.1</v>
      </c>
      <c r="G455" s="283" t="n">
        <v>351.8</v>
      </c>
      <c r="H455" s="284"/>
      <c r="I455" s="272" t="n">
        <f aca="false">J455+M455</f>
        <v>981</v>
      </c>
      <c r="J455" s="283" t="n">
        <v>981</v>
      </c>
      <c r="K455" s="284"/>
      <c r="L455" s="284"/>
      <c r="M455" s="283"/>
      <c r="N455" s="274" t="n">
        <f aca="false">D455+I455</f>
        <v>12404.5</v>
      </c>
      <c r="O455" s="254"/>
    </row>
    <row r="456" customFormat="false" ht="15.75" hidden="false" customHeight="false" outlineLevel="0" collapsed="false">
      <c r="A456" s="302"/>
      <c r="B456" s="307" t="s">
        <v>382</v>
      </c>
      <c r="C456" s="309" t="s">
        <v>5259</v>
      </c>
      <c r="D456" s="274" t="n">
        <f aca="false">E456+H456</f>
        <v>8137</v>
      </c>
      <c r="E456" s="283" t="n">
        <v>8137</v>
      </c>
      <c r="F456" s="283" t="n">
        <v>6243.8</v>
      </c>
      <c r="G456" s="283" t="n">
        <v>519.6</v>
      </c>
      <c r="H456" s="284"/>
      <c r="I456" s="272" t="n">
        <f aca="false">J456+M456</f>
        <v>1000.5</v>
      </c>
      <c r="J456" s="283" t="n">
        <v>1000.5</v>
      </c>
      <c r="K456" s="284"/>
      <c r="L456" s="284"/>
      <c r="M456" s="283"/>
      <c r="N456" s="274" t="n">
        <f aca="false">D456+I456</f>
        <v>9137.5</v>
      </c>
      <c r="O456" s="254"/>
    </row>
    <row r="457" customFormat="false" ht="15.75" hidden="false" customHeight="false" outlineLevel="0" collapsed="false">
      <c r="A457" s="291"/>
      <c r="B457" s="307" t="s">
        <v>382</v>
      </c>
      <c r="C457" s="309" t="s">
        <v>5260</v>
      </c>
      <c r="D457" s="274" t="n">
        <f aca="false">E457+H457</f>
        <v>9587.7</v>
      </c>
      <c r="E457" s="283" t="n">
        <v>9587.7</v>
      </c>
      <c r="F457" s="283" t="n">
        <v>7392.5</v>
      </c>
      <c r="G457" s="283" t="n">
        <v>568.8</v>
      </c>
      <c r="H457" s="284"/>
      <c r="I457" s="272" t="n">
        <f aca="false">J457+M457</f>
        <v>1028.8</v>
      </c>
      <c r="J457" s="283" t="n">
        <v>1028.8</v>
      </c>
      <c r="K457" s="284"/>
      <c r="L457" s="284"/>
      <c r="M457" s="283"/>
      <c r="N457" s="274" t="n">
        <f aca="false">D457+I457</f>
        <v>10616.5</v>
      </c>
      <c r="O457" s="254"/>
    </row>
    <row r="458" customFormat="false" ht="15.75" hidden="false" customHeight="false" outlineLevel="0" collapsed="false">
      <c r="A458" s="302"/>
      <c r="B458" s="307" t="s">
        <v>382</v>
      </c>
      <c r="C458" s="309" t="s">
        <v>5261</v>
      </c>
      <c r="D458" s="274" t="n">
        <f aca="false">E458+H458</f>
        <v>13846</v>
      </c>
      <c r="E458" s="283" t="n">
        <v>13846</v>
      </c>
      <c r="F458" s="283" t="n">
        <v>10913.3</v>
      </c>
      <c r="G458" s="283" t="n">
        <v>531.8</v>
      </c>
      <c r="H458" s="284"/>
      <c r="I458" s="272" t="n">
        <f aca="false">J458+M458</f>
        <v>1065</v>
      </c>
      <c r="J458" s="283" t="n">
        <v>1065</v>
      </c>
      <c r="K458" s="284"/>
      <c r="L458" s="284"/>
      <c r="M458" s="283"/>
      <c r="N458" s="274" t="n">
        <f aca="false">D458+I458</f>
        <v>14911</v>
      </c>
      <c r="O458" s="254"/>
    </row>
    <row r="459" customFormat="false" ht="15.75" hidden="false" customHeight="false" outlineLevel="0" collapsed="false">
      <c r="A459" s="291"/>
      <c r="B459" s="292" t="s">
        <v>382</v>
      </c>
      <c r="C459" s="306" t="s">
        <v>5262</v>
      </c>
      <c r="D459" s="274" t="n">
        <f aca="false">E459+H459</f>
        <v>31181.5</v>
      </c>
      <c r="E459" s="283" t="n">
        <v>31181.5</v>
      </c>
      <c r="F459" s="283" t="n">
        <v>24338.5</v>
      </c>
      <c r="G459" s="283" t="n">
        <v>1488.5</v>
      </c>
      <c r="H459" s="284"/>
      <c r="I459" s="272" t="n">
        <f aca="false">J459+M459</f>
        <v>1618.9</v>
      </c>
      <c r="J459" s="283" t="n">
        <v>1618.9</v>
      </c>
      <c r="K459" s="284"/>
      <c r="L459" s="284"/>
      <c r="M459" s="283"/>
      <c r="N459" s="274" t="n">
        <f aca="false">D459+I459</f>
        <v>32800.4</v>
      </c>
      <c r="O459" s="254"/>
    </row>
    <row r="460" customFormat="false" ht="15.75" hidden="false" customHeight="false" outlineLevel="0" collapsed="false">
      <c r="A460" s="291"/>
      <c r="B460" s="307" t="s">
        <v>382</v>
      </c>
      <c r="C460" s="309" t="s">
        <v>5263</v>
      </c>
      <c r="D460" s="274" t="n">
        <f aca="false">E460+H460</f>
        <v>11295.6</v>
      </c>
      <c r="E460" s="283" t="n">
        <v>11295.6</v>
      </c>
      <c r="F460" s="283" t="n">
        <v>8692.7</v>
      </c>
      <c r="G460" s="283" t="n">
        <v>690.5</v>
      </c>
      <c r="H460" s="284"/>
      <c r="I460" s="272" t="n">
        <f aca="false">J460+M460</f>
        <v>1007</v>
      </c>
      <c r="J460" s="283" t="n">
        <v>1007</v>
      </c>
      <c r="K460" s="284"/>
      <c r="L460" s="284"/>
      <c r="M460" s="283"/>
      <c r="N460" s="274" t="n">
        <f aca="false">D460+I460</f>
        <v>12302.6</v>
      </c>
      <c r="O460" s="254"/>
    </row>
    <row r="461" customFormat="false" ht="15.75" hidden="false" customHeight="false" outlineLevel="0" collapsed="false">
      <c r="A461" s="302"/>
      <c r="B461" s="307" t="s">
        <v>382</v>
      </c>
      <c r="C461" s="309" t="s">
        <v>5264</v>
      </c>
      <c r="D461" s="274" t="n">
        <f aca="false">E461+H461</f>
        <v>11284.2</v>
      </c>
      <c r="E461" s="283" t="n">
        <v>11284.2</v>
      </c>
      <c r="F461" s="283" t="n">
        <v>8901</v>
      </c>
      <c r="G461" s="283" t="n">
        <v>425</v>
      </c>
      <c r="H461" s="284"/>
      <c r="I461" s="272" t="n">
        <f aca="false">J461+M461</f>
        <v>1020.9</v>
      </c>
      <c r="J461" s="283" t="n">
        <v>1020.9</v>
      </c>
      <c r="K461" s="284"/>
      <c r="L461" s="284"/>
      <c r="M461" s="283"/>
      <c r="N461" s="274" t="n">
        <f aca="false">D461+I461</f>
        <v>12305.1</v>
      </c>
      <c r="O461" s="254"/>
    </row>
    <row r="462" customFormat="false" ht="15.75" hidden="false" customHeight="false" outlineLevel="0" collapsed="false">
      <c r="A462" s="302"/>
      <c r="B462" s="307"/>
      <c r="C462" s="309"/>
      <c r="D462" s="272"/>
      <c r="E462" s="283"/>
      <c r="F462" s="311"/>
      <c r="G462" s="283"/>
      <c r="H462" s="311"/>
      <c r="I462" s="272"/>
      <c r="J462" s="311"/>
      <c r="K462" s="311"/>
      <c r="L462" s="311"/>
      <c r="M462" s="311"/>
      <c r="N462" s="272"/>
      <c r="O462" s="254"/>
    </row>
    <row r="463" customFormat="false" ht="39" hidden="false" customHeight="false" outlineLevel="0" collapsed="false">
      <c r="A463" s="300"/>
      <c r="B463" s="312"/>
      <c r="C463" s="303" t="s">
        <v>5265</v>
      </c>
      <c r="D463" s="294" t="n">
        <f aca="false">SUM(D465:D478)</f>
        <v>174068.2</v>
      </c>
      <c r="E463" s="294" t="n">
        <f aca="false">SUM(E465:E478)</f>
        <v>174068.2</v>
      </c>
      <c r="F463" s="294" t="n">
        <f aca="false">SUM(F465:F478)</f>
        <v>135413</v>
      </c>
      <c r="G463" s="294" t="n">
        <f aca="false">SUM(G465:G478)</f>
        <v>8864.3</v>
      </c>
      <c r="H463" s="294"/>
      <c r="I463" s="294" t="n">
        <f aca="false">SUM(I465:I478)</f>
        <v>17445.1</v>
      </c>
      <c r="J463" s="294" t="n">
        <f aca="false">SUM(J465:J478)</f>
        <v>17445.1</v>
      </c>
      <c r="K463" s="294" t="n">
        <f aca="false">SUM(K465:K478)</f>
        <v>1908.2</v>
      </c>
      <c r="L463" s="294" t="n">
        <f aca="false">SUM(L465:L478)</f>
        <v>4.8</v>
      </c>
      <c r="M463" s="294"/>
      <c r="N463" s="294" t="n">
        <f aca="false">SUM(N465:N478)</f>
        <v>191513.3</v>
      </c>
      <c r="O463" s="254"/>
    </row>
    <row r="464" customFormat="false" ht="15.75" hidden="false" customHeight="false" outlineLevel="0" collapsed="false">
      <c r="A464" s="302"/>
      <c r="B464" s="307"/>
      <c r="C464" s="309"/>
      <c r="D464" s="272"/>
      <c r="E464" s="283"/>
      <c r="F464" s="311"/>
      <c r="G464" s="283"/>
      <c r="H464" s="311"/>
      <c r="I464" s="272"/>
      <c r="J464" s="311"/>
      <c r="K464" s="311"/>
      <c r="L464" s="311"/>
      <c r="M464" s="311"/>
      <c r="N464" s="272"/>
      <c r="O464" s="254"/>
    </row>
    <row r="465" customFormat="false" ht="31.5" hidden="false" customHeight="false" outlineLevel="0" collapsed="false">
      <c r="A465" s="302"/>
      <c r="B465" s="292" t="s">
        <v>382</v>
      </c>
      <c r="C465" s="309" t="s">
        <v>5266</v>
      </c>
      <c r="D465" s="274" t="n">
        <f aca="false">E465+H465</f>
        <v>2730.4</v>
      </c>
      <c r="E465" s="283" t="n">
        <v>2730.4</v>
      </c>
      <c r="F465" s="283" t="n">
        <v>2127.2</v>
      </c>
      <c r="G465" s="283" t="n">
        <v>135.2</v>
      </c>
      <c r="H465" s="284"/>
      <c r="I465" s="272" t="n">
        <f aca="false">J465+M465</f>
        <v>2460</v>
      </c>
      <c r="J465" s="283" t="n">
        <v>2460</v>
      </c>
      <c r="K465" s="284" t="n">
        <v>1908.2</v>
      </c>
      <c r="L465" s="284"/>
      <c r="M465" s="283"/>
      <c r="N465" s="274" t="n">
        <f aca="false">D465+I465</f>
        <v>5190.4</v>
      </c>
      <c r="O465" s="254"/>
    </row>
    <row r="466" customFormat="false" ht="15.75" hidden="false" customHeight="false" outlineLevel="0" collapsed="false">
      <c r="A466" s="277"/>
      <c r="B466" s="278" t="s">
        <v>382</v>
      </c>
      <c r="C466" s="290" t="s">
        <v>5267</v>
      </c>
      <c r="D466" s="274" t="n">
        <f aca="false">E466+H466</f>
        <v>18787.5</v>
      </c>
      <c r="E466" s="283" t="n">
        <v>18787.5</v>
      </c>
      <c r="F466" s="283" t="n">
        <v>14730.5</v>
      </c>
      <c r="G466" s="283" t="n">
        <v>816.2</v>
      </c>
      <c r="H466" s="284"/>
      <c r="I466" s="272" t="n">
        <f aca="false">J466+M466</f>
        <v>879.9</v>
      </c>
      <c r="J466" s="283" t="n">
        <v>879.9</v>
      </c>
      <c r="K466" s="284"/>
      <c r="L466" s="284" t="n">
        <v>4.8</v>
      </c>
      <c r="M466" s="283"/>
      <c r="N466" s="274" t="n">
        <f aca="false">D466+I466</f>
        <v>19667.4</v>
      </c>
      <c r="O466" s="254"/>
    </row>
    <row r="467" customFormat="false" ht="15.75" hidden="false" customHeight="false" outlineLevel="0" collapsed="false">
      <c r="A467" s="277"/>
      <c r="B467" s="278" t="s">
        <v>382</v>
      </c>
      <c r="C467" s="290" t="s">
        <v>5268</v>
      </c>
      <c r="D467" s="274" t="n">
        <f aca="false">E467+H467</f>
        <v>15673.9</v>
      </c>
      <c r="E467" s="283" t="n">
        <v>15673.9</v>
      </c>
      <c r="F467" s="283" t="n">
        <v>12348.7</v>
      </c>
      <c r="G467" s="283" t="n">
        <v>608.5</v>
      </c>
      <c r="H467" s="284"/>
      <c r="I467" s="272" t="n">
        <f aca="false">J467+M467</f>
        <v>2115.3</v>
      </c>
      <c r="J467" s="283" t="n">
        <v>2115.3</v>
      </c>
      <c r="K467" s="284"/>
      <c r="L467" s="284"/>
      <c r="M467" s="283"/>
      <c r="N467" s="274" t="n">
        <f aca="false">D467+I467</f>
        <v>17789.2</v>
      </c>
      <c r="O467" s="254"/>
    </row>
    <row r="468" customFormat="false" ht="15.75" hidden="false" customHeight="false" outlineLevel="0" collapsed="false">
      <c r="A468" s="291"/>
      <c r="B468" s="292" t="s">
        <v>382</v>
      </c>
      <c r="C468" s="306" t="s">
        <v>5269</v>
      </c>
      <c r="D468" s="274" t="n">
        <f aca="false">E468+H468</f>
        <v>9985.1</v>
      </c>
      <c r="E468" s="283" t="n">
        <v>9985.1</v>
      </c>
      <c r="F468" s="283" t="n">
        <v>7655.9</v>
      </c>
      <c r="G468" s="283" t="n">
        <v>644.8</v>
      </c>
      <c r="H468" s="284"/>
      <c r="I468" s="272" t="n">
        <f aca="false">J468+M468</f>
        <v>691</v>
      </c>
      <c r="J468" s="283" t="n">
        <v>691</v>
      </c>
      <c r="K468" s="284"/>
      <c r="L468" s="284"/>
      <c r="M468" s="283"/>
      <c r="N468" s="274" t="n">
        <f aca="false">D468+I468</f>
        <v>10676.1</v>
      </c>
      <c r="O468" s="254"/>
    </row>
    <row r="469" customFormat="false" ht="15.75" hidden="false" customHeight="false" outlineLevel="0" collapsed="false">
      <c r="A469" s="302"/>
      <c r="B469" s="307" t="s">
        <v>382</v>
      </c>
      <c r="C469" s="309" t="s">
        <v>5270</v>
      </c>
      <c r="D469" s="274" t="n">
        <f aca="false">E469+H469</f>
        <v>7542.2</v>
      </c>
      <c r="E469" s="283" t="n">
        <v>7542.2</v>
      </c>
      <c r="F469" s="283" t="n">
        <v>5843.1</v>
      </c>
      <c r="G469" s="283" t="n">
        <v>413.7</v>
      </c>
      <c r="H469" s="284"/>
      <c r="I469" s="272" t="n">
        <f aca="false">J469+M469</f>
        <v>774.2</v>
      </c>
      <c r="J469" s="283" t="n">
        <v>774.2</v>
      </c>
      <c r="K469" s="284"/>
      <c r="L469" s="284"/>
      <c r="M469" s="283"/>
      <c r="N469" s="274" t="n">
        <f aca="false">D469+I469</f>
        <v>8316.4</v>
      </c>
      <c r="O469" s="254"/>
    </row>
    <row r="470" customFormat="false" ht="15.75" hidden="false" customHeight="false" outlineLevel="0" collapsed="false">
      <c r="A470" s="291"/>
      <c r="B470" s="307" t="s">
        <v>382</v>
      </c>
      <c r="C470" s="309" t="s">
        <v>5271</v>
      </c>
      <c r="D470" s="274" t="n">
        <f aca="false">E470+H470</f>
        <v>10933.7</v>
      </c>
      <c r="E470" s="283" t="n">
        <v>10933.7</v>
      </c>
      <c r="F470" s="283" t="n">
        <v>8594.4</v>
      </c>
      <c r="G470" s="283" t="n">
        <v>448.6</v>
      </c>
      <c r="H470" s="284"/>
      <c r="I470" s="272" t="n">
        <f aca="false">J470+M470</f>
        <v>866.5</v>
      </c>
      <c r="J470" s="283" t="n">
        <v>866.5</v>
      </c>
      <c r="K470" s="284"/>
      <c r="L470" s="284"/>
      <c r="M470" s="283"/>
      <c r="N470" s="274" t="n">
        <f aca="false">D470+I470</f>
        <v>11800.2</v>
      </c>
      <c r="O470" s="254"/>
    </row>
    <row r="471" customFormat="false" ht="15.75" hidden="false" customHeight="false" outlineLevel="0" collapsed="false">
      <c r="A471" s="291"/>
      <c r="B471" s="307" t="s">
        <v>382</v>
      </c>
      <c r="C471" s="309" t="s">
        <v>5272</v>
      </c>
      <c r="D471" s="274" t="n">
        <f aca="false">E471+H471</f>
        <v>8204.9</v>
      </c>
      <c r="E471" s="283" t="n">
        <v>8204.9</v>
      </c>
      <c r="F471" s="283" t="n">
        <v>6319.7</v>
      </c>
      <c r="G471" s="283" t="n">
        <v>494.9</v>
      </c>
      <c r="H471" s="284"/>
      <c r="I471" s="272" t="n">
        <f aca="false">J471+M471</f>
        <v>865.9</v>
      </c>
      <c r="J471" s="283" t="n">
        <v>865.9</v>
      </c>
      <c r="K471" s="284"/>
      <c r="L471" s="284"/>
      <c r="M471" s="283"/>
      <c r="N471" s="274" t="n">
        <f aca="false">D471+I471</f>
        <v>9070.8</v>
      </c>
      <c r="O471" s="254"/>
    </row>
    <row r="472" customFormat="false" ht="15.75" hidden="false" customHeight="false" outlineLevel="0" collapsed="false">
      <c r="A472" s="302"/>
      <c r="B472" s="307" t="s">
        <v>382</v>
      </c>
      <c r="C472" s="309" t="s">
        <v>5273</v>
      </c>
      <c r="D472" s="274" t="n">
        <f aca="false">E472+H472</f>
        <v>13474.9</v>
      </c>
      <c r="E472" s="283" t="n">
        <v>13474.9</v>
      </c>
      <c r="F472" s="283" t="n">
        <v>10380.8</v>
      </c>
      <c r="G472" s="283" t="n">
        <v>810.2</v>
      </c>
      <c r="H472" s="284"/>
      <c r="I472" s="272" t="n">
        <f aca="false">J472+M472</f>
        <v>1008</v>
      </c>
      <c r="J472" s="283" t="n">
        <v>1008</v>
      </c>
      <c r="K472" s="284"/>
      <c r="L472" s="284"/>
      <c r="M472" s="283"/>
      <c r="N472" s="274" t="n">
        <f aca="false">D472+I472</f>
        <v>14482.9</v>
      </c>
      <c r="O472" s="254"/>
    </row>
    <row r="473" customFormat="false" ht="15.75" hidden="false" customHeight="false" outlineLevel="0" collapsed="false">
      <c r="A473" s="291"/>
      <c r="B473" s="307" t="s">
        <v>382</v>
      </c>
      <c r="C473" s="309" t="s">
        <v>5274</v>
      </c>
      <c r="D473" s="274" t="n">
        <f aca="false">E473+H473</f>
        <v>11965.3</v>
      </c>
      <c r="E473" s="283" t="n">
        <v>11965.3</v>
      </c>
      <c r="F473" s="283" t="n">
        <v>9235</v>
      </c>
      <c r="G473" s="283" t="n">
        <v>698.6</v>
      </c>
      <c r="H473" s="284"/>
      <c r="I473" s="272" t="n">
        <f aca="false">J473+M473</f>
        <v>1154.5</v>
      </c>
      <c r="J473" s="283" t="n">
        <v>1154.5</v>
      </c>
      <c r="K473" s="284"/>
      <c r="L473" s="284"/>
      <c r="M473" s="283"/>
      <c r="N473" s="274" t="n">
        <f aca="false">D473+I473</f>
        <v>13119.8</v>
      </c>
      <c r="O473" s="254"/>
    </row>
    <row r="474" customFormat="false" ht="15.75" hidden="false" customHeight="false" outlineLevel="0" collapsed="false">
      <c r="A474" s="291"/>
      <c r="B474" s="307" t="s">
        <v>382</v>
      </c>
      <c r="C474" s="309" t="s">
        <v>5275</v>
      </c>
      <c r="D474" s="274" t="n">
        <f aca="false">E474+H474</f>
        <v>8453.3</v>
      </c>
      <c r="E474" s="283" t="n">
        <v>8453.3</v>
      </c>
      <c r="F474" s="283" t="n">
        <v>6536</v>
      </c>
      <c r="G474" s="283" t="n">
        <v>479.3</v>
      </c>
      <c r="H474" s="284"/>
      <c r="I474" s="272" t="n">
        <f aca="false">J474+M474</f>
        <v>611.4</v>
      </c>
      <c r="J474" s="283" t="n">
        <v>611.4</v>
      </c>
      <c r="K474" s="284"/>
      <c r="L474" s="284"/>
      <c r="M474" s="283"/>
      <c r="N474" s="274" t="n">
        <f aca="false">D474+I474</f>
        <v>9064.7</v>
      </c>
      <c r="O474" s="254"/>
    </row>
    <row r="475" customFormat="false" ht="15.75" hidden="false" customHeight="false" outlineLevel="0" collapsed="false">
      <c r="A475" s="302"/>
      <c r="B475" s="307" t="s">
        <v>382</v>
      </c>
      <c r="C475" s="309" t="s">
        <v>5276</v>
      </c>
      <c r="D475" s="274" t="n">
        <f aca="false">E475+H475</f>
        <v>28636.6</v>
      </c>
      <c r="E475" s="283" t="n">
        <v>28636.6</v>
      </c>
      <c r="F475" s="283" t="n">
        <v>22474.7</v>
      </c>
      <c r="G475" s="283" t="n">
        <v>1217.6</v>
      </c>
      <c r="H475" s="284"/>
      <c r="I475" s="272" t="n">
        <f aca="false">J475+M475</f>
        <v>2786.2</v>
      </c>
      <c r="J475" s="283" t="n">
        <v>2786.2</v>
      </c>
      <c r="K475" s="284"/>
      <c r="L475" s="284"/>
      <c r="M475" s="283"/>
      <c r="N475" s="274" t="n">
        <f aca="false">D475+I475</f>
        <v>31422.8</v>
      </c>
      <c r="O475" s="254"/>
    </row>
    <row r="476" customFormat="false" ht="15.75" hidden="false" customHeight="false" outlineLevel="0" collapsed="false">
      <c r="A476" s="291"/>
      <c r="B476" s="307" t="s">
        <v>382</v>
      </c>
      <c r="C476" s="309" t="s">
        <v>5277</v>
      </c>
      <c r="D476" s="274" t="n">
        <f aca="false">E476+H476</f>
        <v>18240.1</v>
      </c>
      <c r="E476" s="283" t="n">
        <v>18240.1</v>
      </c>
      <c r="F476" s="283" t="n">
        <v>14123.9</v>
      </c>
      <c r="G476" s="283" t="n">
        <v>1009.1</v>
      </c>
      <c r="H476" s="284"/>
      <c r="I476" s="272" t="n">
        <f aca="false">J476+M476</f>
        <v>1351.9</v>
      </c>
      <c r="J476" s="283" t="n">
        <v>1351.9</v>
      </c>
      <c r="K476" s="284"/>
      <c r="L476" s="284"/>
      <c r="M476" s="283"/>
      <c r="N476" s="274" t="n">
        <f aca="false">D476+I476</f>
        <v>19592</v>
      </c>
      <c r="O476" s="254"/>
    </row>
    <row r="477" customFormat="false" ht="15.75" hidden="false" customHeight="false" outlineLevel="0" collapsed="false">
      <c r="A477" s="291"/>
      <c r="B477" s="307" t="s">
        <v>382</v>
      </c>
      <c r="C477" s="309" t="s">
        <v>5278</v>
      </c>
      <c r="D477" s="274" t="n">
        <f aca="false">E477+H477</f>
        <v>9054.1</v>
      </c>
      <c r="E477" s="283" t="n">
        <v>9054.1</v>
      </c>
      <c r="F477" s="283" t="n">
        <v>6972.9</v>
      </c>
      <c r="G477" s="283" t="n">
        <v>547.1</v>
      </c>
      <c r="H477" s="284"/>
      <c r="I477" s="272" t="n">
        <f aca="false">J477+M477</f>
        <v>887.7</v>
      </c>
      <c r="J477" s="283" t="n">
        <v>887.7</v>
      </c>
      <c r="K477" s="284"/>
      <c r="L477" s="284"/>
      <c r="M477" s="283"/>
      <c r="N477" s="274" t="n">
        <f aca="false">D477+I477</f>
        <v>9941.8</v>
      </c>
      <c r="O477" s="254"/>
    </row>
    <row r="478" customFormat="false" ht="15.75" hidden="false" customHeight="false" outlineLevel="0" collapsed="false">
      <c r="A478" s="302"/>
      <c r="B478" s="307" t="s">
        <v>382</v>
      </c>
      <c r="C478" s="309" t="s">
        <v>5279</v>
      </c>
      <c r="D478" s="274" t="n">
        <f aca="false">E478+H478</f>
        <v>10386.2</v>
      </c>
      <c r="E478" s="283" t="n">
        <v>10386.2</v>
      </c>
      <c r="F478" s="283" t="n">
        <v>8070.2</v>
      </c>
      <c r="G478" s="283" t="n">
        <v>540.5</v>
      </c>
      <c r="H478" s="284"/>
      <c r="I478" s="272" t="n">
        <f aca="false">J478+M478</f>
        <v>992.6</v>
      </c>
      <c r="J478" s="283" t="n">
        <v>992.6</v>
      </c>
      <c r="K478" s="284"/>
      <c r="L478" s="284"/>
      <c r="M478" s="283"/>
      <c r="N478" s="274" t="n">
        <f aca="false">D478+I478</f>
        <v>11378.8</v>
      </c>
      <c r="O478" s="254"/>
    </row>
    <row r="479" customFormat="false" ht="15.75" hidden="false" customHeight="false" outlineLevel="0" collapsed="false">
      <c r="A479" s="302"/>
      <c r="B479" s="307"/>
      <c r="C479" s="309"/>
      <c r="D479" s="272"/>
      <c r="E479" s="283"/>
      <c r="F479" s="311"/>
      <c r="G479" s="283"/>
      <c r="H479" s="311"/>
      <c r="I479" s="272"/>
      <c r="J479" s="311"/>
      <c r="K479" s="311"/>
      <c r="L479" s="311"/>
      <c r="M479" s="311"/>
      <c r="N479" s="272"/>
      <c r="O479" s="254"/>
    </row>
    <row r="480" customFormat="false" ht="39" hidden="false" customHeight="false" outlineLevel="0" collapsed="false">
      <c r="A480" s="300"/>
      <c r="B480" s="312"/>
      <c r="C480" s="303" t="s">
        <v>5280</v>
      </c>
      <c r="D480" s="294" t="n">
        <f aca="false">SUM(D482:D490)</f>
        <v>400326.3</v>
      </c>
      <c r="E480" s="294" t="n">
        <f aca="false">SUM(E482:E490)</f>
        <v>400326.3</v>
      </c>
      <c r="F480" s="294" t="n">
        <f aca="false">SUM(F482:F490)</f>
        <v>314192.7</v>
      </c>
      <c r="G480" s="294" t="n">
        <f aca="false">SUM(G482:G490)</f>
        <v>17011.1</v>
      </c>
      <c r="H480" s="294"/>
      <c r="I480" s="294" t="n">
        <f aca="false">SUM(I482:I490)</f>
        <v>81224.1</v>
      </c>
      <c r="J480" s="294" t="n">
        <f aca="false">SUM(J482:J490)</f>
        <v>81224.1</v>
      </c>
      <c r="K480" s="294" t="n">
        <f aca="false">SUM(K482:K490)</f>
        <v>2694</v>
      </c>
      <c r="L480" s="294"/>
      <c r="M480" s="294"/>
      <c r="N480" s="294" t="n">
        <f aca="false">SUM(N482:N490)</f>
        <v>481550.4</v>
      </c>
      <c r="O480" s="254"/>
    </row>
    <row r="481" customFormat="false" ht="15.75" hidden="false" customHeight="false" outlineLevel="0" collapsed="false">
      <c r="A481" s="302"/>
      <c r="B481" s="307"/>
      <c r="C481" s="309"/>
      <c r="D481" s="272"/>
      <c r="E481" s="283"/>
      <c r="F481" s="311"/>
      <c r="G481" s="283"/>
      <c r="H481" s="311"/>
      <c r="I481" s="272"/>
      <c r="J481" s="311"/>
      <c r="K481" s="311"/>
      <c r="L481" s="311"/>
      <c r="M481" s="311"/>
      <c r="N481" s="272"/>
      <c r="O481" s="254"/>
    </row>
    <row r="482" customFormat="false" ht="31.5" hidden="false" customHeight="false" outlineLevel="0" collapsed="false">
      <c r="A482" s="313"/>
      <c r="B482" s="314" t="s">
        <v>382</v>
      </c>
      <c r="C482" s="315" t="s">
        <v>5281</v>
      </c>
      <c r="D482" s="316" t="n">
        <f aca="false">E482+H482</f>
        <v>4165.3</v>
      </c>
      <c r="E482" s="317" t="n">
        <v>4165.3</v>
      </c>
      <c r="F482" s="317" t="n">
        <v>3003.3</v>
      </c>
      <c r="G482" s="317" t="n">
        <v>501.3</v>
      </c>
      <c r="H482" s="318"/>
      <c r="I482" s="319" t="n">
        <f aca="false">J482+M482</f>
        <v>3747.5</v>
      </c>
      <c r="J482" s="317" t="n">
        <v>3747.5</v>
      </c>
      <c r="K482" s="318" t="n">
        <v>2694</v>
      </c>
      <c r="L482" s="318"/>
      <c r="M482" s="317"/>
      <c r="N482" s="316" t="n">
        <f aca="false">D482+I482</f>
        <v>7912.8</v>
      </c>
      <c r="O482" s="254"/>
    </row>
    <row r="483" customFormat="false" ht="15.75" hidden="false" customHeight="false" outlineLevel="0" collapsed="false">
      <c r="A483" s="277"/>
      <c r="B483" s="278" t="s">
        <v>382</v>
      </c>
      <c r="C483" s="290" t="s">
        <v>5282</v>
      </c>
      <c r="D483" s="274" t="n">
        <f aca="false">E483+H483</f>
        <v>76528.4</v>
      </c>
      <c r="E483" s="283" t="n">
        <v>76528.4</v>
      </c>
      <c r="F483" s="283" t="n">
        <v>60847</v>
      </c>
      <c r="G483" s="283" t="n">
        <v>2295</v>
      </c>
      <c r="H483" s="284"/>
      <c r="I483" s="272" t="n">
        <f aca="false">J483+M483</f>
        <v>15854.6</v>
      </c>
      <c r="J483" s="283" t="n">
        <v>15854.6</v>
      </c>
      <c r="K483" s="284"/>
      <c r="L483" s="284"/>
      <c r="M483" s="283"/>
      <c r="N483" s="274" t="n">
        <f aca="false">D483+I483</f>
        <v>92383</v>
      </c>
      <c r="O483" s="254"/>
    </row>
    <row r="484" customFormat="false" ht="15.75" hidden="false" customHeight="false" outlineLevel="0" collapsed="false">
      <c r="A484" s="277"/>
      <c r="B484" s="278" t="s">
        <v>382</v>
      </c>
      <c r="C484" s="290" t="s">
        <v>5283</v>
      </c>
      <c r="D484" s="274" t="n">
        <f aca="false">E484+H484</f>
        <v>45191.3</v>
      </c>
      <c r="E484" s="283" t="n">
        <v>45191.3</v>
      </c>
      <c r="F484" s="283" t="n">
        <v>34725.6</v>
      </c>
      <c r="G484" s="283" t="n">
        <v>2826.1</v>
      </c>
      <c r="H484" s="284"/>
      <c r="I484" s="272" t="n">
        <f aca="false">J484+M484</f>
        <v>19757.3</v>
      </c>
      <c r="J484" s="283" t="n">
        <v>19757.3</v>
      </c>
      <c r="K484" s="284"/>
      <c r="L484" s="284"/>
      <c r="M484" s="283"/>
      <c r="N484" s="274" t="n">
        <f aca="false">D484+I484</f>
        <v>64948.6</v>
      </c>
      <c r="O484" s="254"/>
    </row>
    <row r="485" customFormat="false" ht="15.75" hidden="false" customHeight="false" outlineLevel="0" collapsed="false">
      <c r="A485" s="320"/>
      <c r="B485" s="314" t="s">
        <v>382</v>
      </c>
      <c r="C485" s="321" t="s">
        <v>5284</v>
      </c>
      <c r="D485" s="316" t="n">
        <f aca="false">E485+H485</f>
        <v>56033.1</v>
      </c>
      <c r="E485" s="317" t="n">
        <v>56033.1</v>
      </c>
      <c r="F485" s="317" t="n">
        <v>44715.4</v>
      </c>
      <c r="G485" s="317" t="n">
        <v>1479.7</v>
      </c>
      <c r="H485" s="318"/>
      <c r="I485" s="319" t="n">
        <f aca="false">J485+M485</f>
        <v>5902.9</v>
      </c>
      <c r="J485" s="317" t="n">
        <v>5902.9</v>
      </c>
      <c r="K485" s="318"/>
      <c r="L485" s="318"/>
      <c r="M485" s="317"/>
      <c r="N485" s="316" t="n">
        <f aca="false">D485+I485</f>
        <v>61936</v>
      </c>
      <c r="O485" s="254"/>
    </row>
    <row r="486" customFormat="false" ht="15.75" hidden="false" customHeight="false" outlineLevel="0" collapsed="false">
      <c r="A486" s="313"/>
      <c r="B486" s="322" t="s">
        <v>382</v>
      </c>
      <c r="C486" s="315" t="s">
        <v>5285</v>
      </c>
      <c r="D486" s="316" t="n">
        <f aca="false">E486+H486</f>
        <v>25798</v>
      </c>
      <c r="E486" s="317" t="n">
        <v>25798</v>
      </c>
      <c r="F486" s="317" t="n">
        <v>20165.7</v>
      </c>
      <c r="G486" s="317" t="n">
        <v>1195.3</v>
      </c>
      <c r="H486" s="318"/>
      <c r="I486" s="319" t="n">
        <f aca="false">J486+M486</f>
        <v>3139.9</v>
      </c>
      <c r="J486" s="317" t="n">
        <v>3139.9</v>
      </c>
      <c r="K486" s="318"/>
      <c r="L486" s="318"/>
      <c r="M486" s="317"/>
      <c r="N486" s="316" t="n">
        <f aca="false">D486+I486</f>
        <v>28937.9</v>
      </c>
      <c r="O486" s="254"/>
    </row>
    <row r="487" customFormat="false" ht="15.75" hidden="false" customHeight="false" outlineLevel="0" collapsed="false">
      <c r="A487" s="320"/>
      <c r="B487" s="322" t="s">
        <v>382</v>
      </c>
      <c r="C487" s="315" t="s">
        <v>5286</v>
      </c>
      <c r="D487" s="316" t="n">
        <f aca="false">E487+H487</f>
        <v>52602.5</v>
      </c>
      <c r="E487" s="317" t="n">
        <v>52602.5</v>
      </c>
      <c r="F487" s="317" t="n">
        <v>41747</v>
      </c>
      <c r="G487" s="317" t="n">
        <v>1671.3</v>
      </c>
      <c r="H487" s="318"/>
      <c r="I487" s="319" t="n">
        <f aca="false">J487+M487</f>
        <v>13689.8</v>
      </c>
      <c r="J487" s="317" t="n">
        <v>13689.8</v>
      </c>
      <c r="K487" s="318"/>
      <c r="L487" s="318"/>
      <c r="M487" s="317"/>
      <c r="N487" s="316" t="n">
        <f aca="false">D487+I487</f>
        <v>66292.3</v>
      </c>
      <c r="O487" s="254"/>
    </row>
    <row r="488" customFormat="false" ht="15.75" hidden="false" customHeight="false" outlineLevel="0" collapsed="false">
      <c r="A488" s="313"/>
      <c r="B488" s="322" t="s">
        <v>382</v>
      </c>
      <c r="C488" s="315" t="s">
        <v>5287</v>
      </c>
      <c r="D488" s="316" t="n">
        <f aca="false">E488+H488</f>
        <v>58568.1</v>
      </c>
      <c r="E488" s="317" t="n">
        <v>58568.1</v>
      </c>
      <c r="F488" s="317" t="n">
        <v>45799.8</v>
      </c>
      <c r="G488" s="317" t="n">
        <v>2693.2</v>
      </c>
      <c r="H488" s="318"/>
      <c r="I488" s="319" t="n">
        <f aca="false">J488+M488</f>
        <v>7744.9</v>
      </c>
      <c r="J488" s="317" t="n">
        <v>7744.9</v>
      </c>
      <c r="K488" s="318"/>
      <c r="L488" s="318"/>
      <c r="M488" s="317"/>
      <c r="N488" s="316" t="n">
        <f aca="false">D488+I488</f>
        <v>66313</v>
      </c>
      <c r="O488" s="254"/>
    </row>
    <row r="489" customFormat="false" ht="15.75" hidden="false" customHeight="false" outlineLevel="0" collapsed="false">
      <c r="A489" s="320"/>
      <c r="B489" s="322" t="s">
        <v>382</v>
      </c>
      <c r="C489" s="315" t="s">
        <v>5288</v>
      </c>
      <c r="D489" s="316" t="n">
        <f aca="false">E489+H489</f>
        <v>38120</v>
      </c>
      <c r="E489" s="317" t="n">
        <v>38120</v>
      </c>
      <c r="F489" s="317" t="n">
        <v>28853.7</v>
      </c>
      <c r="G489" s="317" t="n">
        <v>2918.5</v>
      </c>
      <c r="H489" s="318"/>
      <c r="I489" s="319" t="n">
        <f aca="false">J489+M489</f>
        <v>6405.3</v>
      </c>
      <c r="J489" s="317" t="n">
        <v>6405.3</v>
      </c>
      <c r="K489" s="318"/>
      <c r="L489" s="318"/>
      <c r="M489" s="317"/>
      <c r="N489" s="316" t="n">
        <f aca="false">D489+I489</f>
        <v>44525.3</v>
      </c>
      <c r="O489" s="254"/>
    </row>
    <row r="490" customFormat="false" ht="15.75" hidden="false" customHeight="false" outlineLevel="0" collapsed="false">
      <c r="A490" s="313"/>
      <c r="B490" s="322" t="s">
        <v>382</v>
      </c>
      <c r="C490" s="315" t="s">
        <v>5289</v>
      </c>
      <c r="D490" s="316" t="n">
        <f aca="false">E490+H490</f>
        <v>43319.6</v>
      </c>
      <c r="E490" s="317" t="n">
        <v>43319.6</v>
      </c>
      <c r="F490" s="317" t="n">
        <v>34335.2</v>
      </c>
      <c r="G490" s="317" t="n">
        <v>1430.7</v>
      </c>
      <c r="H490" s="318"/>
      <c r="I490" s="319" t="n">
        <f aca="false">J490+M490</f>
        <v>4981.9</v>
      </c>
      <c r="J490" s="317" t="n">
        <v>4981.9</v>
      </c>
      <c r="K490" s="318"/>
      <c r="L490" s="318"/>
      <c r="M490" s="317"/>
      <c r="N490" s="316" t="n">
        <f aca="false">D490+I490</f>
        <v>48301.5</v>
      </c>
      <c r="O490" s="254"/>
    </row>
    <row r="491" customFormat="false" ht="15" hidden="false" customHeight="false" outlineLevel="0" collapsed="false">
      <c r="D491" s="323"/>
      <c r="E491" s="323"/>
      <c r="F491" s="324"/>
      <c r="G491" s="324"/>
      <c r="H491" s="324"/>
      <c r="I491" s="323"/>
      <c r="J491" s="323"/>
      <c r="K491" s="324"/>
      <c r="L491" s="324"/>
      <c r="M491" s="324"/>
      <c r="N491" s="323"/>
      <c r="O491" s="254"/>
    </row>
    <row r="492" customFormat="false" ht="15" hidden="false" customHeight="false" outlineLevel="0" collapsed="false">
      <c r="D492" s="323"/>
      <c r="E492" s="324"/>
      <c r="F492" s="324"/>
      <c r="G492" s="324"/>
      <c r="H492" s="324"/>
      <c r="I492" s="323"/>
      <c r="J492" s="323"/>
      <c r="K492" s="324"/>
      <c r="L492" s="324"/>
      <c r="M492" s="324"/>
      <c r="N492" s="323"/>
      <c r="O492" s="254"/>
    </row>
    <row r="493" customFormat="false" ht="15" hidden="false" customHeight="false" outlineLevel="0" collapsed="false">
      <c r="D493" s="323"/>
      <c r="E493" s="323"/>
      <c r="F493" s="324"/>
      <c r="G493" s="324"/>
      <c r="H493" s="324"/>
      <c r="I493" s="323"/>
      <c r="J493" s="323"/>
      <c r="K493" s="324"/>
      <c r="L493" s="324"/>
      <c r="M493" s="324"/>
      <c r="N493" s="323"/>
      <c r="O493" s="254"/>
    </row>
    <row r="494" customFormat="false" ht="15" hidden="false" customHeight="false" outlineLevel="0" collapsed="false">
      <c r="D494" s="323"/>
      <c r="E494" s="323"/>
      <c r="F494" s="324"/>
      <c r="G494" s="324"/>
      <c r="H494" s="324"/>
      <c r="I494" s="323"/>
      <c r="J494" s="323"/>
      <c r="K494" s="324"/>
      <c r="L494" s="324"/>
      <c r="M494" s="324"/>
      <c r="N494" s="323"/>
      <c r="O494" s="254"/>
    </row>
    <row r="495" customFormat="false" ht="15" hidden="false" customHeight="false" outlineLevel="0" collapsed="false">
      <c r="A495" s="325"/>
      <c r="B495" s="326"/>
      <c r="C495" s="276"/>
      <c r="D495" s="323"/>
      <c r="E495" s="323"/>
      <c r="F495" s="323"/>
      <c r="G495" s="323"/>
      <c r="H495" s="323"/>
      <c r="I495" s="323"/>
      <c r="J495" s="323"/>
      <c r="K495" s="323"/>
      <c r="L495" s="323"/>
      <c r="M495" s="323"/>
      <c r="N495" s="323"/>
      <c r="O495" s="254"/>
    </row>
    <row r="496" customFormat="false" ht="15" hidden="false" customHeight="false" outlineLevel="0" collapsed="false">
      <c r="D496" s="323"/>
      <c r="E496" s="323"/>
      <c r="F496" s="324"/>
      <c r="G496" s="324"/>
      <c r="H496" s="324"/>
      <c r="I496" s="323"/>
      <c r="J496" s="323"/>
      <c r="K496" s="324"/>
      <c r="L496" s="324"/>
      <c r="M496" s="324"/>
      <c r="N496" s="323"/>
      <c r="O496" s="254"/>
    </row>
    <row r="497" customFormat="false" ht="15" hidden="false" customHeight="false" outlineLevel="0" collapsed="false">
      <c r="D497" s="323"/>
      <c r="E497" s="323"/>
      <c r="F497" s="324"/>
      <c r="G497" s="324"/>
      <c r="H497" s="324"/>
      <c r="I497" s="323"/>
      <c r="J497" s="323"/>
      <c r="K497" s="324"/>
      <c r="L497" s="324"/>
      <c r="M497" s="324"/>
      <c r="N497" s="323"/>
      <c r="O497" s="254"/>
    </row>
    <row r="498" customFormat="false" ht="15" hidden="false" customHeight="false" outlineLevel="0" collapsed="false">
      <c r="D498" s="323"/>
      <c r="E498" s="323"/>
      <c r="F498" s="324"/>
      <c r="G498" s="324"/>
      <c r="H498" s="324"/>
      <c r="I498" s="323"/>
      <c r="J498" s="323"/>
      <c r="K498" s="324"/>
      <c r="L498" s="324"/>
      <c r="M498" s="324"/>
      <c r="N498" s="323"/>
      <c r="O498" s="254"/>
    </row>
    <row r="499" customFormat="false" ht="15" hidden="false" customHeight="false" outlineLevel="0" collapsed="false">
      <c r="D499" s="323"/>
      <c r="E499" s="323"/>
      <c r="F499" s="324"/>
      <c r="G499" s="324"/>
      <c r="H499" s="324"/>
      <c r="I499" s="323"/>
      <c r="J499" s="323"/>
      <c r="K499" s="324"/>
      <c r="L499" s="324"/>
      <c r="M499" s="324"/>
      <c r="N499" s="323"/>
      <c r="O499" s="254"/>
    </row>
    <row r="500" customFormat="false" ht="15" hidden="false" customHeight="false" outlineLevel="0" collapsed="false">
      <c r="D500" s="323"/>
      <c r="E500" s="323"/>
      <c r="F500" s="324"/>
      <c r="G500" s="324"/>
      <c r="H500" s="324"/>
      <c r="I500" s="323"/>
      <c r="J500" s="323"/>
      <c r="K500" s="324"/>
      <c r="L500" s="324"/>
      <c r="M500" s="324"/>
      <c r="N500" s="323"/>
      <c r="O500" s="254"/>
    </row>
    <row r="501" customFormat="false" ht="15" hidden="false" customHeight="false" outlineLevel="0" collapsed="false">
      <c r="D501" s="323"/>
      <c r="E501" s="323"/>
      <c r="F501" s="324"/>
      <c r="G501" s="324"/>
      <c r="H501" s="324"/>
      <c r="I501" s="323"/>
      <c r="J501" s="323"/>
      <c r="K501" s="324"/>
      <c r="L501" s="324"/>
      <c r="M501" s="324"/>
      <c r="N501" s="323"/>
      <c r="O501" s="254"/>
    </row>
    <row r="502" customFormat="false" ht="15" hidden="false" customHeight="false" outlineLevel="0" collapsed="false">
      <c r="D502" s="323"/>
      <c r="E502" s="323"/>
      <c r="F502" s="324"/>
      <c r="G502" s="324"/>
      <c r="H502" s="324"/>
      <c r="I502" s="323"/>
      <c r="J502" s="323"/>
      <c r="K502" s="324"/>
      <c r="L502" s="324"/>
      <c r="M502" s="324"/>
      <c r="N502" s="323"/>
      <c r="O502" s="254"/>
    </row>
    <row r="503" customFormat="false" ht="15" hidden="false" customHeight="false" outlineLevel="0" collapsed="false">
      <c r="A503" s="327"/>
      <c r="B503" s="254"/>
      <c r="C503" s="254"/>
      <c r="D503" s="323"/>
      <c r="E503" s="323"/>
      <c r="F503" s="324"/>
      <c r="G503" s="324"/>
      <c r="H503" s="324"/>
      <c r="I503" s="323"/>
      <c r="J503" s="323"/>
      <c r="K503" s="324"/>
      <c r="L503" s="324"/>
      <c r="M503" s="324"/>
      <c r="N503" s="323"/>
      <c r="O503" s="254"/>
    </row>
    <row r="504" customFormat="false" ht="15" hidden="false" customHeight="false" outlineLevel="0" collapsed="false">
      <c r="A504" s="327"/>
      <c r="B504" s="254"/>
      <c r="C504" s="254"/>
      <c r="D504" s="323"/>
      <c r="E504" s="323"/>
      <c r="F504" s="324"/>
      <c r="G504" s="324"/>
      <c r="H504" s="324"/>
      <c r="I504" s="323"/>
      <c r="J504" s="323"/>
      <c r="K504" s="324"/>
      <c r="L504" s="324"/>
      <c r="M504" s="324"/>
      <c r="N504" s="323"/>
      <c r="O504" s="254"/>
    </row>
    <row r="505" customFormat="false" ht="15" hidden="false" customHeight="false" outlineLevel="0" collapsed="false">
      <c r="A505" s="327"/>
      <c r="B505" s="254"/>
      <c r="C505" s="254"/>
      <c r="D505" s="323"/>
      <c r="E505" s="323"/>
      <c r="F505" s="324"/>
      <c r="G505" s="324"/>
      <c r="H505" s="324"/>
      <c r="I505" s="323"/>
      <c r="J505" s="323"/>
      <c r="K505" s="324"/>
      <c r="L505" s="324"/>
      <c r="M505" s="324"/>
      <c r="N505" s="323"/>
      <c r="O505" s="254"/>
    </row>
    <row r="506" customFormat="false" ht="15" hidden="false" customHeight="false" outlineLevel="0" collapsed="false">
      <c r="A506" s="327"/>
      <c r="B506" s="254"/>
      <c r="C506" s="254"/>
      <c r="D506" s="323"/>
      <c r="E506" s="323"/>
      <c r="F506" s="324"/>
      <c r="G506" s="324"/>
      <c r="H506" s="324"/>
      <c r="I506" s="323"/>
      <c r="J506" s="323"/>
      <c r="K506" s="324"/>
      <c r="L506" s="324"/>
      <c r="M506" s="324"/>
      <c r="N506" s="323"/>
      <c r="O506" s="254"/>
    </row>
    <row r="507" customFormat="false" ht="15" hidden="false" customHeight="false" outlineLevel="0" collapsed="false">
      <c r="A507" s="327"/>
      <c r="B507" s="254"/>
      <c r="C507" s="254"/>
      <c r="D507" s="323"/>
      <c r="E507" s="323"/>
      <c r="F507" s="324"/>
      <c r="G507" s="324"/>
      <c r="H507" s="324"/>
      <c r="I507" s="323"/>
      <c r="J507" s="323"/>
      <c r="K507" s="324"/>
      <c r="L507" s="324"/>
      <c r="M507" s="324"/>
      <c r="N507" s="323"/>
      <c r="O507" s="254"/>
    </row>
    <row r="508" customFormat="false" ht="15" hidden="false" customHeight="false" outlineLevel="0" collapsed="false">
      <c r="A508" s="327"/>
      <c r="B508" s="254"/>
      <c r="C508" s="254"/>
      <c r="D508" s="323"/>
      <c r="E508" s="323"/>
      <c r="F508" s="324"/>
      <c r="G508" s="324"/>
      <c r="H508" s="324"/>
      <c r="I508" s="323"/>
      <c r="J508" s="323"/>
      <c r="K508" s="324"/>
      <c r="L508" s="324"/>
      <c r="M508" s="324"/>
      <c r="N508" s="323"/>
      <c r="O508" s="254"/>
    </row>
    <row r="509" customFormat="false" ht="15" hidden="false" customHeight="false" outlineLevel="0" collapsed="false">
      <c r="A509" s="327"/>
      <c r="B509" s="254"/>
      <c r="C509" s="254"/>
      <c r="D509" s="323"/>
      <c r="E509" s="323"/>
      <c r="F509" s="324"/>
      <c r="G509" s="324"/>
      <c r="H509" s="324"/>
      <c r="I509" s="323"/>
      <c r="J509" s="323"/>
      <c r="K509" s="324"/>
      <c r="L509" s="324"/>
      <c r="M509" s="324"/>
      <c r="N509" s="323"/>
      <c r="O509" s="254"/>
    </row>
    <row r="510" customFormat="false" ht="15" hidden="false" customHeight="false" outlineLevel="0" collapsed="false">
      <c r="A510" s="327"/>
      <c r="B510" s="254"/>
      <c r="C510" s="254"/>
      <c r="D510" s="323"/>
      <c r="E510" s="323"/>
      <c r="F510" s="324"/>
      <c r="G510" s="324"/>
      <c r="H510" s="324"/>
      <c r="I510" s="323"/>
      <c r="J510" s="323"/>
      <c r="K510" s="324"/>
      <c r="L510" s="324"/>
      <c r="M510" s="324"/>
      <c r="N510" s="323"/>
      <c r="O510" s="254"/>
    </row>
    <row r="511" customFormat="false" ht="15" hidden="false" customHeight="false" outlineLevel="0" collapsed="false">
      <c r="A511" s="327"/>
      <c r="B511" s="254"/>
      <c r="C511" s="254"/>
      <c r="D511" s="323"/>
      <c r="E511" s="323"/>
      <c r="F511" s="324"/>
      <c r="G511" s="324"/>
      <c r="H511" s="324"/>
      <c r="I511" s="323"/>
      <c r="J511" s="323"/>
      <c r="K511" s="324"/>
      <c r="L511" s="324"/>
      <c r="M511" s="324"/>
      <c r="N511" s="323"/>
      <c r="O511" s="254"/>
    </row>
    <row r="512" customFormat="false" ht="15" hidden="false" customHeight="false" outlineLevel="0" collapsed="false">
      <c r="A512" s="327"/>
      <c r="B512" s="254"/>
      <c r="C512" s="254"/>
      <c r="D512" s="323"/>
      <c r="E512" s="323"/>
      <c r="F512" s="324"/>
      <c r="G512" s="324"/>
      <c r="H512" s="324"/>
      <c r="I512" s="323"/>
      <c r="J512" s="323"/>
      <c r="K512" s="324"/>
      <c r="L512" s="324"/>
      <c r="M512" s="324"/>
      <c r="N512" s="323"/>
      <c r="O512" s="254"/>
    </row>
    <row r="513" customFormat="false" ht="15" hidden="false" customHeight="false" outlineLevel="0" collapsed="false">
      <c r="A513" s="327"/>
      <c r="B513" s="254"/>
      <c r="C513" s="254"/>
      <c r="D513" s="323"/>
      <c r="E513" s="323"/>
      <c r="F513" s="324"/>
      <c r="G513" s="324"/>
      <c r="H513" s="324"/>
      <c r="I513" s="323"/>
      <c r="J513" s="323"/>
      <c r="K513" s="324"/>
      <c r="L513" s="324"/>
      <c r="M513" s="324"/>
      <c r="N513" s="323"/>
      <c r="O513" s="254"/>
    </row>
    <row r="514" customFormat="false" ht="15" hidden="false" customHeight="false" outlineLevel="0" collapsed="false">
      <c r="A514" s="327"/>
      <c r="B514" s="254"/>
      <c r="C514" s="254"/>
      <c r="D514" s="323"/>
      <c r="E514" s="323"/>
      <c r="F514" s="324"/>
      <c r="G514" s="324"/>
      <c r="H514" s="324"/>
      <c r="I514" s="323"/>
      <c r="J514" s="323"/>
      <c r="K514" s="324"/>
      <c r="L514" s="324"/>
      <c r="M514" s="324"/>
      <c r="N514" s="323"/>
      <c r="O514" s="254"/>
    </row>
    <row r="515" customFormat="false" ht="15" hidden="false" customHeight="false" outlineLevel="0" collapsed="false">
      <c r="A515" s="327"/>
      <c r="B515" s="254"/>
      <c r="C515" s="254"/>
      <c r="D515" s="323"/>
      <c r="E515" s="323"/>
      <c r="F515" s="324"/>
      <c r="G515" s="324"/>
      <c r="H515" s="324"/>
      <c r="I515" s="323"/>
      <c r="J515" s="323"/>
      <c r="K515" s="324"/>
      <c r="L515" s="324"/>
      <c r="M515" s="324"/>
      <c r="N515" s="323"/>
      <c r="O515" s="254"/>
    </row>
    <row r="516" customFormat="false" ht="15" hidden="false" customHeight="false" outlineLevel="0" collapsed="false">
      <c r="A516" s="327"/>
      <c r="B516" s="254"/>
      <c r="C516" s="254"/>
      <c r="D516" s="323"/>
      <c r="E516" s="323"/>
      <c r="F516" s="324"/>
      <c r="G516" s="324"/>
      <c r="H516" s="324"/>
      <c r="I516" s="323"/>
      <c r="J516" s="323"/>
      <c r="K516" s="324"/>
      <c r="L516" s="324"/>
      <c r="M516" s="324"/>
      <c r="N516" s="323"/>
      <c r="O516" s="254"/>
    </row>
    <row r="517" customFormat="false" ht="15" hidden="false" customHeight="false" outlineLevel="0" collapsed="false">
      <c r="A517" s="327"/>
      <c r="B517" s="254"/>
      <c r="C517" s="254"/>
      <c r="D517" s="323"/>
      <c r="E517" s="323"/>
      <c r="F517" s="324"/>
      <c r="G517" s="324"/>
      <c r="H517" s="324"/>
      <c r="I517" s="323"/>
      <c r="J517" s="323"/>
      <c r="K517" s="324"/>
      <c r="L517" s="324"/>
      <c r="M517" s="324"/>
      <c r="N517" s="323"/>
      <c r="O517" s="254"/>
    </row>
    <row r="518" customFormat="false" ht="15" hidden="false" customHeight="false" outlineLevel="0" collapsed="false">
      <c r="A518" s="327"/>
      <c r="B518" s="254"/>
      <c r="C518" s="254"/>
      <c r="D518" s="323"/>
      <c r="E518" s="323"/>
      <c r="F518" s="324"/>
      <c r="G518" s="324"/>
      <c r="H518" s="324"/>
      <c r="I518" s="323"/>
      <c r="J518" s="323"/>
      <c r="K518" s="324"/>
      <c r="L518" s="324"/>
      <c r="M518" s="324"/>
      <c r="N518" s="323"/>
      <c r="O518" s="254"/>
    </row>
    <row r="519" customFormat="false" ht="15" hidden="false" customHeight="false" outlineLevel="0" collapsed="false">
      <c r="D519" s="323"/>
      <c r="E519" s="323"/>
      <c r="F519" s="324"/>
      <c r="G519" s="324"/>
      <c r="H519" s="324"/>
      <c r="I519" s="323"/>
      <c r="J519" s="323"/>
      <c r="K519" s="324"/>
      <c r="L519" s="324"/>
      <c r="M519" s="324"/>
      <c r="N519" s="323"/>
      <c r="O519" s="254"/>
    </row>
    <row r="520" customFormat="false" ht="15" hidden="false" customHeight="false" outlineLevel="0" collapsed="false">
      <c r="D520" s="323"/>
      <c r="E520" s="323"/>
      <c r="F520" s="324"/>
      <c r="G520" s="324"/>
      <c r="H520" s="324"/>
      <c r="I520" s="323"/>
      <c r="J520" s="323"/>
      <c r="K520" s="324"/>
      <c r="L520" s="324"/>
      <c r="M520" s="324"/>
      <c r="N520" s="323"/>
      <c r="O520" s="254"/>
    </row>
    <row r="521" customFormat="false" ht="15" hidden="false" customHeight="false" outlineLevel="0" collapsed="false">
      <c r="D521" s="323"/>
      <c r="E521" s="323"/>
      <c r="F521" s="324"/>
      <c r="G521" s="324"/>
      <c r="H521" s="324"/>
      <c r="I521" s="323"/>
      <c r="J521" s="323"/>
      <c r="K521" s="324"/>
      <c r="L521" s="324"/>
      <c r="M521" s="324"/>
      <c r="N521" s="323"/>
      <c r="O521" s="254"/>
    </row>
    <row r="522" customFormat="false" ht="15" hidden="false" customHeight="false" outlineLevel="0" collapsed="false">
      <c r="A522" s="325"/>
      <c r="B522" s="326"/>
      <c r="C522" s="276"/>
      <c r="D522" s="323"/>
      <c r="E522" s="323"/>
      <c r="F522" s="323"/>
      <c r="G522" s="323"/>
      <c r="H522" s="323"/>
      <c r="I522" s="323"/>
      <c r="J522" s="323"/>
      <c r="K522" s="323"/>
      <c r="L522" s="323"/>
      <c r="M522" s="323"/>
      <c r="N522" s="323"/>
      <c r="O522" s="254"/>
    </row>
    <row r="523" customFormat="false" ht="15" hidden="false" customHeight="false" outlineLevel="0" collapsed="false">
      <c r="D523" s="323"/>
      <c r="E523" s="323"/>
      <c r="F523" s="324"/>
      <c r="G523" s="324"/>
      <c r="H523" s="324"/>
      <c r="I523" s="323"/>
      <c r="J523" s="323"/>
      <c r="K523" s="324"/>
      <c r="L523" s="324"/>
      <c r="M523" s="324"/>
      <c r="N523" s="323"/>
      <c r="O523" s="254"/>
    </row>
    <row r="524" customFormat="false" ht="15" hidden="false" customHeight="false" outlineLevel="0" collapsed="false">
      <c r="D524" s="323"/>
      <c r="E524" s="323"/>
      <c r="F524" s="324"/>
      <c r="G524" s="324"/>
      <c r="H524" s="324"/>
      <c r="I524" s="323"/>
      <c r="J524" s="323"/>
      <c r="K524" s="324"/>
      <c r="L524" s="324"/>
      <c r="M524" s="324"/>
      <c r="N524" s="323"/>
      <c r="O524" s="254"/>
    </row>
    <row r="525" customFormat="false" ht="15" hidden="false" customHeight="false" outlineLevel="0" collapsed="false">
      <c r="A525" s="328"/>
      <c r="B525" s="329"/>
      <c r="C525" s="329"/>
      <c r="D525" s="330"/>
      <c r="E525" s="330"/>
      <c r="F525" s="331"/>
      <c r="G525" s="331"/>
      <c r="H525" s="331"/>
      <c r="I525" s="330"/>
      <c r="J525" s="330"/>
      <c r="K525" s="331"/>
      <c r="L525" s="331"/>
      <c r="M525" s="331"/>
      <c r="N525" s="330"/>
      <c r="O525" s="254"/>
    </row>
    <row r="526" customFormat="false" ht="15" hidden="false" customHeight="false" outlineLevel="0" collapsed="false">
      <c r="A526" s="328"/>
      <c r="B526" s="329"/>
      <c r="C526" s="329"/>
      <c r="D526" s="330"/>
      <c r="E526" s="330"/>
      <c r="F526" s="331"/>
      <c r="G526" s="331"/>
      <c r="H526" s="331"/>
      <c r="I526" s="330"/>
      <c r="J526" s="330"/>
      <c r="K526" s="331"/>
      <c r="L526" s="331"/>
      <c r="M526" s="331"/>
      <c r="N526" s="330"/>
      <c r="O526" s="254"/>
    </row>
    <row r="527" customFormat="false" ht="15" hidden="false" customHeight="false" outlineLevel="0" collapsed="false">
      <c r="A527" s="328"/>
      <c r="B527" s="329"/>
      <c r="C527" s="329"/>
      <c r="D527" s="330"/>
      <c r="E527" s="330"/>
      <c r="F527" s="331"/>
      <c r="G527" s="331"/>
      <c r="H527" s="331"/>
      <c r="I527" s="330"/>
      <c r="J527" s="330"/>
      <c r="K527" s="331"/>
      <c r="L527" s="331"/>
      <c r="M527" s="331"/>
      <c r="N527" s="330"/>
      <c r="O527" s="254"/>
    </row>
    <row r="528" customFormat="false" ht="15" hidden="false" customHeight="false" outlineLevel="0" collapsed="false">
      <c r="A528" s="328"/>
      <c r="B528" s="329"/>
      <c r="C528" s="329"/>
      <c r="D528" s="330"/>
      <c r="E528" s="330"/>
      <c r="F528" s="331"/>
      <c r="G528" s="331"/>
      <c r="H528" s="331"/>
      <c r="I528" s="330"/>
      <c r="J528" s="330"/>
      <c r="K528" s="331"/>
      <c r="L528" s="331"/>
      <c r="M528" s="331"/>
      <c r="N528" s="330"/>
      <c r="O528" s="254"/>
    </row>
    <row r="529" customFormat="false" ht="15" hidden="false" customHeight="false" outlineLevel="0" collapsed="false">
      <c r="A529" s="328"/>
      <c r="B529" s="329"/>
      <c r="C529" s="329"/>
      <c r="D529" s="330"/>
      <c r="E529" s="330"/>
      <c r="F529" s="331"/>
      <c r="G529" s="331"/>
      <c r="H529" s="331"/>
      <c r="I529" s="330"/>
      <c r="J529" s="330"/>
      <c r="K529" s="331"/>
      <c r="L529" s="331"/>
      <c r="M529" s="331"/>
      <c r="N529" s="330"/>
      <c r="O529" s="254"/>
    </row>
    <row r="530" customFormat="false" ht="15" hidden="false" customHeight="false" outlineLevel="0" collapsed="false">
      <c r="A530" s="328"/>
      <c r="B530" s="329"/>
      <c r="C530" s="329"/>
      <c r="D530" s="330"/>
      <c r="E530" s="330"/>
      <c r="F530" s="331"/>
      <c r="G530" s="331"/>
      <c r="H530" s="331"/>
      <c r="I530" s="330"/>
      <c r="J530" s="330"/>
      <c r="K530" s="331"/>
      <c r="L530" s="331"/>
      <c r="M530" s="331"/>
      <c r="N530" s="330"/>
      <c r="O530" s="254"/>
    </row>
    <row r="531" customFormat="false" ht="15" hidden="false" customHeight="false" outlineLevel="0" collapsed="false">
      <c r="A531" s="328"/>
      <c r="B531" s="329"/>
      <c r="C531" s="329"/>
      <c r="D531" s="330"/>
      <c r="E531" s="330"/>
      <c r="F531" s="331"/>
      <c r="G531" s="331"/>
      <c r="H531" s="331"/>
      <c r="I531" s="330"/>
      <c r="J531" s="330"/>
      <c r="K531" s="331"/>
      <c r="L531" s="331"/>
      <c r="M531" s="331"/>
      <c r="N531" s="330"/>
      <c r="O531" s="254"/>
    </row>
    <row r="532" customFormat="false" ht="15" hidden="false" customHeight="false" outlineLevel="0" collapsed="false">
      <c r="A532" s="328"/>
      <c r="B532" s="329"/>
      <c r="C532" s="329"/>
      <c r="D532" s="330"/>
      <c r="E532" s="330"/>
      <c r="F532" s="331"/>
      <c r="G532" s="331"/>
      <c r="H532" s="331"/>
      <c r="I532" s="330"/>
      <c r="J532" s="330"/>
      <c r="K532" s="331"/>
      <c r="L532" s="331"/>
      <c r="M532" s="331"/>
      <c r="N532" s="330"/>
      <c r="O532" s="254"/>
    </row>
    <row r="533" customFormat="false" ht="15" hidden="false" customHeight="false" outlineLevel="0" collapsed="false">
      <c r="A533" s="328"/>
      <c r="B533" s="329"/>
      <c r="C533" s="329"/>
      <c r="D533" s="330"/>
      <c r="E533" s="330"/>
      <c r="F533" s="331"/>
      <c r="G533" s="331"/>
      <c r="H533" s="331"/>
      <c r="I533" s="330"/>
      <c r="J533" s="330"/>
      <c r="K533" s="331"/>
      <c r="L533" s="331"/>
      <c r="M533" s="331"/>
      <c r="N533" s="330"/>
      <c r="O533" s="254"/>
    </row>
    <row r="534" customFormat="false" ht="15" hidden="false" customHeight="false" outlineLevel="0" collapsed="false">
      <c r="A534" s="328"/>
      <c r="B534" s="329"/>
      <c r="C534" s="329"/>
      <c r="D534" s="330"/>
      <c r="E534" s="330"/>
      <c r="F534" s="331"/>
      <c r="G534" s="331"/>
      <c r="H534" s="331"/>
      <c r="I534" s="330"/>
      <c r="J534" s="330"/>
      <c r="K534" s="331"/>
      <c r="L534" s="331"/>
      <c r="M534" s="331"/>
      <c r="N534" s="330"/>
      <c r="O534" s="254"/>
    </row>
    <row r="535" customFormat="false" ht="15" hidden="false" customHeight="false" outlineLevel="0" collapsed="false">
      <c r="A535" s="328"/>
      <c r="B535" s="329"/>
      <c r="C535" s="329"/>
      <c r="D535" s="330"/>
      <c r="E535" s="330"/>
      <c r="F535" s="331"/>
      <c r="G535" s="331"/>
      <c r="H535" s="331"/>
      <c r="I535" s="330"/>
      <c r="J535" s="330"/>
      <c r="K535" s="331"/>
      <c r="L535" s="331"/>
      <c r="M535" s="331"/>
      <c r="N535" s="330"/>
      <c r="O535" s="254"/>
    </row>
    <row r="536" customFormat="false" ht="15" hidden="false" customHeight="false" outlineLevel="0" collapsed="false">
      <c r="A536" s="328"/>
      <c r="B536" s="329"/>
      <c r="C536" s="329"/>
      <c r="D536" s="330"/>
      <c r="E536" s="330"/>
      <c r="F536" s="331"/>
      <c r="G536" s="331"/>
      <c r="H536" s="331"/>
      <c r="I536" s="330"/>
      <c r="J536" s="330"/>
      <c r="K536" s="331"/>
      <c r="L536" s="331"/>
      <c r="M536" s="331"/>
      <c r="N536" s="330"/>
      <c r="O536" s="254"/>
    </row>
    <row r="537" customFormat="false" ht="15" hidden="false" customHeight="false" outlineLevel="0" collapsed="false">
      <c r="A537" s="328"/>
      <c r="B537" s="329"/>
      <c r="C537" s="329"/>
      <c r="D537" s="330"/>
      <c r="E537" s="330"/>
      <c r="F537" s="331"/>
      <c r="G537" s="331"/>
      <c r="H537" s="331"/>
      <c r="I537" s="330"/>
      <c r="J537" s="330"/>
      <c r="K537" s="331"/>
      <c r="L537" s="331"/>
      <c r="M537" s="331"/>
      <c r="N537" s="330"/>
      <c r="O537" s="254"/>
    </row>
    <row r="538" customFormat="false" ht="15" hidden="false" customHeight="false" outlineLevel="0" collapsed="false">
      <c r="A538" s="328"/>
      <c r="B538" s="329"/>
      <c r="C538" s="329"/>
      <c r="D538" s="330"/>
      <c r="E538" s="330"/>
      <c r="F538" s="331"/>
      <c r="G538" s="331"/>
      <c r="H538" s="331"/>
      <c r="I538" s="330"/>
      <c r="J538" s="330"/>
      <c r="K538" s="331"/>
      <c r="L538" s="331"/>
      <c r="M538" s="331"/>
      <c r="N538" s="330"/>
      <c r="O538" s="254"/>
    </row>
    <row r="539" customFormat="false" ht="15" hidden="false" customHeight="false" outlineLevel="0" collapsed="false">
      <c r="A539" s="328"/>
      <c r="B539" s="329"/>
      <c r="C539" s="329"/>
      <c r="D539" s="330"/>
      <c r="E539" s="330"/>
      <c r="F539" s="331"/>
      <c r="G539" s="331"/>
      <c r="H539" s="331"/>
      <c r="I539" s="330"/>
      <c r="J539" s="330"/>
      <c r="K539" s="331"/>
      <c r="L539" s="331"/>
      <c r="M539" s="331"/>
      <c r="N539" s="330"/>
      <c r="O539" s="254"/>
    </row>
    <row r="540" customFormat="false" ht="15" hidden="false" customHeight="false" outlineLevel="0" collapsed="false">
      <c r="A540" s="328"/>
      <c r="B540" s="329"/>
      <c r="C540" s="329"/>
      <c r="D540" s="330"/>
      <c r="E540" s="330"/>
      <c r="F540" s="331"/>
      <c r="G540" s="331"/>
      <c r="H540" s="331"/>
      <c r="I540" s="330"/>
      <c r="J540" s="330"/>
      <c r="K540" s="331"/>
      <c r="L540" s="331"/>
      <c r="M540" s="331"/>
      <c r="N540" s="330"/>
      <c r="O540" s="254"/>
    </row>
    <row r="541" customFormat="false" ht="15" hidden="false" customHeight="false" outlineLevel="0" collapsed="false">
      <c r="A541" s="328"/>
      <c r="B541" s="329"/>
      <c r="C541" s="329"/>
      <c r="D541" s="330"/>
      <c r="E541" s="330"/>
      <c r="F541" s="331"/>
      <c r="G541" s="331"/>
      <c r="H541" s="331"/>
      <c r="I541" s="330"/>
      <c r="J541" s="330"/>
      <c r="K541" s="331"/>
      <c r="L541" s="331"/>
      <c r="M541" s="331"/>
      <c r="N541" s="330"/>
      <c r="O541" s="254"/>
    </row>
    <row r="542" customFormat="false" ht="15" hidden="false" customHeight="false" outlineLevel="0" collapsed="false">
      <c r="A542" s="328"/>
      <c r="B542" s="329"/>
      <c r="C542" s="329"/>
      <c r="D542" s="330"/>
      <c r="E542" s="330"/>
      <c r="F542" s="331"/>
      <c r="G542" s="331"/>
      <c r="H542" s="331"/>
      <c r="I542" s="330"/>
      <c r="J542" s="330"/>
      <c r="K542" s="331"/>
      <c r="L542" s="331"/>
      <c r="M542" s="331"/>
      <c r="N542" s="330"/>
      <c r="O542" s="254"/>
    </row>
    <row r="543" customFormat="false" ht="15" hidden="false" customHeight="false" outlineLevel="0" collapsed="false">
      <c r="A543" s="328"/>
      <c r="B543" s="329"/>
      <c r="C543" s="329"/>
      <c r="D543" s="330"/>
      <c r="E543" s="330"/>
      <c r="F543" s="331"/>
      <c r="G543" s="331"/>
      <c r="H543" s="331"/>
      <c r="I543" s="330"/>
      <c r="J543" s="330"/>
      <c r="K543" s="331"/>
      <c r="L543" s="331"/>
      <c r="M543" s="331"/>
      <c r="N543" s="330"/>
      <c r="O543" s="254"/>
    </row>
    <row r="544" customFormat="false" ht="15" hidden="false" customHeight="false" outlineLevel="0" collapsed="false">
      <c r="A544" s="328"/>
      <c r="B544" s="329"/>
      <c r="C544" s="329"/>
      <c r="D544" s="330"/>
      <c r="E544" s="330"/>
      <c r="F544" s="331"/>
      <c r="G544" s="331"/>
      <c r="H544" s="331"/>
      <c r="I544" s="330"/>
      <c r="J544" s="330"/>
      <c r="K544" s="331"/>
      <c r="L544" s="331"/>
      <c r="M544" s="331"/>
      <c r="N544" s="330"/>
      <c r="O544" s="254"/>
    </row>
    <row r="545" customFormat="false" ht="15" hidden="false" customHeight="false" outlineLevel="0" collapsed="false">
      <c r="A545" s="328"/>
      <c r="B545" s="329"/>
      <c r="C545" s="329"/>
      <c r="D545" s="330"/>
      <c r="E545" s="330"/>
      <c r="F545" s="331"/>
      <c r="G545" s="331"/>
      <c r="H545" s="331"/>
      <c r="I545" s="330"/>
      <c r="J545" s="330"/>
      <c r="K545" s="331"/>
      <c r="L545" s="331"/>
      <c r="M545" s="331"/>
      <c r="N545" s="330"/>
      <c r="O545" s="254"/>
    </row>
    <row r="546" customFormat="false" ht="15" hidden="false" customHeight="false" outlineLevel="0" collapsed="false">
      <c r="A546" s="328"/>
      <c r="B546" s="329"/>
      <c r="C546" s="329"/>
      <c r="D546" s="330"/>
      <c r="E546" s="330"/>
      <c r="F546" s="331"/>
      <c r="G546" s="331"/>
      <c r="H546" s="331"/>
      <c r="I546" s="330"/>
      <c r="J546" s="330"/>
      <c r="K546" s="331"/>
      <c r="L546" s="331"/>
      <c r="M546" s="331"/>
      <c r="N546" s="330"/>
      <c r="O546" s="254"/>
    </row>
    <row r="547" customFormat="false" ht="15" hidden="false" customHeight="false" outlineLevel="0" collapsed="false">
      <c r="A547" s="328"/>
      <c r="B547" s="329"/>
      <c r="C547" s="329"/>
      <c r="D547" s="330"/>
      <c r="E547" s="330"/>
      <c r="F547" s="331"/>
      <c r="G547" s="331"/>
      <c r="H547" s="331"/>
      <c r="I547" s="330"/>
      <c r="J547" s="330"/>
      <c r="K547" s="331"/>
      <c r="L547" s="331"/>
      <c r="M547" s="331"/>
      <c r="N547" s="330"/>
      <c r="O547" s="254"/>
    </row>
    <row r="548" customFormat="false" ht="15" hidden="false" customHeight="false" outlineLevel="0" collapsed="false">
      <c r="A548" s="328"/>
      <c r="B548" s="329"/>
      <c r="C548" s="329"/>
      <c r="D548" s="330"/>
      <c r="E548" s="330"/>
      <c r="F548" s="331"/>
      <c r="G548" s="331"/>
      <c r="H548" s="331"/>
      <c r="I548" s="330"/>
      <c r="J548" s="330"/>
      <c r="K548" s="331"/>
      <c r="L548" s="331"/>
      <c r="M548" s="331"/>
      <c r="N548" s="330"/>
      <c r="O548" s="254"/>
    </row>
    <row r="549" customFormat="false" ht="15" hidden="false" customHeight="false" outlineLevel="0" collapsed="false">
      <c r="A549" s="332"/>
      <c r="B549" s="333"/>
      <c r="C549" s="333"/>
      <c r="D549" s="330"/>
      <c r="E549" s="330"/>
      <c r="F549" s="330"/>
      <c r="G549" s="330"/>
      <c r="H549" s="330"/>
      <c r="I549" s="330"/>
      <c r="J549" s="330"/>
      <c r="K549" s="330"/>
      <c r="L549" s="330"/>
      <c r="M549" s="330"/>
      <c r="N549" s="330"/>
      <c r="O549" s="254"/>
    </row>
    <row r="550" customFormat="false" ht="15" hidden="false" customHeight="false" outlineLevel="0" collapsed="false">
      <c r="A550" s="328"/>
      <c r="B550" s="329"/>
      <c r="C550" s="329"/>
      <c r="D550" s="330"/>
      <c r="E550" s="330"/>
      <c r="F550" s="331"/>
      <c r="G550" s="331"/>
      <c r="H550" s="331"/>
      <c r="I550" s="330"/>
      <c r="J550" s="330"/>
      <c r="K550" s="331"/>
      <c r="L550" s="331"/>
      <c r="M550" s="331"/>
      <c r="N550" s="330"/>
      <c r="O550" s="254"/>
    </row>
    <row r="551" customFormat="false" ht="15" hidden="false" customHeight="false" outlineLevel="0" collapsed="false">
      <c r="A551" s="328"/>
      <c r="B551" s="329"/>
      <c r="C551" s="329"/>
      <c r="D551" s="330"/>
      <c r="E551" s="330"/>
      <c r="F551" s="331"/>
      <c r="G551" s="331"/>
      <c r="H551" s="331"/>
      <c r="I551" s="330"/>
      <c r="J551" s="330"/>
      <c r="K551" s="331"/>
      <c r="L551" s="331"/>
      <c r="M551" s="331"/>
      <c r="N551" s="330"/>
      <c r="O551" s="254"/>
    </row>
    <row r="552" customFormat="false" ht="15" hidden="false" customHeight="false" outlineLevel="0" collapsed="false">
      <c r="A552" s="328"/>
      <c r="B552" s="329"/>
      <c r="C552" s="329"/>
      <c r="D552" s="330"/>
      <c r="E552" s="330"/>
      <c r="F552" s="331"/>
      <c r="G552" s="331"/>
      <c r="H552" s="331"/>
      <c r="I552" s="330"/>
      <c r="J552" s="330"/>
      <c r="K552" s="331"/>
      <c r="L552" s="331"/>
      <c r="M552" s="331"/>
      <c r="N552" s="330"/>
      <c r="O552" s="254"/>
    </row>
    <row r="553" customFormat="false" ht="15" hidden="false" customHeight="false" outlineLevel="0" collapsed="false">
      <c r="A553" s="328"/>
      <c r="B553" s="329"/>
      <c r="C553" s="329"/>
      <c r="D553" s="330"/>
      <c r="E553" s="330"/>
      <c r="F553" s="331"/>
      <c r="G553" s="331"/>
      <c r="H553" s="331"/>
      <c r="I553" s="330"/>
      <c r="J553" s="330"/>
      <c r="K553" s="331"/>
      <c r="L553" s="331"/>
      <c r="M553" s="331"/>
      <c r="N553" s="330"/>
      <c r="O553" s="254"/>
    </row>
    <row r="554" customFormat="false" ht="15" hidden="false" customHeight="false" outlineLevel="0" collapsed="false">
      <c r="A554" s="328"/>
      <c r="B554" s="329"/>
      <c r="C554" s="329"/>
      <c r="D554" s="330"/>
      <c r="E554" s="330"/>
      <c r="F554" s="331"/>
      <c r="G554" s="331"/>
      <c r="H554" s="331"/>
      <c r="I554" s="330"/>
      <c r="J554" s="330"/>
      <c r="K554" s="331"/>
      <c r="L554" s="331"/>
      <c r="M554" s="331"/>
      <c r="N554" s="330"/>
      <c r="O554" s="254"/>
    </row>
    <row r="555" customFormat="false" ht="15" hidden="false" customHeight="false" outlineLevel="0" collapsed="false">
      <c r="A555" s="328"/>
      <c r="B555" s="329"/>
      <c r="C555" s="329"/>
      <c r="D555" s="330"/>
      <c r="E555" s="330"/>
      <c r="F555" s="331"/>
      <c r="G555" s="331"/>
      <c r="H555" s="331"/>
      <c r="I555" s="330"/>
      <c r="J555" s="330"/>
      <c r="K555" s="331"/>
      <c r="L555" s="331"/>
      <c r="M555" s="331"/>
      <c r="N555" s="330"/>
      <c r="O555" s="254"/>
    </row>
    <row r="556" customFormat="false" ht="15" hidden="false" customHeight="false" outlineLevel="0" collapsed="false">
      <c r="A556" s="328"/>
      <c r="B556" s="329"/>
      <c r="C556" s="329"/>
      <c r="D556" s="330"/>
      <c r="E556" s="330"/>
      <c r="F556" s="331"/>
      <c r="G556" s="331"/>
      <c r="H556" s="331"/>
      <c r="I556" s="330"/>
      <c r="J556" s="330"/>
      <c r="K556" s="331"/>
      <c r="L556" s="331"/>
      <c r="M556" s="331"/>
      <c r="N556" s="330"/>
      <c r="O556" s="254"/>
    </row>
    <row r="557" customFormat="false" ht="15" hidden="false" customHeight="false" outlineLevel="0" collapsed="false">
      <c r="A557" s="328"/>
      <c r="B557" s="329"/>
      <c r="C557" s="329"/>
      <c r="D557" s="330"/>
      <c r="E557" s="330"/>
      <c r="F557" s="331"/>
      <c r="G557" s="331"/>
      <c r="H557" s="331"/>
      <c r="I557" s="330"/>
      <c r="J557" s="330"/>
      <c r="K557" s="331"/>
      <c r="L557" s="331"/>
      <c r="M557" s="331"/>
      <c r="N557" s="330"/>
      <c r="O557" s="254"/>
    </row>
    <row r="558" customFormat="false" ht="15" hidden="false" customHeight="false" outlineLevel="0" collapsed="false">
      <c r="A558" s="328"/>
      <c r="B558" s="329"/>
      <c r="C558" s="329"/>
      <c r="D558" s="330"/>
      <c r="E558" s="330"/>
      <c r="F558" s="331"/>
      <c r="G558" s="331"/>
      <c r="H558" s="331"/>
      <c r="I558" s="330"/>
      <c r="J558" s="330"/>
      <c r="K558" s="331"/>
      <c r="L558" s="331"/>
      <c r="M558" s="331"/>
      <c r="N558" s="330"/>
      <c r="O558" s="254"/>
    </row>
    <row r="559" customFormat="false" ht="15" hidden="false" customHeight="false" outlineLevel="0" collapsed="false">
      <c r="A559" s="328"/>
      <c r="B559" s="329"/>
      <c r="C559" s="329"/>
      <c r="D559" s="330"/>
      <c r="E559" s="330"/>
      <c r="F559" s="331"/>
      <c r="G559" s="331"/>
      <c r="H559" s="331"/>
      <c r="I559" s="330"/>
      <c r="J559" s="330"/>
      <c r="K559" s="331"/>
      <c r="L559" s="331"/>
      <c r="M559" s="331"/>
      <c r="N559" s="330"/>
      <c r="O559" s="254"/>
    </row>
    <row r="560" customFormat="false" ht="15" hidden="false" customHeight="false" outlineLevel="0" collapsed="false">
      <c r="A560" s="328"/>
      <c r="B560" s="329"/>
      <c r="C560" s="329"/>
      <c r="D560" s="330"/>
      <c r="E560" s="330"/>
      <c r="F560" s="331"/>
      <c r="G560" s="331"/>
      <c r="H560" s="331"/>
      <c r="I560" s="330"/>
      <c r="J560" s="330"/>
      <c r="K560" s="331"/>
      <c r="L560" s="331"/>
      <c r="M560" s="331"/>
      <c r="N560" s="330"/>
      <c r="O560" s="254"/>
    </row>
    <row r="561" customFormat="false" ht="15" hidden="false" customHeight="false" outlineLevel="0" collapsed="false">
      <c r="A561" s="328"/>
      <c r="B561" s="329"/>
      <c r="C561" s="329"/>
      <c r="D561" s="330"/>
      <c r="E561" s="330"/>
      <c r="F561" s="331"/>
      <c r="G561" s="331"/>
      <c r="H561" s="331"/>
      <c r="I561" s="330"/>
      <c r="J561" s="330"/>
      <c r="K561" s="331"/>
      <c r="L561" s="331"/>
      <c r="M561" s="331"/>
      <c r="N561" s="330"/>
      <c r="O561" s="254"/>
    </row>
    <row r="562" customFormat="false" ht="15" hidden="false" customHeight="false" outlineLevel="0" collapsed="false">
      <c r="A562" s="328"/>
      <c r="B562" s="329"/>
      <c r="C562" s="329"/>
      <c r="D562" s="330"/>
      <c r="E562" s="330"/>
      <c r="F562" s="331"/>
      <c r="G562" s="331"/>
      <c r="H562" s="331"/>
      <c r="I562" s="330"/>
      <c r="J562" s="330"/>
      <c r="K562" s="331"/>
      <c r="L562" s="331"/>
      <c r="M562" s="331"/>
      <c r="N562" s="330"/>
      <c r="O562" s="254"/>
    </row>
    <row r="563" customFormat="false" ht="15" hidden="false" customHeight="false" outlineLevel="0" collapsed="false">
      <c r="A563" s="328"/>
      <c r="B563" s="329"/>
      <c r="C563" s="329"/>
      <c r="D563" s="330"/>
      <c r="E563" s="330"/>
      <c r="F563" s="331"/>
      <c r="G563" s="331"/>
      <c r="H563" s="331"/>
      <c r="I563" s="330"/>
      <c r="J563" s="330"/>
      <c r="K563" s="331"/>
      <c r="L563" s="331"/>
      <c r="M563" s="331"/>
      <c r="N563" s="330"/>
      <c r="O563" s="254"/>
    </row>
    <row r="564" customFormat="false" ht="15" hidden="false" customHeight="false" outlineLevel="0" collapsed="false">
      <c r="A564" s="328"/>
      <c r="B564" s="329"/>
      <c r="C564" s="329"/>
      <c r="D564" s="330"/>
      <c r="E564" s="330"/>
      <c r="F564" s="331"/>
      <c r="G564" s="331"/>
      <c r="H564" s="331"/>
      <c r="I564" s="330"/>
      <c r="J564" s="330"/>
      <c r="K564" s="331"/>
      <c r="L564" s="331"/>
      <c r="M564" s="331"/>
      <c r="N564" s="330"/>
      <c r="O564" s="254"/>
    </row>
    <row r="565" customFormat="false" ht="15" hidden="false" customHeight="false" outlineLevel="0" collapsed="false">
      <c r="A565" s="328"/>
      <c r="B565" s="329"/>
      <c r="C565" s="329"/>
      <c r="D565" s="330"/>
      <c r="E565" s="330"/>
      <c r="F565" s="331"/>
      <c r="G565" s="331"/>
      <c r="H565" s="331"/>
      <c r="I565" s="330"/>
      <c r="J565" s="330"/>
      <c r="K565" s="331"/>
      <c r="L565" s="331"/>
      <c r="M565" s="331"/>
      <c r="N565" s="330"/>
      <c r="O565" s="254"/>
    </row>
    <row r="566" customFormat="false" ht="15" hidden="false" customHeight="false" outlineLevel="0" collapsed="false">
      <c r="A566" s="328"/>
      <c r="B566" s="329"/>
      <c r="C566" s="329"/>
      <c r="D566" s="330"/>
      <c r="E566" s="330"/>
      <c r="F566" s="331"/>
      <c r="G566" s="331"/>
      <c r="H566" s="331"/>
      <c r="I566" s="330"/>
      <c r="J566" s="330"/>
      <c r="K566" s="331"/>
      <c r="L566" s="331"/>
      <c r="M566" s="331"/>
      <c r="N566" s="330"/>
      <c r="O566" s="254"/>
    </row>
    <row r="567" customFormat="false" ht="15" hidden="false" customHeight="false" outlineLevel="0" collapsed="false">
      <c r="A567" s="328"/>
      <c r="B567" s="329"/>
      <c r="C567" s="329"/>
      <c r="D567" s="330"/>
      <c r="E567" s="330"/>
      <c r="F567" s="331"/>
      <c r="G567" s="331"/>
      <c r="H567" s="331"/>
      <c r="I567" s="330"/>
      <c r="J567" s="330"/>
      <c r="K567" s="331"/>
      <c r="L567" s="331"/>
      <c r="M567" s="331"/>
      <c r="N567" s="330"/>
      <c r="O567" s="254"/>
    </row>
    <row r="568" customFormat="false" ht="15" hidden="false" customHeight="false" outlineLevel="0" collapsed="false">
      <c r="A568" s="328"/>
      <c r="B568" s="329"/>
      <c r="C568" s="329"/>
      <c r="D568" s="330"/>
      <c r="E568" s="330"/>
      <c r="F568" s="331"/>
      <c r="G568" s="331"/>
      <c r="H568" s="331"/>
      <c r="I568" s="330"/>
      <c r="J568" s="330"/>
      <c r="K568" s="331"/>
      <c r="L568" s="331"/>
      <c r="M568" s="331"/>
      <c r="N568" s="330"/>
      <c r="O568" s="254"/>
    </row>
    <row r="569" customFormat="false" ht="15" hidden="false" customHeight="false" outlineLevel="0" collapsed="false">
      <c r="A569" s="328"/>
      <c r="B569" s="329"/>
      <c r="C569" s="329"/>
      <c r="D569" s="330"/>
      <c r="E569" s="330"/>
      <c r="F569" s="331"/>
      <c r="G569" s="331"/>
      <c r="H569" s="331"/>
      <c r="I569" s="330"/>
      <c r="J569" s="330"/>
      <c r="K569" s="331"/>
      <c r="L569" s="331"/>
      <c r="M569" s="331"/>
      <c r="N569" s="330"/>
      <c r="O569" s="254"/>
    </row>
    <row r="570" customFormat="false" ht="15" hidden="false" customHeight="false" outlineLevel="0" collapsed="false">
      <c r="A570" s="328"/>
      <c r="B570" s="329"/>
      <c r="C570" s="329"/>
      <c r="D570" s="330"/>
      <c r="E570" s="330"/>
      <c r="F570" s="331"/>
      <c r="G570" s="331"/>
      <c r="H570" s="331"/>
      <c r="I570" s="330"/>
      <c r="J570" s="330"/>
      <c r="K570" s="331"/>
      <c r="L570" s="331"/>
      <c r="M570" s="331"/>
      <c r="N570" s="330"/>
      <c r="O570" s="254"/>
    </row>
    <row r="571" customFormat="false" ht="15" hidden="false" customHeight="false" outlineLevel="0" collapsed="false">
      <c r="A571" s="328"/>
      <c r="B571" s="329"/>
      <c r="C571" s="329"/>
      <c r="D571" s="330"/>
      <c r="E571" s="330"/>
      <c r="F571" s="331"/>
      <c r="G571" s="331"/>
      <c r="H571" s="331"/>
      <c r="I571" s="330"/>
      <c r="J571" s="330"/>
      <c r="K571" s="331"/>
      <c r="L571" s="331"/>
      <c r="M571" s="331"/>
      <c r="N571" s="330"/>
      <c r="O571" s="254"/>
    </row>
    <row r="572" customFormat="false" ht="15" hidden="false" customHeight="false" outlineLevel="0" collapsed="false">
      <c r="A572" s="328"/>
      <c r="B572" s="329"/>
      <c r="C572" s="329"/>
      <c r="D572" s="330"/>
      <c r="E572" s="330"/>
      <c r="F572" s="331"/>
      <c r="G572" s="331"/>
      <c r="H572" s="331"/>
      <c r="I572" s="330"/>
      <c r="J572" s="330"/>
      <c r="K572" s="331"/>
      <c r="L572" s="331"/>
      <c r="M572" s="331"/>
      <c r="N572" s="330"/>
      <c r="O572" s="254"/>
    </row>
    <row r="573" customFormat="false" ht="15" hidden="false" customHeight="false" outlineLevel="0" collapsed="false">
      <c r="A573" s="328"/>
      <c r="B573" s="329"/>
      <c r="C573" s="329"/>
      <c r="D573" s="330"/>
      <c r="E573" s="330"/>
      <c r="F573" s="331"/>
      <c r="G573" s="331"/>
      <c r="H573" s="331"/>
      <c r="I573" s="330"/>
      <c r="J573" s="330"/>
      <c r="K573" s="331"/>
      <c r="L573" s="331"/>
      <c r="M573" s="331"/>
      <c r="N573" s="330"/>
      <c r="O573" s="254"/>
    </row>
    <row r="574" customFormat="false" ht="15" hidden="false" customHeight="false" outlineLevel="0" collapsed="false">
      <c r="A574" s="328"/>
      <c r="B574" s="329"/>
      <c r="C574" s="329"/>
      <c r="D574" s="330"/>
      <c r="E574" s="330"/>
      <c r="F574" s="331"/>
      <c r="G574" s="331"/>
      <c r="H574" s="331"/>
      <c r="I574" s="330"/>
      <c r="J574" s="330"/>
      <c r="K574" s="331"/>
      <c r="L574" s="331"/>
      <c r="M574" s="331"/>
      <c r="N574" s="330"/>
      <c r="O574" s="254"/>
    </row>
    <row r="575" customFormat="false" ht="15" hidden="false" customHeight="false" outlineLevel="0" collapsed="false">
      <c r="A575" s="328"/>
      <c r="B575" s="329"/>
      <c r="C575" s="329"/>
      <c r="D575" s="330"/>
      <c r="E575" s="330"/>
      <c r="F575" s="331"/>
      <c r="G575" s="331"/>
      <c r="H575" s="331"/>
      <c r="I575" s="330"/>
      <c r="J575" s="330"/>
      <c r="K575" s="331"/>
      <c r="L575" s="331"/>
      <c r="M575" s="331"/>
      <c r="N575" s="330"/>
      <c r="O575" s="254"/>
    </row>
    <row r="576" customFormat="false" ht="15" hidden="false" customHeight="false" outlineLevel="0" collapsed="false">
      <c r="A576" s="325"/>
      <c r="B576" s="326"/>
      <c r="C576" s="276"/>
      <c r="D576" s="323"/>
      <c r="E576" s="323"/>
      <c r="F576" s="323"/>
      <c r="G576" s="323"/>
      <c r="H576" s="323"/>
      <c r="I576" s="323"/>
      <c r="J576" s="323"/>
      <c r="K576" s="323"/>
      <c r="L576" s="323"/>
      <c r="M576" s="323"/>
      <c r="N576" s="323"/>
      <c r="O576" s="254"/>
    </row>
    <row r="577" customFormat="false" ht="15" hidden="false" customHeight="false" outlineLevel="0" collapsed="false">
      <c r="D577" s="323"/>
      <c r="E577" s="323"/>
      <c r="F577" s="324"/>
      <c r="G577" s="324"/>
      <c r="H577" s="324"/>
      <c r="I577" s="323"/>
      <c r="J577" s="323"/>
      <c r="K577" s="324"/>
      <c r="L577" s="324"/>
      <c r="M577" s="324"/>
      <c r="N577" s="323"/>
      <c r="O577" s="254"/>
    </row>
    <row r="578" customFormat="false" ht="15" hidden="false" customHeight="false" outlineLevel="0" collapsed="false">
      <c r="D578" s="323"/>
      <c r="E578" s="323"/>
      <c r="F578" s="324"/>
      <c r="G578" s="324"/>
      <c r="H578" s="324"/>
      <c r="I578" s="323"/>
      <c r="J578" s="323"/>
      <c r="K578" s="324"/>
      <c r="L578" s="324"/>
      <c r="M578" s="324"/>
      <c r="N578" s="323"/>
      <c r="O578" s="254"/>
    </row>
    <row r="579" customFormat="false" ht="15" hidden="false" customHeight="false" outlineLevel="0" collapsed="false">
      <c r="D579" s="323"/>
      <c r="E579" s="323"/>
      <c r="F579" s="324"/>
      <c r="G579" s="324"/>
      <c r="H579" s="324"/>
      <c r="I579" s="323"/>
      <c r="J579" s="323"/>
      <c r="K579" s="324"/>
      <c r="L579" s="324"/>
      <c r="M579" s="324"/>
      <c r="N579" s="323"/>
      <c r="O579" s="254"/>
    </row>
    <row r="580" customFormat="false" ht="15" hidden="false" customHeight="false" outlineLevel="0" collapsed="false">
      <c r="D580" s="323"/>
      <c r="E580" s="323"/>
      <c r="F580" s="324"/>
      <c r="G580" s="324"/>
      <c r="H580" s="324"/>
      <c r="I580" s="323"/>
      <c r="J580" s="323"/>
      <c r="K580" s="324"/>
      <c r="L580" s="324"/>
      <c r="M580" s="324"/>
      <c r="N580" s="323"/>
      <c r="O580" s="254"/>
    </row>
    <row r="581" customFormat="false" ht="15" hidden="false" customHeight="false" outlineLevel="0" collapsed="false">
      <c r="D581" s="323"/>
      <c r="E581" s="323"/>
      <c r="F581" s="324"/>
      <c r="G581" s="324"/>
      <c r="H581" s="324"/>
      <c r="I581" s="323"/>
      <c r="J581" s="323"/>
      <c r="K581" s="324"/>
      <c r="L581" s="324"/>
      <c r="M581" s="324"/>
      <c r="N581" s="323"/>
      <c r="O581" s="254"/>
    </row>
    <row r="582" customFormat="false" ht="15" hidden="false" customHeight="false" outlineLevel="0" collapsed="false">
      <c r="D582" s="323"/>
      <c r="E582" s="323"/>
      <c r="F582" s="324"/>
      <c r="G582" s="324"/>
      <c r="H582" s="324"/>
      <c r="I582" s="323"/>
      <c r="J582" s="323"/>
      <c r="K582" s="324"/>
      <c r="L582" s="324"/>
      <c r="M582" s="324"/>
      <c r="N582" s="323"/>
      <c r="O582" s="254"/>
    </row>
    <row r="583" customFormat="false" ht="15" hidden="false" customHeight="false" outlineLevel="0" collapsed="false">
      <c r="A583" s="327"/>
      <c r="B583" s="254"/>
      <c r="C583" s="254"/>
      <c r="D583" s="323"/>
      <c r="E583" s="323"/>
      <c r="F583" s="324"/>
      <c r="G583" s="324"/>
      <c r="H583" s="324"/>
      <c r="I583" s="323"/>
      <c r="J583" s="323"/>
      <c r="K583" s="324"/>
      <c r="L583" s="324"/>
      <c r="M583" s="324"/>
      <c r="N583" s="323"/>
      <c r="O583" s="254"/>
    </row>
    <row r="584" customFormat="false" ht="15" hidden="false" customHeight="false" outlineLevel="0" collapsed="false">
      <c r="A584" s="327"/>
      <c r="B584" s="254"/>
      <c r="C584" s="254"/>
      <c r="D584" s="323"/>
      <c r="E584" s="323"/>
      <c r="F584" s="324"/>
      <c r="G584" s="324"/>
      <c r="H584" s="324"/>
      <c r="I584" s="323"/>
      <c r="J584" s="323"/>
      <c r="K584" s="324"/>
      <c r="L584" s="324"/>
      <c r="M584" s="324"/>
      <c r="N584" s="323"/>
      <c r="O584" s="254"/>
    </row>
    <row r="585" customFormat="false" ht="15" hidden="false" customHeight="false" outlineLevel="0" collapsed="false">
      <c r="A585" s="327"/>
      <c r="B585" s="254"/>
      <c r="C585" s="254"/>
      <c r="D585" s="323"/>
      <c r="E585" s="323"/>
      <c r="F585" s="324"/>
      <c r="G585" s="324"/>
      <c r="H585" s="324"/>
      <c r="I585" s="323"/>
      <c r="J585" s="323"/>
      <c r="K585" s="324"/>
      <c r="L585" s="324"/>
      <c r="M585" s="324"/>
      <c r="N585" s="323"/>
      <c r="O585" s="254"/>
    </row>
    <row r="586" customFormat="false" ht="15" hidden="false" customHeight="false" outlineLevel="0" collapsed="false">
      <c r="A586" s="327"/>
      <c r="B586" s="254"/>
      <c r="C586" s="254"/>
      <c r="D586" s="323"/>
      <c r="E586" s="323"/>
      <c r="F586" s="324"/>
      <c r="G586" s="324"/>
      <c r="H586" s="324"/>
      <c r="I586" s="323"/>
      <c r="J586" s="323"/>
      <c r="K586" s="324"/>
      <c r="L586" s="324"/>
      <c r="M586" s="324"/>
      <c r="N586" s="323"/>
      <c r="O586" s="254"/>
    </row>
    <row r="587" customFormat="false" ht="15" hidden="false" customHeight="false" outlineLevel="0" collapsed="false">
      <c r="A587" s="327"/>
      <c r="B587" s="254"/>
      <c r="C587" s="254"/>
      <c r="D587" s="323"/>
      <c r="E587" s="323"/>
      <c r="F587" s="324"/>
      <c r="G587" s="324"/>
      <c r="H587" s="324"/>
      <c r="I587" s="323"/>
      <c r="J587" s="323"/>
      <c r="K587" s="324"/>
      <c r="L587" s="324"/>
      <c r="M587" s="324"/>
      <c r="N587" s="323"/>
      <c r="O587" s="254"/>
    </row>
    <row r="588" customFormat="false" ht="15" hidden="false" customHeight="false" outlineLevel="0" collapsed="false">
      <c r="A588" s="327"/>
      <c r="B588" s="254"/>
      <c r="C588" s="254"/>
      <c r="D588" s="323"/>
      <c r="E588" s="323"/>
      <c r="F588" s="324"/>
      <c r="G588" s="324"/>
      <c r="H588" s="324"/>
      <c r="I588" s="323"/>
      <c r="J588" s="323"/>
      <c r="K588" s="324"/>
      <c r="L588" s="324"/>
      <c r="M588" s="324"/>
      <c r="N588" s="323"/>
      <c r="O588" s="254"/>
    </row>
    <row r="589" customFormat="false" ht="15" hidden="false" customHeight="false" outlineLevel="0" collapsed="false">
      <c r="A589" s="327"/>
      <c r="B589" s="254"/>
      <c r="C589" s="254"/>
      <c r="D589" s="323"/>
      <c r="E589" s="323"/>
      <c r="F589" s="324"/>
      <c r="G589" s="324"/>
      <c r="H589" s="324"/>
      <c r="I589" s="323"/>
      <c r="J589" s="323"/>
      <c r="K589" s="324"/>
      <c r="L589" s="324"/>
      <c r="M589" s="324"/>
      <c r="N589" s="323"/>
      <c r="O589" s="254"/>
    </row>
    <row r="590" customFormat="false" ht="15" hidden="false" customHeight="false" outlineLevel="0" collapsed="false">
      <c r="A590" s="327"/>
      <c r="B590" s="254"/>
      <c r="C590" s="254"/>
      <c r="D590" s="323"/>
      <c r="E590" s="323"/>
      <c r="F590" s="324"/>
      <c r="G590" s="324"/>
      <c r="H590" s="324"/>
      <c r="I590" s="323"/>
      <c r="J590" s="323"/>
      <c r="K590" s="324"/>
      <c r="L590" s="324"/>
      <c r="M590" s="324"/>
      <c r="N590" s="323"/>
      <c r="O590" s="254"/>
    </row>
    <row r="591" customFormat="false" ht="15" hidden="false" customHeight="false" outlineLevel="0" collapsed="false">
      <c r="A591" s="327"/>
      <c r="B591" s="254"/>
      <c r="C591" s="254"/>
      <c r="D591" s="323"/>
      <c r="E591" s="323"/>
      <c r="F591" s="324"/>
      <c r="G591" s="324"/>
      <c r="H591" s="324"/>
      <c r="I591" s="323"/>
      <c r="J591" s="323"/>
      <c r="K591" s="324"/>
      <c r="L591" s="324"/>
      <c r="M591" s="324"/>
      <c r="N591" s="323"/>
      <c r="O591" s="254"/>
    </row>
    <row r="592" customFormat="false" ht="15" hidden="false" customHeight="false" outlineLevel="0" collapsed="false">
      <c r="A592" s="327"/>
      <c r="B592" s="254"/>
      <c r="C592" s="254"/>
      <c r="D592" s="323"/>
      <c r="E592" s="323"/>
      <c r="F592" s="324"/>
      <c r="G592" s="324"/>
      <c r="H592" s="324"/>
      <c r="I592" s="323"/>
      <c r="J592" s="323"/>
      <c r="K592" s="324"/>
      <c r="L592" s="324"/>
      <c r="M592" s="324"/>
      <c r="N592" s="323"/>
      <c r="O592" s="254"/>
    </row>
    <row r="593" customFormat="false" ht="15" hidden="false" customHeight="false" outlineLevel="0" collapsed="false">
      <c r="A593" s="327"/>
      <c r="B593" s="254"/>
      <c r="C593" s="254"/>
      <c r="D593" s="323"/>
      <c r="E593" s="323"/>
      <c r="F593" s="324"/>
      <c r="G593" s="324"/>
      <c r="H593" s="324"/>
      <c r="I593" s="323"/>
      <c r="J593" s="323"/>
      <c r="K593" s="324"/>
      <c r="L593" s="324"/>
      <c r="M593" s="324"/>
      <c r="N593" s="323"/>
      <c r="O593" s="254"/>
    </row>
    <row r="594" customFormat="false" ht="15" hidden="false" customHeight="false" outlineLevel="0" collapsed="false">
      <c r="A594" s="327"/>
      <c r="B594" s="254"/>
      <c r="C594" s="254"/>
      <c r="D594" s="323"/>
      <c r="E594" s="323"/>
      <c r="F594" s="324"/>
      <c r="G594" s="324"/>
      <c r="H594" s="324"/>
      <c r="I594" s="323"/>
      <c r="J594" s="323"/>
      <c r="K594" s="324"/>
      <c r="L594" s="324"/>
      <c r="M594" s="324"/>
      <c r="N594" s="323"/>
      <c r="O594" s="254"/>
    </row>
    <row r="595" customFormat="false" ht="15" hidden="false" customHeight="false" outlineLevel="0" collapsed="false">
      <c r="A595" s="327"/>
      <c r="B595" s="254"/>
      <c r="C595" s="254"/>
      <c r="D595" s="323"/>
      <c r="E595" s="323"/>
      <c r="F595" s="324"/>
      <c r="G595" s="324"/>
      <c r="H595" s="324"/>
      <c r="I595" s="323"/>
      <c r="J595" s="323"/>
      <c r="K595" s="324"/>
      <c r="L595" s="324"/>
      <c r="M595" s="324"/>
      <c r="N595" s="323"/>
      <c r="O595" s="254"/>
    </row>
    <row r="596" customFormat="false" ht="15" hidden="false" customHeight="false" outlineLevel="0" collapsed="false">
      <c r="A596" s="327"/>
      <c r="B596" s="254"/>
      <c r="C596" s="254"/>
      <c r="D596" s="323"/>
      <c r="E596" s="323"/>
      <c r="F596" s="324"/>
      <c r="G596" s="324"/>
      <c r="H596" s="324"/>
      <c r="I596" s="323"/>
      <c r="J596" s="323"/>
      <c r="K596" s="324"/>
      <c r="L596" s="324"/>
      <c r="M596" s="324"/>
      <c r="N596" s="323"/>
      <c r="O596" s="254"/>
    </row>
    <row r="597" customFormat="false" ht="15" hidden="false" customHeight="false" outlineLevel="0" collapsed="false">
      <c r="A597" s="327"/>
      <c r="B597" s="254"/>
      <c r="C597" s="254"/>
      <c r="D597" s="323"/>
      <c r="E597" s="323"/>
      <c r="F597" s="324"/>
      <c r="G597" s="324"/>
      <c r="H597" s="324"/>
      <c r="I597" s="323"/>
      <c r="J597" s="323"/>
      <c r="K597" s="324"/>
      <c r="L597" s="324"/>
      <c r="M597" s="324"/>
      <c r="N597" s="323"/>
      <c r="O597" s="254"/>
    </row>
    <row r="598" customFormat="false" ht="15" hidden="false" customHeight="false" outlineLevel="0" collapsed="false">
      <c r="A598" s="327"/>
      <c r="B598" s="254"/>
      <c r="C598" s="254"/>
      <c r="D598" s="323"/>
      <c r="E598" s="323"/>
      <c r="F598" s="324"/>
      <c r="G598" s="324"/>
      <c r="H598" s="324"/>
      <c r="I598" s="323"/>
      <c r="J598" s="323"/>
      <c r="K598" s="324"/>
      <c r="L598" s="324"/>
      <c r="M598" s="324"/>
      <c r="N598" s="323"/>
      <c r="O598" s="254"/>
    </row>
    <row r="599" customFormat="false" ht="15" hidden="false" customHeight="false" outlineLevel="0" collapsed="false">
      <c r="A599" s="327"/>
      <c r="B599" s="254"/>
      <c r="C599" s="254"/>
      <c r="D599" s="323"/>
      <c r="E599" s="323"/>
      <c r="F599" s="324"/>
      <c r="G599" s="324"/>
      <c r="H599" s="324"/>
      <c r="I599" s="323"/>
      <c r="J599" s="323"/>
      <c r="K599" s="324"/>
      <c r="L599" s="324"/>
      <c r="M599" s="324"/>
      <c r="N599" s="323"/>
      <c r="O599" s="254"/>
    </row>
    <row r="600" customFormat="false" ht="15" hidden="false" customHeight="false" outlineLevel="0" collapsed="false">
      <c r="A600" s="327"/>
      <c r="B600" s="254"/>
      <c r="C600" s="254"/>
      <c r="D600" s="323"/>
      <c r="E600" s="323"/>
      <c r="F600" s="324"/>
      <c r="G600" s="324"/>
      <c r="H600" s="324"/>
      <c r="I600" s="323"/>
      <c r="J600" s="323"/>
      <c r="K600" s="324"/>
      <c r="L600" s="324"/>
      <c r="M600" s="324"/>
      <c r="N600" s="323"/>
      <c r="O600" s="254"/>
    </row>
    <row r="601" customFormat="false" ht="15" hidden="false" customHeight="false" outlineLevel="0" collapsed="false">
      <c r="A601" s="327"/>
      <c r="B601" s="254"/>
      <c r="C601" s="254"/>
      <c r="D601" s="323"/>
      <c r="E601" s="323"/>
      <c r="F601" s="324"/>
      <c r="G601" s="324"/>
      <c r="H601" s="324"/>
      <c r="I601" s="323"/>
      <c r="J601" s="323"/>
      <c r="K601" s="324"/>
      <c r="L601" s="324"/>
      <c r="M601" s="324"/>
      <c r="N601" s="323"/>
      <c r="O601" s="254"/>
    </row>
  </sheetData>
  <mergeCells count="16">
    <mergeCell ref="I1:N2"/>
    <mergeCell ref="A3:N3"/>
    <mergeCell ref="A5:A7"/>
    <mergeCell ref="B5:B7"/>
    <mergeCell ref="C5:C7"/>
    <mergeCell ref="D5:H5"/>
    <mergeCell ref="I5:M5"/>
    <mergeCell ref="N5:N7"/>
    <mergeCell ref="D6:D7"/>
    <mergeCell ref="E6:E7"/>
    <mergeCell ref="F6:G6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90277777777778" right="0.157638888888889" top="0.39375" bottom="0.39375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334" width="88.7"/>
    <col collapsed="false" customWidth="true" hidden="false" outlineLevel="0" max="2" min="2" style="334" width="15.41"/>
    <col collapsed="false" customWidth="true" hidden="false" outlineLevel="0" max="3" min="3" style="334" width="14.99"/>
    <col collapsed="false" customWidth="true" hidden="false" outlineLevel="0" max="4" min="4" style="334" width="15.7"/>
    <col collapsed="false" customWidth="true" hidden="false" outlineLevel="0" max="5" min="5" style="334" width="85.14"/>
    <col collapsed="false" customWidth="true" hidden="false" outlineLevel="0" max="6" min="6" style="334" width="23.7"/>
    <col collapsed="false" customWidth="true" hidden="false" outlineLevel="0" max="7" min="7" style="334" width="11.7"/>
    <col collapsed="false" customWidth="true" hidden="false" outlineLevel="0" max="8" min="8" style="334" width="11.28"/>
    <col collapsed="false" customWidth="false" hidden="false" outlineLevel="0" max="257" min="9" style="334" width="10.13"/>
  </cols>
  <sheetData>
    <row r="1" customFormat="false" ht="15.75" hidden="false" customHeight="false" outlineLevel="0" collapsed="false">
      <c r="E1" s="335" t="s">
        <v>5290</v>
      </c>
      <c r="F1" s="335"/>
    </row>
    <row r="2" customFormat="false" ht="15.75" hidden="false" customHeight="false" outlineLevel="0" collapsed="false">
      <c r="E2" s="335" t="s">
        <v>5291</v>
      </c>
      <c r="F2" s="335"/>
    </row>
    <row r="3" customFormat="false" ht="15.75" hidden="false" customHeight="false" outlineLevel="0" collapsed="false">
      <c r="E3" s="335" t="s">
        <v>5292</v>
      </c>
      <c r="F3" s="335"/>
    </row>
    <row r="5" s="337" customFormat="true" ht="63" hidden="false" customHeight="true" outlineLevel="0" collapsed="false">
      <c r="A5" s="336" t="s">
        <v>5293</v>
      </c>
      <c r="B5" s="336"/>
      <c r="C5" s="336"/>
      <c r="D5" s="336"/>
      <c r="E5" s="336"/>
      <c r="F5" s="336"/>
    </row>
    <row r="6" customFormat="false" ht="120" hidden="false" customHeight="true" outlineLevel="0" collapsed="false">
      <c r="A6" s="338" t="s">
        <v>5294</v>
      </c>
      <c r="B6" s="338" t="s">
        <v>5295</v>
      </c>
      <c r="C6" s="338" t="s">
        <v>5296</v>
      </c>
      <c r="D6" s="338" t="s">
        <v>271</v>
      </c>
      <c r="E6" s="338" t="s">
        <v>5297</v>
      </c>
      <c r="F6" s="339" t="s">
        <v>5298</v>
      </c>
    </row>
    <row r="7" s="342" customFormat="true" ht="31.5" hidden="false" customHeight="true" outlineLevel="0" collapsed="false">
      <c r="A7" s="340" t="s">
        <v>5299</v>
      </c>
      <c r="B7" s="340"/>
      <c r="C7" s="340"/>
      <c r="D7" s="340"/>
      <c r="E7" s="340"/>
      <c r="F7" s="341"/>
    </row>
    <row r="8" customFormat="false" ht="21.75" hidden="false" customHeight="true" outlineLevel="0" collapsed="false">
      <c r="A8" s="343" t="s">
        <v>5300</v>
      </c>
      <c r="B8" s="344" t="s">
        <v>5301</v>
      </c>
      <c r="C8" s="345" t="n">
        <v>378425</v>
      </c>
      <c r="D8" s="346" t="n">
        <v>1101640</v>
      </c>
      <c r="E8" s="347" t="s">
        <v>1980</v>
      </c>
      <c r="F8" s="348" t="n">
        <v>1036879.4</v>
      </c>
    </row>
    <row r="9" customFormat="false" ht="24" hidden="false" customHeight="true" outlineLevel="0" collapsed="false">
      <c r="A9" s="343"/>
      <c r="B9" s="344"/>
      <c r="C9" s="345"/>
      <c r="D9" s="346" t="n">
        <v>1101630</v>
      </c>
      <c r="E9" s="347" t="s">
        <v>5302</v>
      </c>
      <c r="F9" s="348" t="n">
        <v>27900</v>
      </c>
    </row>
    <row r="10" customFormat="false" ht="22.5" hidden="false" customHeight="true" outlineLevel="0" collapsed="false">
      <c r="A10" s="349" t="s">
        <v>5303</v>
      </c>
      <c r="B10" s="350" t="s">
        <v>5301</v>
      </c>
      <c r="C10" s="351" t="n">
        <v>214729.837</v>
      </c>
      <c r="D10" s="352" t="n">
        <v>2301610</v>
      </c>
      <c r="E10" s="353" t="s">
        <v>913</v>
      </c>
      <c r="F10" s="348" t="n">
        <v>150000</v>
      </c>
    </row>
    <row r="11" customFormat="false" ht="65.25" hidden="false" customHeight="true" outlineLevel="0" collapsed="false">
      <c r="A11" s="349"/>
      <c r="B11" s="350"/>
      <c r="C11" s="351"/>
      <c r="D11" s="352" t="n">
        <v>2311600</v>
      </c>
      <c r="E11" s="353" t="s">
        <v>5304</v>
      </c>
      <c r="F11" s="348" t="n">
        <v>1548160</v>
      </c>
    </row>
    <row r="12" customFormat="false" ht="31.5" hidden="false" customHeight="true" outlineLevel="0" collapsed="false">
      <c r="A12" s="354" t="s">
        <v>5305</v>
      </c>
      <c r="B12" s="350" t="s">
        <v>5301</v>
      </c>
      <c r="C12" s="355" t="n">
        <v>300000</v>
      </c>
      <c r="D12" s="356" t="n">
        <v>2501630</v>
      </c>
      <c r="E12" s="357" t="s">
        <v>1086</v>
      </c>
      <c r="F12" s="348" t="n">
        <v>559984</v>
      </c>
    </row>
    <row r="13" customFormat="false" ht="66.75" hidden="false" customHeight="true" outlineLevel="0" collapsed="false">
      <c r="A13" s="358" t="s">
        <v>5306</v>
      </c>
      <c r="B13" s="344" t="s">
        <v>5301</v>
      </c>
      <c r="C13" s="345" t="n">
        <v>342107</v>
      </c>
      <c r="D13" s="346" t="n">
        <v>2751600</v>
      </c>
      <c r="E13" s="359" t="s">
        <v>2013</v>
      </c>
      <c r="F13" s="348" t="n">
        <v>714384</v>
      </c>
    </row>
    <row r="14" customFormat="false" ht="78.75" hidden="false" customHeight="true" outlineLevel="0" collapsed="false">
      <c r="A14" s="358"/>
      <c r="B14" s="344"/>
      <c r="C14" s="345"/>
      <c r="D14" s="346" t="n">
        <v>2751610</v>
      </c>
      <c r="E14" s="359" t="s">
        <v>5307</v>
      </c>
      <c r="F14" s="348" t="n">
        <v>55968</v>
      </c>
    </row>
    <row r="15" customFormat="false" ht="64.5" hidden="false" customHeight="true" outlineLevel="0" collapsed="false">
      <c r="A15" s="358" t="s">
        <v>5308</v>
      </c>
      <c r="B15" s="344" t="s">
        <v>5301</v>
      </c>
      <c r="C15" s="345" t="n">
        <v>230000</v>
      </c>
      <c r="D15" s="346" t="n">
        <v>2751600</v>
      </c>
      <c r="E15" s="359" t="s">
        <v>2013</v>
      </c>
      <c r="F15" s="348" t="n">
        <v>672250</v>
      </c>
    </row>
    <row r="16" customFormat="false" ht="81.75" hidden="false" customHeight="true" outlineLevel="0" collapsed="false">
      <c r="A16" s="358"/>
      <c r="B16" s="344"/>
      <c r="C16" s="345"/>
      <c r="D16" s="346" t="n">
        <v>2751610</v>
      </c>
      <c r="E16" s="359" t="s">
        <v>5307</v>
      </c>
      <c r="F16" s="348" t="n">
        <v>11510</v>
      </c>
    </row>
    <row r="17" customFormat="false" ht="25.5" hidden="false" customHeight="true" outlineLevel="0" collapsed="false">
      <c r="A17" s="360" t="s">
        <v>5309</v>
      </c>
      <c r="B17" s="344" t="s">
        <v>5301</v>
      </c>
      <c r="C17" s="345" t="n">
        <v>450000</v>
      </c>
      <c r="D17" s="346" t="n">
        <v>3111600</v>
      </c>
      <c r="E17" s="347" t="s">
        <v>2038</v>
      </c>
      <c r="F17" s="348" t="n">
        <v>1163852.3</v>
      </c>
    </row>
    <row r="18" s="362" customFormat="true" ht="24.75" hidden="false" customHeight="true" outlineLevel="0" collapsed="false">
      <c r="A18" s="360" t="s">
        <v>5310</v>
      </c>
      <c r="B18" s="344" t="s">
        <v>5301</v>
      </c>
      <c r="C18" s="345" t="n">
        <v>337800</v>
      </c>
      <c r="D18" s="346" t="n">
        <v>3111600</v>
      </c>
      <c r="E18" s="361" t="s">
        <v>2038</v>
      </c>
      <c r="F18" s="348" t="n">
        <v>1000000</v>
      </c>
    </row>
    <row r="19" s="362" customFormat="true" ht="25.5" hidden="false" customHeight="true" outlineLevel="0" collapsed="false">
      <c r="A19" s="363" t="s">
        <v>5311</v>
      </c>
      <c r="B19" s="364" t="s">
        <v>5301</v>
      </c>
      <c r="C19" s="365" t="n">
        <v>200000</v>
      </c>
      <c r="D19" s="366" t="n">
        <v>3511650</v>
      </c>
      <c r="E19" s="367" t="s">
        <v>1468</v>
      </c>
      <c r="F19" s="368" t="n">
        <v>5000</v>
      </c>
    </row>
    <row r="20" s="342" customFormat="true" ht="33" hidden="false" customHeight="true" outlineLevel="0" collapsed="false">
      <c r="A20" s="340" t="s">
        <v>5312</v>
      </c>
      <c r="B20" s="340"/>
      <c r="C20" s="340"/>
      <c r="D20" s="340"/>
      <c r="E20" s="340"/>
      <c r="F20" s="369"/>
    </row>
    <row r="21" customFormat="false" ht="47.25" hidden="false" customHeight="true" outlineLevel="0" collapsed="false">
      <c r="A21" s="349" t="s">
        <v>5313</v>
      </c>
      <c r="B21" s="344" t="s">
        <v>5314</v>
      </c>
      <c r="C21" s="345" t="n">
        <v>150000</v>
      </c>
      <c r="D21" s="346" t="n">
        <v>1101620</v>
      </c>
      <c r="E21" s="353" t="s">
        <v>5315</v>
      </c>
      <c r="F21" s="348" t="n">
        <v>100000</v>
      </c>
    </row>
    <row r="22" customFormat="false" ht="33" hidden="false" customHeight="true" outlineLevel="0" collapsed="false">
      <c r="A22" s="358" t="s">
        <v>5316</v>
      </c>
      <c r="B22" s="344" t="s">
        <v>5314</v>
      </c>
      <c r="C22" s="345" t="n">
        <v>175000</v>
      </c>
      <c r="D22" s="346" t="n">
        <v>1101670</v>
      </c>
      <c r="E22" s="347" t="s">
        <v>1984</v>
      </c>
      <c r="F22" s="348" t="n">
        <v>331267.6</v>
      </c>
    </row>
    <row r="23" customFormat="false" ht="50.25" hidden="false" customHeight="true" outlineLevel="0" collapsed="false">
      <c r="A23" s="360" t="s">
        <v>5317</v>
      </c>
      <c r="B23" s="344" t="s">
        <v>5314</v>
      </c>
      <c r="C23" s="345" t="n">
        <v>450000</v>
      </c>
      <c r="D23" s="346" t="n">
        <v>3111600</v>
      </c>
      <c r="E23" s="370" t="s">
        <v>2038</v>
      </c>
      <c r="F23" s="348" t="n">
        <v>1132000</v>
      </c>
    </row>
    <row r="24" customFormat="false" ht="35.25" hidden="false" customHeight="true" outlineLevel="0" collapsed="false">
      <c r="A24" s="371" t="s">
        <v>5318</v>
      </c>
      <c r="B24" s="372" t="s">
        <v>5314</v>
      </c>
      <c r="C24" s="373" t="n">
        <v>152000</v>
      </c>
      <c r="D24" s="374" t="n">
        <v>3511670</v>
      </c>
      <c r="E24" s="375" t="s">
        <v>5319</v>
      </c>
      <c r="F24" s="348" t="n">
        <v>580000</v>
      </c>
    </row>
    <row r="25" customFormat="false" ht="35.25" hidden="false" customHeight="true" outlineLevel="0" collapsed="false">
      <c r="A25" s="360" t="s">
        <v>5320</v>
      </c>
      <c r="B25" s="344" t="s">
        <v>5314</v>
      </c>
      <c r="C25" s="345" t="n">
        <v>160000</v>
      </c>
      <c r="D25" s="374" t="n">
        <v>3511610</v>
      </c>
      <c r="E25" s="375" t="s">
        <v>2047</v>
      </c>
      <c r="F25" s="348" t="n">
        <v>28000</v>
      </c>
    </row>
    <row r="26" customFormat="false" ht="35.25" hidden="false" customHeight="true" outlineLevel="0" collapsed="false">
      <c r="A26" s="360"/>
      <c r="B26" s="344"/>
      <c r="C26" s="345"/>
      <c r="D26" s="374" t="n">
        <v>3511640</v>
      </c>
      <c r="E26" s="375" t="s">
        <v>5321</v>
      </c>
      <c r="F26" s="348" t="n">
        <v>28000</v>
      </c>
    </row>
    <row r="27" s="342" customFormat="true" ht="33" hidden="false" customHeight="true" outlineLevel="0" collapsed="false">
      <c r="A27" s="376" t="s">
        <v>5322</v>
      </c>
      <c r="B27" s="376"/>
      <c r="C27" s="376"/>
      <c r="D27" s="376"/>
      <c r="E27" s="376"/>
      <c r="F27" s="341"/>
    </row>
    <row r="28" customFormat="false" ht="25.5" hidden="false" customHeight="true" outlineLevel="0" collapsed="false">
      <c r="A28" s="360" t="s">
        <v>5323</v>
      </c>
      <c r="B28" s="344" t="s">
        <v>5314</v>
      </c>
      <c r="C28" s="345" t="n">
        <v>200000</v>
      </c>
      <c r="D28" s="346" t="n">
        <v>1101600</v>
      </c>
      <c r="E28" s="377" t="s">
        <v>5324</v>
      </c>
      <c r="F28" s="348" t="n">
        <v>713687</v>
      </c>
    </row>
    <row r="29" customFormat="false" ht="50.25" hidden="false" customHeight="true" outlineLevel="0" collapsed="false">
      <c r="A29" s="378" t="s">
        <v>5325</v>
      </c>
      <c r="B29" s="344" t="s">
        <v>5314</v>
      </c>
      <c r="C29" s="345" t="n">
        <v>150000</v>
      </c>
      <c r="D29" s="346" t="n">
        <v>1101620</v>
      </c>
      <c r="E29" s="379" t="s">
        <v>5315</v>
      </c>
      <c r="F29" s="348" t="n">
        <v>57968</v>
      </c>
    </row>
    <row r="30" customFormat="false" ht="37.5" hidden="false" customHeight="true" outlineLevel="0" collapsed="false">
      <c r="A30" s="360" t="s">
        <v>5326</v>
      </c>
      <c r="B30" s="344" t="s">
        <v>5314</v>
      </c>
      <c r="C30" s="345" t="n">
        <v>150000</v>
      </c>
      <c r="D30" s="346" t="n">
        <v>1101650</v>
      </c>
      <c r="E30" s="380" t="s">
        <v>1982</v>
      </c>
      <c r="F30" s="348" t="n">
        <v>373000</v>
      </c>
    </row>
    <row r="31" customFormat="false" ht="33" hidden="false" customHeight="true" outlineLevel="0" collapsed="false">
      <c r="A31" s="358" t="s">
        <v>5327</v>
      </c>
      <c r="B31" s="344" t="s">
        <v>5314</v>
      </c>
      <c r="C31" s="345" t="n">
        <v>175000</v>
      </c>
      <c r="D31" s="346" t="n">
        <v>1101670</v>
      </c>
      <c r="E31" s="347" t="s">
        <v>1984</v>
      </c>
      <c r="F31" s="348" t="n">
        <v>282643</v>
      </c>
    </row>
    <row r="32" s="386" customFormat="true" ht="27.75" hidden="false" customHeight="true" outlineLevel="0" collapsed="false">
      <c r="A32" s="381" t="s">
        <v>5328</v>
      </c>
      <c r="B32" s="344" t="s">
        <v>5314</v>
      </c>
      <c r="C32" s="382" t="n">
        <v>120000</v>
      </c>
      <c r="D32" s="383" t="n">
        <v>2201610</v>
      </c>
      <c r="E32" s="384" t="s">
        <v>5329</v>
      </c>
      <c r="F32" s="348" t="n">
        <v>81312</v>
      </c>
      <c r="G32" s="385"/>
      <c r="H32" s="385"/>
      <c r="I32" s="385"/>
      <c r="J32" s="385"/>
      <c r="K32" s="385"/>
      <c r="L32" s="385"/>
      <c r="M32" s="385"/>
      <c r="N32" s="385"/>
      <c r="O32" s="385"/>
      <c r="P32" s="385"/>
      <c r="Q32" s="385"/>
      <c r="R32" s="385"/>
      <c r="S32" s="385"/>
      <c r="T32" s="385"/>
      <c r="U32" s="385"/>
      <c r="V32" s="385"/>
      <c r="W32" s="385"/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385"/>
      <c r="AI32" s="385"/>
      <c r="AJ32" s="385"/>
      <c r="AK32" s="385"/>
      <c r="AL32" s="385"/>
      <c r="AM32" s="385"/>
      <c r="AN32" s="385"/>
      <c r="AO32" s="385"/>
      <c r="AP32" s="385"/>
      <c r="AQ32" s="385"/>
      <c r="AR32" s="385"/>
      <c r="AS32" s="385"/>
      <c r="AT32" s="385"/>
      <c r="AU32" s="385"/>
      <c r="AV32" s="385"/>
      <c r="AW32" s="385"/>
      <c r="AX32" s="385"/>
      <c r="AY32" s="385"/>
      <c r="AZ32" s="385"/>
      <c r="BA32" s="385"/>
      <c r="BB32" s="385"/>
      <c r="BC32" s="385"/>
      <c r="BD32" s="385"/>
      <c r="BE32" s="385"/>
      <c r="BF32" s="385"/>
    </row>
    <row r="33" customFormat="false" ht="65.25" hidden="false" customHeight="true" outlineLevel="0" collapsed="false">
      <c r="A33" s="343" t="s">
        <v>5330</v>
      </c>
      <c r="B33" s="344" t="s">
        <v>5314</v>
      </c>
      <c r="C33" s="345" t="n">
        <v>15540</v>
      </c>
      <c r="D33" s="346" t="n">
        <v>2751600</v>
      </c>
      <c r="E33" s="359" t="s">
        <v>2013</v>
      </c>
      <c r="F33" s="348" t="n">
        <v>144672</v>
      </c>
    </row>
    <row r="34" customFormat="false" ht="24.75" hidden="false" customHeight="true" outlineLevel="0" collapsed="false">
      <c r="A34" s="349" t="s">
        <v>5331</v>
      </c>
      <c r="B34" s="344" t="s">
        <v>5314</v>
      </c>
      <c r="C34" s="345" t="n">
        <v>200000</v>
      </c>
      <c r="D34" s="346" t="n">
        <v>2751630</v>
      </c>
      <c r="E34" s="370" t="s">
        <v>5332</v>
      </c>
      <c r="F34" s="348" t="n">
        <v>52800</v>
      </c>
    </row>
    <row r="35" customFormat="false" ht="49.5" hidden="false" customHeight="true" outlineLevel="0" collapsed="false">
      <c r="A35" s="349"/>
      <c r="B35" s="344"/>
      <c r="C35" s="345"/>
      <c r="D35" s="346" t="n">
        <v>2761600</v>
      </c>
      <c r="E35" s="379" t="s">
        <v>5333</v>
      </c>
      <c r="F35" s="348" t="n">
        <v>1050000</v>
      </c>
    </row>
    <row r="36" customFormat="false" ht="26.25" hidden="false" customHeight="true" outlineLevel="0" collapsed="false">
      <c r="A36" s="349" t="s">
        <v>5334</v>
      </c>
      <c r="B36" s="344" t="s">
        <v>5314</v>
      </c>
      <c r="C36" s="345" t="n">
        <v>400000</v>
      </c>
      <c r="D36" s="346" t="n">
        <v>2751640</v>
      </c>
      <c r="E36" s="370" t="s">
        <v>5335</v>
      </c>
      <c r="F36" s="348" t="n">
        <v>264000</v>
      </c>
    </row>
    <row r="37" customFormat="false" ht="79.5" hidden="false" customHeight="true" outlineLevel="0" collapsed="false">
      <c r="A37" s="349"/>
      <c r="B37" s="344"/>
      <c r="C37" s="345"/>
      <c r="D37" s="346" t="n">
        <v>2751610</v>
      </c>
      <c r="E37" s="359" t="s">
        <v>5307</v>
      </c>
      <c r="F37" s="348" t="n">
        <v>26400</v>
      </c>
    </row>
    <row r="38" s="387" customFormat="true" ht="33" hidden="false" customHeight="true" outlineLevel="0" collapsed="false">
      <c r="A38" s="349" t="s">
        <v>5336</v>
      </c>
      <c r="B38" s="344" t="s">
        <v>5314</v>
      </c>
      <c r="C38" s="345" t="n">
        <v>200000</v>
      </c>
      <c r="D38" s="346" t="n">
        <v>3101610</v>
      </c>
      <c r="E38" s="370" t="s">
        <v>2032</v>
      </c>
      <c r="F38" s="348" t="n">
        <v>254551</v>
      </c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34"/>
      <c r="AX38" s="334"/>
      <c r="AY38" s="334"/>
      <c r="AZ38" s="334"/>
      <c r="BA38" s="334"/>
      <c r="BB38" s="334"/>
      <c r="BC38" s="334"/>
      <c r="BD38" s="334"/>
      <c r="BE38" s="334"/>
      <c r="BF38" s="334"/>
    </row>
    <row r="39" customFormat="false" ht="33.75" hidden="false" customHeight="true" outlineLevel="0" collapsed="false">
      <c r="A39" s="349" t="s">
        <v>5337</v>
      </c>
      <c r="B39" s="344" t="s">
        <v>5314</v>
      </c>
      <c r="C39" s="345" t="n">
        <v>150000</v>
      </c>
      <c r="D39" s="346" t="n">
        <v>3101620</v>
      </c>
      <c r="E39" s="370" t="s">
        <v>2034</v>
      </c>
      <c r="F39" s="348" t="n">
        <v>216462</v>
      </c>
    </row>
    <row r="40" customFormat="false" ht="50.25" hidden="false" customHeight="true" outlineLevel="0" collapsed="false">
      <c r="A40" s="343" t="s">
        <v>5338</v>
      </c>
      <c r="B40" s="344" t="s">
        <v>5314</v>
      </c>
      <c r="C40" s="345" t="n">
        <v>450000</v>
      </c>
      <c r="D40" s="346" t="n">
        <v>3111600</v>
      </c>
      <c r="E40" s="370" t="s">
        <v>2038</v>
      </c>
      <c r="F40" s="348" t="n">
        <f aca="false">1050000+117792</f>
        <v>1167792</v>
      </c>
    </row>
    <row r="41" customFormat="false" ht="36" hidden="false" customHeight="true" outlineLevel="0" collapsed="false">
      <c r="A41" s="378" t="s">
        <v>5339</v>
      </c>
      <c r="B41" s="344" t="s">
        <v>5314</v>
      </c>
      <c r="C41" s="345" t="n">
        <v>400000</v>
      </c>
      <c r="D41" s="346" t="n">
        <v>3511620</v>
      </c>
      <c r="E41" s="380" t="s">
        <v>2049</v>
      </c>
      <c r="F41" s="348" t="n">
        <f aca="false">770880+5922</f>
        <v>776802</v>
      </c>
    </row>
    <row r="42" customFormat="false" ht="25.5" hidden="false" customHeight="true" outlineLevel="0" collapsed="false">
      <c r="A42" s="388" t="s">
        <v>5340</v>
      </c>
      <c r="B42" s="344" t="s">
        <v>5314</v>
      </c>
      <c r="C42" s="345" t="n">
        <v>400000</v>
      </c>
      <c r="D42" s="346" t="n">
        <v>3511620</v>
      </c>
      <c r="E42" s="380" t="s">
        <v>2049</v>
      </c>
      <c r="F42" s="348" t="n">
        <v>172458</v>
      </c>
    </row>
    <row r="43" customFormat="false" ht="34.5" hidden="false" customHeight="true" outlineLevel="0" collapsed="false">
      <c r="A43" s="371" t="s">
        <v>5341</v>
      </c>
      <c r="B43" s="372" t="s">
        <v>5314</v>
      </c>
      <c r="C43" s="373" t="n">
        <v>152000</v>
      </c>
      <c r="D43" s="374" t="n">
        <v>3511670</v>
      </c>
      <c r="E43" s="375" t="s">
        <v>1470</v>
      </c>
      <c r="F43" s="348" t="n">
        <v>580000</v>
      </c>
    </row>
    <row r="44" customFormat="false" ht="34.5" hidden="false" customHeight="true" outlineLevel="0" collapsed="false">
      <c r="A44" s="360" t="s">
        <v>5320</v>
      </c>
      <c r="B44" s="344" t="s">
        <v>5314</v>
      </c>
      <c r="C44" s="345" t="n">
        <v>160000</v>
      </c>
      <c r="D44" s="374" t="n">
        <v>3511610</v>
      </c>
      <c r="E44" s="375" t="s">
        <v>2047</v>
      </c>
      <c r="F44" s="348" t="n">
        <v>2112</v>
      </c>
    </row>
    <row r="45" customFormat="false" ht="34.5" hidden="false" customHeight="true" outlineLevel="0" collapsed="false">
      <c r="A45" s="360"/>
      <c r="B45" s="344"/>
      <c r="C45" s="345"/>
      <c r="D45" s="374" t="n">
        <v>3511640</v>
      </c>
      <c r="E45" s="375" t="s">
        <v>5321</v>
      </c>
      <c r="F45" s="348" t="n">
        <v>2112</v>
      </c>
    </row>
    <row r="46" customFormat="false" ht="34.5" hidden="false" customHeight="true" outlineLevel="0" collapsed="false">
      <c r="A46" s="389" t="s">
        <v>5342</v>
      </c>
      <c r="B46" s="390" t="s">
        <v>5314</v>
      </c>
      <c r="C46" s="391" t="n">
        <v>75000</v>
      </c>
      <c r="D46" s="392" t="n">
        <v>3101630</v>
      </c>
      <c r="E46" s="375" t="s">
        <v>2036</v>
      </c>
      <c r="F46" s="348" t="n">
        <v>6200</v>
      </c>
    </row>
    <row r="47" s="342" customFormat="true" ht="30.75" hidden="false" customHeight="true" outlineLevel="0" collapsed="false">
      <c r="A47" s="376" t="s">
        <v>5343</v>
      </c>
      <c r="B47" s="376"/>
      <c r="C47" s="376"/>
      <c r="D47" s="376"/>
      <c r="E47" s="376"/>
      <c r="F47" s="341"/>
    </row>
    <row r="48" customFormat="false" ht="36" hidden="false" customHeight="true" outlineLevel="0" collapsed="false">
      <c r="A48" s="343" t="s">
        <v>5344</v>
      </c>
      <c r="B48" s="344" t="s">
        <v>5314</v>
      </c>
      <c r="C48" s="345" t="n">
        <v>40500</v>
      </c>
      <c r="D48" s="393" t="n">
        <v>1101680</v>
      </c>
      <c r="E48" s="394" t="s">
        <v>1986</v>
      </c>
      <c r="F48" s="348" t="n">
        <v>264000</v>
      </c>
    </row>
    <row r="49" customFormat="false" ht="38.25" hidden="false" customHeight="true" outlineLevel="0" collapsed="false">
      <c r="A49" s="358" t="s">
        <v>5345</v>
      </c>
      <c r="B49" s="344" t="s">
        <v>5314</v>
      </c>
      <c r="C49" s="345" t="n">
        <v>150000</v>
      </c>
      <c r="D49" s="393" t="n">
        <v>1101690</v>
      </c>
      <c r="E49" s="394" t="s">
        <v>1988</v>
      </c>
      <c r="F49" s="348" t="n">
        <v>523027</v>
      </c>
    </row>
    <row r="50" customFormat="false" ht="63.75" hidden="false" customHeight="true" outlineLevel="0" collapsed="false">
      <c r="A50" s="378" t="s">
        <v>5346</v>
      </c>
      <c r="B50" s="344" t="s">
        <v>5314</v>
      </c>
      <c r="C50" s="345" t="n">
        <v>17000</v>
      </c>
      <c r="D50" s="346" t="n">
        <v>2751600</v>
      </c>
      <c r="E50" s="359" t="s">
        <v>2013</v>
      </c>
      <c r="F50" s="348" t="n">
        <v>189573</v>
      </c>
    </row>
    <row r="51" customFormat="false" ht="26.25" hidden="false" customHeight="true" outlineLevel="0" collapsed="false">
      <c r="A51" s="349" t="s">
        <v>5347</v>
      </c>
      <c r="B51" s="344" t="s">
        <v>5314</v>
      </c>
      <c r="C51" s="345" t="n">
        <v>90000</v>
      </c>
      <c r="D51" s="346" t="n">
        <v>3511690</v>
      </c>
      <c r="E51" s="359" t="s">
        <v>2056</v>
      </c>
      <c r="F51" s="368" t="n">
        <v>141020</v>
      </c>
    </row>
    <row r="52" customFormat="false" ht="33.75" hidden="false" customHeight="true" outlineLevel="0" collapsed="false">
      <c r="A52" s="395" t="s">
        <v>5348</v>
      </c>
      <c r="B52" s="372" t="s">
        <v>5314</v>
      </c>
      <c r="C52" s="373" t="n">
        <v>7000</v>
      </c>
      <c r="D52" s="396" t="n">
        <v>3511620</v>
      </c>
      <c r="E52" s="397" t="s">
        <v>2049</v>
      </c>
      <c r="F52" s="348" t="n">
        <v>255000</v>
      </c>
    </row>
    <row r="53" customFormat="false" ht="29.25" hidden="false" customHeight="true" outlineLevel="0" collapsed="false">
      <c r="A53" s="376" t="s">
        <v>5349</v>
      </c>
      <c r="B53" s="376"/>
      <c r="C53" s="376"/>
      <c r="D53" s="376"/>
      <c r="E53" s="376"/>
      <c r="F53" s="398"/>
    </row>
    <row r="54" customFormat="false" ht="29.25" hidden="false" customHeight="true" outlineLevel="0" collapsed="false">
      <c r="A54" s="399" t="s">
        <v>5328</v>
      </c>
      <c r="B54" s="400" t="s">
        <v>5314</v>
      </c>
      <c r="C54" s="401" t="n">
        <v>30000</v>
      </c>
      <c r="D54" s="402" t="n">
        <v>2201610</v>
      </c>
      <c r="E54" s="403" t="s">
        <v>5329</v>
      </c>
      <c r="F54" s="348" t="n">
        <v>53168</v>
      </c>
    </row>
    <row r="55" s="362" customFormat="true" ht="33" hidden="false" customHeight="true" outlineLevel="0" collapsed="false">
      <c r="A55" s="340" t="s">
        <v>5350</v>
      </c>
      <c r="B55" s="340"/>
      <c r="C55" s="340"/>
      <c r="D55" s="340"/>
      <c r="E55" s="340"/>
      <c r="F55" s="404"/>
    </row>
    <row r="56" customFormat="false" ht="21.75" hidden="false" customHeight="true" outlineLevel="0" collapsed="false">
      <c r="A56" s="405" t="s">
        <v>5351</v>
      </c>
      <c r="B56" s="400" t="s">
        <v>5314</v>
      </c>
      <c r="C56" s="406" t="n">
        <v>100000</v>
      </c>
      <c r="D56" s="407" t="n">
        <v>1002600</v>
      </c>
      <c r="E56" s="408" t="s">
        <v>5352</v>
      </c>
      <c r="F56" s="348" t="n">
        <v>5118</v>
      </c>
    </row>
    <row r="57" customFormat="false" ht="49.5" hidden="false" customHeight="true" outlineLevel="0" collapsed="false">
      <c r="A57" s="378" t="s">
        <v>5353</v>
      </c>
      <c r="B57" s="400"/>
      <c r="C57" s="406"/>
      <c r="D57" s="393" t="n">
        <v>3111610</v>
      </c>
      <c r="E57" s="409" t="s">
        <v>1346</v>
      </c>
      <c r="F57" s="348" t="n">
        <v>152800</v>
      </c>
    </row>
    <row r="58" customFormat="false" ht="36.75" hidden="false" customHeight="true" outlineLevel="0" collapsed="false">
      <c r="A58" s="410" t="s">
        <v>5354</v>
      </c>
      <c r="B58" s="400"/>
      <c r="C58" s="406"/>
      <c r="D58" s="396" t="n">
        <v>3507610</v>
      </c>
      <c r="E58" s="397" t="s">
        <v>1426</v>
      </c>
      <c r="F58" s="348" t="n">
        <v>21120</v>
      </c>
    </row>
    <row r="59" s="362" customFormat="true" ht="33" hidden="false" customHeight="true" outlineLevel="0" collapsed="false">
      <c r="A59" s="340" t="s">
        <v>5355</v>
      </c>
      <c r="B59" s="340"/>
      <c r="C59" s="340"/>
      <c r="D59" s="340"/>
      <c r="E59" s="340"/>
      <c r="F59" s="404"/>
    </row>
    <row r="60" customFormat="false" ht="57.75" hidden="false" customHeight="true" outlineLevel="0" collapsed="false">
      <c r="A60" s="411" t="s">
        <v>5356</v>
      </c>
      <c r="B60" s="400" t="s">
        <v>5357</v>
      </c>
      <c r="C60" s="412" t="n">
        <v>108193000</v>
      </c>
      <c r="D60" s="413" t="n">
        <v>3511620</v>
      </c>
      <c r="E60" s="414" t="s">
        <v>2049</v>
      </c>
      <c r="F60" s="348" t="n">
        <v>62180</v>
      </c>
      <c r="H60" s="415"/>
    </row>
    <row r="61" customFormat="false" ht="36" hidden="false" customHeight="true" outlineLevel="0" collapsed="false">
      <c r="A61" s="416" t="s">
        <v>5358</v>
      </c>
      <c r="B61" s="416"/>
      <c r="C61" s="416"/>
      <c r="D61" s="416"/>
      <c r="E61" s="416"/>
      <c r="F61" s="398"/>
    </row>
    <row r="62" customFormat="false" ht="42.75" hidden="false" customHeight="true" outlineLevel="0" collapsed="false">
      <c r="A62" s="389" t="s">
        <v>5359</v>
      </c>
      <c r="B62" s="390" t="s">
        <v>5314</v>
      </c>
      <c r="C62" s="391" t="n">
        <v>50000</v>
      </c>
      <c r="D62" s="407" t="n">
        <v>3111620</v>
      </c>
      <c r="E62" s="417" t="s">
        <v>1348</v>
      </c>
      <c r="F62" s="348" t="n">
        <v>26720</v>
      </c>
    </row>
    <row r="63" customFormat="false" ht="42.75" hidden="false" customHeight="true" outlineLevel="0" collapsed="false">
      <c r="A63" s="416" t="s">
        <v>5360</v>
      </c>
      <c r="B63" s="416"/>
      <c r="C63" s="416"/>
      <c r="D63" s="416"/>
      <c r="E63" s="416"/>
      <c r="F63" s="418"/>
    </row>
    <row r="64" customFormat="false" ht="42.75" hidden="false" customHeight="true" outlineLevel="0" collapsed="false">
      <c r="A64" s="360" t="s">
        <v>5361</v>
      </c>
      <c r="B64" s="344" t="s">
        <v>5314</v>
      </c>
      <c r="C64" s="345" t="n">
        <v>475000</v>
      </c>
      <c r="D64" s="393" t="n">
        <v>1001220</v>
      </c>
      <c r="E64" s="417" t="s">
        <v>5362</v>
      </c>
      <c r="F64" s="348" t="n">
        <v>4097412.8</v>
      </c>
    </row>
    <row r="65" s="362" customFormat="true" ht="34.5" hidden="false" customHeight="true" outlineLevel="0" collapsed="false">
      <c r="A65" s="419"/>
      <c r="B65" s="419"/>
      <c r="C65" s="419"/>
      <c r="D65" s="419"/>
      <c r="E65" s="420" t="s">
        <v>5363</v>
      </c>
      <c r="F65" s="421" t="n">
        <f aca="false">F8+F9+F10+F11+F12+F13+F14+F15+F16+F17+F18+F21+F22+F23+F24+F25+F26+F28+F29+F30+F31+F32+F33+F34+F35+F36+F37+F38+F39+F40+F41+F42+F43+F44+F45+F46+F48+F49+F50+F51+F52+F54+F56+F57+F58+F60+F62+F64+F19</f>
        <v>21161265.1</v>
      </c>
    </row>
    <row r="66" customFormat="false" ht="24" hidden="false" customHeight="true" outlineLevel="0" collapsed="false">
      <c r="A66" s="422"/>
      <c r="B66" s="422"/>
      <c r="C66" s="422"/>
      <c r="D66" s="422"/>
      <c r="E66" s="422"/>
    </row>
    <row r="67" customFormat="false" ht="15.75" hidden="false" customHeight="false" outlineLevel="0" collapsed="false">
      <c r="F67" s="415"/>
    </row>
    <row r="68" customFormat="false" ht="18" hidden="false" customHeight="true" outlineLevel="0" collapsed="false">
      <c r="A68" s="423"/>
      <c r="F68" s="415"/>
    </row>
    <row r="69" customFormat="false" ht="15.75" hidden="false" customHeight="false" outlineLevel="0" collapsed="false">
      <c r="F69" s="415"/>
    </row>
  </sheetData>
  <mergeCells count="41">
    <mergeCell ref="E1:F1"/>
    <mergeCell ref="E2:F2"/>
    <mergeCell ref="E3:F3"/>
    <mergeCell ref="A5:F5"/>
    <mergeCell ref="A7:E7"/>
    <mergeCell ref="A8:A9"/>
    <mergeCell ref="B8:B9"/>
    <mergeCell ref="C8:C9"/>
    <mergeCell ref="A10:A11"/>
    <mergeCell ref="B10:B11"/>
    <mergeCell ref="C10:C11"/>
    <mergeCell ref="A13:A14"/>
    <mergeCell ref="B13:B14"/>
    <mergeCell ref="C13:C14"/>
    <mergeCell ref="A15:A16"/>
    <mergeCell ref="B15:B16"/>
    <mergeCell ref="C15:C16"/>
    <mergeCell ref="A20:E20"/>
    <mergeCell ref="A25:A26"/>
    <mergeCell ref="B25:B26"/>
    <mergeCell ref="C25:C26"/>
    <mergeCell ref="A27:E27"/>
    <mergeCell ref="A34:A35"/>
    <mergeCell ref="B34:B35"/>
    <mergeCell ref="C34:C35"/>
    <mergeCell ref="A36:A37"/>
    <mergeCell ref="B36:B37"/>
    <mergeCell ref="C36:C37"/>
    <mergeCell ref="A44:A45"/>
    <mergeCell ref="B44:B45"/>
    <mergeCell ref="C44:C45"/>
    <mergeCell ref="A47:E47"/>
    <mergeCell ref="A53:E53"/>
    <mergeCell ref="A55:E55"/>
    <mergeCell ref="B56:B58"/>
    <mergeCell ref="C56:C58"/>
    <mergeCell ref="A59:E59"/>
    <mergeCell ref="A61:E61"/>
    <mergeCell ref="A63:E63"/>
    <mergeCell ref="A65:D65"/>
    <mergeCell ref="A66:E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3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23:00:52Z</dcterms:created>
  <dc:creator/>
  <dc:description/>
  <dc:language>en-US</dc:language>
  <cp:lastModifiedBy>Лукаш Оксана Леонідівна</cp:lastModifiedBy>
  <cp:lastPrinted>2018-11-30T07:37:37Z</cp:lastPrinted>
  <dcterms:modified xsi:type="dcterms:W3CDTF">2019-03-29T12:38:53Z</dcterms:modified>
  <cp:revision>0</cp:revision>
  <dc:subject/>
  <dc:title/>
</cp:coreProperties>
</file>