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139" sheetId="1" state="visible" r:id="rId2"/>
    <sheet name="140" sheetId="2" state="visible" r:id="rId3"/>
    <sheet name="141" sheetId="3" state="visible" r:id="rId4"/>
    <sheet name="142" sheetId="4" state="visible" r:id="rId5"/>
    <sheet name="143" sheetId="5" state="visible" r:id="rId6"/>
    <sheet name="144" sheetId="6" state="visible" r:id="rId7"/>
    <sheet name="145" sheetId="7" state="visible" r:id="rId8"/>
    <sheet name="146" sheetId="8" state="visible" r:id="rId9"/>
    <sheet name="147" sheetId="9" state="visible" r:id="rId10"/>
    <sheet name="148" sheetId="10" state="visible" r:id="rId11"/>
    <sheet name="149" sheetId="11" state="visible" r:id="rId12"/>
    <sheet name="150" sheetId="12" state="visible" r:id="rId13"/>
    <sheet name="151" sheetId="13" state="visible" r:id="rId14"/>
    <sheet name="152" sheetId="14" state="visible" r:id="rId15"/>
    <sheet name="153" sheetId="15" state="visible" r:id="rId16"/>
    <sheet name="154" sheetId="16" state="visible" r:id="rId17"/>
    <sheet name="155" sheetId="17" state="visible" r:id="rId18"/>
    <sheet name="156" sheetId="18" state="visible" r:id="rId19"/>
    <sheet name="15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15" name="_xlnm.Print_Area" vbProcedure="false">'154'!$A$1:$D$28</definedName>
    <definedName function="false" hidden="false" localSheetId="16" name="_xlnm.Print_Area" vbProcedure="false">'155'!$A$1:$F$27</definedName>
    <definedName function="false" hidden="false" name="a" vbProcedure="false">NA()</definedName>
    <definedName function="false" hidden="false" name="aaa" vbProcedure="false">{#N/A,#N/A,FALSE,"9PS0"}</definedName>
    <definedName function="false" hidden="false" name="ab" vbProcedure="false">{#N/A,#N/A,FALSE,"9PS0"}</definedName>
    <definedName function="false" hidden="false" name="Adr" vbProcedure="false">[15]Ini!$B$9</definedName>
    <definedName function="false" hidden="false" name="amort1_1700" vbProcedure="false">'[11]'!$AG$33</definedName>
    <definedName function="false" hidden="false" name="amort1_1700n" vbProcedure="false">'[11]'!$T$20</definedName>
    <definedName function="false" hidden="false" name="Ar" vbProcedure="false">[8]Periods!$B$9</definedName>
    <definedName function="false" hidden="false" name="as" vbProcedure="false">'[16]МТР Газ України'!$B$1</definedName>
    <definedName function="false" hidden="false" name="asdf" vbProcedure="false">[17]Inform!$E$6</definedName>
    <definedName function="false" hidden="false" name="asdfg" vbProcedure="false">[17]Inform!$F$2</definedName>
    <definedName function="false" hidden="false" name="b" vbProcedure="false">NA()</definedName>
    <definedName function="false" hidden="false" name="bbb" vbProcedure="false">{#N/A,#N/A,FALSE,"9PS0"}</definedName>
    <definedName function="false" hidden="false" name="boss" vbProcedure="false">'[11]'!$D$4</definedName>
    <definedName function="false" hidden="false" name="buhg" vbProcedure="false">'[11]'!$T$20</definedName>
    <definedName function="false" hidden="false" name="BuiltIn_Print_Area___1___1" vbProcedure="false">#REF!</definedName>
    <definedName function="false" hidden="false" name="ClDate" vbProcedure="false">[19]Inform!$E$6</definedName>
    <definedName function="false" hidden="false" name="ClDate_21" vbProcedure="false">[20]Inform!$E$6</definedName>
    <definedName function="false" hidden="false" name="ClDate_25" vbProcedure="false">[20]Inform!$E$6</definedName>
    <definedName function="false" hidden="false" name="ClDate_6" vbProcedure="false">[21]Inform!$E$6</definedName>
    <definedName function="false" hidden="false" name="Common" vbProcedure="false">[5]Ini!$C$52</definedName>
    <definedName function="false" hidden="false" name="CommonCell" vbProcedure="false">[5]Ini!$C$52</definedName>
    <definedName function="false" hidden="false" name="CompName" vbProcedure="false">[19]Inform!$F$2</definedName>
    <definedName function="false" hidden="false" name="CompNameE" vbProcedure="false">[19]Inform!$G$2</definedName>
    <definedName function="false" hidden="false" name="CompNameE_21" vbProcedure="false">[20]Inform!$G$2</definedName>
    <definedName function="false" hidden="false" name="CompNameE_25" vbProcedure="false">[20]Inform!$G$2</definedName>
    <definedName function="false" hidden="false" name="CompNameE_6" vbProcedure="false">[21]Inform!$G$2</definedName>
    <definedName function="false" hidden="false" name="CompName_21" vbProcedure="false">[20]Inform!$F$2</definedName>
    <definedName function="false" hidden="false" name="CompName_25" vbProcedure="false">[20]Inform!$F$2</definedName>
    <definedName function="false" hidden="false" name="CompName_6" vbProcedure="false">[21]Inform!$F$2</definedName>
    <definedName function="false" hidden="false" name="Cost_Category_National_ID" vbProcedure="false">#REF!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'[11]'!$B$2</definedName>
    <definedName function="false" hidden="false" name="C_108" vbProcedure="false">[18]факт!$A$769</definedName>
    <definedName function="false" hidden="false" name="C_109" vbProcedure="false">[18]факт!$D$4</definedName>
    <definedName function="false" hidden="false" name="C_110" vbProcedure="false">[18]факт!$A$1</definedName>
    <definedName function="false" hidden="false" name="C_111" vbProcedure="false">[18]факт!$A$1</definedName>
    <definedName function="false" hidden="false" name="C_112" vbProcedure="false">[18]факт!$A$1</definedName>
    <definedName function="false" hidden="false" name="C_113" vbProcedure="false">[18]факт!$A$1</definedName>
    <definedName function="false" hidden="false" name="C_114" vbProcedure="false">[18]факт!$A$1</definedName>
    <definedName function="false" hidden="false" name="Cе511" vbProcedure="false">#REF!</definedName>
    <definedName function="false" hidden="false" name="d" vbProcedure="false">'[22]МТР Газ України'!$B$4</definedName>
    <definedName function="false" hidden="false" name="DataDir" vbProcedure="false">[5]Ini!$C$6</definedName>
    <definedName function="false" hidden="false" name="DataLevels" vbProcedure="false">[23]Ini!$C$47:$C$49</definedName>
    <definedName function="false" hidden="false" name="DataPath" vbProcedure="false">[5]Ini!$C$5</definedName>
    <definedName function="false" hidden="false" name="DepT" vbProcedure="false">'[5]Типи філіалів'!$A$2:$A$3</definedName>
    <definedName function="false" hidden="false" name="DepType" vbProcedure="false">[5]Філіали!$E$2:$E$17</definedName>
    <definedName function="false" hidden="false" name="DepTypeName" vbProcedure="false">'[5]Типи філіалів'!$B$2:$B$3</definedName>
    <definedName function="false" hidden="false" name="Dep_Full" vbProcedure="false">[5]Філіали!$D$2:$D$20</definedName>
    <definedName function="false" hidden="false" name="Dep_Name" vbProcedure="false">[5]Філіали!$C$2:$C$20</definedName>
    <definedName function="false" hidden="false" name="DLv0" vbProcedure="false">[5]Формати!$B$10:$D$10</definedName>
    <definedName function="false" hidden="false" name="ds" vbProcedure="false">'[80]7  Інші витрати'!$A$1</definedName>
    <definedName function="false" hidden="false" name="e" vbProcedure="false">{#N/A,#N/A,TRUE,"попередні"}</definedName>
    <definedName function="false" hidden="false" name="ee" vbProcedure="false">NA()</definedName>
    <definedName function="false" hidden="false" name="ekymay" vbProcedure="false">[1]!ekymay</definedName>
    <definedName function="false" hidden="false" name="Electro" vbProcedure="false">[5]Ini!$C$53</definedName>
    <definedName function="false" hidden="false" name="ElectroCell" vbProcedure="false">[5]Ini!$C$53</definedName>
    <definedName function="false" hidden="false" name="ElectroTeplo1" vbProcedure="false">[5]Ini!$C$55</definedName>
    <definedName function="false" hidden="false" name="ElectroTeplo1Cell" vbProcedure="false">[5]Ini!$C$55</definedName>
    <definedName function="false" hidden="false" name="ElectroTeplo2" vbProcedure="false">[5]Ini!$C$56</definedName>
    <definedName function="false" hidden="false" name="ElectroTeplo2Cell" vbProcedure="false">[5]Ini!$C$56</definedName>
    <definedName function="false" hidden="false" name="email" vbProcedure="false">'[11]'!$AN$40</definedName>
    <definedName function="false" hidden="false" name="Excel_BuiltIn_Criteria" vbProcedure="false">'[11]'!$EL$142</definedName>
    <definedName function="false" hidden="false" name="Excel_BuiltIn_Database" vbProcedure="false">'[42]Ener '!$A$1:$G$2645</definedName>
    <definedName function="false" hidden="false" name="Excel_BuiltIn_Extract" vbProcedure="false">'[11]'!$AF$32</definedName>
    <definedName function="false" hidden="false" name="Excel_BuiltIn_Print_Area_1" vbProcedure="false">'[11]'!$T$20</definedName>
    <definedName function="false" hidden="false" name="Excel_BuiltIn_Print_Area_3" vbProcedure="false">'[11]'!$T$20</definedName>
    <definedName function="false" hidden="false" name="Excel_BuiltIn_Print_Area_9" vbProcedure="false">'[11]'!$T$20</definedName>
    <definedName function="false" hidden="false" name="Excel_BuiltIn__FilterDatabase" vbProcedure="false">[5]Філіали!$A$1:$E$1</definedName>
    <definedName function="false" hidden="false" name="ExternalData2" vbProcedure="false">[5]Плани!$A$1:$E$3</definedName>
    <definedName function="false" hidden="false" name="f" vbProcedure="false">'[24]3 утв.'!$F$1:$H$1048576,'[24]3 утв.'!$P$1:$AQ$1048576</definedName>
    <definedName function="false" hidden="false" name="Fact_Type_ID" vbProcedure="false">#REF!</definedName>
    <definedName function="false" hidden="false" name="FinDAte" vbProcedure="false">'[11]'!$AF$32</definedName>
    <definedName function="false" hidden="false" name="FirstDataRow" vbProcedure="false">[5]Ini!$C$7</definedName>
    <definedName function="false" hidden="false" name="ForDebug" vbProcedure="false">'[11]'!$AN$40</definedName>
    <definedName function="false" hidden="false" name="Format" vbProcedure="false">[5]Ini!$C$57</definedName>
    <definedName function="false" hidden="false" name="FormatCell" vbProcedure="false">[5]Ini!$C$57</definedName>
    <definedName function="false" hidden="false" name="G" vbProcedure="false">'[25]МТР Газ України'!$B$1</definedName>
    <definedName function="false" hidden="false" name="GER" vbProcedure="false">[1]!GER</definedName>
    <definedName function="false" hidden="false" name="gg" vbProcedure="false">[1]!gg</definedName>
    <definedName function="false" hidden="false" name="h" vbProcedure="false">NA()</definedName>
    <definedName function="false" hidden="false" name="Heading" vbProcedure="false">[5]Ini!$C$8</definedName>
    <definedName function="false" hidden="false" name="hhhhh" vbProcedure="false">[1]!hhhhh</definedName>
    <definedName function="false" hidden="false" name="hopok" vbProcedure="false">[1]!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NA()</definedName>
    <definedName function="false" hidden="false" name="id_dep" vbProcedure="false">[5]Філіали!$B$2:$B$20</definedName>
    <definedName function="false" hidden="false" name="id_p" vbProcedure="false">[5]Періоди!$A$2:$A$35</definedName>
    <definedName function="false" hidden="false" name="Id_TypeList" vbProcedure="false">'[26]Типи данних філії'!$A$1</definedName>
    <definedName function="false" hidden="false" name="ii" vbProcedure="false">{"'таб 21'!$A$1:$U$24","'таб 21'!$A$1:$U$1"}</definedName>
    <definedName function="false" hidden="false" name="iii_contr" vbProcedure="false">{"'таб 21'!$A$1:$U$24","'таб 21'!$A$1:$U$1"}</definedName>
    <definedName function="false" hidden="false" name="ij1sssss" vbProcedure="false">'[81]7  Інші витрати'!$A$1</definedName>
    <definedName function="false" hidden="false" name="Intercompany" vbProcedure="false">'[11]'!$B$2</definedName>
    <definedName function="false" hidden="false" name="j" vbProcedure="false">NA()</definedName>
    <definedName function="false" hidden="false" name="k" vbProcedure="false">NA()</definedName>
    <definedName function="false" hidden="false" name="Katya" vbProcedure="false">[1]!Katya</definedName>
    <definedName function="false" hidden="false" name="KBCN" vbProcedure="false">{#N/A,#N/A,FALSE,"9PS0"}</definedName>
    <definedName function="false" hidden="false" name="kod" vbProcedure="false">[5]Періоди!$B$2:$B$35</definedName>
    <definedName function="false" hidden="false" name="koefE_1_1_1_" vbProcedure="false">'[11]'!$AZ$52</definedName>
    <definedName function="false" hidden="false" name="koefE_1_1_2_" vbProcedure="false">'[11]'!$T$20</definedName>
    <definedName function="false" hidden="false" name="koefT_1_2_" vbProcedure="false">'[11]'!$T$20</definedName>
    <definedName function="false" hidden="false" name="koef_e_EZ" vbProcedure="false">[5]KOEF!$E$2</definedName>
    <definedName function="false" hidden="false" name="koef_e_T5" vbProcedure="false">[27]KOEF!$C$2</definedName>
    <definedName function="false" hidden="false" name="koef_e_T6" vbProcedure="false">[27]KOEF!$D$2</definedName>
    <definedName function="false" hidden="false" name="kot" vbProcedure="false">{#N/A,#N/A,FALSE,"9PS0"}</definedName>
    <definedName function="false" hidden="false" name="l" vbProcedure="false">NA()</definedName>
    <definedName function="false" hidden="false" name="LastDataLev" vbProcedure="false">[23]Ini!$C$46</definedName>
    <definedName function="false" hidden="false" name="LastDep_Full" vbProcedure="false">[5]Ini!$C$13</definedName>
    <definedName function="false" hidden="false" name="LastDep_FullD" vbProcedure="false">[5]Ini!$C$18</definedName>
    <definedName function="false" hidden="false" name="LastDep_Name" vbProcedure="false">[5]Ini!$C$12</definedName>
    <definedName function="false" hidden="false" name="LastDep_NameD" vbProcedure="false">[5]Ini!$C$17</definedName>
    <definedName function="false" hidden="false" name="LastDtLev" vbProcedure="false">[23]Ini!$C$38</definedName>
    <definedName function="false" hidden="false" name="LastID_DEP" vbProcedure="false">[5]Ini!$C$11</definedName>
    <definedName function="false" hidden="false" name="LastID_DEPD" vbProcedure="false">[5]Ini!$C$16</definedName>
    <definedName function="false" hidden="false" name="LastID_PLAN" vbProcedure="false">[5]Ini!$C$21</definedName>
    <definedName function="false" hidden="false" name="LastId_rep" vbProcedure="false">[5]Ini!$C$28</definedName>
    <definedName function="false" hidden="false" name="LastId_repD" vbProcedure="false">[5]Ini!$C$24</definedName>
    <definedName function="false" hidden="false" name="LastId_type" vbProcedure="false">[5]Ini!$C$20</definedName>
    <definedName function="false" hidden="false" name="LastItem" vbProcedure="false">[28]Лист1!$A$1</definedName>
    <definedName function="false" hidden="false" name="LastLev" vbProcedure="false">[5]Ini!$C$37</definedName>
    <definedName function="false" hidden="false" name="LastMonth" vbProcedure="false">[8]Periods!$B$5</definedName>
    <definedName function="false" hidden="false" name="LastPeriodId" vbProcedure="false">[5]Ini!$C$32</definedName>
    <definedName function="false" hidden="false" name="LastPeriodKod" vbProcedure="false">[5]Ini!$C$33</definedName>
    <definedName function="false" hidden="false" name="LastPeriodPoz" vbProcedure="false">[5]Ini!$C$31</definedName>
    <definedName function="false" hidden="false" name="LastPeriodRuName" vbProcedure="false">[5]Ini!$C$35</definedName>
    <definedName function="false" hidden="false" name="LastPeriodUkName" vbProcedure="false">[5]Ini!$C$34</definedName>
    <definedName function="false" hidden="false" name="LastPoz" vbProcedure="false">[5]Ini!$C$10</definedName>
    <definedName function="false" hidden="false" name="LastPozD" vbProcedure="false">[5]Ini!$C$15</definedName>
    <definedName function="false" hidden="false" name="LastQ" vbProcedure="false">[8]Periods!$B$6</definedName>
    <definedName function="false" hidden="false" name="LastRepName" vbProcedure="false">[5]Ini!$C$29</definedName>
    <definedName function="false" hidden="false" name="LastRepNameD" vbProcedure="false">[5]Ini!$C$25</definedName>
    <definedName function="false" hidden="false" name="LastRepPoz" vbProcedure="false">[5]Ini!$C$27</definedName>
    <definedName function="false" hidden="false" name="LastRepPozD" vbProcedure="false">[5]Ini!$C$23</definedName>
    <definedName function="false" hidden="false" name="LastStLev" vbProcedure="false">[5]Ini!$C$37</definedName>
    <definedName function="false" hidden="false" name="LastTypePoz" vbProcedure="false">[5]Ini!$C$19</definedName>
    <definedName function="false" hidden="false" name="LastYear" vbProcedure="false">[5]Ini!$C$1</definedName>
    <definedName function="false" hidden="false" name="Lev0" vbProcedure="false">[5]Формати!$B$2:$E$2</definedName>
    <definedName function="false" hidden="false" name="Level1" vbProcedure="false">[5]Формати!$B$3:$E$3</definedName>
    <definedName function="false" hidden="false" name="Level2" vbProcedure="false">[5]Формати!$B$4:$E$4</definedName>
    <definedName function="false" hidden="false" name="Level3" vbProcedure="false">[5]Формати!$B$5:$E$5</definedName>
    <definedName function="false" hidden="false" name="Level4" vbProcedure="false">[5]Формати!$B$6:$E$6</definedName>
    <definedName function="false" hidden="false" name="Level5" vbProcedure="false">[5]Формати!$B$7:$E$7</definedName>
    <definedName function="false" hidden="false" name="LevNames" vbProcedure="false">[23]Ini!$C$40:$C$44</definedName>
    <definedName function="false" hidden="false" name="llllll" vbProcedure="false">[1]!llllll</definedName>
    <definedName function="false" hidden="false" name="Load" vbProcedure="false">'[29]МТР Газ України'!$B$4</definedName>
    <definedName function="false" hidden="false" name="Load_ID" vbProcedure="false">'[25]МТР Газ України'!$B$4</definedName>
    <definedName function="false" hidden="false" name="Load_ID_10" vbProcedure="false">'[81]7  Інші витрати'!$A$1</definedName>
    <definedName function="false" hidden="false" name="Load_ID_11" vbProcedure="false">'[30]МТР Газ України'!$B$4</definedName>
    <definedName function="false" hidden="false" name="Load_ID_12" vbProcedure="false">'[30]МТР Газ України'!$B$4</definedName>
    <definedName function="false" hidden="false" name="Load_ID_13" vbProcedure="false">'[30]МТР Газ України'!$B$4</definedName>
    <definedName function="false" hidden="false" name="Load_ID_14" vbProcedure="false">'[30]МТР Газ України'!$B$4</definedName>
    <definedName function="false" hidden="false" name="Load_ID_15" vbProcedure="false">'[30]МТР Газ України'!$B$4</definedName>
    <definedName function="false" hidden="false" name="Load_ID_16" vbProcedure="false">'[30]МТР Газ України'!$B$4</definedName>
    <definedName function="false" hidden="false" name="Load_ID_17" vbProcedure="false">'[30]МТР Газ України'!$B$4</definedName>
    <definedName function="false" hidden="false" name="Load_ID_18" vbProcedure="false">'[31]МТР Газ України'!$B$4</definedName>
    <definedName function="false" hidden="false" name="Load_ID_19" vbProcedure="false">'[32]МТР Газ України'!$B$4</definedName>
    <definedName function="false" hidden="false" name="Load_ID_20" vbProcedure="false">'[31]МТР Газ України'!$B$4</definedName>
    <definedName function="false" hidden="false" name="Load_ID_200" vbProcedure="false">'[29]МТР Газ України'!$B$4</definedName>
    <definedName function="false" hidden="false" name="Load_ID_21" vbProcedure="false">'[33]МТР Газ України'!$B$4</definedName>
    <definedName function="false" hidden="false" name="Load_ID_23" vbProcedure="false">'[32]МТР Газ України'!$B$4</definedName>
    <definedName function="false" hidden="false" name="Load_ID_25" vbProcedure="false">'[33]МТР Газ України'!$B$4</definedName>
    <definedName function="false" hidden="false" name="Load_ID_542" vbProcedure="false">'[31]МТР Газ України'!$B$4</definedName>
    <definedName function="false" hidden="false" name="Load_ID_6" vbProcedure="false">'[30]МТР Газ України'!$B$4</definedName>
    <definedName function="false" hidden="false" name="Lv0" vbProcedure="false">[5]Формати!$B$2:$E$2</definedName>
    <definedName function="false" hidden="false" name="m" vbProcedure="false">{"'таб 21'!$A$1:$U$24","'таб 21'!$A$1:$U$1"}</definedName>
    <definedName function="false" hidden="false" name="Markohim" vbProcedure="false">'[11]'!$B$2</definedName>
    <definedName function="false" hidden="false" name="may" vbProcedure="false">[1]!may</definedName>
    <definedName function="false" hidden="false" name="MAYEK" vbProcedure="false">[1]!MAYEK</definedName>
    <definedName function="false" hidden="false" name="n" vbProcedure="false">{"'таб 21'!$A$1:$U$24","'таб 21'!$A$1:$U$1"}</definedName>
    <definedName function="false" hidden="false" name="NumFormat" vbProcedure="false">[5]Формати!$B$16</definedName>
    <definedName function="false" hidden="false" name="o" vbProcedure="false">NA()</definedName>
    <definedName function="false" hidden="false" name="OMEL08" vbProcedure="false">'[34]3 утв.'!$F$1:$H$1048576,'[34]3 утв.'!$P$1:$AQ$1048576</definedName>
    <definedName function="false" hidden="false" name="OpDate" vbProcedure="false">[19]Inform!$E$5</definedName>
    <definedName function="false" hidden="false" name="OpDate_21" vbProcedure="false">[20]Inform!$E$5</definedName>
    <definedName function="false" hidden="false" name="OpDate_25" vbProcedure="false">[20]Inform!$E$5</definedName>
    <definedName function="false" hidden="false" name="OpDate_6" vbProcedure="false">[21]Inform!$E$5</definedName>
    <definedName function="false" hidden="false" name="otg_okat_ukr_data" vbProcedure="false">'[11]'!$AM$39</definedName>
    <definedName function="false" hidden="false" name="otg_okat_ukr_pokup" vbProcedure="false">'[11]'!$T$20</definedName>
    <definedName function="false" hidden="false" name="otg_okat_ukr_ves" vbProcedure="false">'[11]'!$T$20</definedName>
    <definedName function="false" hidden="false" name="p" vbProcedure="false">NA()</definedName>
    <definedName function="false" hidden="false" name="P01_3_к1" vbProcedure="false">'[11]'!$T$20</definedName>
    <definedName function="false" hidden="false" name="P01_3_к2" vbProcedure="false">'[11]'!$T$20</definedName>
    <definedName function="false" hidden="false" name="P01_3_к3" vbProcedure="false">'[11]'!$T$20</definedName>
    <definedName function="false" hidden="false" name="P01_3_к4" vbProcedure="false">'[11]'!$T$20</definedName>
    <definedName function="false" hidden="false" name="P01_4_к1" vbProcedure="false">'[11]'!$T$20</definedName>
    <definedName function="false" hidden="false" name="P01_4_к2" vbProcedure="false">'[11]'!$T$20</definedName>
    <definedName function="false" hidden="false" name="P01_4_к3" vbProcedure="false">'[11]'!$T$20</definedName>
    <definedName function="false" hidden="false" name="P01_4_к4" vbProcedure="false">'[11]'!$T$20</definedName>
    <definedName function="false" hidden="false" name="P01_5_1_3" vbProcedure="false">'[11]'!$T$20</definedName>
    <definedName function="false" hidden="false" name="P01_5_2_3" vbProcedure="false">'[11]'!$T$20</definedName>
    <definedName function="false" hidden="false" name="P01_5_3" vbProcedure="false">'[11]'!$T$20</definedName>
    <definedName function="false" hidden="false" name="P02_3_к1" vbProcedure="false">'[11]'!$T$20</definedName>
    <definedName function="false" hidden="false" name="P02_3_к2" vbProcedure="false">'[11]'!$T$20</definedName>
    <definedName function="false" hidden="false" name="P02_3_к3" vbProcedure="false">'[11]'!$T$20</definedName>
    <definedName function="false" hidden="false" name="P02_3_к4" vbProcedure="false">'[11]'!$T$20</definedName>
    <definedName function="false" hidden="false" name="P04_07_к1" vbProcedure="false">'[11]'!$T$20</definedName>
    <definedName function="false" hidden="false" name="P04_07_к2" vbProcedure="false">'[11]'!$T$20</definedName>
    <definedName function="false" hidden="false" name="P04_07_к3" vbProcedure="false">'[11]'!$T$20</definedName>
    <definedName function="false" hidden="false" name="P04_07_к4" vbProcedure="false">'[11]'!$T$20</definedName>
    <definedName function="false" hidden="false" name="P04_12_к1" vbProcedure="false">'[35]Разом  2010'!$A$4865</definedName>
    <definedName function="false" hidden="false" name="P04_12_к2" vbProcedure="false">'[35]Разом  2010'!$T$20</definedName>
    <definedName function="false" hidden="false" name="P04_12_к3" vbProcedure="false">'[35]Разом  2010'!$A$4865</definedName>
    <definedName function="false" hidden="false" name="P04_12_к4" vbProcedure="false">'[35]Разом  2010'!$T$20</definedName>
    <definedName function="false" hidden="false" name="P04_12_нп" vbProcedure="false">'[11]'!$BH$60</definedName>
    <definedName function="false" hidden="false" name="P04_13_к1" vbProcedure="false">'[35]Разом  2010'!$A$4865</definedName>
    <definedName function="false" hidden="false" name="P04_13_к2" vbProcedure="false">'[35]Разом  2010'!$T$20</definedName>
    <definedName function="false" hidden="false" name="P04_13_к3" vbProcedure="false">'[35]Разом  2010'!$A$1</definedName>
    <definedName function="false" hidden="false" name="P04_13_к4" vbProcedure="false">'[35]Разом  2010'!$A$1</definedName>
    <definedName function="false" hidden="false" name="P04_13_нп" vbProcedure="false">'[11]'!$BH$60</definedName>
    <definedName function="false" hidden="false" name="P05_3_к1" vbProcedure="false">'[11]'!$T$20</definedName>
    <definedName function="false" hidden="false" name="P05_3_к2" vbProcedure="false">'[11]'!$T$20</definedName>
    <definedName function="false" hidden="false" name="P05_3_к3" vbProcedure="false">'[11]'!$T$20</definedName>
    <definedName function="false" hidden="false" name="P05_3_к4" vbProcedure="false">'[11]'!$T$20</definedName>
    <definedName function="false" hidden="false" name="P07_к" vbProcedure="false">'[11]'!$T$20</definedName>
    <definedName function="false" hidden="false" name="P07_нп" vbProcedure="false">'[11]'!$T$20</definedName>
    <definedName function="false" hidden="false" name="P10_к1" vbProcedure="false">'[11]'!$T$20</definedName>
    <definedName function="false" hidden="false" name="P10_к2" vbProcedure="false">'[11]'!$T$20</definedName>
    <definedName function="false" hidden="false" name="P10_к3" vbProcedure="false">'[11]'!$T$20</definedName>
    <definedName function="false" hidden="false" name="P10_к4" vbProcedure="false">'[11]'!$T$20</definedName>
    <definedName function="false" hidden="false" name="P13_5_1_к1" vbProcedure="false">'[11]'!$T$20</definedName>
    <definedName function="false" hidden="false" name="P13_5_1_к2" vbProcedure="false">'[11]'!$T$20</definedName>
    <definedName function="false" hidden="false" name="P13_5_1_к3" vbProcedure="false">'[11]'!$T$20</definedName>
    <definedName function="false" hidden="false" name="P13_5_1_к4" vbProcedure="false">'[11]'!$T$20</definedName>
    <definedName function="false" hidden="false" name="P13_5_1_нп" vbProcedure="false">'[11]'!$T$20</definedName>
    <definedName function="false" hidden="false" name="P13_5_2_к1" vbProcedure="false">'[11]'!$T$20</definedName>
    <definedName function="false" hidden="false" name="P13_5_2_к2" vbProcedure="false">'[11]'!$T$20</definedName>
    <definedName function="false" hidden="false" name="P13_5_2_к3" vbProcedure="false">'[11]'!$T$20</definedName>
    <definedName function="false" hidden="false" name="P13_5_2_к4" vbProcedure="false">'[11]'!$T$20</definedName>
    <definedName function="false" hidden="false" name="P13_5_2_нп" vbProcedure="false">'[11]'!$T$20</definedName>
    <definedName function="false" hidden="false" name="P13_7_к1" vbProcedure="false">'[11]'!$T$20</definedName>
    <definedName function="false" hidden="false" name="P13_7_к2" vbProcedure="false">'[11]'!$T$20</definedName>
    <definedName function="false" hidden="false" name="P13_7_к3" vbProcedure="false">'[11]'!$T$20</definedName>
    <definedName function="false" hidden="false" name="P13_7_к4" vbProcedure="false">'[11]'!$T$20</definedName>
    <definedName function="false" hidden="false" name="P13_к1" vbProcedure="false">'[11]'!$T$20</definedName>
    <definedName function="false" hidden="false" name="P13_к2" vbProcedure="false">'[11]'!$T$20</definedName>
    <definedName function="false" hidden="false" name="P13_к3" vbProcedure="false">'[11]'!$T$20</definedName>
    <definedName function="false" hidden="false" name="P13_к4" vbProcedure="false">'[11]'!$T$20</definedName>
    <definedName function="false" hidden="false" name="P19_1_к2" vbProcedure="false">'[11]'!$T$20</definedName>
    <definedName function="false" hidden="false" name="P19_1_к3" vbProcedure="false">'[11]'!$T$20</definedName>
    <definedName function="false" hidden="false" name="P19_1_к4" vbProcedure="false">'[11]'!$T$20</definedName>
    <definedName function="false" hidden="false" name="P1_6_к1" vbProcedure="false">'[11]'!$T$20</definedName>
    <definedName function="false" hidden="false" name="P1_6_к3" vbProcedure="false">'[11]'!$T$20</definedName>
    <definedName function="false" hidden="false" name="P1_6_к4" vbProcedure="false">'[11]'!$T$20</definedName>
    <definedName function="false" hidden="false" name="P23_к1" vbProcedure="false">'[11]'!$T$20</definedName>
    <definedName function="false" hidden="false" name="P23_к2" vbProcedure="false">'[11]'!$T$20</definedName>
    <definedName function="false" hidden="false" name="P23_к3" vbProcedure="false">'[11]'!$T$20</definedName>
    <definedName function="false" hidden="false" name="P23_к4" vbProcedure="false">'[11]'!$T$20</definedName>
    <definedName function="false" hidden="false" name="P4_1_к1" vbProcedure="false">'[11]'!$T$20</definedName>
    <definedName function="false" hidden="false" name="P4_1_к2" vbProcedure="false">'[11]'!$T$20</definedName>
    <definedName function="false" hidden="false" name="P4_1_к3" vbProcedure="false">'[11]'!$T$20</definedName>
    <definedName function="false" hidden="false" name="P4_1_к4" vbProcedure="false">'[11]'!$T$20</definedName>
    <definedName function="false" hidden="false" name="P4_1_л" vbProcedure="false">'[11]'!$T$20</definedName>
    <definedName function="false" hidden="false" name="P4_1_п" vbProcedure="false">'[11]'!$T$20</definedName>
    <definedName function="false" hidden="false" name="P4_5_к1" vbProcedure="false">'[11]'!$T$20</definedName>
    <definedName function="false" hidden="false" name="P4_5_к2" vbProcedure="false">'[11]'!$T$20</definedName>
    <definedName function="false" hidden="false" name="P4_5_к3" vbProcedure="false">'[11]'!$T$20</definedName>
    <definedName function="false" hidden="false" name="P4_5_к4" vbProcedure="false">'[11]'!$T$20</definedName>
    <definedName function="false" hidden="false" name="P6_1_к1" vbProcedure="false">'[11]'!$T$20</definedName>
    <definedName function="false" hidden="false" name="P6_1_к2" vbProcedure="false">'[11]'!$T$20</definedName>
    <definedName function="false" hidden="false" name="P6_1_к3" vbProcedure="false">'[11]'!$T$20</definedName>
    <definedName function="false" hidden="false" name="P6_1_к4" vbProcedure="false">'[11]'!$T$20</definedName>
    <definedName function="false" hidden="false" name="P6_1_нп" vbProcedure="false">'[11]'!$T$20</definedName>
    <definedName function="false" hidden="false" name="P6_2_к1" vbProcedure="false">'[11]'!$T$20</definedName>
    <definedName function="false" hidden="false" name="P6_2_к2" vbProcedure="false">'[11]'!$T$20</definedName>
    <definedName function="false" hidden="false" name="P6_2_к3" vbProcedure="false">'[11]'!$T$20</definedName>
    <definedName function="false" hidden="false" name="P6_2_к4" vbProcedure="false">'[11]'!$T$20</definedName>
    <definedName function="false" hidden="false" name="P6_2_нп" vbProcedure="false">'[11]'!$T$20</definedName>
    <definedName function="false" hidden="false" name="P6_3_к1" vbProcedure="false">'[11]'!$T$20</definedName>
    <definedName function="false" hidden="false" name="P6_3_к2" vbProcedure="false">'[11]'!$T$20</definedName>
    <definedName function="false" hidden="false" name="P6_3_к3" vbProcedure="false">'[11]'!$T$20</definedName>
    <definedName function="false" hidden="false" name="P6_3_к4" vbProcedure="false">'[11]'!$T$20</definedName>
    <definedName function="false" hidden="false" name="P6_3_нп" vbProcedure="false">'[11]'!$T$20</definedName>
    <definedName function="false" hidden="false" name="P6_к1" vbProcedure="false">'[11]'!$T$20</definedName>
    <definedName function="false" hidden="false" name="P6_к2" vbProcedure="false">'[11]'!$T$20</definedName>
    <definedName function="false" hidden="false" name="P6_к3" vbProcedure="false">'[11]'!$T$20</definedName>
    <definedName function="false" hidden="false" name="P6_к4" vbProcedure="false">'[11]'!$T$20</definedName>
    <definedName function="false" hidden="false" name="P6_нп" vbProcedure="false">'[11]'!$T$20</definedName>
    <definedName function="false" hidden="false" name="P7_1_к1" vbProcedure="false">'[11]'!$T$20</definedName>
    <definedName function="false" hidden="false" name="P7_1_к2" vbProcedure="false">'[11]'!$T$20</definedName>
    <definedName function="false" hidden="false" name="P7_1_к3" vbProcedure="false">'[11]'!$T$20</definedName>
    <definedName function="false" hidden="false" name="P7_1_к4" vbProcedure="false">'[11]'!$T$20</definedName>
    <definedName function="false" hidden="false" name="P7_1_нп" vbProcedure="false">'[11]'!$T$20</definedName>
    <definedName function="false" hidden="false" name="P7_2_к1" vbProcedure="false">'[11]'!$T$20</definedName>
    <definedName function="false" hidden="false" name="P7_2_к2" vbProcedure="false">'[11]'!$T$20</definedName>
    <definedName function="false" hidden="false" name="P7_2_к3" vbProcedure="false">'[11]'!$T$20</definedName>
    <definedName function="false" hidden="false" name="P7_2_к4" vbProcedure="false">'[11]'!$T$20</definedName>
    <definedName function="false" hidden="false" name="P7_2_нп" vbProcedure="false">'[11]'!$T$20</definedName>
    <definedName function="false" hidden="false" name="P7_3_к1" vbProcedure="false">'[11]'!$T$20</definedName>
    <definedName function="false" hidden="false" name="P7_3_к2" vbProcedure="false">'[11]'!$T$20</definedName>
    <definedName function="false" hidden="false" name="P7_3_к3" vbProcedure="false">'[11]'!$T$20</definedName>
    <definedName function="false" hidden="false" name="P7_3_к4" vbProcedure="false">'[11]'!$T$20</definedName>
    <definedName function="false" hidden="false" name="P7_3_нп" vbProcedure="false">'[11]'!$T$20</definedName>
    <definedName function="false" hidden="false" name="P7_к1" vbProcedure="false">'[11]'!$T$20</definedName>
    <definedName function="false" hidden="false" name="P7_к2" vbProcedure="false">'[11]'!$T$20</definedName>
    <definedName function="false" hidden="false" name="P7_к3" vbProcedure="false">'[11]'!$T$20</definedName>
    <definedName function="false" hidden="false" name="P7_к4" vbProcedure="false">'[11]'!$T$20</definedName>
    <definedName function="false" hidden="false" name="P7_нп" vbProcedure="false">'[11]'!$T$20</definedName>
    <definedName function="false" hidden="false" name="Periods" vbProcedure="false">[8]Periods!$I$1:$I$16</definedName>
    <definedName function="false" hidden="false" name="PL" vbProcedure="false">[5]Плани!$A$2:$E$2</definedName>
    <definedName function="false" hidden="false" name="PLN" vbProcedure="false">[5]Плани!$B$2:$E$2</definedName>
    <definedName function="false" hidden="false" name="POLO" vbProcedure="false">[1]!POLO</definedName>
    <definedName function="false" hidden="false" name="Poz" vbProcedure="false">[5]Філіали!$A$2:$A$20</definedName>
    <definedName function="false" hidden="false" name="pppp" vbProcedure="false">[1]!pppp</definedName>
    <definedName function="false" hidden="false" name="P_101" vbProcedure="false">'[11]'!$AQ$43</definedName>
    <definedName function="false" hidden="false" name="P_102" vbProcedure="false">'[11]'!$T$20</definedName>
    <definedName function="false" hidden="false" name="P_103" vbProcedure="false">'[11]'!$T$20</definedName>
    <definedName function="false" hidden="false" name="P_104" vbProcedure="false">'[11]'!$T$20</definedName>
    <definedName function="false" hidden="false" name="P_105" vbProcedure="false">'[11]'!$T$20</definedName>
    <definedName function="false" hidden="false" name="P_106" vbProcedure="false">'[11]'!$T$20</definedName>
    <definedName function="false" hidden="false" name="P_107" vbProcedure="false">'[11]'!$T$20</definedName>
    <definedName function="false" hidden="false" name="P_108" vbProcedure="false">'[11]'!$T$20</definedName>
    <definedName function="false" hidden="false" name="P_109" vbProcedure="false">'[11]'!$T$20</definedName>
    <definedName function="false" hidden="false" name="P_110" vbProcedure="false">'[11]'!$T$20</definedName>
    <definedName function="false" hidden="false" name="P_111" vbProcedure="false">'[11]'!$T$20</definedName>
    <definedName function="false" hidden="false" name="P_112" vbProcedure="false">'[11]'!$T$20</definedName>
    <definedName function="false" hidden="false" name="P_113" vbProcedure="false">'[11]'!$T$20</definedName>
    <definedName function="false" hidden="false" name="P_114" vbProcedure="false">'[11]'!$T$20</definedName>
    <definedName function="false" hidden="false" name="PА1_неу" vbProcedure="false">'[11]'!$T$20</definedName>
    <definedName function="false" hidden="false" name="PА1_нп" vbProcedure="false">'[11]'!$T$20</definedName>
    <definedName function="false" hidden="false" name="PА1_п" vbProcedure="false">'[11]'!$T$20</definedName>
    <definedName function="false" hidden="false" name="PА1_пу" vbProcedure="false">'[11]'!$T$20</definedName>
    <definedName function="false" hidden="false" name="PА2_неу" vbProcedure="false">'[11]'!$T$20</definedName>
    <definedName function="false" hidden="false" name="PА2_нп" vbProcedure="false">'[11]'!$T$20</definedName>
    <definedName function="false" hidden="false" name="PА2_п" vbProcedure="false">'[11]'!$T$20</definedName>
    <definedName function="false" hidden="false" name="PА2_пу" vbProcedure="false">'[11]'!$T$20</definedName>
    <definedName function="false" hidden="false" name="PА3_неу" vbProcedure="false">'[11]'!$T$20</definedName>
    <definedName function="false" hidden="false" name="PА3_нп" vbProcedure="false">'[11]'!$T$20</definedName>
    <definedName function="false" hidden="false" name="PА3_п" vbProcedure="false">'[11]'!$T$20</definedName>
    <definedName function="false" hidden="false" name="PА3_пу" vbProcedure="false">'[11]'!$T$20</definedName>
    <definedName function="false" hidden="false" name="PА4_неу" vbProcedure="false">'[11]'!$T$20</definedName>
    <definedName function="false" hidden="false" name="PА4_нп" vbProcedure="false">'[11]'!$T$20</definedName>
    <definedName function="false" hidden="false" name="PА4_п" vbProcedure="false">'[11]'!$T$20</definedName>
    <definedName function="false" hidden="false" name="PА4_пу" vbProcedure="false">'[11]'!$T$20</definedName>
    <definedName function="false" hidden="false" name="PА5_неу" vbProcedure="false">'[11]'!$T$20</definedName>
    <definedName function="false" hidden="false" name="PА5_нп" vbProcedure="false">'[11]'!$T$20</definedName>
    <definedName function="false" hidden="false" name="PА5_п" vbProcedure="false">'[11]'!$T$20</definedName>
    <definedName function="false" hidden="false" name="PА5_пу" vbProcedure="false">'[11]'!$T$20</definedName>
    <definedName function="false" hidden="false" name="PА6_неу" vbProcedure="false">'[11]'!$T$20</definedName>
    <definedName function="false" hidden="false" name="PА6_нп" vbProcedure="false">'[11]'!$T$20</definedName>
    <definedName function="false" hidden="false" name="PА6_п" vbProcedure="false">'[11]'!$T$20</definedName>
    <definedName function="false" hidden="false" name="PА6_пу" vbProcedure="false">'[11]'!$T$20</definedName>
    <definedName function="false" hidden="false" name="PА7_неу" vbProcedure="false">'[11]'!$T$20</definedName>
    <definedName function="false" hidden="false" name="PА7_нп" vbProcedure="false">'[11]'!$T$20</definedName>
    <definedName function="false" hidden="false" name="PА7_п" vbProcedure="false">'[11]'!$T$20</definedName>
    <definedName function="false" hidden="false" name="PА7_пу" vbProcedure="false">'[11]'!$T$20</definedName>
    <definedName function="false" hidden="false" name="PА_пу" vbProcedure="false">'[11]'!$AS$45</definedName>
    <definedName function="false" hidden="false" name="PБ1_к" vbProcedure="false">'[11]'!$T$20</definedName>
    <definedName function="false" hidden="false" name="PБ1_нп" vbProcedure="false">'[11]'!$T$20</definedName>
    <definedName function="false" hidden="false" name="PБ1_пк" vbProcedure="false">'[11]'!$T$20</definedName>
    <definedName function="false" hidden="false" name="PБ2_к" vbProcedure="false">'[11]'!$T$20</definedName>
    <definedName function="false" hidden="false" name="PБ2_нп" vbProcedure="false">'[11]'!$T$20</definedName>
    <definedName function="false" hidden="false" name="PБ2_пк" vbProcedure="false">'[11]'!$T$20</definedName>
    <definedName function="false" hidden="false" name="PБ3_к" vbProcedure="false">'[11]'!$T$20</definedName>
    <definedName function="false" hidden="false" name="PБ3_нп" vbProcedure="false">'[11]'!$T$20</definedName>
    <definedName function="false" hidden="false" name="PБ3_пк" vbProcedure="false">'[11]'!$T$20</definedName>
    <definedName function="false" hidden="false" name="PБ4_к" vbProcedure="false">'[11]'!$T$20</definedName>
    <definedName function="false" hidden="false" name="PБ4_нп" vbProcedure="false">'[11]'!$T$20</definedName>
    <definedName function="false" hidden="false" name="PБ4_пк" vbProcedure="false">'[11]'!$T$20</definedName>
    <definedName function="false" hidden="false" name="PБ5_к" vbProcedure="false">'[11]'!$T$20</definedName>
    <definedName function="false" hidden="false" name="PБ5_нп" vbProcedure="false">'[11]'!$T$20</definedName>
    <definedName function="false" hidden="false" name="PБ5_пк" vbProcedure="false">'[11]'!$T$20</definedName>
    <definedName function="false" hidden="false" name="PБ6_к" vbProcedure="false">'[11]'!$T$20</definedName>
    <definedName function="false" hidden="false" name="PБ6_нп" vbProcedure="false">'[11]'!$T$20</definedName>
    <definedName function="false" hidden="false" name="PБ6_пк" vbProcedure="false">'[11]'!$T$20</definedName>
    <definedName function="false" hidden="false" name="PБ7_к" vbProcedure="false">'[11]'!$T$20</definedName>
    <definedName function="false" hidden="false" name="PБ7_нп" vbProcedure="false">'[11]'!$T$20</definedName>
    <definedName function="false" hidden="false" name="PБ7_пк" vbProcedure="false">'[11]'!$T$20</definedName>
    <definedName function="false" hidden="false" name="PБ8_к" vbProcedure="false">'[11]'!$T$20</definedName>
    <definedName function="false" hidden="false" name="PБ8_нп" vbProcedure="false">'[11]'!$T$20</definedName>
    <definedName function="false" hidden="false" name="PБ8_пк" vbProcedure="false">'[11]'!$T$20</definedName>
    <definedName function="false" hidden="false" name="PВ_к" vbProcedure="false">'[11]'!$T$20</definedName>
    <definedName function="false" hidden="false" name="PВ_нп" vbProcedure="false">'[11]'!$T$20</definedName>
    <definedName function="false" hidden="false" name="PВ_пк" vbProcedure="false">'[11]'!$T$20</definedName>
    <definedName function="false" hidden="false" name="Q" vbProcedure="false">NA()</definedName>
    <definedName function="false" hidden="false" name="qq" vbProcedure="false">NA()</definedName>
    <definedName function="false" hidden="false" name="qqq" vbProcedure="false">[18]факт!$E$16:$K$19,[18]факт!$E$21:$K$24,[18]факт!$E$26:$K$29,[18]факт!$E$31:$K$34,[18]факт!$E$36:$K$39,[18]факт!$E$41:$K$45,[18]факт!$E$47:$K$49,[18]факт!B$17665,[18]факт!B$24833,[18]факт!B$16641,[18]факт!B$26369,[18]факт!B$16385,[18]факт!B$25857,[18]факт!B$17153</definedName>
    <definedName function="false" hidden="false" name="QR" vbProcedure="false">[21]Inform!$E$5</definedName>
    <definedName function="false" hidden="false" name="qw" vbProcedure="false">[17]Inform!$E$5</definedName>
    <definedName function="false" hidden="false" name="qwert" vbProcedure="false">[17]Inform!$G$2</definedName>
    <definedName function="false" hidden="false" name="qwerty" vbProcedure="false">'[16]МТР Газ України'!$B$4</definedName>
    <definedName function="false" hidden="false" name="ReportsList" vbProcedure="false">'[11]'!$AH$34</definedName>
    <definedName function="false" hidden="false" name="rr" vbProcedure="false">NA()</definedName>
    <definedName function="false" hidden="false" name="RuName" vbProcedure="false">[5]Періоди!$D$2:$D$35</definedName>
    <definedName function="false" hidden="false" name="s" vbProcedure="false">{#N/A,#N/A,FALSE,"9PS0"}</definedName>
    <definedName function="false" hidden="false" name="SetP" vbProcedure="false">'[5]Типи філіалів'!$C$2:$C$3</definedName>
    <definedName function="false" hidden="false" name="ShowFil" vbProcedure="false">[36]!ShowFil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11]'!$B$2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'[11]'!$A$1</definedName>
    <definedName function="false" hidden="false" name="stroka" vbProcedure="false">'[37]tar ee 99'!$CT$95:$CT$110</definedName>
    <definedName function="false" hidden="false" name="SU_ID" vbProcedure="false">#REF!</definedName>
    <definedName function="false" hidden="false" name="t" vbProcedure="false">{#N/A,#N/A,FALSE,"9PS0"}</definedName>
    <definedName function="false" hidden="false" name="Teplo" vbProcedure="false">[5]Ini!$C$54</definedName>
    <definedName function="false" hidden="false" name="TeploCell" vbProcedure="false">[5]Ini!$C$54</definedName>
    <definedName function="false" hidden="false" name="ThisYear" vbProcedure="false">[38]Ini!$B$3</definedName>
    <definedName function="false" hidden="false" name="Time_ID" vbProcedure="false">'[25]МТР Газ України'!$B$1</definedName>
    <definedName function="false" hidden="false" name="Time_ID0" vbProcedure="false">'[25]МТР Газ України'!$F$1</definedName>
    <definedName function="false" hidden="false" name="Time_ID0_10" vbProcedure="false">'[81]7  Інші витрати'!$A$1</definedName>
    <definedName function="false" hidden="false" name="Time_ID0_11" vbProcedure="false">'[30]МТР Газ України'!$F$1</definedName>
    <definedName function="false" hidden="false" name="Time_ID0_12" vbProcedure="false">'[30]МТР Газ України'!$F$1</definedName>
    <definedName function="false" hidden="false" name="Time_ID0_13" vbProcedure="false">'[30]МТР Газ України'!$F$1</definedName>
    <definedName function="false" hidden="false" name="Time_ID0_14" vbProcedure="false">'[30]МТР Газ України'!$F$1</definedName>
    <definedName function="false" hidden="false" name="Time_ID0_15" vbProcedure="false">'[30]МТР Газ України'!$F$1</definedName>
    <definedName function="false" hidden="false" name="Time_ID0_16" vbProcedure="false">'[30]МТР Газ України'!$F$1</definedName>
    <definedName function="false" hidden="false" name="Time_ID0_17" vbProcedure="false">'[30]МТР Газ України'!$F$1</definedName>
    <definedName function="false" hidden="false" name="Time_ID0_18" vbProcedure="false">'[31]МТР Газ України'!$F$1</definedName>
    <definedName function="false" hidden="false" name="Time_ID0_19" vbProcedure="false">'[32]МТР Газ України'!$F$1</definedName>
    <definedName function="false" hidden="false" name="Time_ID0_20" vbProcedure="false">'[31]МТР Газ України'!$F$1</definedName>
    <definedName function="false" hidden="false" name="Time_ID0_21" vbProcedure="false">'[33]МТР Газ України'!$F$1</definedName>
    <definedName function="false" hidden="false" name="Time_ID0_23" vbProcedure="false">'[32]МТР Газ України'!$F$1</definedName>
    <definedName function="false" hidden="false" name="Time_ID0_25" vbProcedure="false">'[33]МТР Газ України'!$F$1</definedName>
    <definedName function="false" hidden="false" name="Time_ID0_6" vbProcedure="false">'[30]МТР Газ України'!$F$1</definedName>
    <definedName function="false" hidden="false" name="Time_ID_10" vbProcedure="false">'[81]7  Інші витрати'!$A$1</definedName>
    <definedName function="false" hidden="false" name="Time_ID_11" vbProcedure="false">'[30]МТР Газ України'!$B$1</definedName>
    <definedName function="false" hidden="false" name="Time_ID_12" vbProcedure="false">'[30]МТР Газ України'!$B$1</definedName>
    <definedName function="false" hidden="false" name="Time_ID_13" vbProcedure="false">'[30]МТР Газ України'!$B$1</definedName>
    <definedName function="false" hidden="false" name="Time_ID_14" vbProcedure="false">'[30]МТР Газ України'!$B$1</definedName>
    <definedName function="false" hidden="false" name="Time_ID_15" vbProcedure="false">'[30]МТР Газ України'!$B$1</definedName>
    <definedName function="false" hidden="false" name="Time_ID_16" vbProcedure="false">'[30]МТР Газ України'!$B$1</definedName>
    <definedName function="false" hidden="false" name="Time_ID_17" vbProcedure="false">'[30]МТР Газ України'!$B$1</definedName>
    <definedName function="false" hidden="false" name="Time_ID_18" vbProcedure="false">'[31]МТР Газ України'!$B$1</definedName>
    <definedName function="false" hidden="false" name="Time_ID_19" vbProcedure="false">'[32]МТР Газ України'!$B$1</definedName>
    <definedName function="false" hidden="false" name="Time_ID_20" vbProcedure="false">'[31]МТР Газ України'!$B$1</definedName>
    <definedName function="false" hidden="false" name="Time_ID_21" vbProcedure="false">'[33]МТР Газ України'!$B$1</definedName>
    <definedName function="false" hidden="false" name="Time_ID_23" vbProcedure="false">'[32]МТР Газ України'!$B$1</definedName>
    <definedName function="false" hidden="false" name="Time_ID_25" vbProcedure="false">'[33]МТР Газ України'!$B$1</definedName>
    <definedName function="false" hidden="false" name="Time_ID_6" vbProcedure="false">'[30]МТР Газ України'!$B$1</definedName>
    <definedName function="false" hidden="false" name="tt" vbProcedure="false">{#N/A,#N/A,TRUE,"попередні"}</definedName>
    <definedName function="false" hidden="false" name="typesaldo" vbProcedure="false">[39]Data!$A$1</definedName>
    <definedName function="false" hidden="false" name="u" vbProcedure="false">NA()</definedName>
    <definedName function="false" hidden="false" name="UkName" vbProcedure="false">[5]Періоди!$C$2:$C$35</definedName>
    <definedName function="false" hidden="false" name="Unit" vbProcedure="false">[19]Inform!$E$38</definedName>
    <definedName function="false" hidden="false" name="Unit_21" vbProcedure="false">[20]Inform!$E$38</definedName>
    <definedName function="false" hidden="false" name="Unit_25" vbProcedure="false">[20]Inform!$E$38</definedName>
    <definedName function="false" hidden="false" name="Unit_6" vbProcedure="false">[21]Inform!$E$38</definedName>
    <definedName function="false" hidden="false" name="uu" vbProcedure="false">{"'таб 21'!$A$1:$U$24","'таб 21'!$A$1:$U$1"}</definedName>
    <definedName function="false" hidden="false" name="uuuu" vbProcedure="false">[1]!uuuu</definedName>
    <definedName function="false" hidden="false" name="v" vbProcedure="false">NA()</definedName>
    <definedName function="false" hidden="false" name="ver" vbProcedure="false">{#N/A,#N/A,FALSE,"9PS0"}</definedName>
    <definedName function="false" hidden="false" name="VVVVV" vbProcedure="false">[1]!VVVVV</definedName>
    <definedName function="false" hidden="false" name="w" vbProcedure="false">{#N/A,#N/A,FALSE,"9PS0"}</definedName>
    <definedName function="false" hidden="false" name="wer" vbProcedure="false">{#N/A,#N/A,FALSE,"9PS0"}</definedName>
    <definedName function="false" hidden="false" name="WorkPath" vbProcedure="false">[5]Ini!$C$4</definedName>
    <definedName function="false" hidden="false" name="WQER" vbProcedure="false">'[30]МТР Газ України'!$B$4</definedName>
    <definedName function="false" hidden="false" name="wr" vbProcedure="false">'[30]МТР Газ України'!$B$4</definedName>
    <definedName function="false" hidden="false" name="wrn_r1_" vbProcedure="false">{#N/A,#N/A,FALSE,"9PS0"}</definedName>
    <definedName function="false" hidden="false" name="wrn_Виробництво___11___міс_" vbProcedure="false">{#N/A,#N/A,TRUE,"попередні"}</definedName>
    <definedName function="false" hidden="false" name="ww" vbProcedure="false">{#N/A,#N/A,TRUE,"попередні"}</definedName>
    <definedName function="false" hidden="false" name="x" vbProcedure="false">NA()</definedName>
    <definedName function="false" hidden="false" name="y" vbProcedure="false">{"'таб 21'!$A$1:$U$24","'таб 21'!$A$1:$U$1"}</definedName>
    <definedName function="false" hidden="false" name="Year" vbProcedure="false">'[11]'!$B$2</definedName>
    <definedName function="false" hidden="false" name="yy" vbProcedure="false">NA()</definedName>
    <definedName function="false" hidden="false" name="z" vbProcedure="false">NA()</definedName>
    <definedName function="false" hidden="false" name="zx" vbProcedure="false">'[16]МТР Газ України'!$F$1</definedName>
    <definedName function="false" hidden="false" name="zxc" vbProcedure="false">[17]Inform!$E$38</definedName>
    <definedName function="false" hidden="false" name="Z_2B9BA360_C094_11D4_BCAF_00C026C07CB6__wvu_Cols" vbProcedure="false">'[40]0'!$C$1:$L$1048576,'[40]0'!$P$1:$AI$1048576</definedName>
    <definedName function="false" hidden="false" name="Z_2B9BA361_C094_11D4_BCAF_00C026C07CB6__wvu_Cols" vbProcedure="false">'[40]1'!$D$1:$F$1048576,'[40]1'!$L$1:$AQ$1048576</definedName>
    <definedName function="false" hidden="false" name="Z_2B9BA362_C094_11D4_BCAF_00C026C07CB6__wvu_Cols" vbProcedure="false">'[40]1 кв'!$C$1:$E$1048576,'[40]1 кв'!$N$1:$AX$1048576</definedName>
    <definedName function="false" hidden="false" name="Z_2B9BA363_C094_11D4_BCAF_00C026C07CB6__wvu_Cols" vbProcedure="false">'[40]10'!$F$1:$H$1048576,'[40]10'!$P$1:$AR$1048576</definedName>
    <definedName function="false" hidden="false" name="Z_2B9BA364_C094_11D4_BCAF_00C026C07CB6__wvu_Cols" vbProcedure="false">'[40]10 міс.'!$C$1:$E$1048576,'[40]10 міс.'!$N$1:$AX$1048576</definedName>
    <definedName function="false" hidden="false" name="Z_2B9BA365_C094_11D4_BCAF_00C026C07CB6__wvu_Cols" vbProcedure="false">'[40]11'!$F$1:$H$1048576,'[40]11'!$P$1:$AR$1048576</definedName>
    <definedName function="false" hidden="false" name="Z_2B9BA366_C094_11D4_BCAF_00C026C07CB6__wvu_Cols" vbProcedure="false">'[40]11 міс.'!$C$1:$E$1048576,'[40]11 міс.'!$N$1:$AX$1048576</definedName>
    <definedName function="false" hidden="false" name="Z_2B9BA367_C094_11D4_BCAF_00C026C07CB6__wvu_Cols" vbProcedure="false">'[40]12'!$F$1:$H$1048576,'[40]12'!$P$1:$AR$1048576</definedName>
    <definedName function="false" hidden="false" name="Z_2B9BA368_C094_11D4_BCAF_00C026C07CB6__wvu_Cols" vbProcedure="false">'[40]12 міс.'!$C$1:$E$1048576,'[40]12 міс.'!$N$1:$AX$1048576</definedName>
    <definedName function="false" hidden="false" name="Z_2B9BA369_C094_11D4_BCAF_00C026C07CB6__wvu_Cols" vbProcedure="false">'[40]1998'!$C$1:$E$1048576,'[40]1998'!$I$1:$AC$1048576</definedName>
    <definedName function="false" hidden="false" name="Z_2B9BA36A_C094_11D4_BCAF_00C026C07CB6__wvu_Cols" vbProcedure="false">[40]1півр!$C$1:$E$1048576,[40]1півр!$N$1:$AX$1048576</definedName>
    <definedName function="false" hidden="false" name="Z_2B9BA36B_C094_11D4_BCAF_00C026C07CB6__wvu_Cols" vbProcedure="false">'[40]2'!$F$1:$H$1048576,'[40]2'!$P$1:$AQ$1048576</definedName>
    <definedName function="false" hidden="false" name="Z_2B9BA36C_C094_11D4_BCAF_00C026C07CB6__wvu_Cols" vbProcedure="false">'[40]2 кв'!$C$1:$E$1048576,'[40]2 кв'!$M$1:$AW$1048576</definedName>
    <definedName function="false" hidden="false" name="Z_2B9BA36D_C094_11D4_BCAF_00C026C07CB6__wvu_Cols" vbProcedure="false">'[40]2 утв'!$F$1:$H$1048576,'[40]2 утв'!$P$1:$AM$1048576</definedName>
    <definedName function="false" hidden="false" name="Z_2B9BA36E_C094_11D4_BCAF_00C026C07CB6__wvu_Cols" vbProcedure="false">'[40]3 не сокр.'!$F$1:$H$1048576,'[40]3 не сокр.'!$P$1:$AQ$1048576</definedName>
    <definedName function="false" hidden="false" name="Z_2B9BA36F_C094_11D4_BCAF_00C026C07CB6__wvu_Cols" vbProcedure="false">'[40]3 тар.'!$C$1:$E$1048576,'[40]3 тар.'!$I$1:$AO$1048576</definedName>
    <definedName function="false" hidden="false" name="Z_2B9BA370_C094_11D4_BCAF_00C026C07CB6__wvu_Cols" vbProcedure="false">'[40]3 утв.'!$F$1:$H$1048576,'[40]3 утв.'!$P$1:$AQ$1048576</definedName>
    <definedName function="false" hidden="false" name="Z_2B9BA371_C094_11D4_BCAF_00C026C07CB6__wvu_Cols" vbProcedure="false">[40]3кв!$C$1:$E$1048576,[40]3кв!$N$1:$AX$1048576</definedName>
    <definedName function="false" hidden="false" name="Z_2B9BA372_C094_11D4_BCAF_00C026C07CB6__wvu_Cols" vbProcedure="false">'[40]3кв '!$C$1:$E$1048576,'[40]3кв '!$I$1:$AA$1048576</definedName>
    <definedName function="false" hidden="false" name="Z_2B9BA373_C094_11D4_BCAF_00C026C07CB6__wvu_Cols" vbProcedure="false">'[40]4 утв'!$F$1:$H$1048576,'[40]4 утв'!$P$1:$AR$1048576</definedName>
    <definedName function="false" hidden="false" name="Z_2B9BA374_C094_11D4_BCAF_00C026C07CB6__wvu_Cols" vbProcedure="false">'[40]5'!$F$1:$H$1048576,'[40]5'!$P$1:$AR$1048576</definedName>
    <definedName function="false" hidden="false" name="Z_2B9BA375_C094_11D4_BCAF_00C026C07CB6__wvu_Cols" vbProcedure="false">'[40]6'!$F$1:$H$1048576,'[40]6'!$P$1:$AR$1048576</definedName>
    <definedName function="false" hidden="false" name="Z_2B9BA376_C094_11D4_BCAF_00C026C07CB6__wvu_Cols" vbProcedure="false">'[40]7'!$F$1:$H$1048576,'[40]7'!$P$1:$AR$1048576</definedName>
    <definedName function="false" hidden="false" name="Z_2B9BA377_C094_11D4_BCAF_00C026C07CB6__wvu_Cols" vbProcedure="false">'[40]7 міс'!$C$1:$E$1048576,'[40]7 міс'!$N$1:$AX$1048576</definedName>
    <definedName function="false" hidden="false" name="Z_2B9BA378_C094_11D4_BCAF_00C026C07CB6__wvu_Cols" vbProcedure="false">'[40]8'!$F$1:$H$1048576,'[40]8'!$P$1:$AR$1048576</definedName>
    <definedName function="false" hidden="false" name="Z_2B9BA379_C094_11D4_BCAF_00C026C07CB6__wvu_Cols" vbProcedure="false">'[40]8 міс.'!$C$1:$E$1048576,'[40]8 міс.'!$N$1:$AX$1048576</definedName>
    <definedName function="false" hidden="false" name="Z_2B9BA37A_C094_11D4_BCAF_00C026C07CB6__wvu_Cols" vbProcedure="false">'[40]812'!$F$1:$H$1048576,'[40]812'!$P$1:$AM$1048576</definedName>
    <definedName function="false" hidden="false" name="Z_2B9BA37B_C094_11D4_BCAF_00C026C07CB6__wvu_Cols" vbProcedure="false">'[40]812 (2)'!$F$1:$H$1048576,'[40]812 (2)'!$P$1:$AL$1048576</definedName>
    <definedName function="false" hidden="false" name="Z_2B9BA37C_C094_11D4_BCAF_00C026C07CB6__wvu_Cols" vbProcedure="false">'[40]9'!$F$1:$H$1048576,'[40]9'!$P$1:$AP$1048576</definedName>
    <definedName function="false" hidden="false" name="Z_2B9BA37D_C094_11D4_BCAF_00C026C07CB6__wvu_Cols" vbProcedure="false">'[40]9 (2)'!$C$1:$E$1048576,'[40]9 (2)'!$I$1:$AF$1048576</definedName>
    <definedName function="false" hidden="false" name="Z_2B9BA37E_C094_11D4_BCAF_00C026C07CB6__wvu_Cols" vbProcedure="false">'[40]9 міс.'!$C$1:$E$1048576,'[40]9 міс.'!$N$1:$AX$1048576</definedName>
    <definedName function="false" hidden="false" name="Z_F5654560_D292_11D4_BCAF_00C026C07CB6__wvu_Cols" vbProcedure="false">'[40]0'!$C$1:$L$1048576,'[40]0'!$P$1:$AI$1048576</definedName>
    <definedName function="false" hidden="false" name="Z_F5654561_D292_11D4_BCAF_00C026C07CB6__wvu_Cols" vbProcedure="false">'[40]1'!$D$1:$F$1048576,'[40]1'!$L$1:$AQ$1048576</definedName>
    <definedName function="false" hidden="false" name="Z_F5654562_D292_11D4_BCAF_00C026C07CB6__wvu_Cols" vbProcedure="false">'[40]1 кв'!$C$1:$E$1048576,'[40]1 кв'!$N$1:$AX$1048576</definedName>
    <definedName function="false" hidden="false" name="Z_F5654563_D292_11D4_BCAF_00C026C07CB6__wvu_Cols" vbProcedure="false">'[40]10'!$F$1:$H$1048576,'[40]10'!$P$1:$AR$1048576</definedName>
    <definedName function="false" hidden="false" name="Z_F5654564_D292_11D4_BCAF_00C026C07CB6__wvu_Cols" vbProcedure="false">'[40]10 міс.'!$C$1:$E$1048576,'[40]10 міс.'!$N$1:$AX$1048576</definedName>
    <definedName function="false" hidden="false" name="Z_F5654565_D292_11D4_BCAF_00C026C07CB6__wvu_Cols" vbProcedure="false">'[40]11'!$F$1:$H$1048576,'[40]11'!$P$1:$AR$1048576</definedName>
    <definedName function="false" hidden="false" name="Z_F5654566_D292_11D4_BCAF_00C026C07CB6__wvu_Cols" vbProcedure="false">'[40]11 міс.'!$C$1:$E$1048576,'[40]11 міс.'!$N$1:$AX$1048576</definedName>
    <definedName function="false" hidden="false" name="Z_F5654567_D292_11D4_BCAF_00C026C07CB6__wvu_Cols" vbProcedure="false">'[40]12'!$F$1:$H$1048576,'[40]12'!$P$1:$AR$1048576</definedName>
    <definedName function="false" hidden="false" name="Z_F5654568_D292_11D4_BCAF_00C026C07CB6__wvu_Cols" vbProcedure="false">'[40]12 міс.'!$C$1:$E$1048576,'[40]12 міс.'!$N$1:$AX$1048576</definedName>
    <definedName function="false" hidden="false" name="Z_F5654569_D292_11D4_BCAF_00C026C07CB6__wvu_Cols" vbProcedure="false">'[40]1998'!$C$1:$E$1048576,'[40]1998'!$I$1:$AC$1048576</definedName>
    <definedName function="false" hidden="false" name="Z_F565456A_D292_11D4_BCAF_00C026C07CB6__wvu_Cols" vbProcedure="false">[40]1півр!$C$1:$E$1048576,[40]1півр!$N$1:$AX$1048576</definedName>
    <definedName function="false" hidden="false" name="Z_F565456B_D292_11D4_BCAF_00C026C07CB6__wvu_Cols" vbProcedure="false">'[40]2'!$F$1:$H$1048576,'[40]2'!$P$1:$AQ$1048576</definedName>
    <definedName function="false" hidden="false" name="Z_F565456C_D292_11D4_BCAF_00C026C07CB6__wvu_Cols" vbProcedure="false">'[40]2 кв'!$C$1:$E$1048576,'[40]2 кв'!$M$1:$AW$1048576</definedName>
    <definedName function="false" hidden="false" name="Z_F565456D_D292_11D4_BCAF_00C026C07CB6__wvu_Cols" vbProcedure="false">'[40]2 утв'!$F$1:$H$1048576,'[40]2 утв'!$P$1:$AM$1048576</definedName>
    <definedName function="false" hidden="false" name="Z_F565456E_D292_11D4_BCAF_00C026C07CB6__wvu_Cols" vbProcedure="false">'[40]3 не сокр.'!$F$1:$H$1048576,'[40]3 не сокр.'!$P$1:$AQ$1048576</definedName>
    <definedName function="false" hidden="false" name="Z_F565456F_D292_11D4_BCAF_00C026C07CB6__wvu_Cols" vbProcedure="false">'[40]3 тар.'!$C$1:$E$1048576,'[40]3 тар.'!$I$1:$AO$1048576</definedName>
    <definedName function="false" hidden="false" name="Z_F5654570_D292_11D4_BCAF_00C026C07CB6__wvu_Cols" vbProcedure="false">'[40]3 утв.'!$F$1:$H$1048576,'[40]3 утв.'!$P$1:$AQ$1048576</definedName>
    <definedName function="false" hidden="false" name="Z_F5654571_D292_11D4_BCAF_00C026C07CB6__wvu_Cols" vbProcedure="false">[40]3кв!$C$1:$E$1048576,[40]3кв!$N$1:$AX$1048576</definedName>
    <definedName function="false" hidden="false" name="Z_F5654572_D292_11D4_BCAF_00C026C07CB6__wvu_Cols" vbProcedure="false">'[40]3кв '!$C$1:$E$1048576,'[40]3кв '!$I$1:$AA$1048576</definedName>
    <definedName function="false" hidden="false" name="Z_F5654573_D292_11D4_BCAF_00C026C07CB6__wvu_Cols" vbProcedure="false">'[40]4 утв'!$F$1:$H$1048576,'[40]4 утв'!$P$1:$AR$1048576</definedName>
    <definedName function="false" hidden="false" name="Z_F5654574_D292_11D4_BCAF_00C026C07CB6__wvu_Cols" vbProcedure="false">'[40]5'!$F$1:$H$1048576,'[40]5'!$P$1:$AR$1048576</definedName>
    <definedName function="false" hidden="false" name="Z_F5654575_D292_11D4_BCAF_00C026C07CB6__wvu_Cols" vbProcedure="false">'[40]6'!$F$1:$H$1048576,'[40]6'!$P$1:$AR$1048576</definedName>
    <definedName function="false" hidden="false" name="Z_F5654576_D292_11D4_BCAF_00C026C07CB6__wvu_Cols" vbProcedure="false">'[40]7'!$F$1:$H$1048576,'[40]7'!$P$1:$AR$1048576</definedName>
    <definedName function="false" hidden="false" name="Z_F5654577_D292_11D4_BCAF_00C026C07CB6__wvu_Cols" vbProcedure="false">'[40]7 міс'!$C$1:$E$1048576,'[40]7 міс'!$N$1:$AX$1048576</definedName>
    <definedName function="false" hidden="false" name="Z_F5654578_D292_11D4_BCAF_00C026C07CB6__wvu_Cols" vbProcedure="false">'[40]8'!$F$1:$H$1048576,'[40]8'!$P$1:$AR$1048576</definedName>
    <definedName function="false" hidden="false" name="Z_F5654579_D292_11D4_BCAF_00C026C07CB6__wvu_Cols" vbProcedure="false">'[40]8 міс.'!$C$1:$E$1048576,'[40]8 міс.'!$N$1:$AX$1048576</definedName>
    <definedName function="false" hidden="false" name="Z_F565457A_D292_11D4_BCAF_00C026C07CB6__wvu_Cols" vbProcedure="false">'[40]812'!$F$1:$H$1048576,'[40]812'!$P$1:$AM$1048576</definedName>
    <definedName function="false" hidden="false" name="Z_F565457B_D292_11D4_BCAF_00C026C07CB6__wvu_Cols" vbProcedure="false">'[40]812 (2)'!$F$1:$H$1048576,'[40]812 (2)'!$P$1:$AL$1048576</definedName>
    <definedName function="false" hidden="false" name="Z_F565457C_D292_11D4_BCAF_00C026C07CB6__wvu_Cols" vbProcedure="false">'[40]9'!$F$1:$H$1048576,'[40]9'!$P$1:$AP$1048576</definedName>
    <definedName function="false" hidden="false" name="Z_F565457D_D292_11D4_BCAF_00C026C07CB6__wvu_Cols" vbProcedure="false">'[40]9 (2)'!$C$1:$E$1048576,'[40]9 (2)'!$I$1:$AF$1048576</definedName>
    <definedName function="false" hidden="false" name="Z_F565457E_D292_11D4_BCAF_00C026C07CB6__wvu_Cols" vbProcedure="false">'[40]9 міс.'!$C$1:$E$1048576,'[40]9 міс.'!$N$1:$AX$1048576</definedName>
    <definedName function="false" hidden="false" name="_Dlv1" vbProcedure="false">[7]Формати!$C$11:$D$11</definedName>
    <definedName function="false" hidden="false" name="_Dlv2" vbProcedure="false">[7]Формати!$C$12:$D$12</definedName>
    <definedName function="false" hidden="false" name="_Dlv3" vbProcedure="false">[7]Формати!$B$13:$D$13</definedName>
    <definedName function="false" hidden="false" name="_Lev1" vbProcedure="false">[7]Формати!$B$3:$E$3</definedName>
    <definedName function="false" hidden="false" name="_Lev2" vbProcedure="false">[7]Формати!$B$4:$E$4</definedName>
    <definedName function="false" hidden="false" name="_Lev3" vbProcedure="false">[7]Формати!$B$5:$E$5</definedName>
    <definedName function="false" hidden="false" name="_Lev4" vbProcedure="false">[7]Формати!$B$6:$E$6</definedName>
    <definedName function="false" hidden="false" name="_Lev5" vbProcedure="false">[7]Формати!$B$7:$E$7</definedName>
    <definedName function="false" hidden="false" name="_Lv1" vbProcedure="false">[7]Формати!$B$3:$E$3</definedName>
    <definedName function="false" hidden="false" name="_Lv2" vbProcedure="false">[7]Формати!$B$4:$E$4</definedName>
    <definedName function="false" hidden="false" name="_Lv3" vbProcedure="false">[7]Формати!$B$5:$E$5</definedName>
    <definedName function="false" hidden="false" name="_Lv4" vbProcedure="false">[7]Формати!$B$6:$E$6</definedName>
    <definedName function="false" hidden="false" name="_Lv5" vbProcedure="false">[7]Формати!$B$7:$D$7</definedName>
    <definedName function="false" hidden="false" name="_mn1" vbProcedure="false">'[6]0'!$J$1</definedName>
    <definedName function="false" hidden="false" name="_mn10" vbProcedure="false">'[6]0'!$J$10</definedName>
    <definedName function="false" hidden="false" name="_mn11" vbProcedure="false">'[6]0'!$J$11</definedName>
    <definedName function="false" hidden="false" name="_mn12" vbProcedure="false">'[6]0'!$J$12</definedName>
    <definedName function="false" hidden="false" name="_mn2" vbProcedure="false">'[6]0'!$J$2</definedName>
    <definedName function="false" hidden="false" name="_mn3" vbProcedure="false">'[6]0'!$J$3</definedName>
    <definedName function="false" hidden="false" name="_mn4" vbProcedure="false">'[6]0'!$J$4</definedName>
    <definedName function="false" hidden="false" name="_mn5" vbProcedure="false">'[6]0'!$J$5</definedName>
    <definedName function="false" hidden="false" name="_mn6" vbProcedure="false">'[6]0'!$J$6</definedName>
    <definedName function="false" hidden="false" name="_mn7" vbProcedure="false">'[6]0'!$J$7</definedName>
    <definedName function="false" hidden="false" name="_mn8" vbProcedure="false">'[6]0'!$J$8</definedName>
    <definedName function="false" hidden="false" name="_mn9" vbProcedure="false">'[6]0'!$J$9</definedName>
    <definedName function="false" hidden="false" name="_mq1" vbProcedure="false">[8]Periods!$K$1</definedName>
    <definedName function="false" hidden="false" name="_mq10" vbProcedure="false">[8]Periods!$K$10</definedName>
    <definedName function="false" hidden="false" name="_mq11" vbProcedure="false">[8]Periods!$K$11</definedName>
    <definedName function="false" hidden="false" name="_mq12" vbProcedure="false">[8]Periods!$K$12</definedName>
    <definedName function="false" hidden="false" name="_mq2" vbProcedure="false">[8]Periods!$K$2</definedName>
    <definedName function="false" hidden="false" name="_mq3" vbProcedure="false">[8]Periods!$K$3</definedName>
    <definedName function="false" hidden="false" name="_mq4" vbProcedure="false">[8]Periods!$K$4</definedName>
    <definedName function="false" hidden="false" name="_mq5" vbProcedure="false">[8]Periods!$K$5</definedName>
    <definedName function="false" hidden="false" name="_mq6" vbProcedure="false">[8]Periods!$K$6</definedName>
    <definedName function="false" hidden="false" name="_mq7" vbProcedure="false">[8]Periods!$K$7</definedName>
    <definedName function="false" hidden="false" name="_mq8" vbProcedure="false">[8]Periods!$K$8</definedName>
    <definedName function="false" hidden="false" name="_mq9" vbProcedure="false">[8]Periods!$K$9</definedName>
    <definedName function="false" hidden="false" name="_wrn2" vbProcedure="false">{#N/A,#N/A,FALSE,"9PS0"}</definedName>
    <definedName function="false" hidden="false" name="__Dlv1" vbProcedure="false">[5]Формати!$C$11:$D$11</definedName>
    <definedName function="false" hidden="false" name="__Dlv2" vbProcedure="false">[5]Формати!$C$12:$D$12</definedName>
    <definedName function="false" hidden="false" name="__Dlv3" vbProcedure="false">[5]Формати!$B$13:$D$13</definedName>
    <definedName function="false" hidden="false" name="__Lev1" vbProcedure="false">[5]Формати!$B$3:$E$3</definedName>
    <definedName function="false" hidden="false" name="__Lev2" vbProcedure="false">[5]Формати!$B$4:$E$4</definedName>
    <definedName function="false" hidden="false" name="__Lev3" vbProcedure="false">[5]Формати!$B$5:$E$5</definedName>
    <definedName function="false" hidden="false" name="__Lev4" vbProcedure="false">[5]Формати!$B$6:$E$6</definedName>
    <definedName function="false" hidden="false" name="__Lev5" vbProcedure="false">[5]Формати!$B$7:$E$7</definedName>
    <definedName function="false" hidden="false" name="__Lv1" vbProcedure="false">[5]Формати!$B$3:$E$3</definedName>
    <definedName function="false" hidden="false" name="__Lv2" vbProcedure="false">[5]Формати!$B$4:$E$4</definedName>
    <definedName function="false" hidden="false" name="__Lv3" vbProcedure="false">[5]Формати!$B$5:$E$5</definedName>
    <definedName function="false" hidden="false" name="__Lv4" vbProcedure="false">[5]Формати!$B$6:$E$6</definedName>
    <definedName function="false" hidden="false" name="__Lv5" vbProcedure="false">[5]Формати!$B$7:$D$7</definedName>
    <definedName function="false" hidden="false" name="__mn1" vbProcedure="false">'[6]0'!$J$1</definedName>
    <definedName function="false" hidden="false" name="__mn10" vbProcedure="false">'[6]0'!$J$10</definedName>
    <definedName function="false" hidden="false" name="__mn11" vbProcedure="false">'[6]0'!$J$11</definedName>
    <definedName function="false" hidden="false" name="__mn12" vbProcedure="false">'[6]0'!$J$12</definedName>
    <definedName function="false" hidden="false" name="__mn2" vbProcedure="false">'[6]0'!$J$2</definedName>
    <definedName function="false" hidden="false" name="__mn3" vbProcedure="false">'[6]0'!$J$3</definedName>
    <definedName function="false" hidden="false" name="__mn4" vbProcedure="false">'[6]0'!$J$4</definedName>
    <definedName function="false" hidden="false" name="__mn5" vbProcedure="false">'[6]0'!$J$5</definedName>
    <definedName function="false" hidden="false" name="__mn6" vbProcedure="false">'[6]0'!$J$6</definedName>
    <definedName function="false" hidden="false" name="__mn7" vbProcedure="false">'[6]0'!$J$7</definedName>
    <definedName function="false" hidden="false" name="__mn8" vbProcedure="false">'[6]0'!$J$8</definedName>
    <definedName function="false" hidden="false" name="__mn9" vbProcedure="false">'[6]0'!$J$9</definedName>
    <definedName function="false" hidden="false" name="__wrn2" vbProcedure="false">{#N/A,#N/A,FALSE,"9PS0"}</definedName>
    <definedName function="false" hidden="false" name="___Dlv1" vbProcedure="false">[3]Формати!$C$11:$D$11</definedName>
    <definedName function="false" hidden="false" name="___Dlv2" vbProcedure="false">[3]Формати!$C$12:$D$12</definedName>
    <definedName function="false" hidden="false" name="___Dlv3" vbProcedure="false">[3]Формати!$B$13:$D$13</definedName>
    <definedName function="false" hidden="false" name="___Lev1" vbProcedure="false">[3]Формати!$B$3:$E$3</definedName>
    <definedName function="false" hidden="false" name="___Lev2" vbProcedure="false">[3]Формати!$B$4:$E$4</definedName>
    <definedName function="false" hidden="false" name="___Lev3" vbProcedure="false">[3]Формати!$B$5:$E$5</definedName>
    <definedName function="false" hidden="false" name="___Lev4" vbProcedure="false">[3]Формати!$B$6:$E$6</definedName>
    <definedName function="false" hidden="false" name="___Lev5" vbProcedure="false">[3]Формати!$B$7:$E$7</definedName>
    <definedName function="false" hidden="false" name="___Lv1" vbProcedure="false">[3]Формати!$B$3:$E$3</definedName>
    <definedName function="false" hidden="false" name="___Lv2" vbProcedure="false">[3]Формати!$B$4:$E$4</definedName>
    <definedName function="false" hidden="false" name="___Lv3" vbProcedure="false">[3]Формати!$B$5:$E$5</definedName>
    <definedName function="false" hidden="false" name="___Lv4" vbProcedure="false">[3]Формати!$B$6:$E$6</definedName>
    <definedName function="false" hidden="false" name="___Lv5" vbProcedure="false">[3]Формати!$B$7:$D$7</definedName>
    <definedName function="false" hidden="false" name="___mn1" vbProcedure="false">[4]Ini!$J$1</definedName>
    <definedName function="false" hidden="false" name="___mn10" vbProcedure="false">[4]Ini!$J$10</definedName>
    <definedName function="false" hidden="false" name="___mn11" vbProcedure="false">[4]Ini!$J$11</definedName>
    <definedName function="false" hidden="false" name="___mn12" vbProcedure="false">[4]Ini!$J$12</definedName>
    <definedName function="false" hidden="false" name="___mn2" vbProcedure="false">[4]Ini!$J$2</definedName>
    <definedName function="false" hidden="false" name="___mn3" vbProcedure="false">[4]Ini!$J$3</definedName>
    <definedName function="false" hidden="false" name="___mn4" vbProcedure="false">[4]Ini!$J$4</definedName>
    <definedName function="false" hidden="false" name="___mn5" vbProcedure="false">[4]Ini!$J$5</definedName>
    <definedName function="false" hidden="false" name="___mn6" vbProcedure="false">[4]Ini!$J$6</definedName>
    <definedName function="false" hidden="false" name="___mn7" vbProcedure="false">[4]Ini!$J$7</definedName>
    <definedName function="false" hidden="false" name="___mn8" vbProcedure="false">[4]Ini!$J$8</definedName>
    <definedName function="false" hidden="false" name="___mn9" vbProcedure="false">[4]Ini!$J$9</definedName>
    <definedName function="false" hidden="false" name="___wrn2" vbProcedure="false">{#N/A,#N/A,FALSE,"9PS0"}</definedName>
    <definedName function="false" hidden="false" name="____wrn2" vbProcedure="false">{#N/A,#N/A,FALSE,"9PS0"}</definedName>
    <definedName function="false" hidden="false" name="_Л1" vbProcedure="false">[9]_Л1!$A$2:$C$28</definedName>
    <definedName function="false" hidden="false" name="_Л10" vbProcedure="false">[9]_Л10!$A$1:$D$411</definedName>
    <definedName function="false" hidden="false" name="_Л11" vbProcedure="false">[9]_Л11!$A$1:$F$290</definedName>
    <definedName function="false" hidden="false" name="_Л2" vbProcedure="false">[9]_Л2!$A$1:$D$416</definedName>
    <definedName function="false" hidden="false" name="_Л3" vbProcedure="false">[9]_Л3!$A$1:$C$7</definedName>
    <definedName function="false" hidden="false" name="_Л4" vbProcedure="false">[9]_Л4!$A$1:$D$7</definedName>
    <definedName function="false" hidden="false" name="_Л5" vbProcedure="false">[9]_Л5!$A$1:$D$235</definedName>
    <definedName function="false" hidden="false" name="_Л7" vbProcedure="false">[9]_Л7!$A$1:$G$113</definedName>
    <definedName function="false" hidden="false" name="_Л8" vbProcedure="false">[9]_Л8!$A$1:$G$43</definedName>
    <definedName function="false" hidden="false" name="_Л9" vbProcedure="false">[9]_Л9!$A$1:$G$43</definedName>
    <definedName function="false" hidden="false" name="_Т1" vbProcedure="false">[10]_Т1!$A$1:$E$58</definedName>
    <definedName function="false" hidden="false" name="_Т10" vbProcedure="false">[10]_Т10!$A$1:$L$591</definedName>
    <definedName function="false" hidden="false" name="_Т2" vbProcedure="false">[10]_Т2!$A$1:$L$144</definedName>
    <definedName function="false" hidden="false" name="_Т3" vbProcedure="false">'[11]'!$S$19</definedName>
    <definedName function="false" hidden="false" name="_Т4" vbProcedure="false">[10]_Т4!$A$1:$K$78</definedName>
    <definedName function="false" hidden="false" name="_Т5" vbProcedure="false">[10]_Т5!$A$1:$D$78</definedName>
    <definedName function="false" hidden="false" name="_Т6" vbProcedure="false">[10]_Т6!$A$1:$D$65</definedName>
    <definedName function="false" hidden="false" name="_Т7" vbProcedure="false">[10]_Т7!$A$1:$E$608</definedName>
    <definedName function="false" hidden="false" name="_Т8" vbProcedure="false">[10]_Т8!$A$1:$L$608</definedName>
    <definedName function="false" hidden="false" name="_Т9" vbProcedure="false">[10]_Т9!$A$1:$E$591</definedName>
    <definedName function="false" hidden="false" name="_Ф1" vbProcedure="false">'[11]'!$Z$26</definedName>
    <definedName function="false" hidden="false" name="_Ф2" vbProcedure="false">[12]_Ф2!$A$1:$E$49</definedName>
    <definedName function="false" hidden="false" name="_Ф3" vbProcedure="false">[13]_Ф3!$A$1</definedName>
    <definedName function="false" hidden="false" name="_Ф4" vbProcedure="false">[13]_Ф4!$A$1:$G$41</definedName>
    <definedName function="false" hidden="false" name="_Ф5" vbProcedure="false">[13]_Ф5!$A$1:$H$119</definedName>
    <definedName function="false" hidden="false" name="_Ф6" vbProcedure="false">[14]импортеры99!$A$1:$O$300</definedName>
    <definedName function="false" hidden="false" name="_Ф7" vbProcedure="false">'[11]'!$AE$31</definedName>
    <definedName function="false" hidden="false" name="і" vbProcedure="false">[1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25]МТР Газ України'!$B$1</definedName>
    <definedName function="false" hidden="false" name="іувп" vbProcedure="false">'[11]'!$T$20</definedName>
    <definedName function="false" hidden="false" name="іцу" vbProcedure="false">[21]Inform!$G$2</definedName>
    <definedName function="false" hidden="false" name="а" vbProcedure="false">{"'таб 21'!$A$1:$U$24","'таб 21'!$A$1:$U$1"}</definedName>
    <definedName function="false" hidden="false" name="а1" vbProcedure="false">'[41]Цены СНГ'!$B$2</definedName>
    <definedName function="false" hidden="false" name="А1_нп" vbProcedure="false">'[11]'!$CS$97</definedName>
    <definedName function="false" hidden="false" name="А1_п" vbProcedure="false">'[11]'!$T$20</definedName>
    <definedName function="false" hidden="false" name="А24" vbProcedure="false">'[11]'!$T$20</definedName>
    <definedName function="false" hidden="false" name="А2_нп" vbProcedure="false">'[11]'!$T$20</definedName>
    <definedName function="false" hidden="false" name="А2_п" vbProcedure="false">'[11]'!$T$20</definedName>
    <definedName function="false" hidden="false" name="А3_нп" vbProcedure="false">'[11]'!$T$20</definedName>
    <definedName function="false" hidden="false" name="А3_п" vbProcedure="false">'[11]'!$T$20</definedName>
    <definedName function="false" hidden="false" name="А4_нп" vbProcedure="false">'[11]'!$T$20</definedName>
    <definedName function="false" hidden="false" name="А4_п" vbProcedure="false">'[11]'!$T$20</definedName>
    <definedName function="false" hidden="false" name="А5_нп" vbProcedure="false">'[11]'!$T$20</definedName>
    <definedName function="false" hidden="false" name="А5_п" vbProcedure="false">'[11]'!$T$20</definedName>
    <definedName function="false" hidden="false" name="А6_нп" vbProcedure="false">'[11]'!$T$20</definedName>
    <definedName function="false" hidden="false" name="А6_п" vbProcedure="false">'[11]'!$T$20</definedName>
    <definedName function="false" hidden="false" name="А7" vbProcedure="false">'[11]'!$T$20</definedName>
    <definedName function="false" hidden="false" name="А7_нп" vbProcedure="false">'[11]'!$T$20</definedName>
    <definedName function="false" hidden="false" name="А7_п" vbProcedure="false">'[11]'!$T$20</definedName>
    <definedName function="false" hidden="false" name="АвтоподборВС" vbProcedure="false">'[11]'!$T$20</definedName>
    <definedName function="false" hidden="false" name="Адреса_підприємства" vbProcedure="false">'[11]'!$T$20</definedName>
    <definedName function="false" hidden="false" name="аен" vbProcedure="false">'[30]МТР Газ України'!$B$4</definedName>
    <definedName function="false" hidden="false" name="База_данных_ИМ" vbProcedure="false">'[11]'!$CT$98</definedName>
    <definedName function="false" hidden="false" name="Баланс" vbProcedure="false">NA()</definedName>
    <definedName function="false" hidden="false" name="банк_пл" vbProcedure="false">[43]банк!$A$1</definedName>
    <definedName function="false" hidden="false" name="ббб" vbProcedure="false">[1]!ббб</definedName>
    <definedName function="false" hidden="false" name="бер" vbProcedure="false">'[44]812'!$P$1:$P$1048576</definedName>
    <definedName function="false" hidden="false" name="БПн" vbProcedure="false">[45]Ф2!$E$2</definedName>
    <definedName function="false" hidden="false" name="бюдж_п" vbProcedure="false">[46]м_812!$I$1:$I$1048576</definedName>
    <definedName function="false" hidden="false" name="в" vbProcedure="false">'[47]МТР Газ України'!$F$1</definedName>
    <definedName function="false" hidden="false" name="в1" vbProcedure="false">'[41]Цены СНГ'!$B$2</definedName>
    <definedName function="false" hidden="false" name="В3" vbProcedure="false">'[11]'!$CS$97</definedName>
    <definedName function="false" hidden="false" name="вііф" vbProcedure="false">{#N/A,#N/A,FALSE,"9PS0"}</definedName>
    <definedName function="false" hidden="false" name="ватт" vbProcedure="false">'[82]БАЗА  '!$A$257</definedName>
    <definedName function="false" hidden="false" name="вер" vbProcedure="false">'[44]812'!$X$1:$X$1048576</definedName>
    <definedName function="false" hidden="false" name="вика" vbProcedure="false">[1]!вика</definedName>
    <definedName function="false" hidden="false" name="вир_1" vbProcedure="false">'[11]'!$AS$45</definedName>
    <definedName function="false" hidden="false" name="вир_2" vbProcedure="false">'[11]'!$T$20</definedName>
    <definedName function="false" hidden="false" name="вир_3" vbProcedure="false">'[11]'!$T$20</definedName>
    <definedName function="false" hidden="false" name="вир_4" vbProcedure="false">'[11]'!$T$20</definedName>
    <definedName function="false" hidden="false" name="вир_оч" vbProcedure="false">'[11]'!$T$20</definedName>
    <definedName function="false" hidden="false" name="вир_пл" vbProcedure="false">'[11]'!$T$20</definedName>
    <definedName function="false" hidden="false" name="витр_1" vbProcedure="false">'[11]'!$T$20</definedName>
    <definedName function="false" hidden="false" name="витр_2" vbProcedure="false">'[11]'!$T$20</definedName>
    <definedName function="false" hidden="false" name="витр_3" vbProcedure="false">'[11]'!$T$20</definedName>
    <definedName function="false" hidden="false" name="витр_4" vbProcedure="false">'[11]'!$T$20</definedName>
    <definedName function="false" hidden="false" name="витр_9" vbProcedure="false">'[11]'!$T$20</definedName>
    <definedName function="false" hidden="false" name="витр_9п" vbProcedure="false">'[11]'!$T$20</definedName>
    <definedName function="false" hidden="false" name="витр_г" vbProcedure="false">'[11]'!$T$20</definedName>
    <definedName function="false" hidden="false" name="витр_зв" vbProcedure="false">'[11]'!$T$20</definedName>
    <definedName function="false" hidden="false" name="витр_о" vbProcedure="false">'[11]'!$T$20</definedName>
    <definedName function="false" hidden="false" name="витр_п" vbProcedure="false">'[11]'!$T$20</definedName>
    <definedName function="false" hidden="false" name="витрати" vbProcedure="false">'[48]1998'!$C$1:$E$1048576,'[48]1998'!$I$1:$AC$1048576</definedName>
    <definedName function="false" hidden="false" name="вода2" vbProcedure="false">{#N/A,#N/A,FALSE,"9PS0"}</definedName>
    <definedName function="false" hidden="false" name="вохр_пл" vbProcedure="false">'[49]Сторож охор_шаб'!$A$1</definedName>
    <definedName function="false" hidden="false" name="Встав" vbProcedure="false">[50]Коригування!$W$9:$W$2131,[50]Коригування!$AF$9:$AH$2131,[50]Коригування!$AM$9:$AM$2131,[50]Коригування!$AO$9:$AO$2131,[50]Коригування!$AQ$9:$AQ$2131,[50]Коригування!$AU$9:$AU$2131,[50]Коригування!$AW$9:$AW$2131+[50]Коригування!$AY$9:$BD$2131,[50]Коригування!$BG$9:$BP$2131,[50]Коригування!$BY$9:$BY$2131,[50]Коригування!$CF$9:$CG$2131,[50]Коригування!$CJ$9:$CO$2131,[50]Коригування!$CX$9:$CY$2131,[50]Коригування!$DB$9:$DC$2131,[50]Коригування!$DJ$9:$DJ$2131,[50]Коригування!$DL$9:$DM$2131,[50]Коригування!$DO$9:$DO$2131,[50]Коригування!$DT$9:$DT$2131</definedName>
    <definedName function="false" hidden="false" name="ВСЬОГО" vbProcedure="false">'[11]'!$DH$112</definedName>
    <definedName function="false" hidden="false" name="ВчерашнийДень" vbProcedure="false">[1]!ВчерашнийДень</definedName>
    <definedName function="false" hidden="false" name="Г123" vbProcedure="false">'[51]ВД (анал)'!$HD$4820</definedName>
    <definedName function="false" hidden="false" name="г154" vbProcedure="false">'[11]'!$DC$107</definedName>
    <definedName function="false" hidden="false" name="год" vbProcedure="false">{#N/A,#N/A,FALSE,"9PS0"}</definedName>
    <definedName function="false" hidden="false" name="гр_5_р_12" vbProcedure="false">'[11]'!$D$4</definedName>
    <definedName function="false" hidden="false" name="гр_7_р_12" vbProcedure="false">'[11]'!$T$20</definedName>
    <definedName function="false" hidden="false" name="груд" vbProcedure="false">'[44]812'!$AB$1:$AB$1048576</definedName>
    <definedName function="false" hidden="false" name="ГРУДЕНЬ" vbProcedure="false">{#N/A,#N/A,FALSE,"9PS0"}</definedName>
    <definedName function="false" hidden="false" name="Д" vbProcedure="false">'[29]МТР Газ України'!$B$4</definedName>
    <definedName function="false" hidden="false" name="ддд" vbProcedure="false">[1]!ддд</definedName>
    <definedName function="false" hidden="false" name="дез_пл" vbProcedure="false">[43]дез!$HF$4822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инамика_импорта_ферро_98_00" vbProcedure="false">'[11]'!$D$4</definedName>
    <definedName function="false" hidden="false" name="Динамика_импорта_ферро_98_01" vbProcedure="false">'[11]'!$T$20</definedName>
    <definedName function="false" hidden="false" name="Динамика_импорта_ферро_98_99" vbProcedure="false">'[11]'!$T$20</definedName>
    <definedName function="false" hidden="false" name="Динамика_экспорта_ферро_98_00" vbProcedure="false">'[11]'!$T$20</definedName>
    <definedName function="false" hidden="false" name="Динамика_экспорта_ферро_98_01" vbProcedure="false">'[11]'!$T$20</definedName>
    <definedName function="false" hidden="false" name="Динамика_экспорта_ферро_98_99" vbProcedure="false">'[11]'!$T$20</definedName>
    <definedName function="false" hidden="false" name="Динамика_экспорта_чугуна_97_00" vbProcedure="false">'[11]'!$T$20</definedName>
    <definedName function="false" hidden="false" name="Динамика_экспорта_чугуна_98_00" vbProcedure="false">'[11]'!$T$20</definedName>
    <definedName function="false" hidden="false" name="Динамика_экспорта_чугуна_98_99" vbProcedure="false">'[11]'!$T$20</definedName>
    <definedName function="false" hidden="false" name="ДОЛ" vbProcedure="false">'[11]'!$T$20</definedName>
    <definedName function="false" hidden="false" name="едаиоваиліва" vbProcedure="false">[52]Periods!$B$3</definedName>
    <definedName function="false" hidden="false" name="екол_пл" vbProcedure="false">'[11]'!$DE$109</definedName>
    <definedName function="false" hidden="false" name="експл_9" vbProcedure="false">[53]Експл!$J$59</definedName>
    <definedName function="false" hidden="false" name="експл_9п" vbProcedure="false">[53]Експл!$I$59</definedName>
    <definedName function="false" hidden="false" name="експл_зв" vbProcedure="false">[53]Експл!$E$59</definedName>
    <definedName function="false" hidden="false" name="експл_п" vbProcedure="false">[53]Експл!$K$59</definedName>
    <definedName function="false" hidden="false" name="експл_пл" vbProcedure="false">[54]вдоск!$A$1</definedName>
    <definedName function="false" hidden="false" name="ел_1" vbProcedure="false">[55]енергія!$A$1</definedName>
    <definedName function="false" hidden="false" name="ел_2" vbProcedure="false">[55]енергія!$A$2561</definedName>
    <definedName function="false" hidden="false" name="ел_3" vbProcedure="false">[55]енергія!$K$11</definedName>
    <definedName function="false" hidden="false" name="ел_4" vbProcedure="false">[55]енергія!$A$1</definedName>
    <definedName function="false" hidden="false" name="ел_г" vbProcedure="false">[55]енергія!$A$1</definedName>
    <definedName function="false" hidden="false" name="жовт" vbProcedure="false">'[44]812'!$Z$1:$Z$1048576</definedName>
    <definedName function="false" hidden="false" name="жовтень" vbProcedure="false">{#N/A,#N/A,FALSE,"9PS0"}</definedName>
    <definedName function="false" hidden="false" name="заг_1" vbProcedure="false">'[11]'!$D$4</definedName>
    <definedName function="false" hidden="false" name="заг_2" vbProcedure="false">'[11]'!$T$20</definedName>
    <definedName function="false" hidden="false" name="заг_3" vbProcedure="false">'[11]'!$T$20</definedName>
    <definedName function="false" hidden="false" name="заг_4" vbProcedure="false">'[11]'!$T$20</definedName>
    <definedName function="false" hidden="false" name="заг_оч" vbProcedure="false">'[11]'!$T$20</definedName>
    <definedName function="false" hidden="false" name="заг_пл" vbProcedure="false">'[11]'!$T$20</definedName>
    <definedName function="false" hidden="false" name="заг_сх" vbProcedure="false">'[11]'!$T$20</definedName>
    <definedName function="false" hidden="false" name="зарплатаБ" vbProcedure="false">{#N/A,#N/A,FALSE,"9PS0"}</definedName>
    <definedName function="false" hidden="false" name="зах_1" vbProcedure="false">'[11]'!$D$4</definedName>
    <definedName function="false" hidden="false" name="зах_2" vbProcedure="false">'[11]'!$T$20</definedName>
    <definedName function="false" hidden="false" name="зах_3" vbProcedure="false">'[11]'!$T$20</definedName>
    <definedName function="false" hidden="false" name="зах_4" vbProcedure="false">'[11]'!$T$20</definedName>
    <definedName function="false" hidden="false" name="зах_пл" vbProcedure="false">'[11]'!$T$20</definedName>
    <definedName function="false" hidden="false" name="ЗБ" vbProcedure="false">'[56]tar ee 99'!$CT$95:$CT$110</definedName>
    <definedName function="false" hidden="false" name="зв" vbProcedure="false">[53]ПЛАН_1вар!$G$1:$G$1048576</definedName>
    <definedName function="false" hidden="false" name="зв_2004" vbProcedure="false">[46]м_812!$H$1:$H$1048576</definedName>
    <definedName function="false" hidden="false" name="зв_9" vbProcedure="false">[53]ПЛАН_1вар!$L$1:$L$1048576</definedName>
    <definedName function="false" hidden="false" name="зв_9м" vbProcedure="false">[46]м_812!$K$1:$K$1048576</definedName>
    <definedName function="false" hidden="false" name="зв_оч" vbProcedure="false">[43]связь!$A$1</definedName>
    <definedName function="false" hidden="false" name="ЗвітЗа_1квартал" vbProcedure="false">'[11]'!$DK$115</definedName>
    <definedName function="false" hidden="false" name="ЗвітЗа_3квартали" vbProcedure="false">'[11]'!$T$20</definedName>
    <definedName function="false" hidden="false" name="ЗвітЗа_Півріччя" vbProcedure="false">'[11]'!$T$20</definedName>
    <definedName function="false" hidden="false" name="ЗвітЗа_Рік" vbProcedure="false">'[11]'!$T$20</definedName>
    <definedName function="false" hidden="false" name="земл_пл" vbProcedure="false">'[11]'!$T$20</definedName>
    <definedName function="false" hidden="false" name="ззз" vbProcedure="false">[1]!ззз</definedName>
    <definedName function="false" hidden="false" name="Извлечение_ИМ" vbProcedure="false">'[11]'!$AS$45</definedName>
    <definedName function="false" hidden="false" name="иии" vbProcedure="false">[1]!иии</definedName>
    <definedName function="false" hidden="false" name="ИсключитьПраздник" vbProcedure="false">[1]!ИсключитьПраздник</definedName>
    <definedName function="false" hidden="false" name="исп_1" vbProcedure="false">'[11]'!$AS$45</definedName>
    <definedName function="false" hidden="false" name="исп_2" vbProcedure="false">'[11]'!$T$20</definedName>
    <definedName function="false" hidden="false" name="исп_3" vbProcedure="false">'[11]'!$T$20</definedName>
    <definedName function="false" hidden="false" name="исп_4" vbProcedure="false">'[11]'!$T$20</definedName>
    <definedName function="false" hidden="false" name="исп_г" vbProcedure="false">'[11]'!$T$20</definedName>
    <definedName function="false" hidden="false" name="исп_зв" vbProcedure="false">'[11]'!$T$20</definedName>
    <definedName function="false" hidden="false" name="исп_оч" vbProcedure="false">'[11]'!$T$20</definedName>
    <definedName function="false" hidden="false" name="исп_пл" vbProcedure="false">'[11]'!$T$20</definedName>
    <definedName function="false" hidden="false" name="Исх_данн" vbProcedure="false">'[11]'!$T$20</definedName>
    <definedName function="false" hidden="false" name="йц" vbProcedure="false">[57]_Т2!$A$1:$L$144</definedName>
    <definedName function="false" hidden="false" name="кадри_пл" vbProcedure="false">'[11]'!$AM$39</definedName>
    <definedName function="false" hidden="false" name="Катя" vbProcedure="false">{#N/A,#N/A,TRUE,"попередні"}</definedName>
    <definedName function="false" hidden="false" name="кв1" vbProcedure="false">'[58]812'!$N$1:$N$1048576</definedName>
    <definedName function="false" hidden="false" name="кв2" vbProcedure="false">'[58]812'!$O$1:$O$1048576</definedName>
    <definedName function="false" hidden="false" name="кв3" vbProcedure="false">'[58]812'!$P$1:$P$1048576</definedName>
    <definedName function="false" hidden="false" name="кв4" vbProcedure="false">'[58]812'!$Q$1:$Q$1048576</definedName>
    <definedName function="false" hidden="false" name="кв_4" vbProcedure="false">[46]м_812!$AF$1:$AF$1048576</definedName>
    <definedName function="false" hidden="false" name="квіт" vbProcedure="false">'[44]812'!$R$1:$R$1048576</definedName>
    <definedName function="false" hidden="false" name="Квартал_1" vbProcedure="false">'[11]'!$DM$117</definedName>
    <definedName function="false" hidden="false" name="Квартал_2" vbProcedure="false">'[11]'!$T$20</definedName>
    <definedName function="false" hidden="false" name="Квартал_3" vbProcedure="false">'[11]'!$T$20</definedName>
    <definedName function="false" hidden="false" name="Квартал_4" vbProcedure="false">'[11]'!$T$20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ен_оч" vbProcedure="false">[54]вдоск!$E$9</definedName>
    <definedName function="false" hidden="false" name="кен_пл" vbProcedure="false">[54]вдоск!$A$1</definedName>
    <definedName function="false" hidden="false" name="ккк" vbProcedure="false">'[11]'!$T$20</definedName>
    <definedName function="false" hidden="false" name="кодсписка" vbProcedure="false">[59]PR!$B$1:$B$24</definedName>
    <definedName function="false" hidden="false" name="копия" vbProcedure="false">[45]Ф2!$E$2</definedName>
    <definedName function="false" hidden="false" name="Критерии_ИМ" vbProcedure="false">'[11]'!$CW$101</definedName>
    <definedName function="false" hidden="false" name="крт" vbProcedure="false">'[11]'!$T$20</definedName>
    <definedName function="false" hidden="false" name="КРТ_22_10_2012" vbProcedure="false">'[11]'!$T$20</definedName>
    <definedName function="false" hidden="false" name="курс" vbProcedure="false">[60]ФинПоказатели!$C$49</definedName>
    <definedName function="false" hidden="false" name="курс2" vbProcedure="false">'[64]анализ кт'!$B$2</definedName>
    <definedName function="false" hidden="false" name="курс2004" vbProcedure="false">'[11]'!$DS$123</definedName>
    <definedName function="false" hidden="false" name="курс2005" vbProcedure="false">[60]ФинПоказатели!$C$50</definedName>
    <definedName function="false" hidden="false" name="курс_1кв" vbProcedure="false">[61]Stat_forms!$L$1</definedName>
    <definedName function="false" hidden="false" name="Курс_долл" vbProcedure="false">'[11]'!$DP$120</definedName>
    <definedName function="false" hidden="false" name="Курс_ноябрь" vbProcedure="false">'[11]'!$T$20</definedName>
    <definedName function="false" hidden="false" name="курс_окт" vbProcedure="false">'[11]'!$T$20</definedName>
    <definedName function="false" hidden="false" name="курс_сент" vbProcedure="false">[62]Затраты!$F$3</definedName>
    <definedName function="false" hidden="false" name="курс_сс" vbProcedure="false">[63]СС_ТП!$F$2</definedName>
    <definedName function="false" hidden="false" name="курсс" vbProcedure="false">[60]ФинПоказатели!$A$1</definedName>
    <definedName function="false" hidden="false" name="лена" vbProcedure="false">[1]!лена</definedName>
    <definedName function="false" hidden="false" name="лип" vbProcedure="false">'[44]812'!$V$1:$V$1048576</definedName>
    <definedName function="false" hidden="false" name="лист" vbProcedure="false">'[11]'!$CV$100</definedName>
    <definedName function="false" hidden="false" name="Лист1" vbProcedure="false">'[11]'!$T$20</definedName>
    <definedName function="false" hidden="false" name="Лист2" vbProcedure="false">'[11]'!$T$20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лддг" vbProcedure="false">{#N/A,#N/A,FALSE,"9PS0"}</definedName>
    <definedName function="false" hidden="false" name="ЛОМ3" vbProcedure="false">[66]ЛОМ_УКР!$A$2:$H$31</definedName>
    <definedName function="false" hidden="false" name="Лом___по_мес_и_стр__тонн_" vbProcedure="false">'[11]'!$D$4</definedName>
    <definedName function="false" hidden="false" name="Лом___ср_цена_экс99" vbProcedure="false">'[11]'!$T$20</definedName>
    <definedName function="false" hidden="false" name="Лом___тоннаж_экс99_по_месяцам" vbProcedure="false">'[11]'!$T$20</definedName>
    <definedName function="false" hidden="false" name="Лом___тоннаж_экс99_по_странам" vbProcedure="false">'[65]3'!$A$2:$F$40</definedName>
    <definedName function="false" hidden="false" name="Лом_нерж___ср_цена_экс98" vbProcedure="false">'[11]'!$DT$124</definedName>
    <definedName function="false" hidden="false" name="Лом_нерж___ср_цена_экс99" vbProcedure="false">'[11]'!$T$20</definedName>
    <definedName function="false" hidden="false" name="Лом_нерж___тоннаж_экс99_по_странам" vbProcedure="false">'[11]'!$T$20</definedName>
    <definedName function="false" hidden="false" name="лор" vbProcedure="false">[1]!лор</definedName>
    <definedName function="false" hidden="false" name="лорн" vbProcedure="false">{#N/A,#N/A,TRUE,"попередні"}</definedName>
    <definedName function="false" hidden="false" name="лют" vbProcedure="false">'[44]812'!$O$1:$O$1048576</definedName>
    <definedName function="false" hidden="false" name="лютий" vbProcedure="false">{#N/A,#N/A,FALSE,"9PS0"}</definedName>
    <definedName function="false" hidden="false" name="макет812" vbProcedure="false">'[58]812'!$A$1:$R$1048576</definedName>
    <definedName function="false" hidden="false" name="Месяц" vbProcedure="false">'[67]Технич лист'!$E$2:$E$23</definedName>
    <definedName function="false" hidden="false" name="Мой_лист" vbProcedure="false">MID(CELL("имяфайла",[68]База!$E$1),SEARCH("[",CELL("имяфайла",[68]База!$E$1)),256)&amp;"!"</definedName>
    <definedName function="false" hidden="false" name="Назва_звіту" vbProcedure="false">[5]Звіти!$B$2:$B$6</definedName>
    <definedName function="false" hidden="false" name="НазваПроекту" vbProcedure="false">'[67]Технич лист'!$C$2:$C$6</definedName>
    <definedName function="false" hidden="false" name="Наименование" vbProcedure="false">[69]Ф2!$E$2</definedName>
    <definedName function="false" hidden="false" name="наименование_направления" vbProcedure="false">[70]PR!$C$4:$C$32</definedName>
    <definedName function="false" hidden="false" name="НДС" vbProcedure="false">1.2</definedName>
    <definedName function="false" hidden="false" name="Номер" vbProcedure="false">[5]Звіти!$A$2:$A$6</definedName>
    <definedName function="false" hidden="false" name="облік" vbProcedure="false">[71]скрыть!$D$4:$D$6</definedName>
    <definedName function="false" hidden="false" name="облікГВП" vbProcedure="false">[71]скрыть!$G$4:$G$6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дн" vbProcedure="false">#REF!</definedName>
    <definedName function="false" hidden="false" name="одяг_1" vbProcedure="false">'[11]'!$EB$132</definedName>
    <definedName function="false" hidden="false" name="одяг_2" vbProcedure="false">'[11]'!$T$20</definedName>
    <definedName function="false" hidden="false" name="одяг_3" vbProcedure="false">'[11]'!$T$20</definedName>
    <definedName function="false" hidden="false" name="одяг_4" vbProcedure="false">'[11]'!$T$20</definedName>
    <definedName function="false" hidden="false" name="одяг_пл" vbProcedure="false">'[11]'!$T$20</definedName>
    <definedName function="false" hidden="false" name="ооо" vbProcedure="false">[1]!ооо</definedName>
    <definedName function="false" hidden="false" name="Отсорт_Д_СВ" vbProcedure="false">'[11]'!$T$20</definedName>
    <definedName function="false" hidden="false" name="отчет_2005" vbProcedure="false">'[72]812'!$F$1:$F$1048576</definedName>
    <definedName function="false" hidden="false" name="отчет_9мес" vbProcedure="false">'[44]812'!$K$1:$K$1048576</definedName>
    <definedName function="false" hidden="false" name="оц_пл" vbProcedure="false">'[11]'!$CV$100</definedName>
    <definedName function="false" hidden="false" name="оч_г" vbProcedure="false">[53]ПЛАН_1вар!$N$1:$N$1048576</definedName>
    <definedName function="false" hidden="false" name="оч_рік" vbProcedure="false">[46]м_812!$L$1:$L$1048576</definedName>
    <definedName function="false" hidden="false" name="очікув" vbProcedure="false">'[44]812'!$J$1:$J$1048576</definedName>
    <definedName function="false" hidden="false" name="Период" vbProcedure="false">[69]Ф2!$F$4</definedName>
    <definedName function="false" hidden="false" name="ПериодОтчёта" vbProcedure="false">'[69]Технич лист'!$B$2:$B$7</definedName>
    <definedName function="false" hidden="false" name="пит_1" vbProcedure="false">'[11]'!$ED$134</definedName>
    <definedName function="false" hidden="false" name="пит_2" vbProcedure="false">'[11]'!$T$20</definedName>
    <definedName function="false" hidden="false" name="пит_3" vbProcedure="false">'[11]'!$T$20</definedName>
    <definedName function="false" hidden="false" name="пит_4" vbProcedure="false">'[11]'!$T$20</definedName>
    <definedName function="false" hidden="false" name="пит_9" vbProcedure="false">'[11]'!$T$20</definedName>
    <definedName function="false" hidden="false" name="пит_9п" vbProcedure="false">'[11]'!$T$20</definedName>
    <definedName function="false" hidden="false" name="пит_г" vbProcedure="false">'[11]'!$T$20</definedName>
    <definedName function="false" hidden="false" name="пит_зв" vbProcedure="false">'[11]'!$T$20</definedName>
    <definedName function="false" hidden="false" name="пит_о" vbProcedure="false">'[11]'!$T$20</definedName>
    <definedName function="false" hidden="false" name="пит_п" vbProcedure="false">'[11]'!$T$20</definedName>
    <definedName function="false" hidden="false" name="пл_9" vbProcedure="false">[53]ПЛАН_1вар!$K$1:$K$1048576</definedName>
    <definedName function="false" hidden="false" name="пл_г" vbProcedure="false">[53]ПЛАН_1вар!$M$1:$M$1048576</definedName>
    <definedName function="false" hidden="false" name="пл_скор" vbProcedure="false">[46]м_812!$J$1:$J$1048576</definedName>
    <definedName function="false" hidden="false" name="план" vbProcedure="false">[53]ПЛАН_1вар!$A$1:$T$1048576</definedName>
    <definedName function="false" hidden="false" name="пмпрм" vbProcedure="false">{"'таб 21'!$A$1:$U$24","'таб 21'!$A$1:$U$1"}</definedName>
    <definedName function="false" hidden="false" name="поверхи" vbProcedure="false">[71]скрыть!$B$4:$B$9</definedName>
    <definedName function="false" hidden="false" name="под_пл" vbProcedure="false">[43]компод!$A$1</definedName>
    <definedName function="false" hidden="false" name="пож_пл" vbProcedure="false">[43]пож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оп" vbProcedure="false">{"'таб 21'!$A$1:$U$24","'таб 21'!$A$1:$U$1"}</definedName>
    <definedName function="false" hidden="false" name="Построение_жука" vbProcedure="false">[1]!Построение_жука</definedName>
    <definedName function="false" hidden="false" name="ппп" vbProcedure="false">'[11]'!$T$20</definedName>
    <definedName function="false" hidden="false" name="пр_1" vbProcedure="false">[53]ПЛАН_1вар!$P$1:$P$1048576</definedName>
    <definedName function="false" hidden="false" name="пр_1кв" vbProcedure="false">[46]м_812!$N$1:$N$1048576</definedName>
    <definedName function="false" hidden="false" name="пр_2" vbProcedure="false">[53]ПЛАН_1вар!$Q$1:$Q$1048576</definedName>
    <definedName function="false" hidden="false" name="пр_2кв" vbProcedure="false">[46]м_812!$O$1:$O$1048576</definedName>
    <definedName function="false" hidden="false" name="пр_3" vbProcedure="false">[53]ПЛАН_1вар!$R$1:$R$1048576</definedName>
    <definedName function="false" hidden="false" name="пр_3кв" vbProcedure="false">[46]м_812!$P$1:$P$1048576</definedName>
    <definedName function="false" hidden="false" name="пр_4" vbProcedure="false">[53]ПЛАН_1вар!$S$1:$S$1048576</definedName>
    <definedName function="false" hidden="false" name="пр_4кв" vbProcedure="false">[46]м_812!$Q$1:$Q$1048576</definedName>
    <definedName function="false" hidden="false" name="пр_г" vbProcedure="false">[53]ПЛАН_1вар!$O$1:$O$1048576</definedName>
    <definedName function="false" hidden="false" name="пр_зв" vbProcedure="false">[43]проезд!$A$1</definedName>
    <definedName function="false" hidden="false" name="пр_пл" vbProcedure="false">[43]проезд!$A$1</definedName>
    <definedName function="false" hidden="false" name="пр_рік" vbProcedure="false">[46]м_812!$M$1:$M$1048576</definedName>
    <definedName function="false" hidden="false" name="Признак" vbProcedure="false">'[69]Технич лист'!$A$2:$A$4</definedName>
    <definedName function="false" hidden="false" name="проект" vbProcedure="false">'[44]812'!$L$1:$L$1048576</definedName>
    <definedName function="false" hidden="false" name="прочие" vbProcedure="false">{"'таб 21'!$A$1:$U$24","'таб 21'!$A$1:$U$1"}</definedName>
    <definedName function="false" hidden="false" name="Р" vbProcedure="false">'[84]'!$T$20</definedName>
    <definedName function="false" hidden="false" name="Р04_12_1" vbProcedure="false">'[11]'!$T$20</definedName>
    <definedName function="false" hidden="false" name="Р04_12_1_1" vbProcedure="false">'[11]'!$T$20</definedName>
    <definedName function="false" hidden="false" name="Р04_12_1_2" vbProcedure="false">'[11]'!$T$20</definedName>
    <definedName function="false" hidden="false" name="Р04_12_1_3" vbProcedure="false">'[11]'!$T$20</definedName>
    <definedName function="false" hidden="false" name="Р04_12_1_4" vbProcedure="false">'[11]'!$T$20</definedName>
    <definedName function="false" hidden="false" name="Р04_12_2" vbProcedure="false">'[11]'!$T$20</definedName>
    <definedName function="false" hidden="false" name="Р04_12_2_1" vbProcedure="false">'[11]'!$T$20</definedName>
    <definedName function="false" hidden="false" name="Р04_12_2_2" vbProcedure="false">'[11]'!$T$20</definedName>
    <definedName function="false" hidden="false" name="Р04_12_2_3" vbProcedure="false">'[11]'!$T$20</definedName>
    <definedName function="false" hidden="false" name="Р04_12_2_4" vbProcedure="false">'[11]'!$T$20</definedName>
    <definedName function="false" hidden="false" name="Р04_12_3" vbProcedure="false">'[11]'!$T$20</definedName>
    <definedName function="false" hidden="false" name="Р04_12_4" vbProcedure="false">'[11]'!$T$20</definedName>
    <definedName function="false" hidden="false" name="рік" vbProcedure="false">{#N/A,#N/A,FALSE,"9PS0"}</definedName>
    <definedName function="false" hidden="false" name="РЕГ" vbProcedure="false">'[11]'!$T$20</definedName>
    <definedName function="false" hidden="false" name="Регіон" vbProcedure="false">'[11]'!$T$20</definedName>
    <definedName function="false" hidden="false" name="рел" vbProcedure="false">'[11]'!$T$20</definedName>
    <definedName function="false" hidden="false" name="рое" vbProcedure="false">{#N/A,#N/A,FALSE,"9PS0"}</definedName>
    <definedName function="false" hidden="false" name="рр" vbProcedure="false">'[11]'!$T$20</definedName>
    <definedName function="false" hidden="false" name="січ" vbProcedure="false">'[44]812'!$N$1:$N$1048576</definedName>
    <definedName function="false" hidden="false" name="січень" vbProcedure="false">{#N/A,#N/A,FALSE,"9PS0"}</definedName>
    <definedName function="false" hidden="false" name="свод" vbProcedure="false">[46]м_812!$A$1:$AL$1048576</definedName>
    <definedName function="false" hidden="false" name="серп" vbProcedure="false">'[44]812'!$W$1:$W$1048576</definedName>
    <definedName function="false" hidden="false" name="СЕРПЕНЬ" vbProcedure="false">{#N/A,#N/A,FALSE,"9PS0"}</definedName>
    <definedName function="false" hidden="false" name="скоригов" vbProcedure="false">'[44]812'!$I$1:$I$1048576</definedName>
    <definedName function="false" hidden="false" name="соц_1" vbProcedure="false">'[53]Інші витрати'!$M$65</definedName>
    <definedName function="false" hidden="false" name="соц_2" vbProcedure="false">'[53]Інші витрати'!$N$65</definedName>
    <definedName function="false" hidden="false" name="соц_3" vbProcedure="false">'[53]Інші витрати'!$O$65</definedName>
    <definedName function="false" hidden="false" name="соц_4" vbProcedure="false">'[53]Інші витрати'!$P$65</definedName>
    <definedName function="false" hidden="false" name="соц_9" vbProcedure="false">'[53]Інші витрати'!$I$65</definedName>
    <definedName function="false" hidden="false" name="соц_9п" vbProcedure="false">'[53]Інші витрати'!$H$65</definedName>
    <definedName function="false" hidden="false" name="соц_зв" vbProcedure="false">'[53]Інші витрати'!$D$65</definedName>
    <definedName function="false" hidden="false" name="соц_о" vbProcedure="false">'[53]Інші витрати'!$K$65</definedName>
    <definedName function="false" hidden="false" name="соц_п" vbProcedure="false">'[53]Інші витрати'!$J$65</definedName>
    <definedName function="false" hidden="false" name="список" vbProcedure="false">[59]PR!$A$1:$A$25</definedName>
    <definedName function="false" hidden="false" name="Список_компах" vbProcedure="false">OFFSET(#REF!,,,COUNTA(#REF!),1)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татьи" vbProcedure="false">[46]м_812!$D$1:$D$1048576</definedName>
    <definedName function="false" hidden="false" name="стор_пл" vbProcedure="false">'[49]Сторож охор_шаб'!$A$1</definedName>
    <definedName function="false" hidden="false" name="страх_пл" vbProcedure="false">[43]страх!$A$1</definedName>
    <definedName function="false" hidden="false" name="т" vbProcedure="false">[73]Inform!$E$6</definedName>
    <definedName function="false" hidden="false" name="тар" vbProcedure="false">{#N/A,#N/A,FALSE,"9PS0"}</definedName>
    <definedName function="false" hidden="false" name="тариф" vbProcedure="false">[74]Inform!$G$2</definedName>
    <definedName function="false" hidden="false" name="Телефон" vbProcedure="false">'[11]'!$EK$141</definedName>
    <definedName function="false" hidden="false" name="Тело_СТ" vbProcedure="false">#REF!</definedName>
    <definedName function="false" hidden="false" name="теп_1" vbProcedure="false">[55]енергія!$A$257</definedName>
    <definedName function="false" hidden="false" name="теп_2" vbProcedure="false">[55]енергія!$B$2</definedName>
    <definedName function="false" hidden="false" name="теп_3" vbProcedure="false">[55]енергія!$A$1</definedName>
    <definedName function="false" hidden="false" name="теп_4" vbProcedure="false">[55]енергія!$A$1</definedName>
    <definedName function="false" hidden="false" name="теп_г" vbProcedure="false">[55]енергія!$A$1</definedName>
    <definedName function="false" hidden="false" name="тех_1" vbProcedure="false">'[11]'!$DH$112</definedName>
    <definedName function="false" hidden="false" name="тех_2" vbProcedure="false">'[11]'!$T$20</definedName>
    <definedName function="false" hidden="false" name="тех_3" vbProcedure="false">'[11]'!$T$20</definedName>
    <definedName function="false" hidden="false" name="тех_4" vbProcedure="false">'[11]'!$T$20</definedName>
    <definedName function="false" hidden="false" name="тех_г" vbProcedure="false">'[11]'!$T$20</definedName>
    <definedName function="false" hidden="false" name="тех_оч" vbProcedure="false">'[11]'!$T$20</definedName>
    <definedName function="false" hidden="false" name="тех_пл" vbProcedure="false">'[11]'!$T$20</definedName>
    <definedName function="false" hidden="false" name="топливо" vbProcedure="false">'[11]'!$T$20</definedName>
    <definedName function="false" hidden="false" name="трав" vbProcedure="false">'[44]812'!$S$1:$S$1048576</definedName>
    <definedName function="false" hidden="false" name="травень" vbProcedure="false">{#N/A,#N/A,FALSE,"9PS0"}</definedName>
    <definedName function="false" hidden="false" name="ТРМ" vbProcedure="false">{#N/A,#N/A,FALSE,"9PS0"}</definedName>
    <definedName function="false" hidden="false" name="УЖДТ" vbProcedure="false">[1]!УЖДТ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ке" vbProcedure="false">[75]Inform!$G$2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словия_ИМ" vbProcedure="false">'[11]'!$T$20</definedName>
    <definedName function="false" hidden="false" name="УТГ" vbProcedure="false">'[29]МТР Газ України'!$B$4</definedName>
    <definedName function="false" hidden="false" name="УХ" vbProcedure="false">'[11]'!$T$20</definedName>
    <definedName function="false" hidden="false" name="ухват" vbProcedure="false">'[11]'!$T$20</definedName>
    <definedName function="false" hidden="false" name="Ф" vbProcedure="false">'[11]'!$T$20</definedName>
    <definedName function="false" hidden="false" name="Ф2" vbProcedure="false">'[76]Технич лист'!$A$2:$A$4</definedName>
    <definedName function="false" hidden="false" name="Ф5_97" vbProcedure="false">[77]Ф5_97!$A$3:$O$233</definedName>
    <definedName function="false" hidden="false" name="Ф6_96" vbProcedure="false">[14]импортеры96!$A$3:$O$322</definedName>
    <definedName function="false" hidden="false" name="Ф6_97" vbProcedure="false">[14]импортеры97!$A$3:$O$306</definedName>
    <definedName function="false" hidden="false" name="Ф7_цены" vbProcedure="false">[13]Ф7_цены!$A$1:$F$17</definedName>
    <definedName function="false" hidden="false" name="Ф8_цены" vbProcedure="false">[13]Ф8_цены!$A$1:$F$18</definedName>
    <definedName function="false" hidden="false" name="фів" vbProcedure="false">'[30]МТР Газ України'!$B$4</definedName>
    <definedName function="false" hidden="false" name="філії" vbProcedure="false">[78]Лист1!$C$4:$C$11</definedName>
    <definedName function="false" hidden="false" name="Факс" vbProcedure="false">'[11]'!$ER$148</definedName>
    <definedName function="false" hidden="false" name="фф" vbProcedure="false">'[47]МТР Газ України'!$F$1</definedName>
    <definedName function="false" hidden="false" name="ц" vbProcedure="false">'[81]7  Інші витрати'!$A$1</definedName>
    <definedName function="false" hidden="false" name="чапельник" vbProcedure="false">'[11]'!$T$20</definedName>
    <definedName function="false" hidden="false" name="черв" vbProcedure="false">'[44]812'!$T$1:$T$1048576</definedName>
    <definedName function="false" hidden="false" name="Черта" vbProcedure="false">#REF!</definedName>
    <definedName function="false" hidden="false" name="ЧУГУН3" vbProcedure="false">[66]Чугун_Украина!$A$2:$H$20</definedName>
    <definedName function="false" hidden="false" name="ччч" vbProcedure="false">'[83]БАЗА  '!$A$1</definedName>
    <definedName function="false" hidden="false" name="шифр_группа_активы" vbProcedure="false">[70]PR!$D$4:$D$31</definedName>
    <definedName function="false" hidden="false" name="шифрВ" vbProcedure="false">[59]Шифр!$E$1:$E$44</definedName>
    <definedName function="false" hidden="false" name="шифрП" vbProcedure="false">[59]Шифр!$B$1:$B$21</definedName>
    <definedName function="false" hidden="false" name="шшш" vbProcedure="false">[1]!шшш</definedName>
    <definedName function="false" hidden="false" name="Экспорт_99_1" vbProcedure="false">[79]Экспорт_99_1!$A$2:$F$29</definedName>
    <definedName function="false" hidden="false" name="Экспорт_99_2" vbProcedure="false">[79]Экспорт_99_2!$A$1:$F$27</definedName>
    <definedName function="false" hidden="false" name="Экспорт_99_3" vbProcedure="false">[79]Экспорт_99_3!$A$1:$H$34</definedName>
    <definedName function="false" hidden="false" name="эээ" vbProcedure="false">[1]!эээ</definedName>
    <definedName function="false" hidden="false" localSheetId="6" name="aaa" vbProcedure="false">{#N/A,#N/A,FALSE,"9PS0"}</definedName>
    <definedName function="false" hidden="false" localSheetId="6" name="ab" vbProcedure="false">{#N/A,#N/A,FALSE,"9PS0"}</definedName>
    <definedName function="false" hidden="false" localSheetId="6" name="amort1_1700" vbProcedure="false">'[84]'!$T$20</definedName>
    <definedName function="false" hidden="false" localSheetId="6" name="amort1_1700n" vbProcedure="false">'[84]'!$T$20</definedName>
    <definedName function="false" hidden="false" localSheetId="6" name="bbb" vbProcedure="false">{#N/A,#N/A,FALSE,"9PS0"}</definedName>
    <definedName function="false" hidden="false" localSheetId="6" name="boss" vbProcedure="false">'[84]'!$T$20</definedName>
    <definedName function="false" hidden="false" localSheetId="6" name="buhg" vbProcedure="false">'[84]'!$T$20</definedName>
    <definedName function="false" hidden="false" localSheetId="6" name="Cost_Category_National_ID" vbProcedure="false">'[84]'!$T$20</definedName>
    <definedName function="false" hidden="false" localSheetId="6" name="currency" vbProcedure="false">'[84]'!$T$20</definedName>
    <definedName function="false" hidden="false" localSheetId="6" name="C_108" vbProcedure="false">[18]факт!$T$20</definedName>
    <definedName function="false" hidden="false" localSheetId="6" name="C_109" vbProcedure="false">[18]факт!$T$20</definedName>
    <definedName function="false" hidden="false" localSheetId="6" name="ds" vbProcedure="false">'[80]7  Інші витрати'!$A$1</definedName>
    <definedName function="false" hidden="false" localSheetId="6" name="e" vbProcedure="false">{#N/A,#N/A,TRUE,"попередні"}</definedName>
    <definedName function="false" hidden="false" localSheetId="6" name="ekymay" vbProcedure="false">[2]!ekymay</definedName>
    <definedName function="false" hidden="false" localSheetId="6" name="email" vbProcedure="false">'[84]'!$T$20</definedName>
    <definedName function="false" hidden="false" localSheetId="6" name="Excel_BuiltIn_Criteria" vbProcedure="false">'[84]'!$T$20</definedName>
    <definedName function="false" hidden="false" localSheetId="6" name="Excel_BuiltIn_Extract" vbProcedure="false">'[84]'!$T$20</definedName>
    <definedName function="false" hidden="false" localSheetId="6" name="Excel_BuiltIn_Print_Area_1" vbProcedure="false">'[84]'!$T$20</definedName>
    <definedName function="false" hidden="false" localSheetId="6" name="Excel_BuiltIn_Print_Area_3" vbProcedure="false">'[84]'!$T$20</definedName>
    <definedName function="false" hidden="false" localSheetId="6" name="Excel_BuiltIn_Print_Area_9" vbProcedure="false">'[84]'!$T$20</definedName>
    <definedName function="false" hidden="false" localSheetId="6" name="Fact_Type_ID" vbProcedure="false">'[84]'!$T$20</definedName>
    <definedName function="false" hidden="false" localSheetId="6" name="FinDAte" vbProcedure="false">'[84]'!$T$20</definedName>
    <definedName function="false" hidden="false" localSheetId="6" name="ForDebug" vbProcedure="false">'[84]'!$T$20</definedName>
    <definedName function="false" hidden="false" localSheetId="6" name="GER" vbProcedure="false">[2]!GER</definedName>
    <definedName function="false" hidden="false" localSheetId="6" name="gg" vbProcedure="false">[2]!gg</definedName>
    <definedName function="false" hidden="false" localSheetId="6" name="hhhhh" vbProcedure="false">[2]!hhhhh</definedName>
    <definedName function="false" hidden="false" localSheetId="6" name="hopok" vbProcedure="false">[2]!hopok</definedName>
    <definedName function="false" hidden="false" localSheetId="6" name="HTML_Control" vbProcedure="false">{"'таб 21'!$A$1:$U$24","'таб 21'!$A$1:$U$1"}</definedName>
    <definedName function="false" hidden="false" localSheetId="6" name="Id_TypeList" vbProcedure="false">'[26]Типи данних філії'!$A$1</definedName>
    <definedName function="false" hidden="false" localSheetId="6" name="ii" vbProcedure="false">{"'таб 21'!$A$1:$U$24","'таб 21'!$A$1:$U$1"}</definedName>
    <definedName function="false" hidden="false" localSheetId="6" name="iii_contr" vbProcedure="false">{"'таб 21'!$A$1:$U$24","'таб 21'!$A$1:$U$1"}</definedName>
    <definedName function="false" hidden="false" localSheetId="6" name="Intercompany" vbProcedure="false">'[84]'!$T$20</definedName>
    <definedName function="false" hidden="false" localSheetId="6" name="Katya" vbProcedure="false">[2]!Katya</definedName>
    <definedName function="false" hidden="false" localSheetId="6" name="KBCN" vbProcedure="false">{#N/A,#N/A,FALSE,"9PS0"}</definedName>
    <definedName function="false" hidden="false" localSheetId="6" name="koefE_1_1_1_" vbProcedure="false">'[84]'!$T$20</definedName>
    <definedName function="false" hidden="false" localSheetId="6" name="koefE_1_1_2_" vbProcedure="false">'[84]'!$T$20</definedName>
    <definedName function="false" hidden="false" localSheetId="6" name="koefT_1_2_" vbProcedure="false">'[84]'!$T$20</definedName>
    <definedName function="false" hidden="false" localSheetId="6" name="kot" vbProcedure="false">{#N/A,#N/A,FALSE,"9PS0"}</definedName>
    <definedName function="false" hidden="false" localSheetId="6" name="llllll" vbProcedure="false">[2]!llllll</definedName>
    <definedName function="false" hidden="false" localSheetId="6" name="Load_ID_10" vbProcedure="false">'[81]7  Інші витрати'!$A$1</definedName>
    <definedName function="false" hidden="false" localSheetId="6" name="m" vbProcedure="false">{"'таб 21'!$A$1:$U$24","'таб 21'!$A$1:$U$1"}</definedName>
    <definedName function="false" hidden="false" localSheetId="6" name="Markohim" vbProcedure="false">'[84]'!$T$20</definedName>
    <definedName function="false" hidden="false" localSheetId="6" name="may" vbProcedure="false">[2]!may</definedName>
    <definedName function="false" hidden="false" localSheetId="6" name="MAYEK" vbProcedure="false">[2]!MAYEK</definedName>
    <definedName function="false" hidden="false" localSheetId="6" name="n" vbProcedure="false">{"'таб 21'!$A$1:$U$24","'таб 21'!$A$1:$U$1"}</definedName>
    <definedName function="false" hidden="false" localSheetId="6" name="otg_okat_ukr_data" vbProcedure="false">'[84]'!$T$20</definedName>
    <definedName function="false" hidden="false" localSheetId="6" name="otg_okat_ukr_pokup" vbProcedure="false">'[84]'!$T$20</definedName>
    <definedName function="false" hidden="false" localSheetId="6" name="otg_okat_ukr_ves" vbProcedure="false">'[84]'!$T$20</definedName>
    <definedName function="false" hidden="false" localSheetId="6" name="P01_3_к1" vbProcedure="false">'[84]'!$T$20</definedName>
    <definedName function="false" hidden="false" localSheetId="6" name="P01_3_к2" vbProcedure="false">'[84]'!$T$20</definedName>
    <definedName function="false" hidden="false" localSheetId="6" name="P01_3_к3" vbProcedure="false">'[84]'!$T$20</definedName>
    <definedName function="false" hidden="false" localSheetId="6" name="P01_3_к4" vbProcedure="false">'[84]'!$T$20</definedName>
    <definedName function="false" hidden="false" localSheetId="6" name="P01_4_к1" vbProcedure="false">'[84]'!$T$20</definedName>
    <definedName function="false" hidden="false" localSheetId="6" name="P01_4_к2" vbProcedure="false">'[84]'!$T$20</definedName>
    <definedName function="false" hidden="false" localSheetId="6" name="P01_4_к3" vbProcedure="false">'[84]'!$T$20</definedName>
    <definedName function="false" hidden="false" localSheetId="6" name="P01_4_к4" vbProcedure="false">'[84]'!$T$20</definedName>
    <definedName function="false" hidden="false" localSheetId="6" name="P01_5_1_3" vbProcedure="false">'[84]'!$T$20</definedName>
    <definedName function="false" hidden="false" localSheetId="6" name="P01_5_2_3" vbProcedure="false">'[84]'!$T$20</definedName>
    <definedName function="false" hidden="false" localSheetId="6" name="P01_5_3" vbProcedure="false">'[84]'!$T$20</definedName>
    <definedName function="false" hidden="false" localSheetId="6" name="P02_3_к1" vbProcedure="false">'[84]'!$T$20</definedName>
    <definedName function="false" hidden="false" localSheetId="6" name="P02_3_к2" vbProcedure="false">'[84]'!$T$20</definedName>
    <definedName function="false" hidden="false" localSheetId="6" name="P02_3_к3" vbProcedure="false">'[84]'!$T$20</definedName>
    <definedName function="false" hidden="false" localSheetId="6" name="P02_3_к4" vbProcedure="false">'[84]'!$T$20</definedName>
    <definedName function="false" hidden="false" localSheetId="6" name="P04_07_к1" vbProcedure="false">'[84]'!$T$20</definedName>
    <definedName function="false" hidden="false" localSheetId="6" name="P04_07_к2" vbProcedure="false">'[84]'!$T$20</definedName>
    <definedName function="false" hidden="false" localSheetId="6" name="P04_07_к3" vbProcedure="false">'[84]'!$T$20</definedName>
    <definedName function="false" hidden="false" localSheetId="6" name="P04_07_к4" vbProcedure="false">'[84]'!$T$20</definedName>
    <definedName function="false" hidden="false" localSheetId="6" name="P04_12_к1" vbProcedure="false">'[35]Разом  2010'!$T$20</definedName>
    <definedName function="false" hidden="false" localSheetId="6" name="P04_12_к2" vbProcedure="false">'[35]Разом  2010'!$T$20</definedName>
    <definedName function="false" hidden="false" localSheetId="6" name="P04_12_к3" vbProcedure="false">'[35]Разом  2010'!$A$1</definedName>
    <definedName function="false" hidden="false" localSheetId="6" name="P04_12_к4" vbProcedure="false">'[35]Разом  2010'!$A$1</definedName>
    <definedName function="false" hidden="false" localSheetId="6" name="P04_12_нп" vbProcedure="false">'[84]'!$T$20</definedName>
    <definedName function="false" hidden="false" localSheetId="6" name="P04_13_к1" vbProcedure="false">'[35]Разом  2010'!$BM$65</definedName>
    <definedName function="false" hidden="false" localSheetId="6" name="P04_13_к2" vbProcedure="false">'[35]Разом  2010'!$A$1</definedName>
    <definedName function="false" hidden="false" localSheetId="6" name="P04_13_нп" vbProcedure="false">'[84]'!$T$20</definedName>
    <definedName function="false" hidden="false" localSheetId="6" name="P05_3_к1" vbProcedure="false">'[84]'!$T$20</definedName>
    <definedName function="false" hidden="false" localSheetId="6" name="P05_3_к2" vbProcedure="false">'[84]'!$T$20</definedName>
    <definedName function="false" hidden="false" localSheetId="6" name="P05_3_к3" vbProcedure="false">'[84]'!$T$20</definedName>
    <definedName function="false" hidden="false" localSheetId="6" name="P05_3_к4" vbProcedure="false">'[84]'!$T$20</definedName>
    <definedName function="false" hidden="false" localSheetId="6" name="P07_к" vbProcedure="false">'[84]'!$T$20</definedName>
    <definedName function="false" hidden="false" localSheetId="6" name="P07_нп" vbProcedure="false">'[84]'!$T$20</definedName>
    <definedName function="false" hidden="false" localSheetId="6" name="P10_к1" vbProcedure="false">'[84]'!$T$20</definedName>
    <definedName function="false" hidden="false" localSheetId="6" name="P10_к2" vbProcedure="false">'[84]'!$T$20</definedName>
    <definedName function="false" hidden="false" localSheetId="6" name="P10_к3" vbProcedure="false">'[84]'!$T$20</definedName>
    <definedName function="false" hidden="false" localSheetId="6" name="P10_к4" vbProcedure="false">'[84]'!$T$20</definedName>
    <definedName function="false" hidden="false" localSheetId="6" name="P13_5_1_к1" vbProcedure="false">'[84]'!$T$20</definedName>
    <definedName function="false" hidden="false" localSheetId="6" name="P13_5_1_к2" vbProcedure="false">'[84]'!$T$20</definedName>
    <definedName function="false" hidden="false" localSheetId="6" name="P13_5_1_к3" vbProcedure="false">'[84]'!$T$20</definedName>
    <definedName function="false" hidden="false" localSheetId="6" name="P13_5_1_к4" vbProcedure="false">'[84]'!$T$20</definedName>
    <definedName function="false" hidden="false" localSheetId="6" name="P13_5_1_нп" vbProcedure="false">'[84]'!$T$20</definedName>
    <definedName function="false" hidden="false" localSheetId="6" name="P13_5_2_к1" vbProcedure="false">'[84]'!$T$20</definedName>
    <definedName function="false" hidden="false" localSheetId="6" name="P13_5_2_к2" vbProcedure="false">'[84]'!$T$20</definedName>
    <definedName function="false" hidden="false" localSheetId="6" name="P13_5_2_к3" vbProcedure="false">'[84]'!$T$20</definedName>
    <definedName function="false" hidden="false" localSheetId="6" name="P13_5_2_к4" vbProcedure="false">'[84]'!$T$20</definedName>
    <definedName function="false" hidden="false" localSheetId="6" name="P13_5_2_нп" vbProcedure="false">'[84]'!$T$20</definedName>
    <definedName function="false" hidden="false" localSheetId="6" name="P13_7_к1" vbProcedure="false">'[84]'!$T$20</definedName>
    <definedName function="false" hidden="false" localSheetId="6" name="P13_7_к2" vbProcedure="false">'[84]'!$T$20</definedName>
    <definedName function="false" hidden="false" localSheetId="6" name="P13_7_к3" vbProcedure="false">'[84]'!$T$20</definedName>
    <definedName function="false" hidden="false" localSheetId="6" name="P13_7_к4" vbProcedure="false">'[84]'!$T$20</definedName>
    <definedName function="false" hidden="false" localSheetId="6" name="P13_к1" vbProcedure="false">'[84]'!$T$20</definedName>
    <definedName function="false" hidden="false" localSheetId="6" name="P13_к2" vbProcedure="false">'[84]'!$T$20</definedName>
    <definedName function="false" hidden="false" localSheetId="6" name="P13_к3" vbProcedure="false">'[84]'!$T$20</definedName>
    <definedName function="false" hidden="false" localSheetId="6" name="P13_к4" vbProcedure="false">'[84]'!$T$20</definedName>
    <definedName function="false" hidden="false" localSheetId="6" name="P19_1_к2" vbProcedure="false">'[84]'!$T$20</definedName>
    <definedName function="false" hidden="false" localSheetId="6" name="P19_1_к3" vbProcedure="false">'[84]'!$T$20</definedName>
    <definedName function="false" hidden="false" localSheetId="6" name="P19_1_к4" vbProcedure="false">'[84]'!$T$20</definedName>
    <definedName function="false" hidden="false" localSheetId="6" name="P1_6_к1" vbProcedure="false">'[84]'!$T$20</definedName>
    <definedName function="false" hidden="false" localSheetId="6" name="P1_6_к3" vbProcedure="false">'[84]'!$T$20</definedName>
    <definedName function="false" hidden="false" localSheetId="6" name="P1_6_к4" vbProcedure="false">'[84]'!$T$20</definedName>
    <definedName function="false" hidden="false" localSheetId="6" name="P23_к1" vbProcedure="false">'[84]'!$T$20</definedName>
    <definedName function="false" hidden="false" localSheetId="6" name="P23_к2" vbProcedure="false">'[84]'!$T$20</definedName>
    <definedName function="false" hidden="false" localSheetId="6" name="P23_к3" vbProcedure="false">'[84]'!$T$20</definedName>
    <definedName function="false" hidden="false" localSheetId="6" name="P23_к4" vbProcedure="false">'[84]'!$T$20</definedName>
    <definedName function="false" hidden="false" localSheetId="6" name="P4_1_к1" vbProcedure="false">'[84]'!$T$20</definedName>
    <definedName function="false" hidden="false" localSheetId="6" name="P4_1_к2" vbProcedure="false">'[84]'!$T$20</definedName>
    <definedName function="false" hidden="false" localSheetId="6" name="P4_1_к3" vbProcedure="false">'[84]'!$T$20</definedName>
    <definedName function="false" hidden="false" localSheetId="6" name="P4_1_к4" vbProcedure="false">'[84]'!$T$20</definedName>
    <definedName function="false" hidden="false" localSheetId="6" name="P4_1_л" vbProcedure="false">'[84]'!$T$20</definedName>
    <definedName function="false" hidden="false" localSheetId="6" name="P4_1_п" vbProcedure="false">'[84]'!$T$20</definedName>
    <definedName function="false" hidden="false" localSheetId="6" name="P4_5_к1" vbProcedure="false">'[84]'!$T$20</definedName>
    <definedName function="false" hidden="false" localSheetId="6" name="P4_5_к2" vbProcedure="false">'[84]'!$T$20</definedName>
    <definedName function="false" hidden="false" localSheetId="6" name="P4_5_к3" vbProcedure="false">'[84]'!$T$20</definedName>
    <definedName function="false" hidden="false" localSheetId="6" name="P4_5_к4" vbProcedure="false">'[84]'!$T$20</definedName>
    <definedName function="false" hidden="false" localSheetId="6" name="P6_1_к1" vbProcedure="false">'[84]'!$T$20</definedName>
    <definedName function="false" hidden="false" localSheetId="6" name="P6_1_к2" vbProcedure="false">'[84]'!$T$20</definedName>
    <definedName function="false" hidden="false" localSheetId="6" name="P6_1_к3" vbProcedure="false">'[84]'!$T$20</definedName>
    <definedName function="false" hidden="false" localSheetId="6" name="P6_1_к4" vbProcedure="false">'[84]'!$T$20</definedName>
    <definedName function="false" hidden="false" localSheetId="6" name="P6_1_нп" vbProcedure="false">'[84]'!$T$20</definedName>
    <definedName function="false" hidden="false" localSheetId="6" name="P6_2_к1" vbProcedure="false">'[84]'!$T$20</definedName>
    <definedName function="false" hidden="false" localSheetId="6" name="P6_2_к2" vbProcedure="false">'[84]'!$T$20</definedName>
    <definedName function="false" hidden="false" localSheetId="6" name="P6_2_к3" vbProcedure="false">'[84]'!$T$20</definedName>
    <definedName function="false" hidden="false" localSheetId="6" name="P6_2_к4" vbProcedure="false">'[84]'!$T$20</definedName>
    <definedName function="false" hidden="false" localSheetId="6" name="P6_2_нп" vbProcedure="false">'[84]'!$T$20</definedName>
    <definedName function="false" hidden="false" localSheetId="6" name="P6_3_к1" vbProcedure="false">'[84]'!$T$20</definedName>
    <definedName function="false" hidden="false" localSheetId="6" name="P6_3_к2" vbProcedure="false">'[84]'!$T$20</definedName>
    <definedName function="false" hidden="false" localSheetId="6" name="P6_3_к3" vbProcedure="false">'[84]'!$T$20</definedName>
    <definedName function="false" hidden="false" localSheetId="6" name="P6_3_к4" vbProcedure="false">'[84]'!$T$20</definedName>
    <definedName function="false" hidden="false" localSheetId="6" name="P6_3_нп" vbProcedure="false">'[84]'!$T$20</definedName>
    <definedName function="false" hidden="false" localSheetId="6" name="P6_к1" vbProcedure="false">'[84]'!$T$20</definedName>
    <definedName function="false" hidden="false" localSheetId="6" name="P6_к2" vbProcedure="false">'[84]'!$T$20</definedName>
    <definedName function="false" hidden="false" localSheetId="6" name="P6_к3" vbProcedure="false">'[84]'!$T$20</definedName>
    <definedName function="false" hidden="false" localSheetId="6" name="P6_к4" vbProcedure="false">'[84]'!$T$20</definedName>
    <definedName function="false" hidden="false" localSheetId="6" name="P6_нп" vbProcedure="false">'[84]'!$T$20</definedName>
    <definedName function="false" hidden="false" localSheetId="6" name="P7_1_к1" vbProcedure="false">'[84]'!$T$20</definedName>
    <definedName function="false" hidden="false" localSheetId="6" name="P7_1_к2" vbProcedure="false">'[84]'!$T$20</definedName>
    <definedName function="false" hidden="false" localSheetId="6" name="P7_1_к3" vbProcedure="false">'[84]'!$T$20</definedName>
    <definedName function="false" hidden="false" localSheetId="6" name="P7_1_к4" vbProcedure="false">'[84]'!$T$20</definedName>
    <definedName function="false" hidden="false" localSheetId="6" name="P7_1_нп" vbProcedure="false">'[84]'!$T$20</definedName>
    <definedName function="false" hidden="false" localSheetId="6" name="P7_2_к1" vbProcedure="false">'[84]'!$T$20</definedName>
    <definedName function="false" hidden="false" localSheetId="6" name="P7_2_к2" vbProcedure="false">'[84]'!$T$20</definedName>
    <definedName function="false" hidden="false" localSheetId="6" name="P7_2_к3" vbProcedure="false">'[84]'!$T$20</definedName>
    <definedName function="false" hidden="false" localSheetId="6" name="P7_2_к4" vbProcedure="false">'[84]'!$T$20</definedName>
    <definedName function="false" hidden="false" localSheetId="6" name="P7_2_нп" vbProcedure="false">'[84]'!$T$20</definedName>
    <definedName function="false" hidden="false" localSheetId="6" name="P7_3_к1" vbProcedure="false">'[84]'!$T$20</definedName>
    <definedName function="false" hidden="false" localSheetId="6" name="P7_3_к2" vbProcedure="false">'[84]'!$T$20</definedName>
    <definedName function="false" hidden="false" localSheetId="6" name="P7_3_к3" vbProcedure="false">'[84]'!$T$20</definedName>
    <definedName function="false" hidden="false" localSheetId="6" name="P7_3_к4" vbProcedure="false">'[84]'!$T$20</definedName>
    <definedName function="false" hidden="false" localSheetId="6" name="P7_3_нп" vbProcedure="false">'[84]'!$T$20</definedName>
    <definedName function="false" hidden="false" localSheetId="6" name="P7_к1" vbProcedure="false">'[84]'!$T$20</definedName>
    <definedName function="false" hidden="false" localSheetId="6" name="P7_к2" vbProcedure="false">'[84]'!$T$20</definedName>
    <definedName function="false" hidden="false" localSheetId="6" name="P7_к3" vbProcedure="false">'[84]'!$T$20</definedName>
    <definedName function="false" hidden="false" localSheetId="6" name="P7_к4" vbProcedure="false">'[84]'!$T$20</definedName>
    <definedName function="false" hidden="false" localSheetId="6" name="P7_нп" vbProcedure="false">'[84]'!$T$20</definedName>
    <definedName function="false" hidden="false" localSheetId="6" name="POLO" vbProcedure="false">[2]!POLO</definedName>
    <definedName function="false" hidden="false" localSheetId="6" name="pppp" vbProcedure="false">[2]!pppp</definedName>
    <definedName function="false" hidden="false" localSheetId="6" name="P_101" vbProcedure="false">'[84]'!$T$20</definedName>
    <definedName function="false" hidden="false" localSheetId="6" name="P_102" vbProcedure="false">'[84]'!$T$20</definedName>
    <definedName function="false" hidden="false" localSheetId="6" name="P_103" vbProcedure="false">'[84]'!$T$20</definedName>
    <definedName function="false" hidden="false" localSheetId="6" name="P_104" vbProcedure="false">'[84]'!$T$20</definedName>
    <definedName function="false" hidden="false" localSheetId="6" name="P_105" vbProcedure="false">'[84]'!$T$20</definedName>
    <definedName function="false" hidden="false" localSheetId="6" name="P_106" vbProcedure="false">'[84]'!$T$20</definedName>
    <definedName function="false" hidden="false" localSheetId="6" name="P_107" vbProcedure="false">'[84]'!$T$20</definedName>
    <definedName function="false" hidden="false" localSheetId="6" name="P_108" vbProcedure="false">'[84]'!$T$20</definedName>
    <definedName function="false" hidden="false" localSheetId="6" name="P_109" vbProcedure="false">'[84]'!$T$20</definedName>
    <definedName function="false" hidden="false" localSheetId="6" name="P_110" vbProcedure="false">'[84]'!$T$20</definedName>
    <definedName function="false" hidden="false" localSheetId="6" name="P_111" vbProcedure="false">'[84]'!$T$20</definedName>
    <definedName function="false" hidden="false" localSheetId="6" name="P_112" vbProcedure="false">'[84]'!$T$20</definedName>
    <definedName function="false" hidden="false" localSheetId="6" name="P_113" vbProcedure="false">'[84]'!$T$20</definedName>
    <definedName function="false" hidden="false" localSheetId="6" name="P_114" vbProcedure="false">'[84]'!$T$20</definedName>
    <definedName function="false" hidden="false" localSheetId="6" name="PА1_неу" vbProcedure="false">'[84]'!$T$20</definedName>
    <definedName function="false" hidden="false" localSheetId="6" name="PА1_нп" vbProcedure="false">'[84]'!$T$20</definedName>
    <definedName function="false" hidden="false" localSheetId="6" name="PА1_п" vbProcedure="false">'[84]'!$T$20</definedName>
    <definedName function="false" hidden="false" localSheetId="6" name="PА1_пу" vbProcedure="false">'[84]'!$T$20</definedName>
    <definedName function="false" hidden="false" localSheetId="6" name="PА2_неу" vbProcedure="false">'[84]'!$T$20</definedName>
    <definedName function="false" hidden="false" localSheetId="6" name="PА2_нп" vbProcedure="false">'[84]'!$T$20</definedName>
    <definedName function="false" hidden="false" localSheetId="6" name="PА2_п" vbProcedure="false">'[84]'!$T$20</definedName>
    <definedName function="false" hidden="false" localSheetId="6" name="PА2_пу" vbProcedure="false">'[84]'!$T$20</definedName>
    <definedName function="false" hidden="false" localSheetId="6" name="PА3_неу" vbProcedure="false">'[84]'!$T$20</definedName>
    <definedName function="false" hidden="false" localSheetId="6" name="PА3_нп" vbProcedure="false">'[84]'!$T$20</definedName>
    <definedName function="false" hidden="false" localSheetId="6" name="PА3_п" vbProcedure="false">'[84]'!$T$20</definedName>
    <definedName function="false" hidden="false" localSheetId="6" name="PА3_пу" vbProcedure="false">'[84]'!$T$20</definedName>
    <definedName function="false" hidden="false" localSheetId="6" name="PА4_неу" vbProcedure="false">'[84]'!$T$20</definedName>
    <definedName function="false" hidden="false" localSheetId="6" name="PА4_нп" vbProcedure="false">'[84]'!$T$20</definedName>
    <definedName function="false" hidden="false" localSheetId="6" name="PА4_п" vbProcedure="false">'[84]'!$T$20</definedName>
    <definedName function="false" hidden="false" localSheetId="6" name="PА4_пу" vbProcedure="false">'[84]'!$T$20</definedName>
    <definedName function="false" hidden="false" localSheetId="6" name="PА5_неу" vbProcedure="false">'[84]'!$T$20</definedName>
    <definedName function="false" hidden="false" localSheetId="6" name="PА5_нп" vbProcedure="false">'[84]'!$T$20</definedName>
    <definedName function="false" hidden="false" localSheetId="6" name="PА5_п" vbProcedure="false">'[84]'!$T$20</definedName>
    <definedName function="false" hidden="false" localSheetId="6" name="PА5_пу" vbProcedure="false">'[84]'!$T$20</definedName>
    <definedName function="false" hidden="false" localSheetId="6" name="PА6_неу" vbProcedure="false">'[84]'!$T$20</definedName>
    <definedName function="false" hidden="false" localSheetId="6" name="PА6_нп" vbProcedure="false">'[84]'!$T$20</definedName>
    <definedName function="false" hidden="false" localSheetId="6" name="PА6_п" vbProcedure="false">'[84]'!$T$20</definedName>
    <definedName function="false" hidden="false" localSheetId="6" name="PА6_пу" vbProcedure="false">'[84]'!$T$20</definedName>
    <definedName function="false" hidden="false" localSheetId="6" name="PА7_неу" vbProcedure="false">'[84]'!$T$20</definedName>
    <definedName function="false" hidden="false" localSheetId="6" name="PА7_нп" vbProcedure="false">'[84]'!$T$20</definedName>
    <definedName function="false" hidden="false" localSheetId="6" name="PА7_п" vbProcedure="false">'[84]'!$T$20</definedName>
    <definedName function="false" hidden="false" localSheetId="6" name="PА7_пу" vbProcedure="false">'[84]'!$T$20</definedName>
    <definedName function="false" hidden="false" localSheetId="6" name="PА_пу" vbProcedure="false">'[84]'!$T$20</definedName>
    <definedName function="false" hidden="false" localSheetId="6" name="PБ1_к" vbProcedure="false">'[84]'!$T$20</definedName>
    <definedName function="false" hidden="false" localSheetId="6" name="PБ1_нп" vbProcedure="false">'[84]'!$T$20</definedName>
    <definedName function="false" hidden="false" localSheetId="6" name="PБ1_пк" vbProcedure="false">'[84]'!$T$20</definedName>
    <definedName function="false" hidden="false" localSheetId="6" name="PБ2_к" vbProcedure="false">'[84]'!$T$20</definedName>
    <definedName function="false" hidden="false" localSheetId="6" name="PБ2_нп" vbProcedure="false">'[84]'!$T$20</definedName>
    <definedName function="false" hidden="false" localSheetId="6" name="PБ2_пк" vbProcedure="false">'[84]'!$T$20</definedName>
    <definedName function="false" hidden="false" localSheetId="6" name="PБ3_к" vbProcedure="false">'[84]'!$T$20</definedName>
    <definedName function="false" hidden="false" localSheetId="6" name="PБ3_нп" vbProcedure="false">'[84]'!$T$20</definedName>
    <definedName function="false" hidden="false" localSheetId="6" name="PБ3_пк" vbProcedure="false">'[84]'!$T$20</definedName>
    <definedName function="false" hidden="false" localSheetId="6" name="PБ4_к" vbProcedure="false">'[84]'!$T$20</definedName>
    <definedName function="false" hidden="false" localSheetId="6" name="PБ4_нп" vbProcedure="false">'[84]'!$T$20</definedName>
    <definedName function="false" hidden="false" localSheetId="6" name="PБ4_пк" vbProcedure="false">'[84]'!$T$20</definedName>
    <definedName function="false" hidden="false" localSheetId="6" name="PБ5_к" vbProcedure="false">'[84]'!$T$20</definedName>
    <definedName function="false" hidden="false" localSheetId="6" name="PБ5_нп" vbProcedure="false">'[84]'!$T$20</definedName>
    <definedName function="false" hidden="false" localSheetId="6" name="PБ5_пк" vbProcedure="false">'[84]'!$T$20</definedName>
    <definedName function="false" hidden="false" localSheetId="6" name="PБ6_к" vbProcedure="false">'[84]'!$T$20</definedName>
    <definedName function="false" hidden="false" localSheetId="6" name="PБ6_нп" vbProcedure="false">'[84]'!$T$20</definedName>
    <definedName function="false" hidden="false" localSheetId="6" name="PБ6_пк" vbProcedure="false">'[84]'!$T$20</definedName>
    <definedName function="false" hidden="false" localSheetId="6" name="PБ7_к" vbProcedure="false">'[84]'!$T$20</definedName>
    <definedName function="false" hidden="false" localSheetId="6" name="PБ7_нп" vbProcedure="false">'[84]'!$T$20</definedName>
    <definedName function="false" hidden="false" localSheetId="6" name="PБ7_пк" vbProcedure="false">'[84]'!$T$20</definedName>
    <definedName function="false" hidden="false" localSheetId="6" name="PБ8_к" vbProcedure="false">'[84]'!$T$20</definedName>
    <definedName function="false" hidden="false" localSheetId="6" name="PБ8_нп" vbProcedure="false">'[84]'!$T$20</definedName>
    <definedName function="false" hidden="false" localSheetId="6" name="PБ8_пк" vbProcedure="false">'[84]'!$T$20</definedName>
    <definedName function="false" hidden="false" localSheetId="6" name="PВ_к" vbProcedure="false">'[84]'!$T$20</definedName>
    <definedName function="false" hidden="false" localSheetId="6" name="PВ_нп" vbProcedure="false">'[84]'!$T$20</definedName>
    <definedName function="false" hidden="false" localSheetId="6" name="PВ_пк" vbProcedure="false">'[84]'!$T$20</definedName>
    <definedName function="false" hidden="false" localSheetId="6" name="qqq" vbProcedure="false">[18]факт!$E$16:$K$19,[18]факт!$E$21:$K$24,[18]факт!$E$26:$K$29,[18]факт!$E$31:$K$34,[18]факт!$E$36:$K$39,[18]факт!$E$41:$K$45,[18]факт!$E$47:$K$49,[18]факт!$BR$70,[18]факт!$CT$98,[18]факт!$BN$66,[18]факт!$CZ$104,[18]факт!$BM$65,[18]факт!$CX$102,[18]факт!$BP$68</definedName>
    <definedName function="false" hidden="false" localSheetId="6" name="ReportsList" vbProcedure="false">'[84]'!$T$20</definedName>
    <definedName function="false" hidden="false" localSheetId="6" name="s" vbProcedure="false">{#N/A,#N/A,FALSE,"9PS0"}</definedName>
    <definedName function="false" hidden="false" localSheetId="6" name="solver_opt" vbProcedure="false">'[84]'!$T$20</definedName>
    <definedName function="false" hidden="false" localSheetId="6" name="StartDate" vbProcedure="false">'[84]'!$T$20</definedName>
    <definedName function="false" hidden="false" localSheetId="6" name="SU_ID" vbProcedure="false">'[84]'!$T$20</definedName>
    <definedName function="false" hidden="false" localSheetId="6" name="t" vbProcedure="false">{#N/A,#N/A,FALSE,"9PS0"}</definedName>
    <definedName function="false" hidden="false" localSheetId="6" name="Time_ID0_10" vbProcedure="false">'[81]7  Інші витрати'!$A$1</definedName>
    <definedName function="false" hidden="false" localSheetId="6" name="Time_ID_10" vbProcedure="false">'[81]7  Інші витрати'!$A$1</definedName>
    <definedName function="false" hidden="false" localSheetId="6" name="tt" vbProcedure="false">{#N/A,#N/A,TRUE,"попередні"}</definedName>
    <definedName function="false" hidden="false" localSheetId="6" name="typesaldo" vbProcedure="false">[39]Data!$A$1</definedName>
    <definedName function="false" hidden="false" localSheetId="6" name="uu" vbProcedure="false">{"'таб 21'!$A$1:$U$24","'таб 21'!$A$1:$U$1"}</definedName>
    <definedName function="false" hidden="false" localSheetId="6" name="uuuu" vbProcedure="false">[2]!uuuu</definedName>
    <definedName function="false" hidden="false" localSheetId="6" name="ver" vbProcedure="false">{#N/A,#N/A,FALSE,"9PS0"}</definedName>
    <definedName function="false" hidden="false" localSheetId="6" name="VVVVV" vbProcedure="false">[2]!VVVVV</definedName>
    <definedName function="false" hidden="false" localSheetId="6" name="w" vbProcedure="false">{#N/A,#N/A,FALSE,"9PS0"}</definedName>
    <definedName function="false" hidden="false" localSheetId="6" name="wer" vbProcedure="false">{#N/A,#N/A,FALSE,"9PS0"}</definedName>
    <definedName function="false" hidden="false" localSheetId="6" name="wrn_r1_" vbProcedure="false">{#N/A,#N/A,FALSE,"9PS0"}</definedName>
    <definedName function="false" hidden="false" localSheetId="6" name="wrn_Виробництво___11___міс_" vbProcedure="false">{#N/A,#N/A,TRUE,"попередні"}</definedName>
    <definedName function="false" hidden="false" localSheetId="6" name="ww" vbProcedure="false">{#N/A,#N/A,TRUE,"попередні"}</definedName>
    <definedName function="false" hidden="false" localSheetId="6" name="y" vbProcedure="false">{"'таб 21'!$A$1:$U$24","'таб 21'!$A$1:$U$1"}</definedName>
    <definedName function="false" hidden="false" localSheetId="6" name="Year" vbProcedure="false">'[84]'!$T$20</definedName>
    <definedName function="false" hidden="false" localSheetId="6" name="_wrn2" vbProcedure="false">{#N/A,#N/A,FALSE,"9PS0"}</definedName>
    <definedName function="false" hidden="false" localSheetId="6" name="__wrn2" vbProcedure="false">{#N/A,#N/A,FALSE,"9PS0"}</definedName>
    <definedName function="false" hidden="false" localSheetId="6" name="___wrn2" vbProcedure="false">{#N/A,#N/A,FALSE,"9PS0"}</definedName>
    <definedName function="false" hidden="false" localSheetId="6" name="____wrn2" vbProcedure="false">{#N/A,#N/A,FALSE,"9PS0"}</definedName>
    <definedName function="false" hidden="false" localSheetId="6" name="_Т3" vbProcedure="false">'[84]'!$T$20</definedName>
    <definedName function="false" hidden="false" localSheetId="6" name="_Ф1" vbProcedure="false">'[84]'!$T$20</definedName>
    <definedName function="false" hidden="false" localSheetId="6" name="_Ф3" vbProcedure="false">[13]_Ф3!$A$1</definedName>
    <definedName function="false" hidden="false" localSheetId="6" name="_Ф7" vbProcedure="false">'[84]'!$T$20</definedName>
    <definedName function="false" hidden="false" localSheetId="6" name="ів" vbProcedure="false">'[84]'!$T$20</definedName>
    <definedName function="false" hidden="false" localSheetId="6" name="іувп" vbProcedure="false">'[84]'!$T$20</definedName>
    <definedName function="false" hidden="false" localSheetId="6" name="а" vbProcedure="false">{"'таб 21'!$A$1:$U$24","'таб 21'!$A$1:$U$1"}</definedName>
    <definedName function="false" hidden="false" localSheetId="6" name="А1_нп" vbProcedure="false">'[84]'!$T$20</definedName>
    <definedName function="false" hidden="false" localSheetId="6" name="А1_п" vbProcedure="false">'[84]'!$T$20</definedName>
    <definedName function="false" hidden="false" localSheetId="6" name="А24" vbProcedure="false">'[84]'!$T$20</definedName>
    <definedName function="false" hidden="false" localSheetId="6" name="А2_нп" vbProcedure="false">'[84]'!$T$20</definedName>
    <definedName function="false" hidden="false" localSheetId="6" name="А2_п" vbProcedure="false">'[84]'!$T$20</definedName>
    <definedName function="false" hidden="false" localSheetId="6" name="А3_нп" vbProcedure="false">'[84]'!$T$20</definedName>
    <definedName function="false" hidden="false" localSheetId="6" name="А3_п" vbProcedure="false">'[84]'!$T$20</definedName>
    <definedName function="false" hidden="false" localSheetId="6" name="А4_нп" vbProcedure="false">'[84]'!$T$20</definedName>
    <definedName function="false" hidden="false" localSheetId="6" name="А4_п" vbProcedure="false">'[84]'!$T$20</definedName>
    <definedName function="false" hidden="false" localSheetId="6" name="А5_нп" vbProcedure="false">'[84]'!$T$20</definedName>
    <definedName function="false" hidden="false" localSheetId="6" name="А5_п" vbProcedure="false">'[84]'!$T$20</definedName>
    <definedName function="false" hidden="false" localSheetId="6" name="А6_нп" vbProcedure="false">'[84]'!$T$20</definedName>
    <definedName function="false" hidden="false" localSheetId="6" name="А6_п" vbProcedure="false">'[84]'!$T$20</definedName>
    <definedName function="false" hidden="false" localSheetId="6" name="А7" vbProcedure="false">'[84]'!$T$20</definedName>
    <definedName function="false" hidden="false" localSheetId="6" name="А7_нп" vbProcedure="false">'[84]'!$T$20</definedName>
    <definedName function="false" hidden="false" localSheetId="6" name="А7_п" vbProcedure="false">'[84]'!$T$20</definedName>
    <definedName function="false" hidden="false" localSheetId="6" name="АвтоподборВС" vbProcedure="false">'[84]'!$T$20</definedName>
    <definedName function="false" hidden="false" localSheetId="6" name="Адреса_підприємства" vbProcedure="false">'[84]'!$T$20</definedName>
    <definedName function="false" hidden="false" localSheetId="6" name="База_данных_ИМ" vbProcedure="false">'[84]'!$T$20</definedName>
    <definedName function="false" hidden="false" localSheetId="6" name="банк_пл" vbProcedure="false">[43]банк!B$26113</definedName>
    <definedName function="false" hidden="false" localSheetId="6" name="ббб" vbProcedure="false">[2]!ббб</definedName>
    <definedName function="false" hidden="false" localSheetId="6" name="В3" vbProcedure="false">'[84]'!$T$20</definedName>
    <definedName function="false" hidden="false" localSheetId="6" name="вііф" vbProcedure="false">{#N/A,#N/A,FALSE,"9PS0"}</definedName>
    <definedName function="false" hidden="false" localSheetId="6" name="ватт" vbProcedure="false">'[82]БАЗА  '!$CX$102</definedName>
    <definedName function="false" hidden="false" localSheetId="6" name="вика" vbProcedure="false">[2]!вика</definedName>
    <definedName function="false" hidden="false" localSheetId="6" name="вир_1" vbProcedure="false">'[84]'!$T$20</definedName>
    <definedName function="false" hidden="false" localSheetId="6" name="вир_2" vbProcedure="false">'[84]'!$T$20</definedName>
    <definedName function="false" hidden="false" localSheetId="6" name="вир_3" vbProcedure="false">'[84]'!$T$20</definedName>
    <definedName function="false" hidden="false" localSheetId="6" name="вир_4" vbProcedure="false">'[84]'!$T$20</definedName>
    <definedName function="false" hidden="false" localSheetId="6" name="вир_оч" vbProcedure="false">'[84]'!$T$20</definedName>
    <definedName function="false" hidden="false" localSheetId="6" name="вир_пл" vbProcedure="false">'[84]'!$T$20</definedName>
    <definedName function="false" hidden="false" localSheetId="6" name="витр_1" vbProcedure="false">'[84]'!$T$20</definedName>
    <definedName function="false" hidden="false" localSheetId="6" name="витр_2" vbProcedure="false">'[84]'!$T$20</definedName>
    <definedName function="false" hidden="false" localSheetId="6" name="витр_3" vbProcedure="false">'[84]'!$T$20</definedName>
    <definedName function="false" hidden="false" localSheetId="6" name="витр_4" vbProcedure="false">'[84]'!$T$20</definedName>
    <definedName function="false" hidden="false" localSheetId="6" name="витр_9" vbProcedure="false">'[84]'!$T$20</definedName>
    <definedName function="false" hidden="false" localSheetId="6" name="витр_9п" vbProcedure="false">'[84]'!$T$20</definedName>
    <definedName function="false" hidden="false" localSheetId="6" name="витр_г" vbProcedure="false">'[84]'!$T$20</definedName>
    <definedName function="false" hidden="false" localSheetId="6" name="витр_зв" vbProcedure="false">'[84]'!$T$20</definedName>
    <definedName function="false" hidden="false" localSheetId="6" name="витр_о" vbProcedure="false">'[84]'!$T$20</definedName>
    <definedName function="false" hidden="false" localSheetId="6" name="витр_п" vbProcedure="false">'[84]'!$T$20</definedName>
    <definedName function="false" hidden="false" localSheetId="6" name="вода2" vbProcedure="false">{#N/A,#N/A,FALSE,"9PS0"}</definedName>
    <definedName function="false" hidden="false" localSheetId="6" name="вохр_пл" vbProcedure="false">'[49]Сторож охор_шаб'!$A$1</definedName>
    <definedName function="false" hidden="false" localSheetId="6" name="ВСЬОГО" vbProcedure="false">'[84]'!$T$20</definedName>
    <definedName function="false" hidden="false" localSheetId="6" name="ВчерашнийДень" vbProcedure="false">[2]!ВчерашнийДень</definedName>
    <definedName function="false" hidden="false" localSheetId="6" name="Г123" vbProcedure="false">'[51]ВД (анал)'!$V$534</definedName>
    <definedName function="false" hidden="false" localSheetId="6" name="г154" vbProcedure="false">'[84]'!$T$20</definedName>
    <definedName function="false" hidden="false" localSheetId="6" name="год" vbProcedure="false">{#N/A,#N/A,FALSE,"9PS0"}</definedName>
    <definedName function="false" hidden="false" localSheetId="6" name="гр_5_р_12" vbProcedure="false">'[84]'!$T$20</definedName>
    <definedName function="false" hidden="false" localSheetId="6" name="гр_7_р_12" vbProcedure="false">'[84]'!$T$20</definedName>
    <definedName function="false" hidden="false" localSheetId="6" name="ГРУДЕНЬ" vbProcedure="false">{#N/A,#N/A,FALSE,"9PS0"}</definedName>
    <definedName function="false" hidden="false" localSheetId="6" name="ддд" vbProcedure="false">[2]!ддд</definedName>
    <definedName function="false" hidden="false" localSheetId="6" name="дез_пл" vbProcedure="false">[43]дез!$V$534</definedName>
    <definedName function="false" hidden="false" localSheetId="6" name="декабрь" vbProcedure="false">{#N/A,#N/A,FALSE,"9PS0"}</definedName>
    <definedName function="false" hidden="false" localSheetId="6" name="ДепЕЗ" vbProcedure="false">{#N/A,#N/A,FALSE,"9PS0"}</definedName>
    <definedName function="false" hidden="false" localSheetId="6" name="Динамика_импорта_ферро_98_00" vbProcedure="false">'[84]'!$T$20</definedName>
    <definedName function="false" hidden="false" localSheetId="6" name="Динамика_импорта_ферро_98_01" vbProcedure="false">'[84]'!$T$20</definedName>
    <definedName function="false" hidden="false" localSheetId="6" name="Динамика_импорта_ферро_98_99" vbProcedure="false">'[84]'!$T$20</definedName>
    <definedName function="false" hidden="false" localSheetId="6" name="Динамика_экспорта_ферро_98_00" vbProcedure="false">'[84]'!$T$20</definedName>
    <definedName function="false" hidden="false" localSheetId="6" name="Динамика_экспорта_ферро_98_01" vbProcedure="false">'[84]'!$T$20</definedName>
    <definedName function="false" hidden="false" localSheetId="6" name="Динамика_экспорта_ферро_98_99" vbProcedure="false">'[84]'!$T$20</definedName>
    <definedName function="false" hidden="false" localSheetId="6" name="Динамика_экспорта_чугуна_97_00" vbProcedure="false">'[84]'!$T$20</definedName>
    <definedName function="false" hidden="false" localSheetId="6" name="Динамика_экспорта_чугуна_98_00" vbProcedure="false">'[84]'!$T$20</definedName>
    <definedName function="false" hidden="false" localSheetId="6" name="Динамика_экспорта_чугуна_98_99" vbProcedure="false">'[84]'!$T$20</definedName>
    <definedName function="false" hidden="false" localSheetId="6" name="ДОЛ" vbProcedure="false">'[84]'!$T$20</definedName>
    <definedName function="false" hidden="false" localSheetId="6" name="екол_пл" vbProcedure="false">'[84]'!$T$20</definedName>
    <definedName function="false" hidden="false" localSheetId="6" name="експл_пл" vbProcedure="false">[54]вдоск!$A$1</definedName>
    <definedName function="false" hidden="false" localSheetId="6" name="ел_1" vbProcedure="false">[55]енергія!$K$11</definedName>
    <definedName function="false" hidden="false" localSheetId="6" name="ел_2" vbProcedure="false">[55]енергія!$A$1</definedName>
    <definedName function="false" hidden="false" localSheetId="6" name="ел_3" vbProcedure="false">[55]енергія!$A$1</definedName>
    <definedName function="false" hidden="false" localSheetId="6" name="жовтень" vbProcedure="false">{#N/A,#N/A,FALSE,"9PS0"}</definedName>
    <definedName function="false" hidden="false" localSheetId="6" name="заг_1" vbProcedure="false">'[84]'!$T$20</definedName>
    <definedName function="false" hidden="false" localSheetId="6" name="заг_2" vbProcedure="false">'[84]'!$T$20</definedName>
    <definedName function="false" hidden="false" localSheetId="6" name="заг_3" vbProcedure="false">'[84]'!$T$20</definedName>
    <definedName function="false" hidden="false" localSheetId="6" name="заг_4" vbProcedure="false">'[84]'!$T$20</definedName>
    <definedName function="false" hidden="false" localSheetId="6" name="заг_оч" vbProcedure="false">'[84]'!$T$20</definedName>
    <definedName function="false" hidden="false" localSheetId="6" name="заг_пл" vbProcedure="false">'[84]'!$T$20</definedName>
    <definedName function="false" hidden="false" localSheetId="6" name="заг_сх" vbProcedure="false">'[84]'!$T$20</definedName>
    <definedName function="false" hidden="false" localSheetId="6" name="зарплатаБ" vbProcedure="false">{#N/A,#N/A,FALSE,"9PS0"}</definedName>
    <definedName function="false" hidden="false" localSheetId="6" name="зах_1" vbProcedure="false">'[84]'!$T$20</definedName>
    <definedName function="false" hidden="false" localSheetId="6" name="зах_2" vbProcedure="false">'[84]'!$T$20</definedName>
    <definedName function="false" hidden="false" localSheetId="6" name="зах_3" vbProcedure="false">'[84]'!$T$20</definedName>
    <definedName function="false" hidden="false" localSheetId="6" name="зах_4" vbProcedure="false">'[84]'!$T$20</definedName>
    <definedName function="false" hidden="false" localSheetId="6" name="зах_пл" vbProcedure="false">'[84]'!$T$20</definedName>
    <definedName function="false" hidden="false" localSheetId="6" name="зв_оч" vbProcedure="false">[43]связь!$A$1</definedName>
    <definedName function="false" hidden="false" localSheetId="6" name="ЗвітЗа_1квартал" vbProcedure="false">'[84]'!$T$20</definedName>
    <definedName function="false" hidden="false" localSheetId="6" name="ЗвітЗа_3квартали" vbProcedure="false">'[84]'!$T$20</definedName>
    <definedName function="false" hidden="false" localSheetId="6" name="ЗвітЗа_Півріччя" vbProcedure="false">'[84]'!$T$20</definedName>
    <definedName function="false" hidden="false" localSheetId="6" name="ЗвітЗа_Рік" vbProcedure="false">'[84]'!$T$20</definedName>
    <definedName function="false" hidden="false" localSheetId="6" name="земл_пл" vbProcedure="false">'[84]'!$T$20</definedName>
    <definedName function="false" hidden="false" localSheetId="6" name="ззз" vbProcedure="false">[2]!ззз</definedName>
    <definedName function="false" hidden="false" localSheetId="6" name="Извлечение_ИМ" vbProcedure="false">'[84]'!$T$20</definedName>
    <definedName function="false" hidden="false" localSheetId="6" name="иии" vbProcedure="false">[2]!иии</definedName>
    <definedName function="false" hidden="false" localSheetId="6" name="ИсключитьПраздник" vbProcedure="false">[2]!ИсключитьПраздник</definedName>
    <definedName function="false" hidden="false" localSheetId="6" name="исп_1" vbProcedure="false">'[84]'!$T$20</definedName>
    <definedName function="false" hidden="false" localSheetId="6" name="исп_2" vbProcedure="false">'[84]'!$T$20</definedName>
    <definedName function="false" hidden="false" localSheetId="6" name="исп_3" vbProcedure="false">'[84]'!$T$20</definedName>
    <definedName function="false" hidden="false" localSheetId="6" name="исп_4" vbProcedure="false">'[84]'!$T$20</definedName>
    <definedName function="false" hidden="false" localSheetId="6" name="исп_г" vbProcedure="false">'[84]'!$T$20</definedName>
    <definedName function="false" hidden="false" localSheetId="6" name="исп_зв" vbProcedure="false">'[84]'!$T$20</definedName>
    <definedName function="false" hidden="false" localSheetId="6" name="исп_оч" vbProcedure="false">'[84]'!$T$20</definedName>
    <definedName function="false" hidden="false" localSheetId="6" name="исп_пл" vbProcedure="false">'[84]'!$T$20</definedName>
    <definedName function="false" hidden="false" localSheetId="6" name="Исх_данн" vbProcedure="false">'[84]'!$T$20</definedName>
    <definedName function="false" hidden="false" localSheetId="6" name="кадри_пл" vbProcedure="false">'[84]'!$T$20</definedName>
    <definedName function="false" hidden="false" localSheetId="6" name="Катя" vbProcedure="false">{#N/A,#N/A,TRUE,"попередні"}</definedName>
    <definedName function="false" hidden="false" localSheetId="6" name="Квартал_1" vbProcedure="false">'[84]'!$T$20</definedName>
    <definedName function="false" hidden="false" localSheetId="6" name="Квартал_2" vbProcedure="false">'[84]'!$T$20</definedName>
    <definedName function="false" hidden="false" localSheetId="6" name="Квартал_3" vbProcedure="false">'[84]'!$T$20</definedName>
    <definedName function="false" hidden="false" localSheetId="6" name="Квартал_4" vbProcedure="false">'[84]'!$T$20</definedName>
    <definedName function="false" hidden="false" localSheetId="6" name="КЕ" vbProcedure="false">'[84]'!$T$20</definedName>
    <definedName function="false" hidden="false" localSheetId="6" name="кен_пл" vbProcedure="false">[54]вдоск!$A$1</definedName>
    <definedName function="false" hidden="false" localSheetId="6" name="ккк" vbProcedure="false">'[84]'!$T$20</definedName>
    <definedName function="false" hidden="false" localSheetId="6" name="Критерии_ИМ" vbProcedure="false">'[84]'!$T$20</definedName>
    <definedName function="false" hidden="false" localSheetId="6" name="крт" vbProcedure="false">'[84]'!$T$20</definedName>
    <definedName function="false" hidden="false" localSheetId="6" name="КРТ_22_10_2012" vbProcedure="false">'[84]'!$T$20</definedName>
    <definedName function="false" hidden="false" localSheetId="6" name="курс2004" vbProcedure="false">'[84]'!$T$20</definedName>
    <definedName function="false" hidden="false" localSheetId="6" name="Курс_долл" vbProcedure="false">'[84]'!$T$20</definedName>
    <definedName function="false" hidden="false" localSheetId="6" name="Курс_ноябрь" vbProcedure="false">'[84]'!$T$20</definedName>
    <definedName function="false" hidden="false" localSheetId="6" name="курс_окт" vbProcedure="false">'[84]'!$T$20</definedName>
    <definedName function="false" hidden="false" localSheetId="6" name="курсс" vbProcedure="false">[60]ФинПоказатели!$A$1</definedName>
    <definedName function="false" hidden="false" localSheetId="6" name="лена" vbProcedure="false">[2]!лена</definedName>
    <definedName function="false" hidden="false" localSheetId="6" name="лист" vbProcedure="false">'[84]'!$T$20</definedName>
    <definedName function="false" hidden="false" localSheetId="6" name="Лист1" vbProcedure="false">'[84]'!$T$20</definedName>
    <definedName function="false" hidden="false" localSheetId="6" name="Лист2" vbProcedure="false">'[84]'!$T$20</definedName>
    <definedName function="false" hidden="false" localSheetId="6" name="ллллл" vbProcedure="false">{#N/A,#N/A,FALSE,"9PS0"}</definedName>
    <definedName function="false" hidden="false" localSheetId="6" name="ло" vbProcedure="false">{#N/A,#N/A,FALSE,"9PS0"}</definedName>
    <definedName function="false" hidden="false" localSheetId="6" name="лолддг" vbProcedure="false">{#N/A,#N/A,FALSE,"9PS0"}</definedName>
    <definedName function="false" hidden="false" localSheetId="6" name="Лом___по_мес_и_стр__тонн_" vbProcedure="false">'[84]'!$T$20</definedName>
    <definedName function="false" hidden="false" localSheetId="6" name="Лом___ср_цена_экс99" vbProcedure="false">'[84]'!$T$20</definedName>
    <definedName function="false" hidden="false" localSheetId="6" name="Лом___тоннаж_экс99_по_месяцам" vbProcedure="false">'[84]'!$T$20</definedName>
    <definedName function="false" hidden="false" localSheetId="6" name="Лом_нерж___ср_цена_экс98" vbProcedure="false">'[84]'!$T$20</definedName>
    <definedName function="false" hidden="false" localSheetId="6" name="Лом_нерж___ср_цена_экс99" vbProcedure="false">'[84]'!$T$20</definedName>
    <definedName function="false" hidden="false" localSheetId="6" name="Лом_нерж___тоннаж_экс99_по_странам" vbProcedure="false">'[84]'!$T$20</definedName>
    <definedName function="false" hidden="false" localSheetId="6" name="лор" vbProcedure="false">[2]!лор</definedName>
    <definedName function="false" hidden="false" localSheetId="6" name="лорн" vbProcedure="false">{#N/A,#N/A,TRUE,"попередні"}</definedName>
    <definedName function="false" hidden="false" localSheetId="6" name="лютий" vbProcedure="false">{#N/A,#N/A,FALSE,"9PS0"}</definedName>
    <definedName function="false" hidden="false" localSheetId="6" name="Од" vbProcedure="false">'[84]'!$T$20</definedName>
    <definedName function="false" hidden="false" localSheetId="6" name="одяг_1" vbProcedure="false">'[84]'!$T$20</definedName>
    <definedName function="false" hidden="false" localSheetId="6" name="одяг_2" vbProcedure="false">'[84]'!$T$20</definedName>
    <definedName function="false" hidden="false" localSheetId="6" name="одяг_3" vbProcedure="false">'[84]'!$T$20</definedName>
    <definedName function="false" hidden="false" localSheetId="6" name="одяг_4" vbProcedure="false">'[84]'!$T$20</definedName>
    <definedName function="false" hidden="false" localSheetId="6" name="одяг_пл" vbProcedure="false">'[84]'!$T$20</definedName>
    <definedName function="false" hidden="false" localSheetId="6" name="ооо" vbProcedure="false">[2]!ооо</definedName>
    <definedName function="false" hidden="false" localSheetId="6" name="Отсорт_Д_СВ" vbProcedure="false">'[84]'!$T$20</definedName>
    <definedName function="false" hidden="false" localSheetId="6" name="оц_пл" vbProcedure="false">'[84]'!$T$20</definedName>
    <definedName function="false" hidden="false" localSheetId="6" name="пит_1" vbProcedure="false">'[84]'!$T$20</definedName>
    <definedName function="false" hidden="false" localSheetId="6" name="пит_2" vbProcedure="false">'[84]'!$T$20</definedName>
    <definedName function="false" hidden="false" localSheetId="6" name="пит_3" vbProcedure="false">'[84]'!$T$20</definedName>
    <definedName function="false" hidden="false" localSheetId="6" name="пит_4" vbProcedure="false">'[84]'!$T$20</definedName>
    <definedName function="false" hidden="false" localSheetId="6" name="пит_9" vbProcedure="false">'[84]'!$T$20</definedName>
    <definedName function="false" hidden="false" localSheetId="6" name="пит_9п" vbProcedure="false">'[84]'!$T$20</definedName>
    <definedName function="false" hidden="false" localSheetId="6" name="пит_г" vbProcedure="false">'[84]'!$T$20</definedName>
    <definedName function="false" hidden="false" localSheetId="6" name="пит_зв" vbProcedure="false">'[84]'!$T$20</definedName>
    <definedName function="false" hidden="false" localSheetId="6" name="пит_о" vbProcedure="false">'[84]'!$T$20</definedName>
    <definedName function="false" hidden="false" localSheetId="6" name="пит_п" vbProcedure="false">'[84]'!$T$20</definedName>
    <definedName function="false" hidden="false" localSheetId="6" name="пмпрм" vbProcedure="false">{"'таб 21'!$A$1:$U$24","'таб 21'!$A$1:$U$1"}</definedName>
    <definedName function="false" hidden="false" localSheetId="6" name="под_пл" vbProcedure="false">[43]компод!$A$1</definedName>
    <definedName function="false" hidden="false" localSheetId="6" name="пож_пл" vbProcedure="false">[43]пож!$I$9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4]'!$T$20</definedName>
    <definedName function="false" hidden="false" localSheetId="6" name="пороп" vbProcedure="false">{"'таб 21'!$A$1:$U$24","'таб 21'!$A$1:$U$1"}</definedName>
    <definedName function="false" hidden="false" localSheetId="6" name="Построение_жука" vbProcedure="false">[2]!Построение_жука</definedName>
    <definedName function="false" hidden="false" localSheetId="6" name="ппп" vbProcedure="false">'[84]'!$T$20</definedName>
    <definedName function="false" hidden="false" localSheetId="6" name="пр_зв" vbProcedure="false">[43]проезд!$A$1</definedName>
    <definedName function="false" hidden="false" localSheetId="6" name="пр_пл" vbProcedure="false">[43]проезд!IW65537</definedName>
    <definedName function="false" hidden="false" localSheetId="6" name="прочие" vbProcedure="false">{"'таб 21'!$A$1:$U$24","'таб 21'!$A$1:$U$1"}</definedName>
    <definedName function="false" hidden="false" localSheetId="6" name="Р04_12_1" vbProcedure="false">'[84]'!$T$20</definedName>
    <definedName function="false" hidden="false" localSheetId="6" name="Р04_12_1_1" vbProcedure="false">'[84]'!$T$20</definedName>
    <definedName function="false" hidden="false" localSheetId="6" name="Р04_12_1_2" vbProcedure="false">'[84]'!$T$20</definedName>
    <definedName function="false" hidden="false" localSheetId="6" name="Р04_12_1_3" vbProcedure="false">'[84]'!$T$20</definedName>
    <definedName function="false" hidden="false" localSheetId="6" name="Р04_12_1_4" vbProcedure="false">'[84]'!$T$20</definedName>
    <definedName function="false" hidden="false" localSheetId="6" name="Р04_12_2" vbProcedure="false">'[84]'!$T$20</definedName>
    <definedName function="false" hidden="false" localSheetId="6" name="Р04_12_2_1" vbProcedure="false">'[84]'!$T$20</definedName>
    <definedName function="false" hidden="false" localSheetId="6" name="Р04_12_2_2" vbProcedure="false">'[84]'!$T$20</definedName>
    <definedName function="false" hidden="false" localSheetId="6" name="Р04_12_2_3" vbProcedure="false">'[84]'!$T$20</definedName>
    <definedName function="false" hidden="false" localSheetId="6" name="Р04_12_2_4" vbProcedure="false">'[84]'!$T$20</definedName>
    <definedName function="false" hidden="false" localSheetId="6" name="Р04_12_3" vbProcedure="false">'[84]'!$T$20</definedName>
    <definedName function="false" hidden="false" localSheetId="6" name="Р04_12_4" vbProcedure="false">'[84]'!$T$20</definedName>
    <definedName function="false" hidden="false" localSheetId="6" name="рік" vbProcedure="false">{#N/A,#N/A,FALSE,"9PS0"}</definedName>
    <definedName function="false" hidden="false" localSheetId="6" name="РЕГ" vbProcedure="false">'[84]'!$T$20</definedName>
    <definedName function="false" hidden="false" localSheetId="6" name="Регіон" vbProcedure="false">'[84]'!$T$20</definedName>
    <definedName function="false" hidden="false" localSheetId="6" name="рел" vbProcedure="false">'[84]'!$T$20</definedName>
    <definedName function="false" hidden="false" localSheetId="6" name="рое" vbProcedure="false">{#N/A,#N/A,FALSE,"9PS0"}</definedName>
    <definedName function="false" hidden="false" localSheetId="6" name="рр" vbProcedure="false">'[84]'!$T$20</definedName>
    <definedName function="false" hidden="false" localSheetId="6" name="січень" vbProcedure="false">{#N/A,#N/A,FALSE,"9PS0"}</definedName>
    <definedName function="false" hidden="false" localSheetId="6" name="СЕРПЕНЬ" vbProcedure="false">{#N/A,#N/A,FALSE,"9PS0"}</definedName>
    <definedName function="false" hidden="false" localSheetId="6" name="Список_компах" vbProcedure="false">OFFSET('[84]'!$A$1,,,COUNTA('[84]'!$A$1),1)</definedName>
    <definedName function="false" hidden="false" localSheetId="6" name="стор_пл" vbProcedure="false">'[49]Сторож охор_шаб'!$A$1</definedName>
    <definedName function="false" hidden="false" localSheetId="6" name="страх_пл" vbProcedure="false">[43]страх!IW65537</definedName>
    <definedName function="false" hidden="false" localSheetId="6" name="тар" vbProcedure="false">{#N/A,#N/A,FALSE,"9PS0"}</definedName>
    <definedName function="false" hidden="false" localSheetId="6" name="Телефон" vbProcedure="false">'[84]'!$T$20</definedName>
    <definedName function="false" hidden="false" localSheetId="6" name="теп_1" vbProcedure="false">[55]енергія!$T$20</definedName>
    <definedName function="false" hidden="false" localSheetId="6" name="теп_2" vbProcedure="false">[55]енергія!$T$20</definedName>
    <definedName function="false" hidden="false" localSheetId="6" name="тех_1" vbProcedure="false">'[84]'!$T$20</definedName>
    <definedName function="false" hidden="false" localSheetId="6" name="тех_2" vbProcedure="false">'[84]'!$T$20</definedName>
    <definedName function="false" hidden="false" localSheetId="6" name="тех_3" vbProcedure="false">'[84]'!$T$20</definedName>
    <definedName function="false" hidden="false" localSheetId="6" name="тех_4" vbProcedure="false">'[84]'!$T$20</definedName>
    <definedName function="false" hidden="false" localSheetId="6" name="тех_г" vbProcedure="false">'[84]'!$T$20</definedName>
    <definedName function="false" hidden="false" localSheetId="6" name="тех_оч" vbProcedure="false">'[84]'!$T$20</definedName>
    <definedName function="false" hidden="false" localSheetId="6" name="тех_пл" vbProcedure="false">'[84]'!$T$20</definedName>
    <definedName function="false" hidden="false" localSheetId="6" name="топливо" vbProcedure="false">'[84]'!$T$20</definedName>
    <definedName function="false" hidden="false" localSheetId="6" name="травень" vbProcedure="false">{#N/A,#N/A,FALSE,"9PS0"}</definedName>
    <definedName function="false" hidden="false" localSheetId="6" name="ТРМ" vbProcedure="false">{#N/A,#N/A,FALSE,"9PS0"}</definedName>
    <definedName function="false" hidden="false" localSheetId="6" name="УЖДТ" vbProcedure="false">[2]!УЖДТ</definedName>
    <definedName function="false" hidden="false" localSheetId="6" name="Уз" vbProcedure="false">'[84]'!$T$20</definedName>
    <definedName function="false" hidden="false" localSheetId="6" name="Условия_ИМ" vbProcedure="false">'[84]'!$T$20</definedName>
    <definedName function="false" hidden="false" localSheetId="6" name="УХ" vbProcedure="false">'[84]'!$T$20</definedName>
    <definedName function="false" hidden="false" localSheetId="6" name="ухват" vbProcedure="false">'[84]'!$T$20</definedName>
    <definedName function="false" hidden="false" localSheetId="6" name="Ф" vbProcedure="false">'[84]'!$T$20</definedName>
    <definedName function="false" hidden="false" localSheetId="6" name="Факс" vbProcedure="false">'[84]'!$T$20</definedName>
    <definedName function="false" hidden="false" localSheetId="6" name="ц" vbProcedure="false">'[81]7  Інші витрати'!$A$1</definedName>
    <definedName function="false" hidden="false" localSheetId="6" name="чапельник" vbProcedure="false">'[84]'!$T$20</definedName>
    <definedName function="false" hidden="false" localSheetId="6" name="Черта" vbProcedure="false">'[84]'!$T$20</definedName>
    <definedName function="false" hidden="false" localSheetId="6" name="ччч" vbProcedure="false">'[83]БАЗА  '!$A$1</definedName>
    <definedName function="false" hidden="false" localSheetId="6" name="шшш" vbProcedure="false">[2]!шшш</definedName>
    <definedName function="false" hidden="false" localSheetId="6" name="эээ" vbProcedure="false">[2]!эээ</definedName>
    <definedName function="false" hidden="false" localSheetId="11" name="aaa" vbProcedure="false">{#N/A,#N/A,FALSE,"9PS0"}</definedName>
    <definedName function="false" hidden="false" localSheetId="11" name="ab" vbProcedure="false">{#N/A,#N/A,FALSE,"9PS0"}</definedName>
    <definedName function="false" hidden="false" localSheetId="11" name="amort1_1700" vbProcedure="false">'[84]'!$T$20</definedName>
    <definedName function="false" hidden="false" localSheetId="11" name="amort1_1700n" vbProcedure="false">'[84]'!$T$20</definedName>
    <definedName function="false" hidden="false" localSheetId="11" name="bbb" vbProcedure="false">{#N/A,#N/A,FALSE,"9PS0"}</definedName>
    <definedName function="false" hidden="false" localSheetId="11" name="boss" vbProcedure="false">'[84]'!$T$20</definedName>
    <definedName function="false" hidden="false" localSheetId="11" name="buhg" vbProcedure="false">'[84]'!$T$20</definedName>
    <definedName function="false" hidden="false" localSheetId="11" name="Cost_Category_National_ID" vbProcedure="false">'[84]'!$T$20</definedName>
    <definedName function="false" hidden="false" localSheetId="11" name="currency" vbProcedure="false">'[84]'!$T$20</definedName>
    <definedName function="false" hidden="false" localSheetId="11" name="C_108" vbProcedure="false">[18]факт!$T$20</definedName>
    <definedName function="false" hidden="false" localSheetId="11" name="C_109" vbProcedure="false">[18]факт!$T$20</definedName>
    <definedName function="false" hidden="false" localSheetId="11" name="ds" vbProcedure="false">'[80]7  Інші витрати'!$A$1</definedName>
    <definedName function="false" hidden="false" localSheetId="11" name="e" vbProcedure="false">{#N/A,#N/A,TRUE,"попередні"}</definedName>
    <definedName function="false" hidden="false" localSheetId="11" name="ekymay" vbProcedure="false">[2]!ekymay</definedName>
    <definedName function="false" hidden="false" localSheetId="11" name="email" vbProcedure="false">'[84]'!$T$20</definedName>
    <definedName function="false" hidden="false" localSheetId="11" name="Excel_BuiltIn_Criteria" vbProcedure="false">'[84]'!$T$20</definedName>
    <definedName function="false" hidden="false" localSheetId="11" name="Excel_BuiltIn_Extract" vbProcedure="false">'[84]'!$T$20</definedName>
    <definedName function="false" hidden="false" localSheetId="11" name="Excel_BuiltIn_Print_Area_1" vbProcedure="false">'[84]'!$T$20</definedName>
    <definedName function="false" hidden="false" localSheetId="11" name="Excel_BuiltIn_Print_Area_3" vbProcedure="false">'[84]'!$T$20</definedName>
    <definedName function="false" hidden="false" localSheetId="11" name="Excel_BuiltIn_Print_Area_9" vbProcedure="false">'[84]'!$T$20</definedName>
    <definedName function="false" hidden="false" localSheetId="11" name="Fact_Type_ID" vbProcedure="false">'[84]'!$T$20</definedName>
    <definedName function="false" hidden="false" localSheetId="11" name="FinDAte" vbProcedure="false">'[84]'!$T$20</definedName>
    <definedName function="false" hidden="false" localSheetId="11" name="ForDebug" vbProcedure="false">'[84]'!$T$20</definedName>
    <definedName function="false" hidden="false" localSheetId="11" name="GER" vbProcedure="false">[2]!GER</definedName>
    <definedName function="false" hidden="false" localSheetId="11" name="gg" vbProcedure="false">[2]!gg</definedName>
    <definedName function="false" hidden="false" localSheetId="11" name="hhhhh" vbProcedure="false">[2]!hhhhh</definedName>
    <definedName function="false" hidden="false" localSheetId="11" name="hopok" vbProcedure="false">[2]!hopok</definedName>
    <definedName function="false" hidden="false" localSheetId="11" name="HTML_Control" vbProcedure="false">{"'таб 21'!$A$1:$U$24","'таб 21'!$A$1:$U$1"}</definedName>
    <definedName function="false" hidden="false" localSheetId="11" name="Id_TypeList" vbProcedure="false">'[26]Типи данних філії'!$A$1</definedName>
    <definedName function="false" hidden="false" localSheetId="11" name="ii" vbProcedure="false">{"'таб 21'!$A$1:$U$24","'таб 21'!$A$1:$U$1"}</definedName>
    <definedName function="false" hidden="false" localSheetId="11" name="iii_contr" vbProcedure="false">{"'таб 21'!$A$1:$U$24","'таб 21'!$A$1:$U$1"}</definedName>
    <definedName function="false" hidden="false" localSheetId="11" name="Intercompany" vbProcedure="false">'[84]'!$T$20</definedName>
    <definedName function="false" hidden="false" localSheetId="11" name="Katya" vbProcedure="false">[2]!Katya</definedName>
    <definedName function="false" hidden="false" localSheetId="11" name="KBCN" vbProcedure="false">{#N/A,#N/A,FALSE,"9PS0"}</definedName>
    <definedName function="false" hidden="false" localSheetId="11" name="koefE_1_1_1_" vbProcedure="false">'[84]'!$T$20</definedName>
    <definedName function="false" hidden="false" localSheetId="11" name="koefE_1_1_2_" vbProcedure="false">'[84]'!$T$20</definedName>
    <definedName function="false" hidden="false" localSheetId="11" name="koefT_1_2_" vbProcedure="false">'[84]'!$T$20</definedName>
    <definedName function="false" hidden="false" localSheetId="11" name="kot" vbProcedure="false">{#N/A,#N/A,FALSE,"9PS0"}</definedName>
    <definedName function="false" hidden="false" localSheetId="11" name="llllll" vbProcedure="false">[2]!llllll</definedName>
    <definedName function="false" hidden="false" localSheetId="11" name="Load_ID_10" vbProcedure="false">'[81]7  Інші витрати'!$A$1</definedName>
    <definedName function="false" hidden="false" localSheetId="11" name="m" vbProcedure="false">{"'таб 21'!$A$1:$U$24","'таб 21'!$A$1:$U$1"}</definedName>
    <definedName function="false" hidden="false" localSheetId="11" name="Markohim" vbProcedure="false">'[84]'!$T$20</definedName>
    <definedName function="false" hidden="false" localSheetId="11" name="may" vbProcedure="false">[2]!may</definedName>
    <definedName function="false" hidden="false" localSheetId="11" name="MAYEK" vbProcedure="false">[2]!MAYEK</definedName>
    <definedName function="false" hidden="false" localSheetId="11" name="n" vbProcedure="false">{"'таб 21'!$A$1:$U$24","'таб 21'!$A$1:$U$1"}</definedName>
    <definedName function="false" hidden="false" localSheetId="11" name="otg_okat_ukr_data" vbProcedure="false">'[84]'!$T$20</definedName>
    <definedName function="false" hidden="false" localSheetId="11" name="otg_okat_ukr_pokup" vbProcedure="false">'[84]'!$T$20</definedName>
    <definedName function="false" hidden="false" localSheetId="11" name="otg_okat_ukr_ves" vbProcedure="false">'[84]'!$T$20</definedName>
    <definedName function="false" hidden="false" localSheetId="11" name="P01_3_к1" vbProcedure="false">'[84]'!$T$20</definedName>
    <definedName function="false" hidden="false" localSheetId="11" name="P01_3_к2" vbProcedure="false">'[84]'!$T$20</definedName>
    <definedName function="false" hidden="false" localSheetId="11" name="P01_3_к3" vbProcedure="false">'[84]'!$T$20</definedName>
    <definedName function="false" hidden="false" localSheetId="11" name="P01_3_к4" vbProcedure="false">'[84]'!$T$20</definedName>
    <definedName function="false" hidden="false" localSheetId="11" name="P01_4_к1" vbProcedure="false">'[84]'!$T$20</definedName>
    <definedName function="false" hidden="false" localSheetId="11" name="P01_4_к2" vbProcedure="false">'[84]'!$T$20</definedName>
    <definedName function="false" hidden="false" localSheetId="11" name="P01_4_к3" vbProcedure="false">'[84]'!$T$20</definedName>
    <definedName function="false" hidden="false" localSheetId="11" name="P01_4_к4" vbProcedure="false">'[84]'!$T$20</definedName>
    <definedName function="false" hidden="false" localSheetId="11" name="P01_5_1_3" vbProcedure="false">'[84]'!$T$20</definedName>
    <definedName function="false" hidden="false" localSheetId="11" name="P01_5_2_3" vbProcedure="false">'[84]'!$T$20</definedName>
    <definedName function="false" hidden="false" localSheetId="11" name="P01_5_3" vbProcedure="false">'[84]'!$T$20</definedName>
    <definedName function="false" hidden="false" localSheetId="11" name="P02_3_к1" vbProcedure="false">'[84]'!$T$20</definedName>
    <definedName function="false" hidden="false" localSheetId="11" name="P02_3_к2" vbProcedure="false">'[84]'!$T$20</definedName>
    <definedName function="false" hidden="false" localSheetId="11" name="P02_3_к3" vbProcedure="false">'[84]'!$T$20</definedName>
    <definedName function="false" hidden="false" localSheetId="11" name="P02_3_к4" vbProcedure="false">'[84]'!$T$20</definedName>
    <definedName function="false" hidden="false" localSheetId="11" name="P04_07_к1" vbProcedure="false">'[84]'!$T$20</definedName>
    <definedName function="false" hidden="false" localSheetId="11" name="P04_07_к2" vbProcedure="false">'[84]'!$T$20</definedName>
    <definedName function="false" hidden="false" localSheetId="11" name="P04_07_к3" vbProcedure="false">'[84]'!$T$20</definedName>
    <definedName function="false" hidden="false" localSheetId="11" name="P04_07_к4" vbProcedure="false">'[84]'!$T$20</definedName>
    <definedName function="false" hidden="false" localSheetId="11" name="P04_12_к1" vbProcedure="false">'[35]Разом  2010'!$T$20</definedName>
    <definedName function="false" hidden="false" localSheetId="11" name="P04_12_к2" vbProcedure="false">'[35]Разом  2010'!$T$20</definedName>
    <definedName function="false" hidden="false" localSheetId="11" name="P04_12_к3" vbProcedure="false">'[35]Разом  2010'!$A$1</definedName>
    <definedName function="false" hidden="false" localSheetId="11" name="P04_12_к4" vbProcedure="false">'[35]Разом  2010'!$A$1</definedName>
    <definedName function="false" hidden="false" localSheetId="11" name="P04_12_нп" vbProcedure="false">'[84]'!$T$20</definedName>
    <definedName function="false" hidden="false" localSheetId="11" name="P04_13_к1" vbProcedure="false">'[35]Разом  2010'!$BM$65</definedName>
    <definedName function="false" hidden="false" localSheetId="11" name="P04_13_к2" vbProcedure="false">'[35]Разом  2010'!$A$1</definedName>
    <definedName function="false" hidden="false" localSheetId="11" name="P04_13_нп" vbProcedure="false">'[84]'!$T$20</definedName>
    <definedName function="false" hidden="false" localSheetId="11" name="P05_3_к1" vbProcedure="false">'[84]'!$T$20</definedName>
    <definedName function="false" hidden="false" localSheetId="11" name="P05_3_к2" vbProcedure="false">'[84]'!$T$20</definedName>
    <definedName function="false" hidden="false" localSheetId="11" name="P05_3_к3" vbProcedure="false">'[84]'!$T$20</definedName>
    <definedName function="false" hidden="false" localSheetId="11" name="P05_3_к4" vbProcedure="false">'[84]'!$T$20</definedName>
    <definedName function="false" hidden="false" localSheetId="11" name="P07_к" vbProcedure="false">'[84]'!$T$20</definedName>
    <definedName function="false" hidden="false" localSheetId="11" name="P07_нп" vbProcedure="false">'[84]'!$T$20</definedName>
    <definedName function="false" hidden="false" localSheetId="11" name="P10_к1" vbProcedure="false">'[84]'!$T$20</definedName>
    <definedName function="false" hidden="false" localSheetId="11" name="P10_к2" vbProcedure="false">'[84]'!$T$20</definedName>
    <definedName function="false" hidden="false" localSheetId="11" name="P10_к3" vbProcedure="false">'[84]'!$T$20</definedName>
    <definedName function="false" hidden="false" localSheetId="11" name="P10_к4" vbProcedure="false">'[84]'!$T$20</definedName>
    <definedName function="false" hidden="false" localSheetId="11" name="P13_5_1_к1" vbProcedure="false">'[84]'!$T$20</definedName>
    <definedName function="false" hidden="false" localSheetId="11" name="P13_5_1_к2" vbProcedure="false">'[84]'!$T$20</definedName>
    <definedName function="false" hidden="false" localSheetId="11" name="P13_5_1_к3" vbProcedure="false">'[84]'!$T$20</definedName>
    <definedName function="false" hidden="false" localSheetId="11" name="P13_5_1_к4" vbProcedure="false">'[84]'!$T$20</definedName>
    <definedName function="false" hidden="false" localSheetId="11" name="P13_5_1_нп" vbProcedure="false">'[84]'!$T$20</definedName>
    <definedName function="false" hidden="false" localSheetId="11" name="P13_5_2_к1" vbProcedure="false">'[84]'!$T$20</definedName>
    <definedName function="false" hidden="false" localSheetId="11" name="P13_5_2_к2" vbProcedure="false">'[84]'!$T$20</definedName>
    <definedName function="false" hidden="false" localSheetId="11" name="P13_5_2_к3" vbProcedure="false">'[84]'!$T$20</definedName>
    <definedName function="false" hidden="false" localSheetId="11" name="P13_5_2_к4" vbProcedure="false">'[84]'!$T$20</definedName>
    <definedName function="false" hidden="false" localSheetId="11" name="P13_5_2_нп" vbProcedure="false">'[84]'!$T$20</definedName>
    <definedName function="false" hidden="false" localSheetId="11" name="P13_7_к1" vbProcedure="false">'[84]'!$T$20</definedName>
    <definedName function="false" hidden="false" localSheetId="11" name="P13_7_к2" vbProcedure="false">'[84]'!$T$20</definedName>
    <definedName function="false" hidden="false" localSheetId="11" name="P13_7_к3" vbProcedure="false">'[84]'!$T$20</definedName>
    <definedName function="false" hidden="false" localSheetId="11" name="P13_7_к4" vbProcedure="false">'[84]'!$T$20</definedName>
    <definedName function="false" hidden="false" localSheetId="11" name="P13_к1" vbProcedure="false">'[84]'!$T$20</definedName>
    <definedName function="false" hidden="false" localSheetId="11" name="P13_к2" vbProcedure="false">'[84]'!$T$20</definedName>
    <definedName function="false" hidden="false" localSheetId="11" name="P13_к3" vbProcedure="false">'[84]'!$T$20</definedName>
    <definedName function="false" hidden="false" localSheetId="11" name="P13_к4" vbProcedure="false">'[84]'!$T$20</definedName>
    <definedName function="false" hidden="false" localSheetId="11" name="P19_1_к2" vbProcedure="false">'[84]'!$T$20</definedName>
    <definedName function="false" hidden="false" localSheetId="11" name="P19_1_к3" vbProcedure="false">'[84]'!$T$20</definedName>
    <definedName function="false" hidden="false" localSheetId="11" name="P19_1_к4" vbProcedure="false">'[84]'!$T$20</definedName>
    <definedName function="false" hidden="false" localSheetId="11" name="P1_6_к1" vbProcedure="false">'[84]'!$T$20</definedName>
    <definedName function="false" hidden="false" localSheetId="11" name="P1_6_к3" vbProcedure="false">'[84]'!$T$20</definedName>
    <definedName function="false" hidden="false" localSheetId="11" name="P1_6_к4" vbProcedure="false">'[84]'!$T$20</definedName>
    <definedName function="false" hidden="false" localSheetId="11" name="P23_к1" vbProcedure="false">'[84]'!$T$20</definedName>
    <definedName function="false" hidden="false" localSheetId="11" name="P23_к2" vbProcedure="false">'[84]'!$T$20</definedName>
    <definedName function="false" hidden="false" localSheetId="11" name="P23_к3" vbProcedure="false">'[84]'!$T$20</definedName>
    <definedName function="false" hidden="false" localSheetId="11" name="P23_к4" vbProcedure="false">'[84]'!$T$20</definedName>
    <definedName function="false" hidden="false" localSheetId="11" name="P4_1_к1" vbProcedure="false">'[84]'!$T$20</definedName>
    <definedName function="false" hidden="false" localSheetId="11" name="P4_1_к2" vbProcedure="false">'[84]'!$T$20</definedName>
    <definedName function="false" hidden="false" localSheetId="11" name="P4_1_к3" vbProcedure="false">'[84]'!$T$20</definedName>
    <definedName function="false" hidden="false" localSheetId="11" name="P4_1_к4" vbProcedure="false">'[84]'!$T$20</definedName>
    <definedName function="false" hidden="false" localSheetId="11" name="P4_1_л" vbProcedure="false">'[84]'!$T$20</definedName>
    <definedName function="false" hidden="false" localSheetId="11" name="P4_1_п" vbProcedure="false">'[84]'!$T$20</definedName>
    <definedName function="false" hidden="false" localSheetId="11" name="P4_5_к1" vbProcedure="false">'[84]'!$T$20</definedName>
    <definedName function="false" hidden="false" localSheetId="11" name="P4_5_к2" vbProcedure="false">'[84]'!$T$20</definedName>
    <definedName function="false" hidden="false" localSheetId="11" name="P4_5_к3" vbProcedure="false">'[84]'!$T$20</definedName>
    <definedName function="false" hidden="false" localSheetId="11" name="P4_5_к4" vbProcedure="false">'[84]'!$T$20</definedName>
    <definedName function="false" hidden="false" localSheetId="11" name="P6_1_к1" vbProcedure="false">'[84]'!$T$20</definedName>
    <definedName function="false" hidden="false" localSheetId="11" name="P6_1_к2" vbProcedure="false">'[84]'!$T$20</definedName>
    <definedName function="false" hidden="false" localSheetId="11" name="P6_1_к3" vbProcedure="false">'[84]'!$T$20</definedName>
    <definedName function="false" hidden="false" localSheetId="11" name="P6_1_к4" vbProcedure="false">'[84]'!$T$20</definedName>
    <definedName function="false" hidden="false" localSheetId="11" name="P6_1_нп" vbProcedure="false">'[84]'!$T$20</definedName>
    <definedName function="false" hidden="false" localSheetId="11" name="P6_2_к1" vbProcedure="false">'[84]'!$T$20</definedName>
    <definedName function="false" hidden="false" localSheetId="11" name="P6_2_к2" vbProcedure="false">'[84]'!$T$20</definedName>
    <definedName function="false" hidden="false" localSheetId="11" name="P6_2_к3" vbProcedure="false">'[84]'!$T$20</definedName>
    <definedName function="false" hidden="false" localSheetId="11" name="P6_2_к4" vbProcedure="false">'[84]'!$T$20</definedName>
    <definedName function="false" hidden="false" localSheetId="11" name="P6_2_нп" vbProcedure="false">'[84]'!$T$20</definedName>
    <definedName function="false" hidden="false" localSheetId="11" name="P6_3_к1" vbProcedure="false">'[84]'!$T$20</definedName>
    <definedName function="false" hidden="false" localSheetId="11" name="P6_3_к2" vbProcedure="false">'[84]'!$T$20</definedName>
    <definedName function="false" hidden="false" localSheetId="11" name="P6_3_к3" vbProcedure="false">'[84]'!$T$20</definedName>
    <definedName function="false" hidden="false" localSheetId="11" name="P6_3_к4" vbProcedure="false">'[84]'!$T$20</definedName>
    <definedName function="false" hidden="false" localSheetId="11" name="P6_3_нп" vbProcedure="false">'[84]'!$T$20</definedName>
    <definedName function="false" hidden="false" localSheetId="11" name="P6_к1" vbProcedure="false">'[84]'!$T$20</definedName>
    <definedName function="false" hidden="false" localSheetId="11" name="P6_к2" vbProcedure="false">'[84]'!$T$20</definedName>
    <definedName function="false" hidden="false" localSheetId="11" name="P6_к3" vbProcedure="false">'[84]'!$T$20</definedName>
    <definedName function="false" hidden="false" localSheetId="11" name="P6_к4" vbProcedure="false">'[84]'!$T$20</definedName>
    <definedName function="false" hidden="false" localSheetId="11" name="P6_нп" vbProcedure="false">'[84]'!$T$20</definedName>
    <definedName function="false" hidden="false" localSheetId="11" name="P7_1_к1" vbProcedure="false">'[84]'!$T$20</definedName>
    <definedName function="false" hidden="false" localSheetId="11" name="P7_1_к2" vbProcedure="false">'[84]'!$T$20</definedName>
    <definedName function="false" hidden="false" localSheetId="11" name="P7_1_к3" vbProcedure="false">'[84]'!$T$20</definedName>
    <definedName function="false" hidden="false" localSheetId="11" name="P7_1_к4" vbProcedure="false">'[84]'!$T$20</definedName>
    <definedName function="false" hidden="false" localSheetId="11" name="P7_1_нп" vbProcedure="false">'[84]'!$T$20</definedName>
    <definedName function="false" hidden="false" localSheetId="11" name="P7_2_к1" vbProcedure="false">'[84]'!$T$20</definedName>
    <definedName function="false" hidden="false" localSheetId="11" name="P7_2_к2" vbProcedure="false">'[84]'!$T$20</definedName>
    <definedName function="false" hidden="false" localSheetId="11" name="P7_2_к3" vbProcedure="false">'[84]'!$T$20</definedName>
    <definedName function="false" hidden="false" localSheetId="11" name="P7_2_к4" vbProcedure="false">'[84]'!$T$20</definedName>
    <definedName function="false" hidden="false" localSheetId="11" name="P7_2_нп" vbProcedure="false">'[84]'!$T$20</definedName>
    <definedName function="false" hidden="false" localSheetId="11" name="P7_3_к1" vbProcedure="false">'[84]'!$T$20</definedName>
    <definedName function="false" hidden="false" localSheetId="11" name="P7_3_к2" vbProcedure="false">'[84]'!$T$20</definedName>
    <definedName function="false" hidden="false" localSheetId="11" name="P7_3_к3" vbProcedure="false">'[84]'!$T$20</definedName>
    <definedName function="false" hidden="false" localSheetId="11" name="P7_3_к4" vbProcedure="false">'[84]'!$T$20</definedName>
    <definedName function="false" hidden="false" localSheetId="11" name="P7_3_нп" vbProcedure="false">'[84]'!$T$20</definedName>
    <definedName function="false" hidden="false" localSheetId="11" name="P7_к1" vbProcedure="false">'[84]'!$T$20</definedName>
    <definedName function="false" hidden="false" localSheetId="11" name="P7_к2" vbProcedure="false">'[84]'!$T$20</definedName>
    <definedName function="false" hidden="false" localSheetId="11" name="P7_к3" vbProcedure="false">'[84]'!$T$20</definedName>
    <definedName function="false" hidden="false" localSheetId="11" name="P7_к4" vbProcedure="false">'[84]'!$T$20</definedName>
    <definedName function="false" hidden="false" localSheetId="11" name="P7_нп" vbProcedure="false">'[84]'!$T$20</definedName>
    <definedName function="false" hidden="false" localSheetId="11" name="POLO" vbProcedure="false">[2]!POLO</definedName>
    <definedName function="false" hidden="false" localSheetId="11" name="pppp" vbProcedure="false">[2]!pppp</definedName>
    <definedName function="false" hidden="false" localSheetId="11" name="P_101" vbProcedure="false">'[84]'!$T$20</definedName>
    <definedName function="false" hidden="false" localSheetId="11" name="P_102" vbProcedure="false">'[84]'!$T$20</definedName>
    <definedName function="false" hidden="false" localSheetId="11" name="P_103" vbProcedure="false">'[84]'!$T$20</definedName>
    <definedName function="false" hidden="false" localSheetId="11" name="P_104" vbProcedure="false">'[84]'!$T$20</definedName>
    <definedName function="false" hidden="false" localSheetId="11" name="P_105" vbProcedure="false">'[84]'!$T$20</definedName>
    <definedName function="false" hidden="false" localSheetId="11" name="P_106" vbProcedure="false">'[84]'!$T$20</definedName>
    <definedName function="false" hidden="false" localSheetId="11" name="P_107" vbProcedure="false">'[84]'!$T$20</definedName>
    <definedName function="false" hidden="false" localSheetId="11" name="P_108" vbProcedure="false">'[84]'!$T$20</definedName>
    <definedName function="false" hidden="false" localSheetId="11" name="P_109" vbProcedure="false">'[84]'!$T$20</definedName>
    <definedName function="false" hidden="false" localSheetId="11" name="P_110" vbProcedure="false">'[84]'!$T$20</definedName>
    <definedName function="false" hidden="false" localSheetId="11" name="P_111" vbProcedure="false">'[84]'!$T$20</definedName>
    <definedName function="false" hidden="false" localSheetId="11" name="P_112" vbProcedure="false">'[84]'!$T$20</definedName>
    <definedName function="false" hidden="false" localSheetId="11" name="P_113" vbProcedure="false">'[84]'!$T$20</definedName>
    <definedName function="false" hidden="false" localSheetId="11" name="P_114" vbProcedure="false">'[84]'!$T$20</definedName>
    <definedName function="false" hidden="false" localSheetId="11" name="PА1_неу" vbProcedure="false">'[84]'!$T$20</definedName>
    <definedName function="false" hidden="false" localSheetId="11" name="PА1_нп" vbProcedure="false">'[84]'!$T$20</definedName>
    <definedName function="false" hidden="false" localSheetId="11" name="PА1_п" vbProcedure="false">'[84]'!$T$20</definedName>
    <definedName function="false" hidden="false" localSheetId="11" name="PА1_пу" vbProcedure="false">'[84]'!$T$20</definedName>
    <definedName function="false" hidden="false" localSheetId="11" name="PА2_неу" vbProcedure="false">'[84]'!$T$20</definedName>
    <definedName function="false" hidden="false" localSheetId="11" name="PА2_нп" vbProcedure="false">'[84]'!$T$20</definedName>
    <definedName function="false" hidden="false" localSheetId="11" name="PА2_п" vbProcedure="false">'[84]'!$T$20</definedName>
    <definedName function="false" hidden="false" localSheetId="11" name="PА2_пу" vbProcedure="false">'[84]'!$T$20</definedName>
    <definedName function="false" hidden="false" localSheetId="11" name="PА3_неу" vbProcedure="false">'[84]'!$T$20</definedName>
    <definedName function="false" hidden="false" localSheetId="11" name="PА3_нп" vbProcedure="false">'[84]'!$T$20</definedName>
    <definedName function="false" hidden="false" localSheetId="11" name="PА3_п" vbProcedure="false">'[84]'!$T$20</definedName>
    <definedName function="false" hidden="false" localSheetId="11" name="PА3_пу" vbProcedure="false">'[84]'!$T$20</definedName>
    <definedName function="false" hidden="false" localSheetId="11" name="PА4_неу" vbProcedure="false">'[84]'!$T$20</definedName>
    <definedName function="false" hidden="false" localSheetId="11" name="PА4_нп" vbProcedure="false">'[84]'!$T$20</definedName>
    <definedName function="false" hidden="false" localSheetId="11" name="PА4_п" vbProcedure="false">'[84]'!$T$20</definedName>
    <definedName function="false" hidden="false" localSheetId="11" name="PА4_пу" vbProcedure="false">'[84]'!$T$20</definedName>
    <definedName function="false" hidden="false" localSheetId="11" name="PА5_неу" vbProcedure="false">'[84]'!$T$20</definedName>
    <definedName function="false" hidden="false" localSheetId="11" name="PА5_нп" vbProcedure="false">'[84]'!$T$20</definedName>
    <definedName function="false" hidden="false" localSheetId="11" name="PА5_п" vbProcedure="false">'[84]'!$T$20</definedName>
    <definedName function="false" hidden="false" localSheetId="11" name="PА5_пу" vbProcedure="false">'[84]'!$T$20</definedName>
    <definedName function="false" hidden="false" localSheetId="11" name="PА6_неу" vbProcedure="false">'[84]'!$T$20</definedName>
    <definedName function="false" hidden="false" localSheetId="11" name="PА6_нп" vbProcedure="false">'[84]'!$T$20</definedName>
    <definedName function="false" hidden="false" localSheetId="11" name="PА6_п" vbProcedure="false">'[84]'!$T$20</definedName>
    <definedName function="false" hidden="false" localSheetId="11" name="PА6_пу" vbProcedure="false">'[84]'!$T$20</definedName>
    <definedName function="false" hidden="false" localSheetId="11" name="PА7_неу" vbProcedure="false">'[84]'!$T$20</definedName>
    <definedName function="false" hidden="false" localSheetId="11" name="PА7_нп" vbProcedure="false">'[84]'!$T$20</definedName>
    <definedName function="false" hidden="false" localSheetId="11" name="PА7_п" vbProcedure="false">'[84]'!$T$20</definedName>
    <definedName function="false" hidden="false" localSheetId="11" name="PА7_пу" vbProcedure="false">'[84]'!$T$20</definedName>
    <definedName function="false" hidden="false" localSheetId="11" name="PА_пу" vbProcedure="false">'[84]'!$T$20</definedName>
    <definedName function="false" hidden="false" localSheetId="11" name="PБ1_к" vbProcedure="false">'[84]'!$T$20</definedName>
    <definedName function="false" hidden="false" localSheetId="11" name="PБ1_нп" vbProcedure="false">'[84]'!$T$20</definedName>
    <definedName function="false" hidden="false" localSheetId="11" name="PБ1_пк" vbProcedure="false">'[84]'!$T$20</definedName>
    <definedName function="false" hidden="false" localSheetId="11" name="PБ2_к" vbProcedure="false">'[84]'!$T$20</definedName>
    <definedName function="false" hidden="false" localSheetId="11" name="PБ2_нп" vbProcedure="false">'[84]'!$T$20</definedName>
    <definedName function="false" hidden="false" localSheetId="11" name="PБ2_пк" vbProcedure="false">'[84]'!$T$20</definedName>
    <definedName function="false" hidden="false" localSheetId="11" name="PБ3_к" vbProcedure="false">'[84]'!$T$20</definedName>
    <definedName function="false" hidden="false" localSheetId="11" name="PБ3_нп" vbProcedure="false">'[84]'!$T$20</definedName>
    <definedName function="false" hidden="false" localSheetId="11" name="PБ3_пк" vbProcedure="false">'[84]'!$T$20</definedName>
    <definedName function="false" hidden="false" localSheetId="11" name="PБ4_к" vbProcedure="false">'[84]'!$T$20</definedName>
    <definedName function="false" hidden="false" localSheetId="11" name="PБ4_нп" vbProcedure="false">'[84]'!$T$20</definedName>
    <definedName function="false" hidden="false" localSheetId="11" name="PБ4_пк" vbProcedure="false">'[84]'!$T$20</definedName>
    <definedName function="false" hidden="false" localSheetId="11" name="PБ5_к" vbProcedure="false">'[84]'!$T$20</definedName>
    <definedName function="false" hidden="false" localSheetId="11" name="PБ5_нп" vbProcedure="false">'[84]'!$T$20</definedName>
    <definedName function="false" hidden="false" localSheetId="11" name="PБ5_пк" vbProcedure="false">'[84]'!$T$20</definedName>
    <definedName function="false" hidden="false" localSheetId="11" name="PБ6_к" vbProcedure="false">'[84]'!$T$20</definedName>
    <definedName function="false" hidden="false" localSheetId="11" name="PБ6_нп" vbProcedure="false">'[84]'!$T$20</definedName>
    <definedName function="false" hidden="false" localSheetId="11" name="PБ6_пк" vbProcedure="false">'[84]'!$T$20</definedName>
    <definedName function="false" hidden="false" localSheetId="11" name="PБ7_к" vbProcedure="false">'[84]'!$T$20</definedName>
    <definedName function="false" hidden="false" localSheetId="11" name="PБ7_нп" vbProcedure="false">'[84]'!$T$20</definedName>
    <definedName function="false" hidden="false" localSheetId="11" name="PБ7_пк" vbProcedure="false">'[84]'!$T$20</definedName>
    <definedName function="false" hidden="false" localSheetId="11" name="PБ8_к" vbProcedure="false">'[84]'!$T$20</definedName>
    <definedName function="false" hidden="false" localSheetId="11" name="PБ8_нп" vbProcedure="false">'[84]'!$T$20</definedName>
    <definedName function="false" hidden="false" localSheetId="11" name="PБ8_пк" vbProcedure="false">'[84]'!$T$20</definedName>
    <definedName function="false" hidden="false" localSheetId="11" name="PВ_к" vbProcedure="false">'[84]'!$T$20</definedName>
    <definedName function="false" hidden="false" localSheetId="11" name="PВ_нп" vbProcedure="false">'[84]'!$T$20</definedName>
    <definedName function="false" hidden="false" localSheetId="11" name="PВ_пк" vbProcedure="false">'[84]'!$T$20</definedName>
    <definedName function="false" hidden="false" localSheetId="11" name="qqq" vbProcedure="false">[18]факт!$E$16:$K$19,[18]факт!$E$21:$K$24,[18]факт!$E$26:$K$29,[18]факт!$E$31:$K$34,[18]факт!$E$36:$K$39,[18]факт!$E$41:$K$45,[18]факт!$E$47:$K$49,[18]факт!$BR$70,[18]факт!$CT$98,[18]факт!$BN$66,[18]факт!$CZ$104,[18]факт!$BM$65,[18]факт!$CX$102,[18]факт!$BP$68</definedName>
    <definedName function="false" hidden="false" localSheetId="11" name="ReportsList" vbProcedure="false">'[84]'!$T$20</definedName>
    <definedName function="false" hidden="false" localSheetId="11" name="s" vbProcedure="false">{#N/A,#N/A,FALSE,"9PS0"}</definedName>
    <definedName function="false" hidden="false" localSheetId="11" name="solver_opt" vbProcedure="false">'[84]'!$T$20</definedName>
    <definedName function="false" hidden="false" localSheetId="11" name="StartDate" vbProcedure="false">'[84]'!$T$20</definedName>
    <definedName function="false" hidden="false" localSheetId="11" name="SU_ID" vbProcedure="false">'[84]'!$T$20</definedName>
    <definedName function="false" hidden="false" localSheetId="11" name="t" vbProcedure="false">{#N/A,#N/A,FALSE,"9PS0"}</definedName>
    <definedName function="false" hidden="false" localSheetId="11" name="Time_ID0_10" vbProcedure="false">'[81]7  Інші витрати'!$A$1</definedName>
    <definedName function="false" hidden="false" localSheetId="11" name="Time_ID_10" vbProcedure="false">'[81]7  Інші витрати'!$A$1</definedName>
    <definedName function="false" hidden="false" localSheetId="11" name="tt" vbProcedure="false">{#N/A,#N/A,TRUE,"попередні"}</definedName>
    <definedName function="false" hidden="false" localSheetId="11" name="typesaldo" vbProcedure="false">[39]Data!$A$1</definedName>
    <definedName function="false" hidden="false" localSheetId="11" name="uu" vbProcedure="false">{"'таб 21'!$A$1:$U$24","'таб 21'!$A$1:$U$1"}</definedName>
    <definedName function="false" hidden="false" localSheetId="11" name="uuuu" vbProcedure="false">[2]!uuuu</definedName>
    <definedName function="false" hidden="false" localSheetId="11" name="ver" vbProcedure="false">{#N/A,#N/A,FALSE,"9PS0"}</definedName>
    <definedName function="false" hidden="false" localSheetId="11" name="VVVVV" vbProcedure="false">[2]!VVVVV</definedName>
    <definedName function="false" hidden="false" localSheetId="11" name="w" vbProcedure="false">{#N/A,#N/A,FALSE,"9PS0"}</definedName>
    <definedName function="false" hidden="false" localSheetId="11" name="wer" vbProcedure="false">{#N/A,#N/A,FALSE,"9PS0"}</definedName>
    <definedName function="false" hidden="false" localSheetId="11" name="wrn_r1_" vbProcedure="false">{#N/A,#N/A,FALSE,"9PS0"}</definedName>
    <definedName function="false" hidden="false" localSheetId="11" name="wrn_Виробництво___11___міс_" vbProcedure="false">{#N/A,#N/A,TRUE,"попередні"}</definedName>
    <definedName function="false" hidden="false" localSheetId="11" name="ww" vbProcedure="false">{#N/A,#N/A,TRUE,"попередні"}</definedName>
    <definedName function="false" hidden="false" localSheetId="11" name="y" vbProcedure="false">{"'таб 21'!$A$1:$U$24","'таб 21'!$A$1:$U$1"}</definedName>
    <definedName function="false" hidden="false" localSheetId="11" name="Year" vbProcedure="false">'[84]'!$T$20</definedName>
    <definedName function="false" hidden="false" localSheetId="11" name="_wrn2" vbProcedure="false">{#N/A,#N/A,FALSE,"9PS0"}</definedName>
    <definedName function="false" hidden="false" localSheetId="11" name="__wrn2" vbProcedure="false">{#N/A,#N/A,FALSE,"9PS0"}</definedName>
    <definedName function="false" hidden="false" localSheetId="11" name="___wrn2" vbProcedure="false">{#N/A,#N/A,FALSE,"9PS0"}</definedName>
    <definedName function="false" hidden="false" localSheetId="11" name="____wrn2" vbProcedure="false">{#N/A,#N/A,FALSE,"9PS0"}</definedName>
    <definedName function="false" hidden="false" localSheetId="11" name="_Т3" vbProcedure="false">'[84]'!$T$20</definedName>
    <definedName function="false" hidden="false" localSheetId="11" name="_Ф1" vbProcedure="false">'[84]'!$T$20</definedName>
    <definedName function="false" hidden="false" localSheetId="11" name="_Ф3" vbProcedure="false">[13]_Ф3!$A$1</definedName>
    <definedName function="false" hidden="false" localSheetId="11" name="_Ф7" vbProcedure="false">'[84]'!$T$20</definedName>
    <definedName function="false" hidden="false" localSheetId="11" name="ів" vbProcedure="false">'[84]'!$T$20</definedName>
    <definedName function="false" hidden="false" localSheetId="11" name="іувп" vbProcedure="false">'[84]'!$T$20</definedName>
    <definedName function="false" hidden="false" localSheetId="11" name="а" vbProcedure="false">{"'таб 21'!$A$1:$U$24","'таб 21'!$A$1:$U$1"}</definedName>
    <definedName function="false" hidden="false" localSheetId="11" name="А1_нп" vbProcedure="false">'[84]'!$T$20</definedName>
    <definedName function="false" hidden="false" localSheetId="11" name="А1_п" vbProcedure="false">'[84]'!$T$20</definedName>
    <definedName function="false" hidden="false" localSheetId="11" name="А24" vbProcedure="false">'[84]'!$T$20</definedName>
    <definedName function="false" hidden="false" localSheetId="11" name="А2_нп" vbProcedure="false">'[84]'!$T$20</definedName>
    <definedName function="false" hidden="false" localSheetId="11" name="А2_п" vbProcedure="false">'[84]'!$T$20</definedName>
    <definedName function="false" hidden="false" localSheetId="11" name="А3_нп" vbProcedure="false">'[84]'!$T$20</definedName>
    <definedName function="false" hidden="false" localSheetId="11" name="А3_п" vbProcedure="false">'[84]'!$T$20</definedName>
    <definedName function="false" hidden="false" localSheetId="11" name="А4_нп" vbProcedure="false">'[84]'!$T$20</definedName>
    <definedName function="false" hidden="false" localSheetId="11" name="А4_п" vbProcedure="false">'[84]'!$T$20</definedName>
    <definedName function="false" hidden="false" localSheetId="11" name="А5_нп" vbProcedure="false">'[84]'!$T$20</definedName>
    <definedName function="false" hidden="false" localSheetId="11" name="А5_п" vbProcedure="false">'[84]'!$T$20</definedName>
    <definedName function="false" hidden="false" localSheetId="11" name="А6_нп" vbProcedure="false">'[84]'!$T$20</definedName>
    <definedName function="false" hidden="false" localSheetId="11" name="А6_п" vbProcedure="false">'[84]'!$T$20</definedName>
    <definedName function="false" hidden="false" localSheetId="11" name="А7" vbProcedure="false">'[84]'!$T$20</definedName>
    <definedName function="false" hidden="false" localSheetId="11" name="А7_нп" vbProcedure="false">'[84]'!$T$20</definedName>
    <definedName function="false" hidden="false" localSheetId="11" name="А7_п" vbProcedure="false">'[84]'!$T$20</definedName>
    <definedName function="false" hidden="false" localSheetId="11" name="АвтоподборВС" vbProcedure="false">'[84]'!$T$20</definedName>
    <definedName function="false" hidden="false" localSheetId="11" name="Адреса_підприємства" vbProcedure="false">'[84]'!$T$20</definedName>
    <definedName function="false" hidden="false" localSheetId="11" name="База_данных_ИМ" vbProcedure="false">'[84]'!$T$20</definedName>
    <definedName function="false" hidden="false" localSheetId="11" name="банк_пл" vbProcedure="false">[43]банк!B$26113</definedName>
    <definedName function="false" hidden="false" localSheetId="11" name="ббб" vbProcedure="false">[2]!ббб</definedName>
    <definedName function="false" hidden="false" localSheetId="11" name="В3" vbProcedure="false">'[84]'!$T$20</definedName>
    <definedName function="false" hidden="false" localSheetId="11" name="вііф" vbProcedure="false">{#N/A,#N/A,FALSE,"9PS0"}</definedName>
    <definedName function="false" hidden="false" localSheetId="11" name="ватт" vbProcedure="false">'[82]БАЗА  '!$CX$102</definedName>
    <definedName function="false" hidden="false" localSheetId="11" name="вика" vbProcedure="false">[2]!вика</definedName>
    <definedName function="false" hidden="false" localSheetId="11" name="вир_1" vbProcedure="false">'[84]'!$T$20</definedName>
    <definedName function="false" hidden="false" localSheetId="11" name="вир_2" vbProcedure="false">'[84]'!$T$20</definedName>
    <definedName function="false" hidden="false" localSheetId="11" name="вир_3" vbProcedure="false">'[84]'!$T$20</definedName>
    <definedName function="false" hidden="false" localSheetId="11" name="вир_4" vbProcedure="false">'[84]'!$T$20</definedName>
    <definedName function="false" hidden="false" localSheetId="11" name="вир_оч" vbProcedure="false">'[84]'!$T$20</definedName>
    <definedName function="false" hidden="false" localSheetId="11" name="вир_пл" vbProcedure="false">'[84]'!$T$20</definedName>
    <definedName function="false" hidden="false" localSheetId="11" name="витр_1" vbProcedure="false">'[84]'!$T$20</definedName>
    <definedName function="false" hidden="false" localSheetId="11" name="витр_2" vbProcedure="false">'[84]'!$T$20</definedName>
    <definedName function="false" hidden="false" localSheetId="11" name="витр_3" vbProcedure="false">'[84]'!$T$20</definedName>
    <definedName function="false" hidden="false" localSheetId="11" name="витр_4" vbProcedure="false">'[84]'!$T$20</definedName>
    <definedName function="false" hidden="false" localSheetId="11" name="витр_9" vbProcedure="false">'[84]'!$T$20</definedName>
    <definedName function="false" hidden="false" localSheetId="11" name="витр_9п" vbProcedure="false">'[84]'!$T$20</definedName>
    <definedName function="false" hidden="false" localSheetId="11" name="витр_г" vbProcedure="false">'[84]'!$T$20</definedName>
    <definedName function="false" hidden="false" localSheetId="11" name="витр_зв" vbProcedure="false">'[84]'!$T$20</definedName>
    <definedName function="false" hidden="false" localSheetId="11" name="витр_о" vbProcedure="false">'[84]'!$T$20</definedName>
    <definedName function="false" hidden="false" localSheetId="11" name="витр_п" vbProcedure="false">'[84]'!$T$20</definedName>
    <definedName function="false" hidden="false" localSheetId="11" name="вода2" vbProcedure="false">{#N/A,#N/A,FALSE,"9PS0"}</definedName>
    <definedName function="false" hidden="false" localSheetId="11" name="вохр_пл" vbProcedure="false">'[49]Сторож охор_шаб'!$A$1</definedName>
    <definedName function="false" hidden="false" localSheetId="11" name="ВСЬОГО" vbProcedure="false">'[84]'!$T$20</definedName>
    <definedName function="false" hidden="false" localSheetId="11" name="ВчерашнийДень" vbProcedure="false">[2]!ВчерашнийДень</definedName>
    <definedName function="false" hidden="false" localSheetId="11" name="Г123" vbProcedure="false">'[51]ВД (анал)'!$V$534</definedName>
    <definedName function="false" hidden="false" localSheetId="11" name="г154" vbProcedure="false">'[84]'!$T$20</definedName>
    <definedName function="false" hidden="false" localSheetId="11" name="год" vbProcedure="false">{#N/A,#N/A,FALSE,"9PS0"}</definedName>
    <definedName function="false" hidden="false" localSheetId="11" name="гр_5_р_12" vbProcedure="false">'[84]'!$T$20</definedName>
    <definedName function="false" hidden="false" localSheetId="11" name="гр_7_р_12" vbProcedure="false">'[84]'!$T$20</definedName>
    <definedName function="false" hidden="false" localSheetId="11" name="ГРУДЕНЬ" vbProcedure="false">{#N/A,#N/A,FALSE,"9PS0"}</definedName>
    <definedName function="false" hidden="false" localSheetId="11" name="ддд" vbProcedure="false">[2]!ддд</definedName>
    <definedName function="false" hidden="false" localSheetId="11" name="дез_пл" vbProcedure="false">[43]дез!$V$534</definedName>
    <definedName function="false" hidden="false" localSheetId="11" name="декабрь" vbProcedure="false">{#N/A,#N/A,FALSE,"9PS0"}</definedName>
    <definedName function="false" hidden="false" localSheetId="11" name="ДепЕЗ" vbProcedure="false">{#N/A,#N/A,FALSE,"9PS0"}</definedName>
    <definedName function="false" hidden="false" localSheetId="11" name="Динамика_импорта_ферро_98_00" vbProcedure="false">'[84]'!$T$20</definedName>
    <definedName function="false" hidden="false" localSheetId="11" name="Динамика_импорта_ферро_98_01" vbProcedure="false">'[84]'!$T$20</definedName>
    <definedName function="false" hidden="false" localSheetId="11" name="Динамика_импорта_ферро_98_99" vbProcedure="false">'[84]'!$T$20</definedName>
    <definedName function="false" hidden="false" localSheetId="11" name="Динамика_экспорта_ферро_98_00" vbProcedure="false">'[84]'!$T$20</definedName>
    <definedName function="false" hidden="false" localSheetId="11" name="Динамика_экспорта_ферро_98_01" vbProcedure="false">'[84]'!$T$20</definedName>
    <definedName function="false" hidden="false" localSheetId="11" name="Динамика_экспорта_ферро_98_99" vbProcedure="false">'[84]'!$T$20</definedName>
    <definedName function="false" hidden="false" localSheetId="11" name="Динамика_экспорта_чугуна_97_00" vbProcedure="false">'[84]'!$T$20</definedName>
    <definedName function="false" hidden="false" localSheetId="11" name="Динамика_экспорта_чугуна_98_00" vbProcedure="false">'[84]'!$T$20</definedName>
    <definedName function="false" hidden="false" localSheetId="11" name="Динамика_экспорта_чугуна_98_99" vbProcedure="false">'[84]'!$T$20</definedName>
    <definedName function="false" hidden="false" localSheetId="11" name="ДОЛ" vbProcedure="false">'[84]'!$T$20</definedName>
    <definedName function="false" hidden="false" localSheetId="11" name="екол_пл" vbProcedure="false">'[84]'!$T$20</definedName>
    <definedName function="false" hidden="false" localSheetId="11" name="експл_пл" vbProcedure="false">[54]вдоск!$A$1</definedName>
    <definedName function="false" hidden="false" localSheetId="11" name="ел_1" vbProcedure="false">[55]енергія!$K$11</definedName>
    <definedName function="false" hidden="false" localSheetId="11" name="ел_2" vbProcedure="false">[55]енергія!$A$1</definedName>
    <definedName function="false" hidden="false" localSheetId="11" name="ел_3" vbProcedure="false">[55]енергія!$A$1</definedName>
    <definedName function="false" hidden="false" localSheetId="11" name="жовтень" vbProcedure="false">{#N/A,#N/A,FALSE,"9PS0"}</definedName>
    <definedName function="false" hidden="false" localSheetId="11" name="заг_1" vbProcedure="false">'[84]'!$T$20</definedName>
    <definedName function="false" hidden="false" localSheetId="11" name="заг_2" vbProcedure="false">'[84]'!$T$20</definedName>
    <definedName function="false" hidden="false" localSheetId="11" name="заг_3" vbProcedure="false">'[84]'!$T$20</definedName>
    <definedName function="false" hidden="false" localSheetId="11" name="заг_4" vbProcedure="false">'[84]'!$T$20</definedName>
    <definedName function="false" hidden="false" localSheetId="11" name="заг_оч" vbProcedure="false">'[84]'!$T$20</definedName>
    <definedName function="false" hidden="false" localSheetId="11" name="заг_пл" vbProcedure="false">'[84]'!$T$20</definedName>
    <definedName function="false" hidden="false" localSheetId="11" name="заг_сх" vbProcedure="false">'[84]'!$T$20</definedName>
    <definedName function="false" hidden="false" localSheetId="11" name="зарплатаБ" vbProcedure="false">{#N/A,#N/A,FALSE,"9PS0"}</definedName>
    <definedName function="false" hidden="false" localSheetId="11" name="зах_1" vbProcedure="false">'[84]'!$T$20</definedName>
    <definedName function="false" hidden="false" localSheetId="11" name="зах_2" vbProcedure="false">'[84]'!$T$20</definedName>
    <definedName function="false" hidden="false" localSheetId="11" name="зах_3" vbProcedure="false">'[84]'!$T$20</definedName>
    <definedName function="false" hidden="false" localSheetId="11" name="зах_4" vbProcedure="false">'[84]'!$T$20</definedName>
    <definedName function="false" hidden="false" localSheetId="11" name="зах_пл" vbProcedure="false">'[84]'!$T$20</definedName>
    <definedName function="false" hidden="false" localSheetId="11" name="зв_оч" vbProcedure="false">[43]связь!$A$1</definedName>
    <definedName function="false" hidden="false" localSheetId="11" name="ЗвітЗа_1квартал" vbProcedure="false">'[84]'!$T$20</definedName>
    <definedName function="false" hidden="false" localSheetId="11" name="ЗвітЗа_3квартали" vbProcedure="false">'[84]'!$T$20</definedName>
    <definedName function="false" hidden="false" localSheetId="11" name="ЗвітЗа_Півріччя" vbProcedure="false">'[84]'!$T$20</definedName>
    <definedName function="false" hidden="false" localSheetId="11" name="ЗвітЗа_Рік" vbProcedure="false">'[84]'!$T$20</definedName>
    <definedName function="false" hidden="false" localSheetId="11" name="земл_пл" vbProcedure="false">'[84]'!$T$20</definedName>
    <definedName function="false" hidden="false" localSheetId="11" name="ззз" vbProcedure="false">[2]!ззз</definedName>
    <definedName function="false" hidden="false" localSheetId="11" name="Извлечение_ИМ" vbProcedure="false">'[84]'!$T$20</definedName>
    <definedName function="false" hidden="false" localSheetId="11" name="иии" vbProcedure="false">[2]!иии</definedName>
    <definedName function="false" hidden="false" localSheetId="11" name="ИсключитьПраздник" vbProcedure="false">[2]!ИсключитьПраздник</definedName>
    <definedName function="false" hidden="false" localSheetId="11" name="исп_1" vbProcedure="false">'[84]'!$T$20</definedName>
    <definedName function="false" hidden="false" localSheetId="11" name="исп_2" vbProcedure="false">'[84]'!$T$20</definedName>
    <definedName function="false" hidden="false" localSheetId="11" name="исп_3" vbProcedure="false">'[84]'!$T$20</definedName>
    <definedName function="false" hidden="false" localSheetId="11" name="исп_4" vbProcedure="false">'[84]'!$T$20</definedName>
    <definedName function="false" hidden="false" localSheetId="11" name="исп_г" vbProcedure="false">'[84]'!$T$20</definedName>
    <definedName function="false" hidden="false" localSheetId="11" name="исп_зв" vbProcedure="false">'[84]'!$T$20</definedName>
    <definedName function="false" hidden="false" localSheetId="11" name="исп_оч" vbProcedure="false">'[84]'!$T$20</definedName>
    <definedName function="false" hidden="false" localSheetId="11" name="исп_пл" vbProcedure="false">'[84]'!$T$20</definedName>
    <definedName function="false" hidden="false" localSheetId="11" name="Исх_данн" vbProcedure="false">'[84]'!$T$20</definedName>
    <definedName function="false" hidden="false" localSheetId="11" name="кадри_пл" vbProcedure="false">'[84]'!$T$20</definedName>
    <definedName function="false" hidden="false" localSheetId="11" name="Катя" vbProcedure="false">{#N/A,#N/A,TRUE,"попередні"}</definedName>
    <definedName function="false" hidden="false" localSheetId="11" name="Квартал_1" vbProcedure="false">'[84]'!$T$20</definedName>
    <definedName function="false" hidden="false" localSheetId="11" name="Квартал_2" vbProcedure="false">'[84]'!$T$20</definedName>
    <definedName function="false" hidden="false" localSheetId="11" name="Квартал_3" vbProcedure="false">'[84]'!$T$20</definedName>
    <definedName function="false" hidden="false" localSheetId="11" name="Квартал_4" vbProcedure="false">'[84]'!$T$20</definedName>
    <definedName function="false" hidden="false" localSheetId="11" name="КЕ" vbProcedure="false">'[84]'!$T$20</definedName>
    <definedName function="false" hidden="false" localSheetId="11" name="кен_пл" vbProcedure="false">[54]вдоск!$A$1</definedName>
    <definedName function="false" hidden="false" localSheetId="11" name="ккк" vbProcedure="false">'[84]'!$T$20</definedName>
    <definedName function="false" hidden="false" localSheetId="11" name="Критерии_ИМ" vbProcedure="false">'[84]'!$T$20</definedName>
    <definedName function="false" hidden="false" localSheetId="11" name="крт" vbProcedure="false">'[84]'!$T$20</definedName>
    <definedName function="false" hidden="false" localSheetId="11" name="КРТ_22_10_2012" vbProcedure="false">'[84]'!$T$20</definedName>
    <definedName function="false" hidden="false" localSheetId="11" name="курс2004" vbProcedure="false">'[84]'!$T$20</definedName>
    <definedName function="false" hidden="false" localSheetId="11" name="Курс_долл" vbProcedure="false">'[84]'!$T$20</definedName>
    <definedName function="false" hidden="false" localSheetId="11" name="Курс_ноябрь" vbProcedure="false">'[84]'!$T$20</definedName>
    <definedName function="false" hidden="false" localSheetId="11" name="курс_окт" vbProcedure="false">'[84]'!$T$20</definedName>
    <definedName function="false" hidden="false" localSheetId="11" name="курсс" vbProcedure="false">[60]ФинПоказатели!$A$1</definedName>
    <definedName function="false" hidden="false" localSheetId="11" name="лена" vbProcedure="false">[2]!лена</definedName>
    <definedName function="false" hidden="false" localSheetId="11" name="лист" vbProcedure="false">'[84]'!$T$20</definedName>
    <definedName function="false" hidden="false" localSheetId="11" name="Лист1" vbProcedure="false">'[84]'!$T$20</definedName>
    <definedName function="false" hidden="false" localSheetId="11" name="Лист2" vbProcedure="false">'[84]'!$T$20</definedName>
    <definedName function="false" hidden="false" localSheetId="11" name="ллллл" vbProcedure="false">{#N/A,#N/A,FALSE,"9PS0"}</definedName>
    <definedName function="false" hidden="false" localSheetId="11" name="ло" vbProcedure="false">{#N/A,#N/A,FALSE,"9PS0"}</definedName>
    <definedName function="false" hidden="false" localSheetId="11" name="лолддг" vbProcedure="false">{#N/A,#N/A,FALSE,"9PS0"}</definedName>
    <definedName function="false" hidden="false" localSheetId="11" name="Лом___по_мес_и_стр__тонн_" vbProcedure="false">'[84]'!$T$20</definedName>
    <definedName function="false" hidden="false" localSheetId="11" name="Лом___ср_цена_экс99" vbProcedure="false">'[84]'!$T$20</definedName>
    <definedName function="false" hidden="false" localSheetId="11" name="Лом___тоннаж_экс99_по_месяцам" vbProcedure="false">'[84]'!$T$20</definedName>
    <definedName function="false" hidden="false" localSheetId="11" name="Лом_нерж___ср_цена_экс98" vbProcedure="false">'[84]'!$T$20</definedName>
    <definedName function="false" hidden="false" localSheetId="11" name="Лом_нерж___ср_цена_экс99" vbProcedure="false">'[84]'!$T$20</definedName>
    <definedName function="false" hidden="false" localSheetId="11" name="Лом_нерж___тоннаж_экс99_по_странам" vbProcedure="false">'[84]'!$T$20</definedName>
    <definedName function="false" hidden="false" localSheetId="11" name="лор" vbProcedure="false">[2]!лор</definedName>
    <definedName function="false" hidden="false" localSheetId="11" name="лорн" vbProcedure="false">{#N/A,#N/A,TRUE,"попередні"}</definedName>
    <definedName function="false" hidden="false" localSheetId="11" name="лютий" vbProcedure="false">{#N/A,#N/A,FALSE,"9PS0"}</definedName>
    <definedName function="false" hidden="false" localSheetId="11" name="Од" vbProcedure="false">'[84]'!$T$20</definedName>
    <definedName function="false" hidden="false" localSheetId="11" name="одяг_1" vbProcedure="false">'[84]'!$T$20</definedName>
    <definedName function="false" hidden="false" localSheetId="11" name="одяг_2" vbProcedure="false">'[84]'!$T$20</definedName>
    <definedName function="false" hidden="false" localSheetId="11" name="одяг_3" vbProcedure="false">'[84]'!$T$20</definedName>
    <definedName function="false" hidden="false" localSheetId="11" name="одяг_4" vbProcedure="false">'[84]'!$T$20</definedName>
    <definedName function="false" hidden="false" localSheetId="11" name="одяг_пл" vbProcedure="false">'[84]'!$T$20</definedName>
    <definedName function="false" hidden="false" localSheetId="11" name="ооо" vbProcedure="false">[2]!ооо</definedName>
    <definedName function="false" hidden="false" localSheetId="11" name="Отсорт_Д_СВ" vbProcedure="false">'[84]'!$T$20</definedName>
    <definedName function="false" hidden="false" localSheetId="11" name="оц_пл" vbProcedure="false">'[84]'!$T$20</definedName>
    <definedName function="false" hidden="false" localSheetId="11" name="пит_1" vbProcedure="false">'[84]'!$T$20</definedName>
    <definedName function="false" hidden="false" localSheetId="11" name="пит_2" vbProcedure="false">'[84]'!$T$20</definedName>
    <definedName function="false" hidden="false" localSheetId="11" name="пит_3" vbProcedure="false">'[84]'!$T$20</definedName>
    <definedName function="false" hidden="false" localSheetId="11" name="пит_4" vbProcedure="false">'[84]'!$T$20</definedName>
    <definedName function="false" hidden="false" localSheetId="11" name="пит_9" vbProcedure="false">'[84]'!$T$20</definedName>
    <definedName function="false" hidden="false" localSheetId="11" name="пит_9п" vbProcedure="false">'[84]'!$T$20</definedName>
    <definedName function="false" hidden="false" localSheetId="11" name="пит_г" vbProcedure="false">'[84]'!$T$20</definedName>
    <definedName function="false" hidden="false" localSheetId="11" name="пит_зв" vbProcedure="false">'[84]'!$T$20</definedName>
    <definedName function="false" hidden="false" localSheetId="11" name="пит_о" vbProcedure="false">'[84]'!$T$20</definedName>
    <definedName function="false" hidden="false" localSheetId="11" name="пит_п" vbProcedure="false">'[84]'!$T$20</definedName>
    <definedName function="false" hidden="false" localSheetId="11" name="пмпрм" vbProcedure="false">{"'таб 21'!$A$1:$U$24","'таб 21'!$A$1:$U$1"}</definedName>
    <definedName function="false" hidden="false" localSheetId="11" name="под_пл" vbProcedure="false">[43]компод!$A$1</definedName>
    <definedName function="false" hidden="false" localSheetId="11" name="пож_пл" vbProcedure="false">[43]пож!$I$9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4]'!$T$20</definedName>
    <definedName function="false" hidden="false" localSheetId="11" name="пороп" vbProcedure="false">{"'таб 21'!$A$1:$U$24","'таб 21'!$A$1:$U$1"}</definedName>
    <definedName function="false" hidden="false" localSheetId="11" name="Построение_жука" vbProcedure="false">[2]!Построение_жука</definedName>
    <definedName function="false" hidden="false" localSheetId="11" name="ппп" vbProcedure="false">'[84]'!$T$20</definedName>
    <definedName function="false" hidden="false" localSheetId="11" name="пр_зв" vbProcedure="false">[43]проезд!$A$1</definedName>
    <definedName function="false" hidden="false" localSheetId="11" name="пр_пл" vbProcedure="false">[43]проезд!IW65537</definedName>
    <definedName function="false" hidden="false" localSheetId="11" name="прочие" vbProcedure="false">{"'таб 21'!$A$1:$U$24","'таб 21'!$A$1:$U$1"}</definedName>
    <definedName function="false" hidden="false" localSheetId="11" name="Р04_12_1" vbProcedure="false">'[84]'!$T$20</definedName>
    <definedName function="false" hidden="false" localSheetId="11" name="Р04_12_1_1" vbProcedure="false">'[84]'!$T$20</definedName>
    <definedName function="false" hidden="false" localSheetId="11" name="Р04_12_1_2" vbProcedure="false">'[84]'!$T$20</definedName>
    <definedName function="false" hidden="false" localSheetId="11" name="Р04_12_1_3" vbProcedure="false">'[84]'!$T$20</definedName>
    <definedName function="false" hidden="false" localSheetId="11" name="Р04_12_1_4" vbProcedure="false">'[84]'!$T$20</definedName>
    <definedName function="false" hidden="false" localSheetId="11" name="Р04_12_2" vbProcedure="false">'[84]'!$T$20</definedName>
    <definedName function="false" hidden="false" localSheetId="11" name="Р04_12_2_1" vbProcedure="false">'[84]'!$T$20</definedName>
    <definedName function="false" hidden="false" localSheetId="11" name="Р04_12_2_2" vbProcedure="false">'[84]'!$T$20</definedName>
    <definedName function="false" hidden="false" localSheetId="11" name="Р04_12_2_3" vbProcedure="false">'[84]'!$T$20</definedName>
    <definedName function="false" hidden="false" localSheetId="11" name="Р04_12_2_4" vbProcedure="false">'[84]'!$T$20</definedName>
    <definedName function="false" hidden="false" localSheetId="11" name="Р04_12_3" vbProcedure="false">'[84]'!$T$20</definedName>
    <definedName function="false" hidden="false" localSheetId="11" name="Р04_12_4" vbProcedure="false">'[84]'!$T$20</definedName>
    <definedName function="false" hidden="false" localSheetId="11" name="рік" vbProcedure="false">{#N/A,#N/A,FALSE,"9PS0"}</definedName>
    <definedName function="false" hidden="false" localSheetId="11" name="РЕГ" vbProcedure="false">'[84]'!$T$20</definedName>
    <definedName function="false" hidden="false" localSheetId="11" name="Регіон" vbProcedure="false">'[84]'!$T$20</definedName>
    <definedName function="false" hidden="false" localSheetId="11" name="рел" vbProcedure="false">'[84]'!$T$20</definedName>
    <definedName function="false" hidden="false" localSheetId="11" name="рое" vbProcedure="false">{#N/A,#N/A,FALSE,"9PS0"}</definedName>
    <definedName function="false" hidden="false" localSheetId="11" name="рр" vbProcedure="false">'[84]'!$T$20</definedName>
    <definedName function="false" hidden="false" localSheetId="11" name="січень" vbProcedure="false">{#N/A,#N/A,FALSE,"9PS0"}</definedName>
    <definedName function="false" hidden="false" localSheetId="11" name="СЕРПЕНЬ" vbProcedure="false">{#N/A,#N/A,FALSE,"9PS0"}</definedName>
    <definedName function="false" hidden="false" localSheetId="11" name="Список_компах" vbProcedure="false">OFFSET('[84]'!$A$1,,,COUNTA('[84]'!$A$1),1)</definedName>
    <definedName function="false" hidden="false" localSheetId="11" name="стор_пл" vbProcedure="false">'[49]Сторож охор_шаб'!$A$1</definedName>
    <definedName function="false" hidden="false" localSheetId="11" name="страх_пл" vbProcedure="false">[43]страх!IW65537</definedName>
    <definedName function="false" hidden="false" localSheetId="11" name="тар" vbProcedure="false">{#N/A,#N/A,FALSE,"9PS0"}</definedName>
    <definedName function="false" hidden="false" localSheetId="11" name="Телефон" vbProcedure="false">'[84]'!$T$20</definedName>
    <definedName function="false" hidden="false" localSheetId="11" name="теп_1" vbProcedure="false">[55]енергія!$T$20</definedName>
    <definedName function="false" hidden="false" localSheetId="11" name="теп_2" vbProcedure="false">[55]енергія!$T$20</definedName>
    <definedName function="false" hidden="false" localSheetId="11" name="тех_1" vbProcedure="false">'[84]'!$T$20</definedName>
    <definedName function="false" hidden="false" localSheetId="11" name="тех_2" vbProcedure="false">'[84]'!$T$20</definedName>
    <definedName function="false" hidden="false" localSheetId="11" name="тех_3" vbProcedure="false">'[84]'!$T$20</definedName>
    <definedName function="false" hidden="false" localSheetId="11" name="тех_4" vbProcedure="false">'[84]'!$T$20</definedName>
    <definedName function="false" hidden="false" localSheetId="11" name="тех_г" vbProcedure="false">'[84]'!$T$20</definedName>
    <definedName function="false" hidden="false" localSheetId="11" name="тех_оч" vbProcedure="false">'[84]'!$T$20</definedName>
    <definedName function="false" hidden="false" localSheetId="11" name="тех_пл" vbProcedure="false">'[84]'!$T$20</definedName>
    <definedName function="false" hidden="false" localSheetId="11" name="топливо" vbProcedure="false">'[84]'!$T$20</definedName>
    <definedName function="false" hidden="false" localSheetId="11" name="травень" vbProcedure="false">{#N/A,#N/A,FALSE,"9PS0"}</definedName>
    <definedName function="false" hidden="false" localSheetId="11" name="ТРМ" vbProcedure="false">{#N/A,#N/A,FALSE,"9PS0"}</definedName>
    <definedName function="false" hidden="false" localSheetId="11" name="УЖДТ" vbProcedure="false">[2]!УЖДТ</definedName>
    <definedName function="false" hidden="false" localSheetId="11" name="Уз" vbProcedure="false">'[84]'!$T$20</definedName>
    <definedName function="false" hidden="false" localSheetId="11" name="Условия_ИМ" vbProcedure="false">'[84]'!$T$20</definedName>
    <definedName function="false" hidden="false" localSheetId="11" name="УХ" vbProcedure="false">'[84]'!$T$20</definedName>
    <definedName function="false" hidden="false" localSheetId="11" name="ухват" vbProcedure="false">'[84]'!$T$20</definedName>
    <definedName function="false" hidden="false" localSheetId="11" name="Ф" vbProcedure="false">'[84]'!$T$20</definedName>
    <definedName function="false" hidden="false" localSheetId="11" name="Факс" vbProcedure="false">'[84]'!$T$20</definedName>
    <definedName function="false" hidden="false" localSheetId="11" name="ц" vbProcedure="false">'[81]7  Інші витрати'!$A$1</definedName>
    <definedName function="false" hidden="false" localSheetId="11" name="чапельник" vbProcedure="false">'[84]'!$T$20</definedName>
    <definedName function="false" hidden="false" localSheetId="11" name="Черта" vbProcedure="false">'[84]'!$T$20</definedName>
    <definedName function="false" hidden="false" localSheetId="11" name="ччч" vbProcedure="false">'[83]БАЗА  '!$A$1</definedName>
    <definedName function="false" hidden="false" localSheetId="11" name="шшш" vbProcedure="false">[2]!шшш</definedName>
    <definedName function="false" hidden="false" localSheetId="11" name="эээ" vbProcedure="false">[2]!эээ</definedName>
    <definedName function="false" hidden="false" localSheetId="18" name="aaa" vbProcedure="false">{#N/A,#N/A,FALSE,"9PS0"}</definedName>
    <definedName function="false" hidden="false" localSheetId="18" name="ab" vbProcedure="false">{#N/A,#N/A,FALSE,"9PS0"}</definedName>
    <definedName function="false" hidden="false" localSheetId="18" name="amort1_1700" vbProcedure="false">'[84]'!$T$20</definedName>
    <definedName function="false" hidden="false" localSheetId="18" name="amort1_1700n" vbProcedure="false">'[84]'!$T$20</definedName>
    <definedName function="false" hidden="false" localSheetId="18" name="bbb" vbProcedure="false">{#N/A,#N/A,FALSE,"9PS0"}</definedName>
    <definedName function="false" hidden="false" localSheetId="18" name="boss" vbProcedure="false">'[84]'!$T$20</definedName>
    <definedName function="false" hidden="false" localSheetId="18" name="buhg" vbProcedure="false">'[84]'!$T$20</definedName>
    <definedName function="false" hidden="false" localSheetId="18" name="Cost_Category_National_ID" vbProcedure="false">'[84]'!$T$20</definedName>
    <definedName function="false" hidden="false" localSheetId="18" name="currency" vbProcedure="false">'[84]'!$T$20</definedName>
    <definedName function="false" hidden="false" localSheetId="18" name="C_108" vbProcedure="false">[18]факт!$T$20</definedName>
    <definedName function="false" hidden="false" localSheetId="18" name="C_109" vbProcedure="false">[18]факт!$T$20</definedName>
    <definedName function="false" hidden="false" localSheetId="18" name="ds" vbProcedure="false">'[80]7  Інші витрати'!$A$1</definedName>
    <definedName function="false" hidden="false" localSheetId="18" name="e" vbProcedure="false">{#N/A,#N/A,TRUE,"попередні"}</definedName>
    <definedName function="false" hidden="false" localSheetId="18" name="ekymay" vbProcedure="false">[2]!ekymay</definedName>
    <definedName function="false" hidden="false" localSheetId="18" name="email" vbProcedure="false">'[84]'!$T$20</definedName>
    <definedName function="false" hidden="false" localSheetId="18" name="Excel_BuiltIn_Criteria" vbProcedure="false">'[84]'!$T$20</definedName>
    <definedName function="false" hidden="false" localSheetId="18" name="Excel_BuiltIn_Extract" vbProcedure="false">'[84]'!$T$20</definedName>
    <definedName function="false" hidden="false" localSheetId="18" name="Excel_BuiltIn_Print_Area_1" vbProcedure="false">'[84]'!$T$20</definedName>
    <definedName function="false" hidden="false" localSheetId="18" name="Excel_BuiltIn_Print_Area_3" vbProcedure="false">'[84]'!$T$20</definedName>
    <definedName function="false" hidden="false" localSheetId="18" name="Excel_BuiltIn_Print_Area_9" vbProcedure="false">'[84]'!$T$20</definedName>
    <definedName function="false" hidden="false" localSheetId="18" name="Fact_Type_ID" vbProcedure="false">'[84]'!$T$20</definedName>
    <definedName function="false" hidden="false" localSheetId="18" name="FinDAte" vbProcedure="false">'[84]'!$T$20</definedName>
    <definedName function="false" hidden="false" localSheetId="18" name="ForDebug" vbProcedure="false">'[84]'!$T$20</definedName>
    <definedName function="false" hidden="false" localSheetId="18" name="GER" vbProcedure="false">[2]!GER</definedName>
    <definedName function="false" hidden="false" localSheetId="18" name="gg" vbProcedure="false">[2]!gg</definedName>
    <definedName function="false" hidden="false" localSheetId="18" name="hhhhh" vbProcedure="false">[2]!hhhhh</definedName>
    <definedName function="false" hidden="false" localSheetId="18" name="hopok" vbProcedure="false">[2]!hopok</definedName>
    <definedName function="false" hidden="false" localSheetId="18" name="HTML_Control" vbProcedure="false">{"'таб 21'!$A$1:$U$24","'таб 21'!$A$1:$U$1"}</definedName>
    <definedName function="false" hidden="false" localSheetId="18" name="Id_TypeList" vbProcedure="false">'[26]Типи данних філії'!$A$1</definedName>
    <definedName function="false" hidden="false" localSheetId="18" name="ii" vbProcedure="false">{"'таб 21'!$A$1:$U$24","'таб 21'!$A$1:$U$1"}</definedName>
    <definedName function="false" hidden="false" localSheetId="18" name="iii_contr" vbProcedure="false">{"'таб 21'!$A$1:$U$24","'таб 21'!$A$1:$U$1"}</definedName>
    <definedName function="false" hidden="false" localSheetId="18" name="Intercompany" vbProcedure="false">'[84]'!$T$20</definedName>
    <definedName function="false" hidden="false" localSheetId="18" name="Katya" vbProcedure="false">[2]!Katya</definedName>
    <definedName function="false" hidden="false" localSheetId="18" name="KBCN" vbProcedure="false">{#N/A,#N/A,FALSE,"9PS0"}</definedName>
    <definedName function="false" hidden="false" localSheetId="18" name="koefE_1_1_1_" vbProcedure="false">'[84]'!$T$20</definedName>
    <definedName function="false" hidden="false" localSheetId="18" name="koefE_1_1_2_" vbProcedure="false">'[84]'!$T$20</definedName>
    <definedName function="false" hidden="false" localSheetId="18" name="koefT_1_2_" vbProcedure="false">'[84]'!$T$20</definedName>
    <definedName function="false" hidden="false" localSheetId="18" name="kot" vbProcedure="false">{#N/A,#N/A,FALSE,"9PS0"}</definedName>
    <definedName function="false" hidden="false" localSheetId="18" name="llllll" vbProcedure="false">[2]!llllll</definedName>
    <definedName function="false" hidden="false" localSheetId="18" name="Load_ID_10" vbProcedure="false">'[81]7  Інші витрати'!$A$1</definedName>
    <definedName function="false" hidden="false" localSheetId="18" name="m" vbProcedure="false">{"'таб 21'!$A$1:$U$24","'таб 21'!$A$1:$U$1"}</definedName>
    <definedName function="false" hidden="false" localSheetId="18" name="Markohim" vbProcedure="false">'[84]'!$T$20</definedName>
    <definedName function="false" hidden="false" localSheetId="18" name="may" vbProcedure="false">[2]!may</definedName>
    <definedName function="false" hidden="false" localSheetId="18" name="MAYEK" vbProcedure="false">[2]!MAYEK</definedName>
    <definedName function="false" hidden="false" localSheetId="18" name="n" vbProcedure="false">{"'таб 21'!$A$1:$U$24","'таб 21'!$A$1:$U$1"}</definedName>
    <definedName function="false" hidden="false" localSheetId="18" name="otg_okat_ukr_data" vbProcedure="false">'[84]'!$T$20</definedName>
    <definedName function="false" hidden="false" localSheetId="18" name="otg_okat_ukr_pokup" vbProcedure="false">'[84]'!$T$20</definedName>
    <definedName function="false" hidden="false" localSheetId="18" name="otg_okat_ukr_ves" vbProcedure="false">'[84]'!$T$20</definedName>
    <definedName function="false" hidden="false" localSheetId="18" name="P01_3_к1" vbProcedure="false">'[84]'!$T$20</definedName>
    <definedName function="false" hidden="false" localSheetId="18" name="P01_3_к2" vbProcedure="false">'[84]'!$T$20</definedName>
    <definedName function="false" hidden="false" localSheetId="18" name="P01_3_к3" vbProcedure="false">'[84]'!$T$20</definedName>
    <definedName function="false" hidden="false" localSheetId="18" name="P01_3_к4" vbProcedure="false">'[84]'!$T$20</definedName>
    <definedName function="false" hidden="false" localSheetId="18" name="P01_4_к1" vbProcedure="false">'[84]'!$T$20</definedName>
    <definedName function="false" hidden="false" localSheetId="18" name="P01_4_к2" vbProcedure="false">'[84]'!$T$20</definedName>
    <definedName function="false" hidden="false" localSheetId="18" name="P01_4_к3" vbProcedure="false">'[84]'!$T$20</definedName>
    <definedName function="false" hidden="false" localSheetId="18" name="P01_4_к4" vbProcedure="false">'[84]'!$T$20</definedName>
    <definedName function="false" hidden="false" localSheetId="18" name="P01_5_1_3" vbProcedure="false">'[84]'!$T$20</definedName>
    <definedName function="false" hidden="false" localSheetId="18" name="P01_5_2_3" vbProcedure="false">'[84]'!$T$20</definedName>
    <definedName function="false" hidden="false" localSheetId="18" name="P01_5_3" vbProcedure="false">'[84]'!$T$20</definedName>
    <definedName function="false" hidden="false" localSheetId="18" name="P02_3_к1" vbProcedure="false">'[84]'!$T$20</definedName>
    <definedName function="false" hidden="false" localSheetId="18" name="P02_3_к2" vbProcedure="false">'[84]'!$T$20</definedName>
    <definedName function="false" hidden="false" localSheetId="18" name="P02_3_к3" vbProcedure="false">'[84]'!$T$20</definedName>
    <definedName function="false" hidden="false" localSheetId="18" name="P02_3_к4" vbProcedure="false">'[84]'!$T$20</definedName>
    <definedName function="false" hidden="false" localSheetId="18" name="P04_07_к1" vbProcedure="false">'[84]'!$T$20</definedName>
    <definedName function="false" hidden="false" localSheetId="18" name="P04_07_к2" vbProcedure="false">'[84]'!$T$20</definedName>
    <definedName function="false" hidden="false" localSheetId="18" name="P04_07_к3" vbProcedure="false">'[84]'!$T$20</definedName>
    <definedName function="false" hidden="false" localSheetId="18" name="P04_07_к4" vbProcedure="false">'[84]'!$T$20</definedName>
    <definedName function="false" hidden="false" localSheetId="18" name="P04_12_к1" vbProcedure="false">'[35]Разом  2010'!$T$20</definedName>
    <definedName function="false" hidden="false" localSheetId="18" name="P04_12_к2" vbProcedure="false">'[35]Разом  2010'!$T$20</definedName>
    <definedName function="false" hidden="false" localSheetId="18" name="P04_12_к3" vbProcedure="false">'[35]Разом  2010'!$A$1</definedName>
    <definedName function="false" hidden="false" localSheetId="18" name="P04_12_к4" vbProcedure="false">'[35]Разом  2010'!$A$1</definedName>
    <definedName function="false" hidden="false" localSheetId="18" name="P04_12_нп" vbProcedure="false">'[84]'!$T$20</definedName>
    <definedName function="false" hidden="false" localSheetId="18" name="P04_13_к1" vbProcedure="false">'[35]Разом  2010'!$BM$65</definedName>
    <definedName function="false" hidden="false" localSheetId="18" name="P04_13_к2" vbProcedure="false">'[35]Разом  2010'!$A$1</definedName>
    <definedName function="false" hidden="false" localSheetId="18" name="P04_13_нп" vbProcedure="false">'[84]'!$T$20</definedName>
    <definedName function="false" hidden="false" localSheetId="18" name="P05_3_к1" vbProcedure="false">'[84]'!$T$20</definedName>
    <definedName function="false" hidden="false" localSheetId="18" name="P05_3_к2" vbProcedure="false">'[84]'!$T$20</definedName>
    <definedName function="false" hidden="false" localSheetId="18" name="P05_3_к3" vbProcedure="false">'[84]'!$T$20</definedName>
    <definedName function="false" hidden="false" localSheetId="18" name="P05_3_к4" vbProcedure="false">'[84]'!$T$20</definedName>
    <definedName function="false" hidden="false" localSheetId="18" name="P07_к" vbProcedure="false">'[84]'!$T$20</definedName>
    <definedName function="false" hidden="false" localSheetId="18" name="P07_нп" vbProcedure="false">'[84]'!$T$20</definedName>
    <definedName function="false" hidden="false" localSheetId="18" name="P10_к1" vbProcedure="false">'[84]'!$T$20</definedName>
    <definedName function="false" hidden="false" localSheetId="18" name="P10_к2" vbProcedure="false">'[84]'!$T$20</definedName>
    <definedName function="false" hidden="false" localSheetId="18" name="P10_к3" vbProcedure="false">'[84]'!$T$20</definedName>
    <definedName function="false" hidden="false" localSheetId="18" name="P10_к4" vbProcedure="false">'[84]'!$T$20</definedName>
    <definedName function="false" hidden="false" localSheetId="18" name="P13_5_1_к1" vbProcedure="false">'[84]'!$T$20</definedName>
    <definedName function="false" hidden="false" localSheetId="18" name="P13_5_1_к2" vbProcedure="false">'[84]'!$T$20</definedName>
    <definedName function="false" hidden="false" localSheetId="18" name="P13_5_1_к3" vbProcedure="false">'[84]'!$T$20</definedName>
    <definedName function="false" hidden="false" localSheetId="18" name="P13_5_1_к4" vbProcedure="false">'[84]'!$T$20</definedName>
    <definedName function="false" hidden="false" localSheetId="18" name="P13_5_1_нп" vbProcedure="false">'[84]'!$T$20</definedName>
    <definedName function="false" hidden="false" localSheetId="18" name="P13_5_2_к1" vbProcedure="false">'[84]'!$T$20</definedName>
    <definedName function="false" hidden="false" localSheetId="18" name="P13_5_2_к2" vbProcedure="false">'[84]'!$T$20</definedName>
    <definedName function="false" hidden="false" localSheetId="18" name="P13_5_2_к3" vbProcedure="false">'[84]'!$T$20</definedName>
    <definedName function="false" hidden="false" localSheetId="18" name="P13_5_2_к4" vbProcedure="false">'[84]'!$T$20</definedName>
    <definedName function="false" hidden="false" localSheetId="18" name="P13_5_2_нп" vbProcedure="false">'[84]'!$T$20</definedName>
    <definedName function="false" hidden="false" localSheetId="18" name="P13_7_к1" vbProcedure="false">'[84]'!$T$20</definedName>
    <definedName function="false" hidden="false" localSheetId="18" name="P13_7_к2" vbProcedure="false">'[84]'!$T$20</definedName>
    <definedName function="false" hidden="false" localSheetId="18" name="P13_7_к3" vbProcedure="false">'[84]'!$T$20</definedName>
    <definedName function="false" hidden="false" localSheetId="18" name="P13_7_к4" vbProcedure="false">'[84]'!$T$20</definedName>
    <definedName function="false" hidden="false" localSheetId="18" name="P13_к1" vbProcedure="false">'[84]'!$T$20</definedName>
    <definedName function="false" hidden="false" localSheetId="18" name="P13_к2" vbProcedure="false">'[84]'!$T$20</definedName>
    <definedName function="false" hidden="false" localSheetId="18" name="P13_к3" vbProcedure="false">'[84]'!$T$20</definedName>
    <definedName function="false" hidden="false" localSheetId="18" name="P13_к4" vbProcedure="false">'[84]'!$T$20</definedName>
    <definedName function="false" hidden="false" localSheetId="18" name="P19_1_к2" vbProcedure="false">'[84]'!$T$20</definedName>
    <definedName function="false" hidden="false" localSheetId="18" name="P19_1_к3" vbProcedure="false">'[84]'!$T$20</definedName>
    <definedName function="false" hidden="false" localSheetId="18" name="P19_1_к4" vbProcedure="false">'[84]'!$T$20</definedName>
    <definedName function="false" hidden="false" localSheetId="18" name="P1_6_к1" vbProcedure="false">'[84]'!$T$20</definedName>
    <definedName function="false" hidden="false" localSheetId="18" name="P1_6_к3" vbProcedure="false">'[84]'!$T$20</definedName>
    <definedName function="false" hidden="false" localSheetId="18" name="P1_6_к4" vbProcedure="false">'[84]'!$T$20</definedName>
    <definedName function="false" hidden="false" localSheetId="18" name="P23_к1" vbProcedure="false">'[84]'!$T$20</definedName>
    <definedName function="false" hidden="false" localSheetId="18" name="P23_к2" vbProcedure="false">'[84]'!$T$20</definedName>
    <definedName function="false" hidden="false" localSheetId="18" name="P23_к3" vbProcedure="false">'[84]'!$T$20</definedName>
    <definedName function="false" hidden="false" localSheetId="18" name="P23_к4" vbProcedure="false">'[84]'!$T$20</definedName>
    <definedName function="false" hidden="false" localSheetId="18" name="P4_1_к1" vbProcedure="false">'[84]'!$T$20</definedName>
    <definedName function="false" hidden="false" localSheetId="18" name="P4_1_к2" vbProcedure="false">'[84]'!$T$20</definedName>
    <definedName function="false" hidden="false" localSheetId="18" name="P4_1_к3" vbProcedure="false">'[84]'!$T$20</definedName>
    <definedName function="false" hidden="false" localSheetId="18" name="P4_1_к4" vbProcedure="false">'[84]'!$T$20</definedName>
    <definedName function="false" hidden="false" localSheetId="18" name="P4_1_л" vbProcedure="false">'[84]'!$T$20</definedName>
    <definedName function="false" hidden="false" localSheetId="18" name="P4_1_п" vbProcedure="false">'[84]'!$T$20</definedName>
    <definedName function="false" hidden="false" localSheetId="18" name="P4_5_к1" vbProcedure="false">'[84]'!$T$20</definedName>
    <definedName function="false" hidden="false" localSheetId="18" name="P4_5_к2" vbProcedure="false">'[84]'!$T$20</definedName>
    <definedName function="false" hidden="false" localSheetId="18" name="P4_5_к3" vbProcedure="false">'[84]'!$T$20</definedName>
    <definedName function="false" hidden="false" localSheetId="18" name="P4_5_к4" vbProcedure="false">'[84]'!$T$20</definedName>
    <definedName function="false" hidden="false" localSheetId="18" name="P6_1_к1" vbProcedure="false">'[84]'!$T$20</definedName>
    <definedName function="false" hidden="false" localSheetId="18" name="P6_1_к2" vbProcedure="false">'[84]'!$T$20</definedName>
    <definedName function="false" hidden="false" localSheetId="18" name="P6_1_к3" vbProcedure="false">'[84]'!$T$20</definedName>
    <definedName function="false" hidden="false" localSheetId="18" name="P6_1_к4" vbProcedure="false">'[84]'!$T$20</definedName>
    <definedName function="false" hidden="false" localSheetId="18" name="P6_1_нп" vbProcedure="false">'[84]'!$T$20</definedName>
    <definedName function="false" hidden="false" localSheetId="18" name="P6_2_к1" vbProcedure="false">'[84]'!$T$20</definedName>
    <definedName function="false" hidden="false" localSheetId="18" name="P6_2_к2" vbProcedure="false">'[84]'!$T$20</definedName>
    <definedName function="false" hidden="false" localSheetId="18" name="P6_2_к3" vbProcedure="false">'[84]'!$T$20</definedName>
    <definedName function="false" hidden="false" localSheetId="18" name="P6_2_к4" vbProcedure="false">'[84]'!$T$20</definedName>
    <definedName function="false" hidden="false" localSheetId="18" name="P6_2_нп" vbProcedure="false">'[84]'!$T$20</definedName>
    <definedName function="false" hidden="false" localSheetId="18" name="P6_3_к1" vbProcedure="false">'[84]'!$T$20</definedName>
    <definedName function="false" hidden="false" localSheetId="18" name="P6_3_к2" vbProcedure="false">'[84]'!$T$20</definedName>
    <definedName function="false" hidden="false" localSheetId="18" name="P6_3_к3" vbProcedure="false">'[84]'!$T$20</definedName>
    <definedName function="false" hidden="false" localSheetId="18" name="P6_3_к4" vbProcedure="false">'[84]'!$T$20</definedName>
    <definedName function="false" hidden="false" localSheetId="18" name="P6_3_нп" vbProcedure="false">'[84]'!$T$20</definedName>
    <definedName function="false" hidden="false" localSheetId="18" name="P6_к1" vbProcedure="false">'[84]'!$T$20</definedName>
    <definedName function="false" hidden="false" localSheetId="18" name="P6_к2" vbProcedure="false">'[84]'!$T$20</definedName>
    <definedName function="false" hidden="false" localSheetId="18" name="P6_к3" vbProcedure="false">'[84]'!$T$20</definedName>
    <definedName function="false" hidden="false" localSheetId="18" name="P6_к4" vbProcedure="false">'[84]'!$T$20</definedName>
    <definedName function="false" hidden="false" localSheetId="18" name="P6_нп" vbProcedure="false">'[84]'!$T$20</definedName>
    <definedName function="false" hidden="false" localSheetId="18" name="P7_1_к1" vbProcedure="false">'[84]'!$T$20</definedName>
    <definedName function="false" hidden="false" localSheetId="18" name="P7_1_к2" vbProcedure="false">'[84]'!$T$20</definedName>
    <definedName function="false" hidden="false" localSheetId="18" name="P7_1_к3" vbProcedure="false">'[84]'!$T$20</definedName>
    <definedName function="false" hidden="false" localSheetId="18" name="P7_1_к4" vbProcedure="false">'[84]'!$T$20</definedName>
    <definedName function="false" hidden="false" localSheetId="18" name="P7_1_нп" vbProcedure="false">'[84]'!$T$20</definedName>
    <definedName function="false" hidden="false" localSheetId="18" name="P7_2_к1" vbProcedure="false">'[84]'!$T$20</definedName>
    <definedName function="false" hidden="false" localSheetId="18" name="P7_2_к2" vbProcedure="false">'[84]'!$T$20</definedName>
    <definedName function="false" hidden="false" localSheetId="18" name="P7_2_к3" vbProcedure="false">'[84]'!$T$20</definedName>
    <definedName function="false" hidden="false" localSheetId="18" name="P7_2_к4" vbProcedure="false">'[84]'!$T$20</definedName>
    <definedName function="false" hidden="false" localSheetId="18" name="P7_2_нп" vbProcedure="false">'[84]'!$T$20</definedName>
    <definedName function="false" hidden="false" localSheetId="18" name="P7_3_к1" vbProcedure="false">'[84]'!$T$20</definedName>
    <definedName function="false" hidden="false" localSheetId="18" name="P7_3_к2" vbProcedure="false">'[84]'!$T$20</definedName>
    <definedName function="false" hidden="false" localSheetId="18" name="P7_3_к3" vbProcedure="false">'[84]'!$T$20</definedName>
    <definedName function="false" hidden="false" localSheetId="18" name="P7_3_к4" vbProcedure="false">'[84]'!$T$20</definedName>
    <definedName function="false" hidden="false" localSheetId="18" name="P7_3_нп" vbProcedure="false">'[84]'!$T$20</definedName>
    <definedName function="false" hidden="false" localSheetId="18" name="P7_к1" vbProcedure="false">'[84]'!$T$20</definedName>
    <definedName function="false" hidden="false" localSheetId="18" name="P7_к2" vbProcedure="false">'[84]'!$T$20</definedName>
    <definedName function="false" hidden="false" localSheetId="18" name="P7_к3" vbProcedure="false">'[84]'!$T$20</definedName>
    <definedName function="false" hidden="false" localSheetId="18" name="P7_к4" vbProcedure="false">'[84]'!$T$20</definedName>
    <definedName function="false" hidden="false" localSheetId="18" name="P7_нп" vbProcedure="false">'[84]'!$T$20</definedName>
    <definedName function="false" hidden="false" localSheetId="18" name="POLO" vbProcedure="false">[2]!POLO</definedName>
    <definedName function="false" hidden="false" localSheetId="18" name="pppp" vbProcedure="false">[2]!pppp</definedName>
    <definedName function="false" hidden="false" localSheetId="18" name="P_101" vbProcedure="false">'[84]'!$T$20</definedName>
    <definedName function="false" hidden="false" localSheetId="18" name="P_102" vbProcedure="false">'[84]'!$T$20</definedName>
    <definedName function="false" hidden="false" localSheetId="18" name="P_103" vbProcedure="false">'[84]'!$T$20</definedName>
    <definedName function="false" hidden="false" localSheetId="18" name="P_104" vbProcedure="false">'[84]'!$T$20</definedName>
    <definedName function="false" hidden="false" localSheetId="18" name="P_105" vbProcedure="false">'[84]'!$T$20</definedName>
    <definedName function="false" hidden="false" localSheetId="18" name="P_106" vbProcedure="false">'[84]'!$T$20</definedName>
    <definedName function="false" hidden="false" localSheetId="18" name="P_107" vbProcedure="false">'[84]'!$T$20</definedName>
    <definedName function="false" hidden="false" localSheetId="18" name="P_108" vbProcedure="false">'[84]'!$T$20</definedName>
    <definedName function="false" hidden="false" localSheetId="18" name="P_109" vbProcedure="false">'[84]'!$T$20</definedName>
    <definedName function="false" hidden="false" localSheetId="18" name="P_110" vbProcedure="false">'[84]'!$T$20</definedName>
    <definedName function="false" hidden="false" localSheetId="18" name="P_111" vbProcedure="false">'[84]'!$T$20</definedName>
    <definedName function="false" hidden="false" localSheetId="18" name="P_112" vbProcedure="false">'[84]'!$T$20</definedName>
    <definedName function="false" hidden="false" localSheetId="18" name="P_113" vbProcedure="false">'[84]'!$T$20</definedName>
    <definedName function="false" hidden="false" localSheetId="18" name="P_114" vbProcedure="false">'[84]'!$T$20</definedName>
    <definedName function="false" hidden="false" localSheetId="18" name="PА1_неу" vbProcedure="false">'[84]'!$T$20</definedName>
    <definedName function="false" hidden="false" localSheetId="18" name="PА1_нп" vbProcedure="false">'[84]'!$T$20</definedName>
    <definedName function="false" hidden="false" localSheetId="18" name="PА1_п" vbProcedure="false">'[84]'!$T$20</definedName>
    <definedName function="false" hidden="false" localSheetId="18" name="PА1_пу" vbProcedure="false">'[84]'!$T$20</definedName>
    <definedName function="false" hidden="false" localSheetId="18" name="PА2_неу" vbProcedure="false">'[84]'!$T$20</definedName>
    <definedName function="false" hidden="false" localSheetId="18" name="PА2_нп" vbProcedure="false">'[84]'!$T$20</definedName>
    <definedName function="false" hidden="false" localSheetId="18" name="PА2_п" vbProcedure="false">'[84]'!$T$20</definedName>
    <definedName function="false" hidden="false" localSheetId="18" name="PА2_пу" vbProcedure="false">'[84]'!$T$20</definedName>
    <definedName function="false" hidden="false" localSheetId="18" name="PА3_неу" vbProcedure="false">'[84]'!$T$20</definedName>
    <definedName function="false" hidden="false" localSheetId="18" name="PА3_нп" vbProcedure="false">'[84]'!$T$20</definedName>
    <definedName function="false" hidden="false" localSheetId="18" name="PА3_п" vbProcedure="false">'[84]'!$T$20</definedName>
    <definedName function="false" hidden="false" localSheetId="18" name="PА3_пу" vbProcedure="false">'[84]'!$T$20</definedName>
    <definedName function="false" hidden="false" localSheetId="18" name="PА4_неу" vbProcedure="false">'[84]'!$T$20</definedName>
    <definedName function="false" hidden="false" localSheetId="18" name="PА4_нп" vbProcedure="false">'[84]'!$T$20</definedName>
    <definedName function="false" hidden="false" localSheetId="18" name="PА4_п" vbProcedure="false">'[84]'!$T$20</definedName>
    <definedName function="false" hidden="false" localSheetId="18" name="PА4_пу" vbProcedure="false">'[84]'!$T$20</definedName>
    <definedName function="false" hidden="false" localSheetId="18" name="PА5_неу" vbProcedure="false">'[84]'!$T$20</definedName>
    <definedName function="false" hidden="false" localSheetId="18" name="PА5_нп" vbProcedure="false">'[84]'!$T$20</definedName>
    <definedName function="false" hidden="false" localSheetId="18" name="PА5_п" vbProcedure="false">'[84]'!$T$20</definedName>
    <definedName function="false" hidden="false" localSheetId="18" name="PА5_пу" vbProcedure="false">'[84]'!$T$20</definedName>
    <definedName function="false" hidden="false" localSheetId="18" name="PА6_неу" vbProcedure="false">'[84]'!$T$20</definedName>
    <definedName function="false" hidden="false" localSheetId="18" name="PА6_нп" vbProcedure="false">'[84]'!$T$20</definedName>
    <definedName function="false" hidden="false" localSheetId="18" name="PА6_п" vbProcedure="false">'[84]'!$T$20</definedName>
    <definedName function="false" hidden="false" localSheetId="18" name="PА6_пу" vbProcedure="false">'[84]'!$T$20</definedName>
    <definedName function="false" hidden="false" localSheetId="18" name="PА7_неу" vbProcedure="false">'[84]'!$T$20</definedName>
    <definedName function="false" hidden="false" localSheetId="18" name="PА7_нп" vbProcedure="false">'[84]'!$T$20</definedName>
    <definedName function="false" hidden="false" localSheetId="18" name="PА7_п" vbProcedure="false">'[84]'!$T$20</definedName>
    <definedName function="false" hidden="false" localSheetId="18" name="PА7_пу" vbProcedure="false">'[84]'!$T$20</definedName>
    <definedName function="false" hidden="false" localSheetId="18" name="PА_пу" vbProcedure="false">'[84]'!$T$20</definedName>
    <definedName function="false" hidden="false" localSheetId="18" name="PБ1_к" vbProcedure="false">'[84]'!$T$20</definedName>
    <definedName function="false" hidden="false" localSheetId="18" name="PБ1_нп" vbProcedure="false">'[84]'!$T$20</definedName>
    <definedName function="false" hidden="false" localSheetId="18" name="PБ1_пк" vbProcedure="false">'[84]'!$T$20</definedName>
    <definedName function="false" hidden="false" localSheetId="18" name="PБ2_к" vbProcedure="false">'[84]'!$T$20</definedName>
    <definedName function="false" hidden="false" localSheetId="18" name="PБ2_нп" vbProcedure="false">'[84]'!$T$20</definedName>
    <definedName function="false" hidden="false" localSheetId="18" name="PБ2_пк" vbProcedure="false">'[84]'!$T$20</definedName>
    <definedName function="false" hidden="false" localSheetId="18" name="PБ3_к" vbProcedure="false">'[84]'!$T$20</definedName>
    <definedName function="false" hidden="false" localSheetId="18" name="PБ3_нп" vbProcedure="false">'[84]'!$T$20</definedName>
    <definedName function="false" hidden="false" localSheetId="18" name="PБ3_пк" vbProcedure="false">'[84]'!$T$20</definedName>
    <definedName function="false" hidden="false" localSheetId="18" name="PБ4_к" vbProcedure="false">'[84]'!$T$20</definedName>
    <definedName function="false" hidden="false" localSheetId="18" name="PБ4_нп" vbProcedure="false">'[84]'!$T$20</definedName>
    <definedName function="false" hidden="false" localSheetId="18" name="PБ4_пк" vbProcedure="false">'[84]'!$T$20</definedName>
    <definedName function="false" hidden="false" localSheetId="18" name="PБ5_к" vbProcedure="false">'[84]'!$T$20</definedName>
    <definedName function="false" hidden="false" localSheetId="18" name="PБ5_нп" vbProcedure="false">'[84]'!$T$20</definedName>
    <definedName function="false" hidden="false" localSheetId="18" name="PБ5_пк" vbProcedure="false">'[84]'!$T$20</definedName>
    <definedName function="false" hidden="false" localSheetId="18" name="PБ6_к" vbProcedure="false">'[84]'!$T$20</definedName>
    <definedName function="false" hidden="false" localSheetId="18" name="PБ6_нп" vbProcedure="false">'[84]'!$T$20</definedName>
    <definedName function="false" hidden="false" localSheetId="18" name="PБ6_пк" vbProcedure="false">'[84]'!$T$20</definedName>
    <definedName function="false" hidden="false" localSheetId="18" name="PБ7_к" vbProcedure="false">'[84]'!$T$20</definedName>
    <definedName function="false" hidden="false" localSheetId="18" name="PБ7_нп" vbProcedure="false">'[84]'!$T$20</definedName>
    <definedName function="false" hidden="false" localSheetId="18" name="PБ7_пк" vbProcedure="false">'[84]'!$T$20</definedName>
    <definedName function="false" hidden="false" localSheetId="18" name="PБ8_к" vbProcedure="false">'[84]'!$T$20</definedName>
    <definedName function="false" hidden="false" localSheetId="18" name="PБ8_нп" vbProcedure="false">'[84]'!$T$20</definedName>
    <definedName function="false" hidden="false" localSheetId="18" name="PБ8_пк" vbProcedure="false">'[84]'!$T$20</definedName>
    <definedName function="false" hidden="false" localSheetId="18" name="PВ_к" vbProcedure="false">'[84]'!$T$20</definedName>
    <definedName function="false" hidden="false" localSheetId="18" name="PВ_нп" vbProcedure="false">'[84]'!$T$20</definedName>
    <definedName function="false" hidden="false" localSheetId="18" name="PВ_пк" vbProcedure="false">'[84]'!$T$20</definedName>
    <definedName function="false" hidden="false" localSheetId="18" name="qqq" vbProcedure="false">[18]факт!$E$16:$K$19,[18]факт!$E$21:$K$24,[18]факт!$E$26:$K$29,[18]факт!$E$31:$K$34,[18]факт!$E$36:$K$39,[18]факт!$E$41:$K$45,[18]факт!$E$47:$K$49,[18]факт!$BR$70,[18]факт!$CT$98,[18]факт!$BN$66,[18]факт!$CZ$104,[18]факт!$BM$65,[18]факт!$CX$102,[18]факт!$BP$68</definedName>
    <definedName function="false" hidden="false" localSheetId="18" name="ReportsList" vbProcedure="false">'[84]'!$T$20</definedName>
    <definedName function="false" hidden="false" localSheetId="18" name="s" vbProcedure="false">{#N/A,#N/A,FALSE,"9PS0"}</definedName>
    <definedName function="false" hidden="false" localSheetId="18" name="solver_opt" vbProcedure="false">'[84]'!$T$20</definedName>
    <definedName function="false" hidden="false" localSheetId="18" name="StartDate" vbProcedure="false">'[84]'!$T$20</definedName>
    <definedName function="false" hidden="false" localSheetId="18" name="SU_ID" vbProcedure="false">'[84]'!$T$20</definedName>
    <definedName function="false" hidden="false" localSheetId="18" name="t" vbProcedure="false">{#N/A,#N/A,FALSE,"9PS0"}</definedName>
    <definedName function="false" hidden="false" localSheetId="18" name="Time_ID0_10" vbProcedure="false">'[81]7  Інші витрати'!$A$1</definedName>
    <definedName function="false" hidden="false" localSheetId="18" name="Time_ID_10" vbProcedure="false">'[81]7  Інші витрати'!$A$1</definedName>
    <definedName function="false" hidden="false" localSheetId="18" name="tt" vbProcedure="false">{#N/A,#N/A,TRUE,"попередні"}</definedName>
    <definedName function="false" hidden="false" localSheetId="18" name="typesaldo" vbProcedure="false">[39]Data!$A$1</definedName>
    <definedName function="false" hidden="false" localSheetId="18" name="uu" vbProcedure="false">{"'таб 21'!$A$1:$U$24","'таб 21'!$A$1:$U$1"}</definedName>
    <definedName function="false" hidden="false" localSheetId="18" name="uuuu" vbProcedure="false">[2]!uuuu</definedName>
    <definedName function="false" hidden="false" localSheetId="18" name="ver" vbProcedure="false">{#N/A,#N/A,FALSE,"9PS0"}</definedName>
    <definedName function="false" hidden="false" localSheetId="18" name="VVVVV" vbProcedure="false">[2]!VVVVV</definedName>
    <definedName function="false" hidden="false" localSheetId="18" name="w" vbProcedure="false">{#N/A,#N/A,FALSE,"9PS0"}</definedName>
    <definedName function="false" hidden="false" localSheetId="18" name="wer" vbProcedure="false">{#N/A,#N/A,FALSE,"9PS0"}</definedName>
    <definedName function="false" hidden="false" localSheetId="18" name="wrn_r1_" vbProcedure="false">{#N/A,#N/A,FALSE,"9PS0"}</definedName>
    <definedName function="false" hidden="false" localSheetId="18" name="wrn_Виробництво___11___міс_" vbProcedure="false">{#N/A,#N/A,TRUE,"попередні"}</definedName>
    <definedName function="false" hidden="false" localSheetId="18" name="ww" vbProcedure="false">{#N/A,#N/A,TRUE,"попередні"}</definedName>
    <definedName function="false" hidden="false" localSheetId="18" name="y" vbProcedure="false">{"'таб 21'!$A$1:$U$24","'таб 21'!$A$1:$U$1"}</definedName>
    <definedName function="false" hidden="false" localSheetId="18" name="Year" vbProcedure="false">'[84]'!$T$20</definedName>
    <definedName function="false" hidden="false" localSheetId="18" name="_wrn2" vbProcedure="false">{#N/A,#N/A,FALSE,"9PS0"}</definedName>
    <definedName function="false" hidden="false" localSheetId="18" name="__wrn2" vbProcedure="false">{#N/A,#N/A,FALSE,"9PS0"}</definedName>
    <definedName function="false" hidden="false" localSheetId="18" name="___wrn2" vbProcedure="false">{#N/A,#N/A,FALSE,"9PS0"}</definedName>
    <definedName function="false" hidden="false" localSheetId="18" name="____wrn2" vbProcedure="false">{#N/A,#N/A,FALSE,"9PS0"}</definedName>
    <definedName function="false" hidden="false" localSheetId="18" name="_Т3" vbProcedure="false">'[84]'!$T$20</definedName>
    <definedName function="false" hidden="false" localSheetId="18" name="_Ф1" vbProcedure="false">'[84]'!$T$20</definedName>
    <definedName function="false" hidden="false" localSheetId="18" name="_Ф3" vbProcedure="false">[13]_Ф3!$A$1</definedName>
    <definedName function="false" hidden="false" localSheetId="18" name="_Ф7" vbProcedure="false">'[84]'!$T$20</definedName>
    <definedName function="false" hidden="false" localSheetId="18" name="ів" vbProcedure="false">'[84]'!$T$20</definedName>
    <definedName function="false" hidden="false" localSheetId="18" name="іувп" vbProcedure="false">'[84]'!$T$20</definedName>
    <definedName function="false" hidden="false" localSheetId="18" name="а" vbProcedure="false">{"'таб 21'!$A$1:$U$24","'таб 21'!$A$1:$U$1"}</definedName>
    <definedName function="false" hidden="false" localSheetId="18" name="А1_нп" vbProcedure="false">'[84]'!$T$20</definedName>
    <definedName function="false" hidden="false" localSheetId="18" name="А1_п" vbProcedure="false">'[84]'!$T$20</definedName>
    <definedName function="false" hidden="false" localSheetId="18" name="А24" vbProcedure="false">'[84]'!$T$20</definedName>
    <definedName function="false" hidden="false" localSheetId="18" name="А2_нп" vbProcedure="false">'[84]'!$T$20</definedName>
    <definedName function="false" hidden="false" localSheetId="18" name="А2_п" vbProcedure="false">'[84]'!$T$20</definedName>
    <definedName function="false" hidden="false" localSheetId="18" name="А3_нп" vbProcedure="false">'[84]'!$T$20</definedName>
    <definedName function="false" hidden="false" localSheetId="18" name="А3_п" vbProcedure="false">'[84]'!$T$20</definedName>
    <definedName function="false" hidden="false" localSheetId="18" name="А4_нп" vbProcedure="false">'[84]'!$T$20</definedName>
    <definedName function="false" hidden="false" localSheetId="18" name="А4_п" vbProcedure="false">'[84]'!$T$20</definedName>
    <definedName function="false" hidden="false" localSheetId="18" name="А5_нп" vbProcedure="false">'[84]'!$T$20</definedName>
    <definedName function="false" hidden="false" localSheetId="18" name="А5_п" vbProcedure="false">'[84]'!$T$20</definedName>
    <definedName function="false" hidden="false" localSheetId="18" name="А6_нп" vbProcedure="false">'[84]'!$T$20</definedName>
    <definedName function="false" hidden="false" localSheetId="18" name="А6_п" vbProcedure="false">'[84]'!$T$20</definedName>
    <definedName function="false" hidden="false" localSheetId="18" name="А7" vbProcedure="false">'[84]'!$T$20</definedName>
    <definedName function="false" hidden="false" localSheetId="18" name="А7_нп" vbProcedure="false">'[84]'!$T$20</definedName>
    <definedName function="false" hidden="false" localSheetId="18" name="А7_п" vbProcedure="false">'[84]'!$T$20</definedName>
    <definedName function="false" hidden="false" localSheetId="18" name="АвтоподборВС" vbProcedure="false">'[84]'!$T$20</definedName>
    <definedName function="false" hidden="false" localSheetId="18" name="Адреса_підприємства" vbProcedure="false">'[84]'!$T$20</definedName>
    <definedName function="false" hidden="false" localSheetId="18" name="База_данных_ИМ" vbProcedure="false">'[84]'!$T$20</definedName>
    <definedName function="false" hidden="false" localSheetId="18" name="банк_пл" vbProcedure="false">[43]банк!B$26113</definedName>
    <definedName function="false" hidden="false" localSheetId="18" name="ббб" vbProcedure="false">[2]!ббб</definedName>
    <definedName function="false" hidden="false" localSheetId="18" name="В3" vbProcedure="false">'[84]'!$T$20</definedName>
    <definedName function="false" hidden="false" localSheetId="18" name="вііф" vbProcedure="false">{#N/A,#N/A,FALSE,"9PS0"}</definedName>
    <definedName function="false" hidden="false" localSheetId="18" name="ватт" vbProcedure="false">'[82]БАЗА  '!$CX$102</definedName>
    <definedName function="false" hidden="false" localSheetId="18" name="вика" vbProcedure="false">[2]!вика</definedName>
    <definedName function="false" hidden="false" localSheetId="18" name="вир_1" vbProcedure="false">'[84]'!$T$20</definedName>
    <definedName function="false" hidden="false" localSheetId="18" name="вир_2" vbProcedure="false">'[84]'!$T$20</definedName>
    <definedName function="false" hidden="false" localSheetId="18" name="вир_3" vbProcedure="false">'[84]'!$T$20</definedName>
    <definedName function="false" hidden="false" localSheetId="18" name="вир_4" vbProcedure="false">'[84]'!$T$20</definedName>
    <definedName function="false" hidden="false" localSheetId="18" name="вир_оч" vbProcedure="false">'[84]'!$T$20</definedName>
    <definedName function="false" hidden="false" localSheetId="18" name="вир_пл" vbProcedure="false">'[84]'!$T$20</definedName>
    <definedName function="false" hidden="false" localSheetId="18" name="витр_1" vbProcedure="false">'[84]'!$T$20</definedName>
    <definedName function="false" hidden="false" localSheetId="18" name="витр_2" vbProcedure="false">'[84]'!$T$20</definedName>
    <definedName function="false" hidden="false" localSheetId="18" name="витр_3" vbProcedure="false">'[84]'!$T$20</definedName>
    <definedName function="false" hidden="false" localSheetId="18" name="витр_4" vbProcedure="false">'[84]'!$T$20</definedName>
    <definedName function="false" hidden="false" localSheetId="18" name="витр_9" vbProcedure="false">'[84]'!$T$20</definedName>
    <definedName function="false" hidden="false" localSheetId="18" name="витр_9п" vbProcedure="false">'[84]'!$T$20</definedName>
    <definedName function="false" hidden="false" localSheetId="18" name="витр_г" vbProcedure="false">'[84]'!$T$20</definedName>
    <definedName function="false" hidden="false" localSheetId="18" name="витр_зв" vbProcedure="false">'[84]'!$T$20</definedName>
    <definedName function="false" hidden="false" localSheetId="18" name="витр_о" vbProcedure="false">'[84]'!$T$20</definedName>
    <definedName function="false" hidden="false" localSheetId="18" name="витр_п" vbProcedure="false">'[84]'!$T$20</definedName>
    <definedName function="false" hidden="false" localSheetId="18" name="вода2" vbProcedure="false">{#N/A,#N/A,FALSE,"9PS0"}</definedName>
    <definedName function="false" hidden="false" localSheetId="18" name="вохр_пл" vbProcedure="false">'[49]Сторож охор_шаб'!$A$1</definedName>
    <definedName function="false" hidden="false" localSheetId="18" name="ВСЬОГО" vbProcedure="false">'[84]'!$T$20</definedName>
    <definedName function="false" hidden="false" localSheetId="18" name="ВчерашнийДень" vbProcedure="false">[2]!ВчерашнийДень</definedName>
    <definedName function="false" hidden="false" localSheetId="18" name="Г123" vbProcedure="false">'[51]ВД (анал)'!$V$534</definedName>
    <definedName function="false" hidden="false" localSheetId="18" name="г154" vbProcedure="false">'[84]'!$T$20</definedName>
    <definedName function="false" hidden="false" localSheetId="18" name="год" vbProcedure="false">{#N/A,#N/A,FALSE,"9PS0"}</definedName>
    <definedName function="false" hidden="false" localSheetId="18" name="гр_5_р_12" vbProcedure="false">'[84]'!$T$20</definedName>
    <definedName function="false" hidden="false" localSheetId="18" name="гр_7_р_12" vbProcedure="false">'[84]'!$T$20</definedName>
    <definedName function="false" hidden="false" localSheetId="18" name="ГРУДЕНЬ" vbProcedure="false">{#N/A,#N/A,FALSE,"9PS0"}</definedName>
    <definedName function="false" hidden="false" localSheetId="18" name="ддд" vbProcedure="false">[2]!ддд</definedName>
    <definedName function="false" hidden="false" localSheetId="18" name="дез_пл" vbProcedure="false">[43]дез!$V$534</definedName>
    <definedName function="false" hidden="false" localSheetId="18" name="декабрь" vbProcedure="false">{#N/A,#N/A,FALSE,"9PS0"}</definedName>
    <definedName function="false" hidden="false" localSheetId="18" name="ДепЕЗ" vbProcedure="false">{#N/A,#N/A,FALSE,"9PS0"}</definedName>
    <definedName function="false" hidden="false" localSheetId="18" name="Динамика_импорта_ферро_98_00" vbProcedure="false">'[84]'!$T$20</definedName>
    <definedName function="false" hidden="false" localSheetId="18" name="Динамика_импорта_ферро_98_01" vbProcedure="false">'[84]'!$T$20</definedName>
    <definedName function="false" hidden="false" localSheetId="18" name="Динамика_импорта_ферро_98_99" vbProcedure="false">'[84]'!$T$20</definedName>
    <definedName function="false" hidden="false" localSheetId="18" name="Динамика_экспорта_ферро_98_00" vbProcedure="false">'[84]'!$T$20</definedName>
    <definedName function="false" hidden="false" localSheetId="18" name="Динамика_экспорта_ферро_98_01" vbProcedure="false">'[84]'!$T$20</definedName>
    <definedName function="false" hidden="false" localSheetId="18" name="Динамика_экспорта_ферро_98_99" vbProcedure="false">'[84]'!$T$20</definedName>
    <definedName function="false" hidden="false" localSheetId="18" name="Динамика_экспорта_чугуна_97_00" vbProcedure="false">'[84]'!$T$20</definedName>
    <definedName function="false" hidden="false" localSheetId="18" name="Динамика_экспорта_чугуна_98_00" vbProcedure="false">'[84]'!$T$20</definedName>
    <definedName function="false" hidden="false" localSheetId="18" name="Динамика_экспорта_чугуна_98_99" vbProcedure="false">'[84]'!$T$20</definedName>
    <definedName function="false" hidden="false" localSheetId="18" name="ДОЛ" vbProcedure="false">'[84]'!$T$20</definedName>
    <definedName function="false" hidden="false" localSheetId="18" name="екол_пл" vbProcedure="false">'[84]'!$T$20</definedName>
    <definedName function="false" hidden="false" localSheetId="18" name="експл_пл" vbProcedure="false">[54]вдоск!$A$1</definedName>
    <definedName function="false" hidden="false" localSheetId="18" name="ел_1" vbProcedure="false">[55]енергія!$K$11</definedName>
    <definedName function="false" hidden="false" localSheetId="18" name="ел_2" vbProcedure="false">[55]енергія!$A$1</definedName>
    <definedName function="false" hidden="false" localSheetId="18" name="ел_3" vbProcedure="false">[55]енергія!$A$1</definedName>
    <definedName function="false" hidden="false" localSheetId="18" name="жовтень" vbProcedure="false">{#N/A,#N/A,FALSE,"9PS0"}</definedName>
    <definedName function="false" hidden="false" localSheetId="18" name="заг_1" vbProcedure="false">'[84]'!$T$20</definedName>
    <definedName function="false" hidden="false" localSheetId="18" name="заг_2" vbProcedure="false">'[84]'!$T$20</definedName>
    <definedName function="false" hidden="false" localSheetId="18" name="заг_3" vbProcedure="false">'[84]'!$T$20</definedName>
    <definedName function="false" hidden="false" localSheetId="18" name="заг_4" vbProcedure="false">'[84]'!$T$20</definedName>
    <definedName function="false" hidden="false" localSheetId="18" name="заг_оч" vbProcedure="false">'[84]'!$T$20</definedName>
    <definedName function="false" hidden="false" localSheetId="18" name="заг_пл" vbProcedure="false">'[84]'!$T$20</definedName>
    <definedName function="false" hidden="false" localSheetId="18" name="заг_сх" vbProcedure="false">'[84]'!$T$20</definedName>
    <definedName function="false" hidden="false" localSheetId="18" name="зарплатаБ" vbProcedure="false">{#N/A,#N/A,FALSE,"9PS0"}</definedName>
    <definedName function="false" hidden="false" localSheetId="18" name="зах_1" vbProcedure="false">'[84]'!$T$20</definedName>
    <definedName function="false" hidden="false" localSheetId="18" name="зах_2" vbProcedure="false">'[84]'!$T$20</definedName>
    <definedName function="false" hidden="false" localSheetId="18" name="зах_3" vbProcedure="false">'[84]'!$T$20</definedName>
    <definedName function="false" hidden="false" localSheetId="18" name="зах_4" vbProcedure="false">'[84]'!$T$20</definedName>
    <definedName function="false" hidden="false" localSheetId="18" name="зах_пл" vbProcedure="false">'[84]'!$T$20</definedName>
    <definedName function="false" hidden="false" localSheetId="18" name="зв_оч" vbProcedure="false">[43]связь!$A$1</definedName>
    <definedName function="false" hidden="false" localSheetId="18" name="ЗвітЗа_1квартал" vbProcedure="false">'[84]'!$T$20</definedName>
    <definedName function="false" hidden="false" localSheetId="18" name="ЗвітЗа_3квартали" vbProcedure="false">'[84]'!$T$20</definedName>
    <definedName function="false" hidden="false" localSheetId="18" name="ЗвітЗа_Півріччя" vbProcedure="false">'[84]'!$T$20</definedName>
    <definedName function="false" hidden="false" localSheetId="18" name="ЗвітЗа_Рік" vbProcedure="false">'[84]'!$T$20</definedName>
    <definedName function="false" hidden="false" localSheetId="18" name="земл_пл" vbProcedure="false">'[84]'!$T$20</definedName>
    <definedName function="false" hidden="false" localSheetId="18" name="ззз" vbProcedure="false">[2]!ззз</definedName>
    <definedName function="false" hidden="false" localSheetId="18" name="Извлечение_ИМ" vbProcedure="false">'[84]'!$T$20</definedName>
    <definedName function="false" hidden="false" localSheetId="18" name="иии" vbProcedure="false">[2]!иии</definedName>
    <definedName function="false" hidden="false" localSheetId="18" name="ИсключитьПраздник" vbProcedure="false">[2]!ИсключитьПраздник</definedName>
    <definedName function="false" hidden="false" localSheetId="18" name="исп_1" vbProcedure="false">'[84]'!$T$20</definedName>
    <definedName function="false" hidden="false" localSheetId="18" name="исп_2" vbProcedure="false">'[84]'!$T$20</definedName>
    <definedName function="false" hidden="false" localSheetId="18" name="исп_3" vbProcedure="false">'[84]'!$T$20</definedName>
    <definedName function="false" hidden="false" localSheetId="18" name="исп_4" vbProcedure="false">'[84]'!$T$20</definedName>
    <definedName function="false" hidden="false" localSheetId="18" name="исп_г" vbProcedure="false">'[84]'!$T$20</definedName>
    <definedName function="false" hidden="false" localSheetId="18" name="исп_зв" vbProcedure="false">'[84]'!$T$20</definedName>
    <definedName function="false" hidden="false" localSheetId="18" name="исп_оч" vbProcedure="false">'[84]'!$T$20</definedName>
    <definedName function="false" hidden="false" localSheetId="18" name="исп_пл" vbProcedure="false">'[84]'!$T$20</definedName>
    <definedName function="false" hidden="false" localSheetId="18" name="Исх_данн" vbProcedure="false">'[84]'!$T$20</definedName>
    <definedName function="false" hidden="false" localSheetId="18" name="кадри_пл" vbProcedure="false">'[84]'!$T$20</definedName>
    <definedName function="false" hidden="false" localSheetId="18" name="Катя" vbProcedure="false">{#N/A,#N/A,TRUE,"попередні"}</definedName>
    <definedName function="false" hidden="false" localSheetId="18" name="Квартал_1" vbProcedure="false">'[84]'!$T$20</definedName>
    <definedName function="false" hidden="false" localSheetId="18" name="Квартал_2" vbProcedure="false">'[84]'!$T$20</definedName>
    <definedName function="false" hidden="false" localSheetId="18" name="Квартал_3" vbProcedure="false">'[84]'!$T$20</definedName>
    <definedName function="false" hidden="false" localSheetId="18" name="Квартал_4" vbProcedure="false">'[84]'!$T$20</definedName>
    <definedName function="false" hidden="false" localSheetId="18" name="КЕ" vbProcedure="false">'[84]'!$T$20</definedName>
    <definedName function="false" hidden="false" localSheetId="18" name="кен_пл" vbProcedure="false">[54]вдоск!$A$1</definedName>
    <definedName function="false" hidden="false" localSheetId="18" name="ккк" vbProcedure="false">'[84]'!$T$20</definedName>
    <definedName function="false" hidden="false" localSheetId="18" name="Критерии_ИМ" vbProcedure="false">'[84]'!$T$20</definedName>
    <definedName function="false" hidden="false" localSheetId="18" name="крт" vbProcedure="false">'[84]'!$T$20</definedName>
    <definedName function="false" hidden="false" localSheetId="18" name="КРТ_22_10_2012" vbProcedure="false">'[84]'!$T$20</definedName>
    <definedName function="false" hidden="false" localSheetId="18" name="курс2004" vbProcedure="false">'[84]'!$T$20</definedName>
    <definedName function="false" hidden="false" localSheetId="18" name="Курс_долл" vbProcedure="false">'[84]'!$T$20</definedName>
    <definedName function="false" hidden="false" localSheetId="18" name="Курс_ноябрь" vbProcedure="false">'[84]'!$T$20</definedName>
    <definedName function="false" hidden="false" localSheetId="18" name="курс_окт" vbProcedure="false">'[84]'!$T$20</definedName>
    <definedName function="false" hidden="false" localSheetId="18" name="курсс" vbProcedure="false">[60]ФинПоказатели!$A$1</definedName>
    <definedName function="false" hidden="false" localSheetId="18" name="лена" vbProcedure="false">[2]!лена</definedName>
    <definedName function="false" hidden="false" localSheetId="18" name="лист" vbProcedure="false">'[84]'!$T$20</definedName>
    <definedName function="false" hidden="false" localSheetId="18" name="Лист1" vbProcedure="false">'[84]'!$T$20</definedName>
    <definedName function="false" hidden="false" localSheetId="18" name="Лист2" vbProcedure="false">'[84]'!$T$20</definedName>
    <definedName function="false" hidden="false" localSheetId="18" name="ллллл" vbProcedure="false">{#N/A,#N/A,FALSE,"9PS0"}</definedName>
    <definedName function="false" hidden="false" localSheetId="18" name="ло" vbProcedure="false">{#N/A,#N/A,FALSE,"9PS0"}</definedName>
    <definedName function="false" hidden="false" localSheetId="18" name="лолддг" vbProcedure="false">{#N/A,#N/A,FALSE,"9PS0"}</definedName>
    <definedName function="false" hidden="false" localSheetId="18" name="Лом___по_мес_и_стр__тонн_" vbProcedure="false">'[84]'!$T$20</definedName>
    <definedName function="false" hidden="false" localSheetId="18" name="Лом___ср_цена_экс99" vbProcedure="false">'[84]'!$T$20</definedName>
    <definedName function="false" hidden="false" localSheetId="18" name="Лом___тоннаж_экс99_по_месяцам" vbProcedure="false">'[84]'!$T$20</definedName>
    <definedName function="false" hidden="false" localSheetId="18" name="Лом_нерж___ср_цена_экс98" vbProcedure="false">'[84]'!$T$20</definedName>
    <definedName function="false" hidden="false" localSheetId="18" name="Лом_нерж___ср_цена_экс99" vbProcedure="false">'[84]'!$T$20</definedName>
    <definedName function="false" hidden="false" localSheetId="18" name="Лом_нерж___тоннаж_экс99_по_странам" vbProcedure="false">'[84]'!$T$20</definedName>
    <definedName function="false" hidden="false" localSheetId="18" name="лор" vbProcedure="false">[2]!лор</definedName>
    <definedName function="false" hidden="false" localSheetId="18" name="лорн" vbProcedure="false">{#N/A,#N/A,TRUE,"попередні"}</definedName>
    <definedName function="false" hidden="false" localSheetId="18" name="лютий" vbProcedure="false">{#N/A,#N/A,FALSE,"9PS0"}</definedName>
    <definedName function="false" hidden="false" localSheetId="18" name="Од" vbProcedure="false">'[84]'!$T$20</definedName>
    <definedName function="false" hidden="false" localSheetId="18" name="одяг_1" vbProcedure="false">'[84]'!$T$20</definedName>
    <definedName function="false" hidden="false" localSheetId="18" name="одяг_2" vbProcedure="false">'[84]'!$T$20</definedName>
    <definedName function="false" hidden="false" localSheetId="18" name="одяг_3" vbProcedure="false">'[84]'!$T$20</definedName>
    <definedName function="false" hidden="false" localSheetId="18" name="одяг_4" vbProcedure="false">'[84]'!$T$20</definedName>
    <definedName function="false" hidden="false" localSheetId="18" name="одяг_пл" vbProcedure="false">'[84]'!$T$20</definedName>
    <definedName function="false" hidden="false" localSheetId="18" name="ооо" vbProcedure="false">[2]!ооо</definedName>
    <definedName function="false" hidden="false" localSheetId="18" name="Отсорт_Д_СВ" vbProcedure="false">'[84]'!$T$20</definedName>
    <definedName function="false" hidden="false" localSheetId="18" name="оц_пл" vbProcedure="false">'[84]'!$T$20</definedName>
    <definedName function="false" hidden="false" localSheetId="18" name="пит_1" vbProcedure="false">'[84]'!$T$20</definedName>
    <definedName function="false" hidden="false" localSheetId="18" name="пит_2" vbProcedure="false">'[84]'!$T$20</definedName>
    <definedName function="false" hidden="false" localSheetId="18" name="пит_3" vbProcedure="false">'[84]'!$T$20</definedName>
    <definedName function="false" hidden="false" localSheetId="18" name="пит_4" vbProcedure="false">'[84]'!$T$20</definedName>
    <definedName function="false" hidden="false" localSheetId="18" name="пит_9" vbProcedure="false">'[84]'!$T$20</definedName>
    <definedName function="false" hidden="false" localSheetId="18" name="пит_9п" vbProcedure="false">'[84]'!$T$20</definedName>
    <definedName function="false" hidden="false" localSheetId="18" name="пит_г" vbProcedure="false">'[84]'!$T$20</definedName>
    <definedName function="false" hidden="false" localSheetId="18" name="пит_зв" vbProcedure="false">'[84]'!$T$20</definedName>
    <definedName function="false" hidden="false" localSheetId="18" name="пит_о" vbProcedure="false">'[84]'!$T$20</definedName>
    <definedName function="false" hidden="false" localSheetId="18" name="пит_п" vbProcedure="false">'[84]'!$T$20</definedName>
    <definedName function="false" hidden="false" localSheetId="18" name="пмпрм" vbProcedure="false">{"'таб 21'!$A$1:$U$24","'таб 21'!$A$1:$U$1"}</definedName>
    <definedName function="false" hidden="false" localSheetId="18" name="под_пл" vbProcedure="false">[43]компод!$A$1</definedName>
    <definedName function="false" hidden="false" localSheetId="18" name="пож_пл" vbProcedure="false">[43]пож!$I$9</definedName>
    <definedName function="false" hidden="false" localSheetId="1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4]'!$T$20</definedName>
    <definedName function="false" hidden="false" localSheetId="18" name="пороп" vbProcedure="false">{"'таб 21'!$A$1:$U$24","'таб 21'!$A$1:$U$1"}</definedName>
    <definedName function="false" hidden="false" localSheetId="18" name="Построение_жука" vbProcedure="false">[2]!Построение_жука</definedName>
    <definedName function="false" hidden="false" localSheetId="18" name="ппп" vbProcedure="false">'[84]'!$T$20</definedName>
    <definedName function="false" hidden="false" localSheetId="18" name="пр_зв" vbProcedure="false">[43]проезд!$A$1</definedName>
    <definedName function="false" hidden="false" localSheetId="18" name="пр_пл" vbProcedure="false">[43]проезд!IW65537</definedName>
    <definedName function="false" hidden="false" localSheetId="18" name="прочие" vbProcedure="false">{"'таб 21'!$A$1:$U$24","'таб 21'!$A$1:$U$1"}</definedName>
    <definedName function="false" hidden="false" localSheetId="18" name="Р04_12_1" vbProcedure="false">'[84]'!$T$20</definedName>
    <definedName function="false" hidden="false" localSheetId="18" name="Р04_12_1_1" vbProcedure="false">'[84]'!$T$20</definedName>
    <definedName function="false" hidden="false" localSheetId="18" name="Р04_12_1_2" vbProcedure="false">'[84]'!$T$20</definedName>
    <definedName function="false" hidden="false" localSheetId="18" name="Р04_12_1_3" vbProcedure="false">'[84]'!$T$20</definedName>
    <definedName function="false" hidden="false" localSheetId="18" name="Р04_12_1_4" vbProcedure="false">'[84]'!$T$20</definedName>
    <definedName function="false" hidden="false" localSheetId="18" name="Р04_12_2" vbProcedure="false">'[84]'!$T$20</definedName>
    <definedName function="false" hidden="false" localSheetId="18" name="Р04_12_2_1" vbProcedure="false">'[84]'!$T$20</definedName>
    <definedName function="false" hidden="false" localSheetId="18" name="Р04_12_2_2" vbProcedure="false">'[84]'!$T$20</definedName>
    <definedName function="false" hidden="false" localSheetId="18" name="Р04_12_2_3" vbProcedure="false">'[84]'!$T$20</definedName>
    <definedName function="false" hidden="false" localSheetId="18" name="Р04_12_2_4" vbProcedure="false">'[84]'!$T$20</definedName>
    <definedName function="false" hidden="false" localSheetId="18" name="Р04_12_3" vbProcedure="false">'[84]'!$T$20</definedName>
    <definedName function="false" hidden="false" localSheetId="18" name="Р04_12_4" vbProcedure="false">'[84]'!$T$20</definedName>
    <definedName function="false" hidden="false" localSheetId="18" name="рік" vbProcedure="false">{#N/A,#N/A,FALSE,"9PS0"}</definedName>
    <definedName function="false" hidden="false" localSheetId="18" name="РЕГ" vbProcedure="false">'[84]'!$T$20</definedName>
    <definedName function="false" hidden="false" localSheetId="18" name="Регіон" vbProcedure="false">'[84]'!$T$20</definedName>
    <definedName function="false" hidden="false" localSheetId="18" name="рел" vbProcedure="false">'[84]'!$T$20</definedName>
    <definedName function="false" hidden="false" localSheetId="18" name="рое" vbProcedure="false">{#N/A,#N/A,FALSE,"9PS0"}</definedName>
    <definedName function="false" hidden="false" localSheetId="18" name="рр" vbProcedure="false">'[84]'!$T$20</definedName>
    <definedName function="false" hidden="false" localSheetId="18" name="січень" vbProcedure="false">{#N/A,#N/A,FALSE,"9PS0"}</definedName>
    <definedName function="false" hidden="false" localSheetId="18" name="СЕРПЕНЬ" vbProcedure="false">{#N/A,#N/A,FALSE,"9PS0"}</definedName>
    <definedName function="false" hidden="false" localSheetId="18" name="Список_компах" vbProcedure="false">OFFSET('[84]'!$A$1,,,COUNTA('[84]'!$A$1),1)</definedName>
    <definedName function="false" hidden="false" localSheetId="18" name="стор_пл" vbProcedure="false">'[49]Сторож охор_шаб'!$A$1</definedName>
    <definedName function="false" hidden="false" localSheetId="18" name="страх_пл" vbProcedure="false">[43]страх!IW65537</definedName>
    <definedName function="false" hidden="false" localSheetId="18" name="тар" vbProcedure="false">{#N/A,#N/A,FALSE,"9PS0"}</definedName>
    <definedName function="false" hidden="false" localSheetId="18" name="Телефон" vbProcedure="false">'[84]'!$T$20</definedName>
    <definedName function="false" hidden="false" localSheetId="18" name="теп_1" vbProcedure="false">[55]енергія!$T$20</definedName>
    <definedName function="false" hidden="false" localSheetId="18" name="теп_2" vbProcedure="false">[55]енергія!$T$20</definedName>
    <definedName function="false" hidden="false" localSheetId="18" name="тех_1" vbProcedure="false">'[84]'!$T$20</definedName>
    <definedName function="false" hidden="false" localSheetId="18" name="тех_2" vbProcedure="false">'[84]'!$T$20</definedName>
    <definedName function="false" hidden="false" localSheetId="18" name="тех_3" vbProcedure="false">'[84]'!$T$20</definedName>
    <definedName function="false" hidden="false" localSheetId="18" name="тех_4" vbProcedure="false">'[84]'!$T$20</definedName>
    <definedName function="false" hidden="false" localSheetId="18" name="тех_г" vbProcedure="false">'[84]'!$T$20</definedName>
    <definedName function="false" hidden="false" localSheetId="18" name="тех_оч" vbProcedure="false">'[84]'!$T$20</definedName>
    <definedName function="false" hidden="false" localSheetId="18" name="тех_пл" vbProcedure="false">'[84]'!$T$20</definedName>
    <definedName function="false" hidden="false" localSheetId="18" name="топливо" vbProcedure="false">'[84]'!$T$20</definedName>
    <definedName function="false" hidden="false" localSheetId="18" name="травень" vbProcedure="false">{#N/A,#N/A,FALSE,"9PS0"}</definedName>
    <definedName function="false" hidden="false" localSheetId="18" name="ТРМ" vbProcedure="false">{#N/A,#N/A,FALSE,"9PS0"}</definedName>
    <definedName function="false" hidden="false" localSheetId="18" name="УЖДТ" vbProcedure="false">[2]!УЖДТ</definedName>
    <definedName function="false" hidden="false" localSheetId="18" name="Уз" vbProcedure="false">'[84]'!$T$20</definedName>
    <definedName function="false" hidden="false" localSheetId="18" name="Условия_ИМ" vbProcedure="false">'[84]'!$T$20</definedName>
    <definedName function="false" hidden="false" localSheetId="18" name="УХ" vbProcedure="false">'[84]'!$T$20</definedName>
    <definedName function="false" hidden="false" localSheetId="18" name="ухват" vbProcedure="false">'[84]'!$T$20</definedName>
    <definedName function="false" hidden="false" localSheetId="18" name="Ф" vbProcedure="false">'[84]'!$T$20</definedName>
    <definedName function="false" hidden="false" localSheetId="18" name="Факс" vbProcedure="false">'[84]'!$T$20</definedName>
    <definedName function="false" hidden="false" localSheetId="18" name="ц" vbProcedure="false">'[81]7  Інші витрати'!$A$1</definedName>
    <definedName function="false" hidden="false" localSheetId="18" name="чапельник" vbProcedure="false">'[84]'!$T$20</definedName>
    <definedName function="false" hidden="false" localSheetId="18" name="Черта" vbProcedure="false">'[84]'!$T$20</definedName>
    <definedName function="false" hidden="false" localSheetId="18" name="ччч" vbProcedure="false">'[83]БАЗА  '!$A$1</definedName>
    <definedName function="false" hidden="false" localSheetId="18" name="шшш" vbProcedure="false">[2]!шшш</definedName>
    <definedName function="false" hidden="false" localSheetId="18" name="эээ" vbProcedure="false">[2]!ээ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48">
  <si>
    <t xml:space="preserve">Додаток 13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9 червня 2016 року № 1101)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Сміла Енергоінвест"</t>
  </si>
  <si>
    <t xml:space="preserve">№ з/п</t>
  </si>
  <si>
    <t xml:space="preserve">Назва показника</t>
  </si>
  <si>
    <t xml:space="preserve">Послуга з централізованого опалення </t>
  </si>
  <si>
    <t xml:space="preserve"> для абонентів житлових будинків з будинковими та квартирними приладами обліку теплової енергії</t>
  </si>
  <si>
    <t xml:space="preserve"> для абонентів житлових будинків без будинкових та квартирних приладів обліку теплової енергії</t>
  </si>
  <si>
    <t xml:space="preserve">грн/Гкал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             усього, у тому числі:</t>
  </si>
  <si>
    <t xml:space="preserve"> 2.1</t>
  </si>
  <si>
    <t xml:space="preserve">витрати на оплату праці з відрахуваннями на соціальні заходи </t>
  </si>
  <si>
    <t xml:space="preserve"> 2.2</t>
  </si>
  <si>
    <t xml:space="preserve">інші витрати абонентської служби</t>
  </si>
  <si>
    <t xml:space="preserve">Витрати 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x</t>
  </si>
  <si>
    <t xml:space="preserve">Витрати на придбання води на послугу з централізованого постачання гарячої води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Розрахунковий прибуток, усього, у тому числі:</t>
  </si>
  <si>
    <t xml:space="preserve"> 9.1</t>
  </si>
  <si>
    <t xml:space="preserve">чистий прибуток</t>
  </si>
  <si>
    <t xml:space="preserve"> 9.2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Плановані тарифи на послуги з ПДВ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х</t>
  </si>
  <si>
    <t xml:space="preserve">Планована тривалість опалювального 
періоду, діб</t>
  </si>
  <si>
    <t xml:space="preserve">Директор Департаменту із регулювання 
відносин у сфері теплопостачання</t>
  </si>
  <si>
    <t xml:space="preserve">С. Черних</t>
  </si>
  <si>
    <t xml:space="preserve">Додаток 14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Смілаенергопромтранс"</t>
  </si>
  <si>
    <t xml:space="preserve">Додаток 14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Ватутінським комунальним підприємством теплових мереж</t>
  </si>
  <si>
    <t xml:space="preserve">Додаток 14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                    від 05 жовтня 2017 року № 1206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публічним акціонерним товариством "Черкаське хімволокно"</t>
  </si>
  <si>
    <t xml:space="preserve">Послуга з централізованого 
постачання гарячої води</t>
  </si>
  <si>
    <t xml:space="preserve">за умови підключення рушникосушиль
ників до системи гарячого водопостачання</t>
  </si>
  <si>
    <t xml:space="preserve">за умови відсутності рушникосушиль
ників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1.1</t>
  </si>
  <si>
    <t xml:space="preserve">у тому числі паливна складова</t>
  </si>
  <si>
    <t xml:space="preserve">витрати на оплату праці із відрахуваннями на соціальні заходи </t>
  </si>
  <si>
    <t xml:space="preserve">Тарифи на послуги</t>
  </si>
  <si>
    <t xml:space="preserve">Тарифи на послуги з ПДВ, усього, у тому числі:</t>
  </si>
  <si>
    <t xml:space="preserve">12.1</t>
  </si>
  <si>
    <t xml:space="preserve">паливна складова з ПДВ</t>
  </si>
  <si>
    <t xml:space="preserve">у тому числі у відсотках від пункту 12</t>
  </si>
  <si>
    <t xml:space="preserve">76,76 %</t>
  </si>
  <si>
    <t xml:space="preserve">68,83 %</t>
  </si>
  <si>
    <t xml:space="preserve">68,19 %</t>
  </si>
  <si>
    <t xml:space="preserve">12.2</t>
  </si>
  <si>
    <t xml:space="preserve">решта витрат, крім паливної складової, з ПДВ</t>
  </si>
  <si>
    <t xml:space="preserve">23,24 %</t>
  </si>
  <si>
    <t xml:space="preserve">31,17 %</t>
  </si>
  <si>
    <t xml:space="preserve">31,81 %</t>
  </si>
  <si>
    <r>
      <rPr>
        <sz val="14"/>
        <rFont val="Times New Roman"/>
        <family val="1"/>
        <charset val="204"/>
      </rPr>
      <t xml:space="preserve">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, усього,  у тому числі:</t>
    </r>
  </si>
  <si>
    <t xml:space="preserve">13.1</t>
  </si>
  <si>
    <t xml:space="preserve">у тому числі у відсотках від пункту 13</t>
  </si>
  <si>
    <t xml:space="preserve">13.2</t>
  </si>
  <si>
    <t xml:space="preserve">Додаток 14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теплових мереж "Черкаситеплокомуненерго" Черкаської міської ради</t>
  </si>
  <si>
    <t xml:space="preserve">73,72 %</t>
  </si>
  <si>
    <t xml:space="preserve">66,86 %</t>
  </si>
  <si>
    <t xml:space="preserve">66,29 %</t>
  </si>
  <si>
    <t xml:space="preserve">26,28 %</t>
  </si>
  <si>
    <t xml:space="preserve">33,14 %</t>
  </si>
  <si>
    <t xml:space="preserve">33,71 %</t>
  </si>
  <si>
    <t xml:space="preserve">Додаток 14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Уманським комунальним підприємством "Уманьтеплокомуненерго"</t>
  </si>
  <si>
    <t xml:space="preserve">Додаток 145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8 грудня 2017 року № 1536)</t>
  </si>
  <si>
    <t xml:space="preserve">Структура одноставкових тарифів на послугу з централізованого опалення, що надається населенню міським комунальним підприємством "Чернівцітеплокомуненерго"</t>
  </si>
  <si>
    <t xml:space="preserve">84,28 %</t>
  </si>
  <si>
    <t xml:space="preserve">15,72 %</t>
  </si>
  <si>
    <t xml:space="preserve">Додаток 14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публічним акціонерним товариством "Облтеплокомуненерго" (м. Чернігів)</t>
  </si>
  <si>
    <t xml:space="preserve">71,17 %</t>
  </si>
  <si>
    <t xml:space="preserve">63,65 %</t>
  </si>
  <si>
    <t xml:space="preserve">63,05 %</t>
  </si>
  <si>
    <t xml:space="preserve">28,83 %</t>
  </si>
  <si>
    <t xml:space="preserve">36,35 %</t>
  </si>
  <si>
    <t xml:space="preserve">36,95 %</t>
  </si>
  <si>
    <t xml:space="preserve">Додаток 14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 09 листопада 2017 року № 139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Прилукитепловодопостачання" Прилуцької міської ради Чернігівської області</t>
  </si>
  <si>
    <t xml:space="preserve">Додаток 148
до постанови Національної комісії, що здійснює державне регулювання у сферах енергетики та комунальних послуг 
31.03.2015 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29.09.2016 № 1672)
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"НіжинТеплоМережі"</t>
  </si>
  <si>
    <t xml:space="preserve">за умови підключення рушникосушиль-ників до системи гарячого водопостачання</t>
  </si>
  <si>
    <t xml:space="preserve">за умови відсутності рушникосушиль-ників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{Додаток в редакції Постанови Національної комісії, що здійснює державне регулювання у сферах енергетики та комунальних послуг № 1672 від 29.09.2016}</t>
  </si>
  <si>
    <t xml:space="preserve">Додаток 14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фірмою "ТехНова"</t>
  </si>
  <si>
    <t xml:space="preserve">70,31 %</t>
  </si>
  <si>
    <t xml:space="preserve">62,48 %</t>
  </si>
  <si>
    <t xml:space="preserve">61,85 %</t>
  </si>
  <si>
    <t xml:space="preserve">29,69 %</t>
  </si>
  <si>
    <t xml:space="preserve">37,52 %</t>
  </si>
  <si>
    <t xml:space="preserve">38,15 %</t>
  </si>
  <si>
    <t xml:space="preserve">Додаток 15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публічним акціонерним товариством "Центренерго" (Вуглегірська теплова електрична станція)</t>
  </si>
  <si>
    <t xml:space="preserve">82,94 %</t>
  </si>
  <si>
    <t xml:space="preserve">70,43 %</t>
  </si>
  <si>
    <t xml:space="preserve">69,47 %</t>
  </si>
  <si>
    <t xml:space="preserve">17,06 %</t>
  </si>
  <si>
    <t xml:space="preserve">29,57 %</t>
  </si>
  <si>
    <t xml:space="preserve">30,53 %</t>
  </si>
  <si>
    <t xml:space="preserve">Додаток 15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товариством з обмеженою відповідальністю "Водоканал-Сервіс"</t>
  </si>
  <si>
    <t xml:space="preserve">Додаток 15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 підприємством "Первомайськтеплокомуненерго" </t>
  </si>
  <si>
    <t xml:space="preserve">Додаток 15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публічним акціонерним товариством "УКРТРАНСГАЗ"</t>
  </si>
  <si>
    <t xml:space="preserve">{Постанову доповнено новим Додатком згідно з Постановою Національної комісії, що здійснює державне регулювання у сферах енергетики та комунальних послуг № 1101 від 09.06.2016}</t>
  </si>
  <si>
    <t xml:space="preserve">Додаток 154
до постанови Національної комісії, що здійснює державне регулювання у сферах енергетики та комунальних послуг 
31.03.2015 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3 вересня 2016 року № 1574)</t>
  </si>
  <si>
    <t xml:space="preserve">Структура одноставкових тарифів на послугу з централізованого опалення, що надається населенню  комунальним підприємством "Щастинська теплова енергетична компанія"</t>
  </si>
  <si>
    <t xml:space="preserve">Витрати на утримання абонентської служби,  усього, у тому числі:</t>
  </si>
  <si>
    <t xml:space="preserve">{Постанову доповнено новим Додатком згідно з Постановою Національної комісії, що здійснює державне регулювання у сферах енергетики та комунальних послуг № 1574 від 23.09.2016}</t>
  </si>
  <si>
    <t xml:space="preserve">Додаток 155
до постанови Національної комісії, що здійснює державне регулювання у сферах енергетики та комунальних послуг 
31.03.2015 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29.09.2016 № 167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публічним акціонерним товариством "Донбасенерго" (Структурна одиниця "Слов’янська теплова електрична станція")</t>
  </si>
  <si>
    <t xml:space="preserve">{Постанову доповнено новим Додатком згідно з Постановою Національної комісії, що здійснює державне регулювання у сферах енергетики та комунальних послуг № 1672 від 29.09.2016}</t>
  </si>
  <si>
    <t xml:space="preserve">Додаток 15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7 листопада 2017 року № 1370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публічним акціонерним товариством "Центренерго" (Трипільська теплова електрична станція)</t>
  </si>
  <si>
    <t xml:space="preserve">87,58 %</t>
  </si>
  <si>
    <t xml:space="preserve">67,47 %</t>
  </si>
  <si>
    <t xml:space="preserve">12,42 %</t>
  </si>
  <si>
    <t xml:space="preserve">32,53 %</t>
  </si>
  <si>
    <t xml:space="preserve">Додаток 15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публічним акціонерним товариством "Центренерго" (Зміївська теплова електрична станція)
</t>
  </si>
  <si>
    <t xml:space="preserve">81,15 %</t>
  </si>
  <si>
    <t xml:space="preserve">69,22 %</t>
  </si>
  <si>
    <t xml:space="preserve">68,31 %</t>
  </si>
  <si>
    <t xml:space="preserve">18,85 %</t>
  </si>
  <si>
    <t xml:space="preserve">30,78 %</t>
  </si>
  <si>
    <t xml:space="preserve">31,69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"/>
    <numFmt numFmtId="168" formatCode="#,##0"/>
    <numFmt numFmtId="169" formatCode="@"/>
    <numFmt numFmtId="170" formatCode="0.00%"/>
    <numFmt numFmtId="171" formatCode="0"/>
    <numFmt numFmtId="172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1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Обычный 13" xfId="22"/>
    <cellStyle name="Обычный 13 2" xfId="23"/>
    <cellStyle name="Обычный 2 2" xfId="24"/>
    <cellStyle name="Обычный 2 2 2" xfId="25"/>
    <cellStyle name="Обычный_Лист1" xfId="26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externalLink" Target="externalLinks/externalLink46.xml"/><Relationship Id="rId67" Type="http://schemas.openxmlformats.org/officeDocument/2006/relationships/externalLink" Target="externalLinks/externalLink47.xml"/><Relationship Id="rId68" Type="http://schemas.openxmlformats.org/officeDocument/2006/relationships/externalLink" Target="externalLinks/externalLink48.xml"/><Relationship Id="rId69" Type="http://schemas.openxmlformats.org/officeDocument/2006/relationships/externalLink" Target="externalLinks/externalLink49.xml"/><Relationship Id="rId70" Type="http://schemas.openxmlformats.org/officeDocument/2006/relationships/externalLink" Target="externalLinks/externalLink50.xml"/><Relationship Id="rId71" Type="http://schemas.openxmlformats.org/officeDocument/2006/relationships/externalLink" Target="externalLinks/externalLink51.xml"/><Relationship Id="rId72" Type="http://schemas.openxmlformats.org/officeDocument/2006/relationships/externalLink" Target="externalLinks/externalLink52.xml"/><Relationship Id="rId73" Type="http://schemas.openxmlformats.org/officeDocument/2006/relationships/externalLink" Target="externalLinks/externalLink53.xml"/><Relationship Id="rId74" Type="http://schemas.openxmlformats.org/officeDocument/2006/relationships/externalLink" Target="externalLinks/externalLink54.xml"/><Relationship Id="rId75" Type="http://schemas.openxmlformats.org/officeDocument/2006/relationships/externalLink" Target="externalLinks/externalLink55.xml"/><Relationship Id="rId76" Type="http://schemas.openxmlformats.org/officeDocument/2006/relationships/externalLink" Target="externalLinks/externalLink56.xml"/><Relationship Id="rId77" Type="http://schemas.openxmlformats.org/officeDocument/2006/relationships/externalLink" Target="externalLinks/externalLink57.xml"/><Relationship Id="rId78" Type="http://schemas.openxmlformats.org/officeDocument/2006/relationships/externalLink" Target="externalLinks/externalLink58.xml"/><Relationship Id="rId79" Type="http://schemas.openxmlformats.org/officeDocument/2006/relationships/externalLink" Target="externalLinks/externalLink59.xml"/><Relationship Id="rId80" Type="http://schemas.openxmlformats.org/officeDocument/2006/relationships/externalLink" Target="externalLinks/externalLink60.xml"/><Relationship Id="rId81" Type="http://schemas.openxmlformats.org/officeDocument/2006/relationships/externalLink" Target="externalLinks/externalLink61.xml"/><Relationship Id="rId82" Type="http://schemas.openxmlformats.org/officeDocument/2006/relationships/externalLink" Target="externalLinks/externalLink62.xml"/><Relationship Id="rId83" Type="http://schemas.openxmlformats.org/officeDocument/2006/relationships/externalLink" Target="externalLinks/externalLink63.xml"/><Relationship Id="rId84" Type="http://schemas.openxmlformats.org/officeDocument/2006/relationships/externalLink" Target="externalLinks/externalLink64.xml"/><Relationship Id="rId85" Type="http://schemas.openxmlformats.org/officeDocument/2006/relationships/externalLink" Target="externalLinks/externalLink65.xml"/><Relationship Id="rId86" Type="http://schemas.openxmlformats.org/officeDocument/2006/relationships/externalLink" Target="externalLinks/externalLink66.xml"/><Relationship Id="rId87" Type="http://schemas.openxmlformats.org/officeDocument/2006/relationships/externalLink" Target="externalLinks/externalLink67.xml"/><Relationship Id="rId88" Type="http://schemas.openxmlformats.org/officeDocument/2006/relationships/externalLink" Target="externalLinks/externalLink68.xml"/><Relationship Id="rId89" Type="http://schemas.openxmlformats.org/officeDocument/2006/relationships/externalLink" Target="externalLinks/externalLink69.xml"/><Relationship Id="rId90" Type="http://schemas.openxmlformats.org/officeDocument/2006/relationships/externalLink" Target="externalLinks/externalLink70.xml"/><Relationship Id="rId91" Type="http://schemas.openxmlformats.org/officeDocument/2006/relationships/externalLink" Target="externalLinks/externalLink71.xml"/><Relationship Id="rId92" Type="http://schemas.openxmlformats.org/officeDocument/2006/relationships/externalLink" Target="externalLinks/externalLink72.xml"/><Relationship Id="rId93" Type="http://schemas.openxmlformats.org/officeDocument/2006/relationships/externalLink" Target="externalLinks/externalLink73.xml"/><Relationship Id="rId94" Type="http://schemas.openxmlformats.org/officeDocument/2006/relationships/externalLink" Target="externalLinks/externalLink74.xml"/><Relationship Id="rId95" Type="http://schemas.openxmlformats.org/officeDocument/2006/relationships/externalLink" Target="externalLinks/externalLink75.xml"/><Relationship Id="rId96" Type="http://schemas.openxmlformats.org/officeDocument/2006/relationships/externalLink" Target="externalLinks/externalLink76.xml"/><Relationship Id="rId97" Type="http://schemas.openxmlformats.org/officeDocument/2006/relationships/externalLink" Target="externalLinks/externalLink77.xml"/><Relationship Id="rId98" Type="http://schemas.openxmlformats.org/officeDocument/2006/relationships/externalLink" Target="externalLinks/externalLink78.xml"/><Relationship Id="rId99" Type="http://schemas.openxmlformats.org/officeDocument/2006/relationships/externalLink" Target="externalLinks/externalLink79.xml"/><Relationship Id="rId100" Type="http://schemas.openxmlformats.org/officeDocument/2006/relationships/externalLink" Target="externalLinks/externalLink80.xml"/><Relationship Id="rId101" Type="http://schemas.openxmlformats.org/officeDocument/2006/relationships/externalLink" Target="externalLinks/externalLink81.xml"/><Relationship Id="rId102" Type="http://schemas.openxmlformats.org/officeDocument/2006/relationships/externalLink" Target="externalLinks/externalLink82.xml"/><Relationship Id="rId103" Type="http://schemas.openxmlformats.org/officeDocument/2006/relationships/externalLink" Target="externalLinks/externalLink83.xml"/><Relationship Id="rId104" Type="http://schemas.openxmlformats.org/officeDocument/2006/relationships/externalLink" Target="externalLinks/externalLink84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214/PL2001/v8_01_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akon.3/temp/484002_162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DNIKOVA/Local%20Settings/Temporary%20Internet%20Files/Content.IE5/C5MFSXEF/Subv2006/Rich%20Roz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PEV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VD2002&#1079;&#1084;&#1110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on.3/temp/442081_16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Ariadna/Sum_p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I-1/tar%20%20ee%20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311/Tanya/&#1058;&#1045;&#1055;/2007_T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14/PL2006/v9_06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311/Tanya/&#1058;&#1045;&#1055;/2008_TEP%20&#1044;&#1083;&#1103;%20&#1053;&#1040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110;&#1085;&#1096;&#1110;%20&#1074;&#1080;&#1090;&#1088;&#1072;&#1090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87;&#1088;&#1086;&#1077;&#1082;&#1090;%202007&#1050;&#10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73;&#1102;&#1076;&#1078;&#1077;&#1090;%202007/Svo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OXORON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pldir20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Proekt_2004/SVO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074;&#1080;&#1088;&#1086;&#1073;&#1085;%20&#1087;&#1086;&#1089;&#1083;&#1091;&#1075;&#108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tar%20%20ee%20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balykov/Local%20Settings/Temporary%20Internet%20Files/OLK3/&#1050;&#1052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Documents%20and%20Settings/Leontyeva/Local%20Settings/Temporary%20Internet%20Files/OLK7D/Documents%20and%20Settings/grechko/Local%20Settings/Temporary%20Internet%20Files/OLK30F/&#1082;&#1072;&#1079;&#1072;&#1085;&#1095;&#1077;&#1081;&#1089;&#1090;&#1074;&#1086;/&#1092;&#1080;&#1085;&#1087;&#1083;&#1072;&#1085;%20&#1084;&#1077;&#1089;&#1103;&#1095;&#1085;&#1099;&#1081;/&#1087;&#1091;_&#1041;_10.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92;&#1072;&#1082;&#1090;&#1099;%202007/&#1054;&#1090;&#1095;&#1077;&#1090;&#1085;&#1086;&#1089;&#1090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30.12.2014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52;_20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ZAkon/temp/471913_18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OCUME~1/VOYTOV~1/LOCALS~1/Temp/Rar$DI00.867/Planning%20System%20Project/consolidation%20hq%20formatte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khachov/Local%20Settings/Temporary%20Internet%20Files/Content.IE5/RY4RBH0P/2006_REALIZ_&#1058;&#1045;(&#1083;&#1102;&#1090;&#1080;&#1081;20%2525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sers/kot/Desktop/&#1050;&#1045;%20&#1089;&#1093;&#1074;&#1072;&#1083;&#1077;&#1085;&#1085;&#110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импортеры99"/>
      <sheetName val="импортеры96"/>
      <sheetName val="импортеры97"/>
      <sheetName val="IAS Trial Balance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МТР Газ України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січ-лют."/>
      <sheetName val="430 сыч-лютий"/>
      <sheetName val="бер"/>
      <sheetName val="430 бер"/>
      <sheetName val="січ-бер"/>
      <sheetName val="430 сыч-бер"/>
      <sheetName val="Sum_pok"/>
      <sheetName val="Sum_pok.xls"/>
      <sheetName val="Типи данних філії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  <sheetName val="Лист1"/>
      <sheetName val="tar  ee 9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rem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assump"/>
      <sheetName val="МТР Газ України"/>
      <sheetName val="Data"/>
      <sheetName val="Input 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Periods"/>
      <sheetName val="С-1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МТР Газ України"/>
      <sheetName val="Поставки Россия-Экспорт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експл"/>
      <sheetName val="812"/>
      <sheetName val="макет 430"/>
      <sheetName val="опера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tar ee 99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Основн информ"/>
      <sheetName val="Dirs"/>
      <sheetName val="Ф2"/>
      <sheetName val="Total"/>
      <sheetName val="Setup"/>
      <sheetName val="МТР Газ України"/>
      <sheetName val="PEV2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РЭС п"/>
      <sheetName val="Сторож охор_шаб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Вводные"/>
      <sheetName val="PR"/>
      <sheetName val="Ши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 430"/>
      <sheetName val="812"/>
      <sheetName val="_Т2"/>
      <sheetName val="assump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Шифр"/>
      <sheetName val="шахматка"/>
      <sheetName val="скм"/>
      <sheetName val="Д-К"/>
      <sheetName val="ФП"/>
      <sheetName val="БП"/>
      <sheetName val="пу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101"/>
      <sheetName val="111"/>
      <sheetName val="112"/>
      <sheetName val="126"/>
      <sheetName val="1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_НАС"/>
      <sheetName val="Додаток1_БІ"/>
      <sheetName val="ПОТЕЦ"/>
      <sheetName val="Додатк ЦО ГВП+ (2)"/>
      <sheetName val="КЕ схвалення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8" min="5" style="2" width="8.87"/>
    <col collapsed="false" customWidth="true" hidden="false" outlineLevel="0" max="239" min="239" style="2" width="46.66"/>
    <col collapsed="false" customWidth="true" hidden="false" outlineLevel="0" max="240" min="240" style="2" width="13.43"/>
    <col collapsed="false" customWidth="true" hidden="false" outlineLevel="0" max="241" min="241" style="2" width="13.33"/>
    <col collapsed="false" customWidth="true" hidden="false" outlineLevel="0" max="243" min="242" style="2" width="15.87"/>
    <col collapsed="false" customWidth="false" hidden="false" outlineLevel="0" max="257" min="244" style="2" width="8.87"/>
  </cols>
  <sheetData>
    <row r="1" customFormat="false" ht="102" hidden="false" customHeight="true" outlineLevel="0" collapsed="false">
      <c r="C1" s="4" t="s">
        <v>0</v>
      </c>
      <c r="D1" s="4"/>
    </row>
    <row r="2" customFormat="false" ht="85.5" hidden="false" customHeight="true" outlineLevel="0" collapsed="false">
      <c r="C2" s="4" t="s">
        <v>1</v>
      </c>
      <c r="D2" s="4"/>
      <c r="E2" s="5"/>
    </row>
    <row r="3" customFormat="false" ht="87" hidden="false" customHeight="true" outlineLevel="0" collapsed="false">
      <c r="A3" s="6" t="s">
        <v>2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314.96845552031</v>
      </c>
      <c r="D11" s="20" t="n">
        <v>182.323836801195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6.66625104143742</v>
      </c>
      <c r="D12" s="20" t="n">
        <v>0.924293249661197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6.66625104143742</v>
      </c>
      <c r="D13" s="20" t="n">
        <v>0.924293249661197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</v>
      </c>
      <c r="D17" s="20" t="n">
        <v>0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1321.63470656175</v>
      </c>
      <c r="D18" s="20" t="n">
        <v>183.248130050857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9.4918230351873</v>
      </c>
      <c r="D19" s="20" t="n">
        <v>1.31606624231039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331.12652959694</v>
      </c>
      <c r="D20" s="20" t="n">
        <v>184.564196293167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9.93781072833157</v>
      </c>
      <c r="D21" s="20" t="n">
        <v>1.37790360961667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8.14900479723189</v>
      </c>
      <c r="D22" s="20" t="n">
        <v>1.12988095988567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1.78880593109968</v>
      </c>
      <c r="D23" s="20" t="n">
        <v>0.248022649731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1341.06434032527</v>
      </c>
      <c r="D24" s="26" t="n">
        <v>185.942099902784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68.212868065054</v>
      </c>
      <c r="D25" s="26" t="n">
        <v>37.1884199805567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609.27720839032</v>
      </c>
      <c r="D26" s="26" t="n">
        <v>223.13051988334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37.9697946475639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8</v>
      </c>
      <c r="D28" s="30" t="n">
        <v>178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 t="s">
        <v>35</v>
      </c>
    </row>
    <row r="31" s="31" customFormat="true" ht="13.8" hidden="false" customHeight="false" outlineLevel="0" collapsed="false">
      <c r="A31" s="1"/>
      <c r="C31" s="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8.87"/>
  </cols>
  <sheetData>
    <row r="1" customFormat="false" ht="104.25" hidden="false" customHeight="true" outlineLevel="0" collapsed="false">
      <c r="D1" s="4" t="s">
        <v>94</v>
      </c>
      <c r="E1" s="4"/>
      <c r="F1" s="4"/>
    </row>
    <row r="2" customFormat="false" ht="86.25" hidden="false" customHeight="true" outlineLevel="0" collapsed="false">
      <c r="D2" s="4" t="s">
        <v>95</v>
      </c>
      <c r="E2" s="4"/>
      <c r="F2" s="4"/>
      <c r="H2" s="31"/>
      <c r="I2" s="31"/>
      <c r="J2" s="31"/>
      <c r="K2" s="31"/>
      <c r="L2" s="31"/>
    </row>
    <row r="3" customFormat="false" ht="52.5" hidden="false" customHeight="true" outlineLevel="0" collapsed="false">
      <c r="A3" s="6" t="s">
        <v>96</v>
      </c>
      <c r="B3" s="6"/>
      <c r="C3" s="6"/>
      <c r="D3" s="6"/>
      <c r="E3" s="6"/>
      <c r="F3" s="6"/>
      <c r="H3" s="31"/>
      <c r="I3" s="31"/>
      <c r="J3" s="31"/>
      <c r="K3" s="31"/>
      <c r="L3" s="31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  <c r="H4" s="31"/>
      <c r="I4" s="31"/>
      <c r="J4" s="31"/>
      <c r="K4" s="31"/>
      <c r="L4" s="31"/>
    </row>
    <row r="5" customFormat="false" ht="35.25" hidden="false" customHeight="true" outlineLevel="0" collapsed="false">
      <c r="A5" s="8" t="s">
        <v>3</v>
      </c>
      <c r="B5" s="9" t="s">
        <v>4</v>
      </c>
      <c r="C5" s="110" t="s">
        <v>5</v>
      </c>
      <c r="D5" s="110"/>
      <c r="E5" s="111" t="s">
        <v>43</v>
      </c>
      <c r="F5" s="111"/>
      <c r="H5" s="31"/>
      <c r="I5" s="31"/>
      <c r="J5" s="31"/>
      <c r="K5" s="31"/>
      <c r="L5" s="31"/>
    </row>
    <row r="6" customFormat="false" ht="96.6" hidden="false" customHeight="true" outlineLevel="0" collapsed="false">
      <c r="A6" s="8"/>
      <c r="B6" s="9"/>
      <c r="C6" s="11" t="s">
        <v>6</v>
      </c>
      <c r="D6" s="112" t="s">
        <v>7</v>
      </c>
      <c r="E6" s="112" t="s">
        <v>97</v>
      </c>
      <c r="F6" s="12" t="s">
        <v>98</v>
      </c>
      <c r="H6" s="31"/>
      <c r="I6" s="31"/>
      <c r="J6" s="31"/>
      <c r="K6" s="31"/>
      <c r="L6" s="31"/>
    </row>
    <row r="7" customFormat="false" ht="13.8" hidden="true" customHeight="false" outlineLevel="0" collapsed="false">
      <c r="A7" s="8"/>
      <c r="B7" s="9"/>
      <c r="C7" s="11"/>
      <c r="D7" s="112"/>
      <c r="E7" s="112"/>
      <c r="F7" s="12"/>
      <c r="H7" s="31"/>
      <c r="I7" s="31"/>
      <c r="J7" s="31"/>
      <c r="K7" s="31"/>
      <c r="L7" s="31"/>
    </row>
    <row r="8" customFormat="false" ht="13.8" hidden="true" customHeight="false" outlineLevel="0" collapsed="false">
      <c r="A8" s="8"/>
      <c r="B8" s="9"/>
      <c r="C8" s="11"/>
      <c r="D8" s="112"/>
      <c r="E8" s="112"/>
      <c r="F8" s="12"/>
      <c r="H8" s="31"/>
      <c r="I8" s="31"/>
      <c r="J8" s="31"/>
      <c r="K8" s="31"/>
      <c r="L8" s="31"/>
    </row>
    <row r="9" customFormat="false" ht="16.8" hidden="false" customHeight="false" outlineLevel="0" collapsed="false">
      <c r="A9" s="8"/>
      <c r="B9" s="9"/>
      <c r="C9" s="13" t="s">
        <v>8</v>
      </c>
      <c r="D9" s="112" t="s">
        <v>9</v>
      </c>
      <c r="E9" s="112" t="s">
        <v>46</v>
      </c>
      <c r="F9" s="12" t="s">
        <v>46</v>
      </c>
      <c r="H9" s="31"/>
      <c r="I9" s="31"/>
      <c r="J9" s="31"/>
      <c r="K9" s="31"/>
      <c r="L9" s="31"/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75" t="n">
        <v>4</v>
      </c>
      <c r="E10" s="75" t="n">
        <v>5</v>
      </c>
      <c r="F10" s="16" t="n">
        <v>6</v>
      </c>
      <c r="H10" s="31"/>
      <c r="I10" s="31"/>
      <c r="J10" s="31"/>
      <c r="K10" s="31"/>
      <c r="L10" s="31"/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195.2</v>
      </c>
      <c r="D11" s="77" t="n">
        <v>239.04</v>
      </c>
      <c r="E11" s="77" t="n">
        <v>64.1220893341157</v>
      </c>
      <c r="F11" s="20" t="n">
        <v>58.7789424907151</v>
      </c>
      <c r="H11" s="31"/>
      <c r="I11" s="31"/>
      <c r="J11" s="31"/>
      <c r="K11" s="31"/>
      <c r="L11" s="31"/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3.63890577547847</v>
      </c>
      <c r="D12" s="77" t="n">
        <v>0.727781155095694</v>
      </c>
      <c r="E12" s="77" t="n">
        <v>0.211628598267663</v>
      </c>
      <c r="F12" s="113" t="n">
        <v>0.195360983642613</v>
      </c>
      <c r="H12" s="31"/>
      <c r="I12" s="31"/>
      <c r="J12" s="31"/>
      <c r="K12" s="31"/>
      <c r="L12" s="31"/>
    </row>
    <row r="13" customFormat="false" ht="36" hidden="false" customHeight="false" outlineLevel="0" collapsed="false">
      <c r="A13" s="17" t="s">
        <v>12</v>
      </c>
      <c r="B13" s="18" t="s">
        <v>50</v>
      </c>
      <c r="C13" s="19" t="n">
        <v>3.10087466969646</v>
      </c>
      <c r="D13" s="77" t="n">
        <v>0.620174933939292</v>
      </c>
      <c r="E13" s="77" t="n">
        <v>0.180338211605734</v>
      </c>
      <c r="F13" s="20" t="n">
        <v>0.166475848236194</v>
      </c>
      <c r="H13" s="114"/>
      <c r="I13" s="114"/>
      <c r="J13" s="114"/>
      <c r="K13" s="114"/>
      <c r="L13" s="31"/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.538031105782008</v>
      </c>
      <c r="D14" s="77" t="n">
        <v>0.107606221156402</v>
      </c>
      <c r="E14" s="77" t="n">
        <v>0.0312903866619288</v>
      </c>
      <c r="F14" s="20" t="n">
        <v>0.0288851354064191</v>
      </c>
      <c r="H14" s="31"/>
      <c r="I14" s="31"/>
      <c r="J14" s="31"/>
      <c r="K14" s="31"/>
      <c r="L14" s="31"/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115" t="s">
        <v>17</v>
      </c>
      <c r="E15" s="77" t="n">
        <v>0.466446377381857</v>
      </c>
      <c r="F15" s="20" t="n">
        <v>0.430591252069816</v>
      </c>
      <c r="H15" s="31"/>
      <c r="I15" s="31"/>
      <c r="J15" s="31"/>
      <c r="K15" s="31"/>
      <c r="L15" s="31"/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115" t="s">
        <v>17</v>
      </c>
      <c r="E16" s="77" t="n">
        <v>5.387405073239</v>
      </c>
      <c r="F16" s="20" t="n">
        <v>5.38744764312939</v>
      </c>
      <c r="H16" s="31"/>
      <c r="I16" s="31"/>
      <c r="J16" s="31"/>
      <c r="K16" s="31"/>
      <c r="L16" s="31"/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.67019838385943</v>
      </c>
      <c r="D17" s="77" t="n">
        <v>0.134039676771886</v>
      </c>
      <c r="E17" s="77" t="n">
        <v>0.0389768664781586</v>
      </c>
      <c r="F17" s="20" t="n">
        <v>0.0359807655336314</v>
      </c>
      <c r="H17" s="31"/>
      <c r="I17" s="31"/>
      <c r="J17" s="31"/>
      <c r="K17" s="31"/>
      <c r="L17" s="31"/>
    </row>
    <row r="18" customFormat="false" ht="36" hidden="false" customHeight="false" outlineLevel="0" collapsed="false">
      <c r="A18" s="17" t="n">
        <v>6</v>
      </c>
      <c r="B18" s="18" t="s">
        <v>20</v>
      </c>
      <c r="C18" s="19" t="n">
        <v>1199.50910415934</v>
      </c>
      <c r="D18" s="77" t="n">
        <v>239.901820831868</v>
      </c>
      <c r="E18" s="77" t="n">
        <v>70.2265462494824</v>
      </c>
      <c r="F18" s="20" t="n">
        <v>64.8283231350906</v>
      </c>
      <c r="H18" s="31"/>
      <c r="I18" s="31"/>
      <c r="J18" s="31"/>
      <c r="K18" s="31"/>
      <c r="L18" s="31"/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2.66673858492589</v>
      </c>
      <c r="D19" s="77" t="n">
        <v>0.533347716985178</v>
      </c>
      <c r="E19" s="77" t="n">
        <v>0.156127068915269</v>
      </c>
      <c r="F19" s="20" t="n">
        <v>0.144125784540461</v>
      </c>
      <c r="H19" s="31"/>
      <c r="I19" s="31"/>
      <c r="J19" s="31"/>
      <c r="K19" s="31"/>
      <c r="L19" s="31"/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202.17584274426</v>
      </c>
      <c r="D20" s="77" t="n">
        <v>240.435168548853</v>
      </c>
      <c r="E20" s="77" t="n">
        <v>70.3826733183976</v>
      </c>
      <c r="F20" s="20" t="n">
        <v>64.972448919631</v>
      </c>
      <c r="H20" s="31"/>
      <c r="I20" s="31"/>
      <c r="J20" s="31"/>
      <c r="K20" s="31"/>
      <c r="L20" s="31"/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0</v>
      </c>
      <c r="D21" s="77" t="n">
        <v>0</v>
      </c>
      <c r="E21" s="77" t="n">
        <v>0</v>
      </c>
      <c r="F21" s="20" t="n">
        <v>0</v>
      </c>
      <c r="H21" s="31"/>
      <c r="I21" s="31"/>
      <c r="J21" s="31"/>
      <c r="K21" s="31"/>
      <c r="L21" s="31"/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0</v>
      </c>
      <c r="D22" s="77" t="n">
        <v>0</v>
      </c>
      <c r="E22" s="77" t="n">
        <v>0</v>
      </c>
      <c r="F22" s="20" t="n">
        <v>0</v>
      </c>
      <c r="H22" s="31"/>
      <c r="I22" s="31"/>
      <c r="J22" s="31"/>
      <c r="K22" s="31"/>
      <c r="L22" s="31"/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</v>
      </c>
      <c r="D23" s="77" t="n">
        <v>0</v>
      </c>
      <c r="E23" s="77" t="n">
        <v>0</v>
      </c>
      <c r="F23" s="20" t="n">
        <v>0</v>
      </c>
      <c r="H23" s="31"/>
      <c r="I23" s="31"/>
      <c r="J23" s="31"/>
      <c r="K23" s="31"/>
      <c r="L23" s="31"/>
    </row>
    <row r="24" customFormat="false" ht="18" hidden="false" customHeight="false" outlineLevel="0" collapsed="false">
      <c r="A24" s="17" t="n">
        <v>10</v>
      </c>
      <c r="B24" s="18" t="s">
        <v>28</v>
      </c>
      <c r="C24" s="116" t="n">
        <v>1202.17584274426</v>
      </c>
      <c r="D24" s="117" t="n">
        <v>240.435168548853</v>
      </c>
      <c r="E24" s="117" t="n">
        <v>70.3826733183976</v>
      </c>
      <c r="F24" s="118" t="n">
        <v>64.972448919631</v>
      </c>
      <c r="H24" s="31"/>
      <c r="I24" s="31"/>
      <c r="J24" s="31"/>
      <c r="K24" s="31"/>
      <c r="L24" s="31"/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40.435168548853</v>
      </c>
      <c r="D25" s="117" t="n">
        <v>48.0870337097705</v>
      </c>
      <c r="E25" s="117" t="n">
        <v>14.0765346636795</v>
      </c>
      <c r="F25" s="26" t="n">
        <v>12.9944897839262</v>
      </c>
      <c r="H25" s="31"/>
      <c r="I25" s="31"/>
      <c r="J25" s="31"/>
      <c r="K25" s="31"/>
      <c r="L25" s="31"/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442.61101129312</v>
      </c>
      <c r="D26" s="117" t="n">
        <v>288.522202258623</v>
      </c>
      <c r="E26" s="117" t="n">
        <v>84.4592079820772</v>
      </c>
      <c r="F26" s="26" t="n">
        <v>77.9669387035572</v>
      </c>
      <c r="H26" s="31"/>
      <c r="I26" s="31"/>
      <c r="J26" s="31"/>
      <c r="K26" s="31"/>
      <c r="L26" s="31"/>
    </row>
    <row r="27" customFormat="false" ht="54" hidden="false" customHeight="false" outlineLevel="0" collapsed="false">
      <c r="A27" s="17" t="n">
        <v>13</v>
      </c>
      <c r="B27" s="18" t="s">
        <v>99</v>
      </c>
      <c r="C27" s="25" t="s">
        <v>32</v>
      </c>
      <c r="D27" s="117" t="n">
        <v>46.7344251679877</v>
      </c>
      <c r="E27" s="119" t="s">
        <v>32</v>
      </c>
      <c r="F27" s="120" t="s">
        <v>32</v>
      </c>
      <c r="H27" s="31"/>
      <c r="I27" s="31"/>
      <c r="J27" s="31"/>
      <c r="K27" s="31"/>
      <c r="L27" s="31"/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87</v>
      </c>
      <c r="D28" s="121" t="n">
        <v>187</v>
      </c>
      <c r="E28" s="122" t="s">
        <v>32</v>
      </c>
      <c r="F28" s="123" t="s">
        <v>32</v>
      </c>
      <c r="H28" s="31"/>
      <c r="I28" s="31"/>
      <c r="J28" s="31"/>
      <c r="K28" s="31"/>
      <c r="L28" s="31"/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/>
      <c r="E30" s="124" t="s">
        <v>35</v>
      </c>
      <c r="F30" s="124"/>
    </row>
    <row r="31" s="31" customFormat="true" ht="13.8" hidden="false" customHeight="false" outlineLevel="0" collapsed="false">
      <c r="A31" s="1"/>
      <c r="C31" s="7"/>
    </row>
    <row r="32" s="126" customFormat="true" ht="14.4" hidden="false" customHeight="true" outlineLevel="0" collapsed="false">
      <c r="A32" s="125" t="s">
        <v>100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</sheetData>
  <mergeCells count="11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  <mergeCell ref="A32:IV32"/>
  </mergeCells>
  <conditionalFormatting sqref="E10:F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5" width="8.87"/>
    <col collapsed="false" customWidth="true" hidden="false" outlineLevel="0" max="2" min="2" style="36" width="55.55"/>
    <col collapsed="false" customWidth="true" hidden="false" outlineLevel="0" max="3" min="3" style="37" width="17.88"/>
    <col collapsed="false" customWidth="true" hidden="false" outlineLevel="0" max="4" min="4" style="36" width="17.55"/>
    <col collapsed="false" customWidth="true" hidden="false" outlineLevel="0" max="5" min="5" style="36" width="17.32"/>
    <col collapsed="false" customWidth="true" hidden="false" outlineLevel="0" max="6" min="6" style="36" width="17.99"/>
    <col collapsed="false" customWidth="false" hidden="false" outlineLevel="0" max="7" min="7" style="36" width="8.87"/>
    <col collapsed="false" customWidth="true" hidden="false" outlineLevel="0" max="8" min="8" style="36" width="9.99"/>
    <col collapsed="false" customWidth="false" hidden="false" outlineLevel="0" max="234" min="9" style="36" width="8.87"/>
    <col collapsed="false" customWidth="true" hidden="false" outlineLevel="0" max="235" min="235" style="36" width="46.66"/>
    <col collapsed="false" customWidth="true" hidden="false" outlineLevel="0" max="236" min="236" style="36" width="13.43"/>
    <col collapsed="false" customWidth="true" hidden="false" outlineLevel="0" max="237" min="237" style="36" width="13.33"/>
    <col collapsed="false" customWidth="true" hidden="false" outlineLevel="0" max="239" min="238" style="36" width="15.87"/>
    <col collapsed="false" customWidth="false" hidden="false" outlineLevel="0" max="257" min="240" style="36" width="8.87"/>
  </cols>
  <sheetData>
    <row r="1" customFormat="false" ht="92.25" hidden="false" customHeight="true" outlineLevel="0" collapsed="false">
      <c r="D1" s="38" t="s">
        <v>101</v>
      </c>
      <c r="E1" s="38"/>
      <c r="F1" s="38"/>
    </row>
    <row r="2" customFormat="false" ht="86.25" hidden="false" customHeight="true" outlineLevel="0" collapsed="false">
      <c r="D2" s="38" t="s">
        <v>41</v>
      </c>
      <c r="E2" s="38"/>
      <c r="F2" s="38"/>
    </row>
    <row r="3" customFormat="false" ht="66.75" hidden="false" customHeight="true" outlineLevel="0" collapsed="false">
      <c r="A3" s="39" t="s">
        <v>102</v>
      </c>
      <c r="B3" s="39"/>
      <c r="C3" s="39"/>
      <c r="D3" s="39"/>
      <c r="E3" s="39"/>
      <c r="F3" s="39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</row>
    <row r="5" customFormat="false" ht="39" hidden="false" customHeight="true" outlineLevel="0" collapsed="false">
      <c r="A5" s="41" t="s">
        <v>3</v>
      </c>
      <c r="B5" s="42" t="s">
        <v>4</v>
      </c>
      <c r="C5" s="41" t="s">
        <v>5</v>
      </c>
      <c r="D5" s="41"/>
      <c r="E5" s="41" t="s">
        <v>43</v>
      </c>
      <c r="F5" s="41"/>
    </row>
    <row r="6" customFormat="false" ht="129" hidden="false" customHeight="true" outlineLevel="0" collapsed="false">
      <c r="A6" s="41"/>
      <c r="B6" s="42"/>
      <c r="C6" s="41" t="s">
        <v>6</v>
      </c>
      <c r="D6" s="41" t="s">
        <v>7</v>
      </c>
      <c r="E6" s="41" t="s">
        <v>44</v>
      </c>
      <c r="F6" s="41" t="s">
        <v>45</v>
      </c>
    </row>
    <row r="7" customFormat="false" ht="15" hidden="true" customHeight="true" outlineLevel="0" collapsed="false">
      <c r="A7" s="41"/>
      <c r="B7" s="42"/>
      <c r="C7" s="41"/>
      <c r="D7" s="41"/>
      <c r="E7" s="41"/>
      <c r="F7" s="41"/>
    </row>
    <row r="8" customFormat="false" ht="15" hidden="true" customHeight="true" outlineLevel="0" collapsed="false">
      <c r="A8" s="41"/>
      <c r="B8" s="42"/>
      <c r="C8" s="41"/>
      <c r="D8" s="41"/>
      <c r="E8" s="41"/>
      <c r="F8" s="41"/>
    </row>
    <row r="9" customFormat="false" ht="18" hidden="false" customHeight="true" outlineLevel="0" collapsed="false">
      <c r="A9" s="41"/>
      <c r="B9" s="42"/>
      <c r="C9" s="43" t="s">
        <v>8</v>
      </c>
      <c r="D9" s="41" t="s">
        <v>9</v>
      </c>
      <c r="E9" s="41" t="s">
        <v>46</v>
      </c>
      <c r="F9" s="41" t="s">
        <v>46</v>
      </c>
    </row>
    <row r="10" customFormat="false" ht="13.8" hidden="false" customHeight="false" outlineLevel="0" collapsed="false">
      <c r="A10" s="41" t="n">
        <v>1</v>
      </c>
      <c r="B10" s="41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5"/>
    </row>
    <row r="11" customFormat="false" ht="54" hidden="false" customHeight="false" outlineLevel="0" collapsed="false">
      <c r="A11" s="42" t="n">
        <v>1</v>
      </c>
      <c r="B11" s="46" t="s">
        <v>47</v>
      </c>
      <c r="C11" s="47" t="n">
        <v>1183.98171247952</v>
      </c>
      <c r="D11" s="47" t="n">
        <v>189.437073996723</v>
      </c>
      <c r="E11" s="47" t="n">
        <v>63.3473862926926</v>
      </c>
      <c r="F11" s="47" t="n">
        <v>58.0729873182937</v>
      </c>
      <c r="G11" s="45"/>
    </row>
    <row r="12" customFormat="false" ht="18" hidden="false" customHeight="false" outlineLevel="0" collapsed="false">
      <c r="A12" s="48" t="s">
        <v>48</v>
      </c>
      <c r="B12" s="46" t="s">
        <v>49</v>
      </c>
      <c r="C12" s="47" t="n">
        <v>847.16</v>
      </c>
      <c r="D12" s="47" t="n">
        <v>135.5456</v>
      </c>
      <c r="E12" s="47" t="n">
        <v>45.3261830027173</v>
      </c>
      <c r="F12" s="47" t="n">
        <v>41.5522566083694</v>
      </c>
      <c r="I12" s="67"/>
      <c r="J12" s="67"/>
    </row>
    <row r="13" customFormat="false" ht="36" hidden="false" customHeight="false" outlineLevel="0" collapsed="false">
      <c r="A13" s="42" t="n">
        <v>2</v>
      </c>
      <c r="B13" s="49" t="s">
        <v>11</v>
      </c>
      <c r="C13" s="47" t="n">
        <v>11.4066003686389</v>
      </c>
      <c r="D13" s="47" t="n">
        <v>1.82505605898222</v>
      </c>
      <c r="E13" s="47" t="n">
        <v>0.68678993788056</v>
      </c>
      <c r="F13" s="50" t="n">
        <v>0.635975841132619</v>
      </c>
    </row>
    <row r="14" customFormat="false" ht="36" hidden="false" customHeight="false" outlineLevel="0" collapsed="false">
      <c r="A14" s="42" t="s">
        <v>12</v>
      </c>
      <c r="B14" s="46" t="s">
        <v>50</v>
      </c>
      <c r="C14" s="47" t="n">
        <v>11.4066003686389</v>
      </c>
      <c r="D14" s="47" t="n">
        <v>1.82505605898222</v>
      </c>
      <c r="E14" s="47" t="n">
        <v>0.68678993788056</v>
      </c>
      <c r="F14" s="47" t="n">
        <v>0.635975841132619</v>
      </c>
    </row>
    <row r="15" customFormat="false" ht="24" hidden="false" customHeight="true" outlineLevel="0" collapsed="false">
      <c r="A15" s="42" t="s">
        <v>14</v>
      </c>
      <c r="B15" s="46" t="s">
        <v>15</v>
      </c>
      <c r="C15" s="47" t="n">
        <v>0</v>
      </c>
      <c r="D15" s="47" t="n">
        <v>0</v>
      </c>
      <c r="E15" s="47" t="n">
        <v>0</v>
      </c>
      <c r="F15" s="47" t="n">
        <v>0</v>
      </c>
    </row>
    <row r="16" customFormat="false" ht="81" hidden="false" customHeight="true" outlineLevel="0" collapsed="false">
      <c r="A16" s="42" t="n">
        <v>3</v>
      </c>
      <c r="B16" s="46" t="s">
        <v>16</v>
      </c>
      <c r="C16" s="47" t="n">
        <v>0</v>
      </c>
      <c r="D16" s="51" t="s">
        <v>17</v>
      </c>
      <c r="E16" s="47" t="n">
        <v>0</v>
      </c>
      <c r="F16" s="47" t="n">
        <v>0</v>
      </c>
    </row>
    <row r="17" customFormat="false" ht="41.25" hidden="false" customHeight="true" outlineLevel="0" collapsed="false">
      <c r="A17" s="42" t="n">
        <v>4</v>
      </c>
      <c r="B17" s="46" t="s">
        <v>18</v>
      </c>
      <c r="C17" s="51" t="s">
        <v>17</v>
      </c>
      <c r="D17" s="51" t="s">
        <v>17</v>
      </c>
      <c r="E17" s="47" t="n">
        <v>7.94</v>
      </c>
      <c r="F17" s="47" t="n">
        <v>7.94</v>
      </c>
    </row>
    <row r="18" customFormat="false" ht="24.75" hidden="false" customHeight="true" outlineLevel="0" collapsed="false">
      <c r="A18" s="42" t="n">
        <v>5</v>
      </c>
      <c r="B18" s="49" t="s">
        <v>19</v>
      </c>
      <c r="C18" s="47" t="n">
        <v>6.0568470816507</v>
      </c>
      <c r="D18" s="47" t="n">
        <v>0.969095533064112</v>
      </c>
      <c r="E18" s="47" t="n">
        <v>0.364681982056264</v>
      </c>
      <c r="F18" s="47" t="n">
        <v>0.33769995378773</v>
      </c>
    </row>
    <row r="19" customFormat="false" ht="36" hidden="false" customHeight="false" outlineLevel="0" collapsed="false">
      <c r="A19" s="42" t="n">
        <v>6</v>
      </c>
      <c r="B19" s="49" t="s">
        <v>20</v>
      </c>
      <c r="C19" s="47" t="n">
        <v>1201.44515992981</v>
      </c>
      <c r="D19" s="47" t="n">
        <v>192.23122558877</v>
      </c>
      <c r="E19" s="47" t="n">
        <v>72.3388582126294</v>
      </c>
      <c r="F19" s="47" t="n">
        <v>66.986663113214</v>
      </c>
    </row>
    <row r="20" customFormat="false" ht="26.25" hidden="false" customHeight="true" outlineLevel="0" collapsed="false">
      <c r="A20" s="42" t="n">
        <v>7</v>
      </c>
      <c r="B20" s="49" t="s">
        <v>21</v>
      </c>
      <c r="C20" s="47" t="n">
        <v>3.50335238779937</v>
      </c>
      <c r="D20" s="47" t="n">
        <v>0.560536382047899</v>
      </c>
      <c r="E20" s="47" t="n">
        <v>0.210936395685926</v>
      </c>
      <c r="F20" s="47" t="n">
        <v>0.195329669630614</v>
      </c>
    </row>
    <row r="21" customFormat="false" ht="36" hidden="false" customHeight="false" outlineLevel="0" collapsed="false">
      <c r="A21" s="42" t="n">
        <v>8</v>
      </c>
      <c r="B21" s="49" t="s">
        <v>22</v>
      </c>
      <c r="C21" s="47" t="n">
        <v>1204.94851231761</v>
      </c>
      <c r="D21" s="47" t="n">
        <v>192.791761970818</v>
      </c>
      <c r="E21" s="47" t="n">
        <v>72.5497946083153</v>
      </c>
      <c r="F21" s="47" t="n">
        <v>67.1819927828446</v>
      </c>
    </row>
    <row r="22" customFormat="false" ht="39" hidden="false" customHeight="true" outlineLevel="0" collapsed="false">
      <c r="A22" s="42" t="n">
        <v>9</v>
      </c>
      <c r="B22" s="49" t="s">
        <v>23</v>
      </c>
      <c r="C22" s="47" t="n">
        <v>0</v>
      </c>
      <c r="D22" s="47" t="n">
        <v>0</v>
      </c>
      <c r="E22" s="47" t="n">
        <v>0</v>
      </c>
      <c r="F22" s="47" t="n">
        <v>0</v>
      </c>
    </row>
    <row r="23" customFormat="false" ht="24" hidden="false" customHeight="true" outlineLevel="0" collapsed="false">
      <c r="A23" s="42" t="s">
        <v>24</v>
      </c>
      <c r="B23" s="52" t="s">
        <v>25</v>
      </c>
      <c r="C23" s="47" t="n">
        <v>0</v>
      </c>
      <c r="D23" s="47" t="n">
        <v>0</v>
      </c>
      <c r="E23" s="47" t="n">
        <v>0</v>
      </c>
      <c r="F23" s="53" t="n">
        <v>0</v>
      </c>
    </row>
    <row r="24" customFormat="false" ht="24" hidden="false" customHeight="true" outlineLevel="0" collapsed="false">
      <c r="A24" s="42" t="s">
        <v>26</v>
      </c>
      <c r="B24" s="52" t="s">
        <v>27</v>
      </c>
      <c r="C24" s="47" t="n">
        <v>0</v>
      </c>
      <c r="D24" s="47" t="n">
        <v>0</v>
      </c>
      <c r="E24" s="47" t="n">
        <v>0</v>
      </c>
      <c r="F24" s="53" t="n">
        <v>0</v>
      </c>
    </row>
    <row r="25" customFormat="false" ht="24" hidden="false" customHeight="true" outlineLevel="0" collapsed="false">
      <c r="A25" s="42" t="n">
        <v>10</v>
      </c>
      <c r="B25" s="46" t="s">
        <v>51</v>
      </c>
      <c r="C25" s="54" t="n">
        <v>1204.94851231761</v>
      </c>
      <c r="D25" s="54" t="n">
        <v>192.791761970818</v>
      </c>
      <c r="E25" s="54" t="n">
        <v>72.5497946083153</v>
      </c>
      <c r="F25" s="54" t="n">
        <v>67.1819927828446</v>
      </c>
    </row>
    <row r="26" customFormat="false" ht="24" hidden="false" customHeight="true" outlineLevel="0" collapsed="false">
      <c r="A26" s="42" t="n">
        <v>11</v>
      </c>
      <c r="B26" s="46" t="s">
        <v>29</v>
      </c>
      <c r="C26" s="54" t="n">
        <v>240.989702463522</v>
      </c>
      <c r="D26" s="54" t="n">
        <v>38.5583523941635</v>
      </c>
      <c r="E26" s="54" t="n">
        <v>14.5099589216631</v>
      </c>
      <c r="F26" s="54" t="n">
        <v>13.4363985565689</v>
      </c>
    </row>
    <row r="27" customFormat="false" ht="38.25" hidden="false" customHeight="true" outlineLevel="0" collapsed="false">
      <c r="A27" s="42" t="n">
        <v>12</v>
      </c>
      <c r="B27" s="46" t="s">
        <v>52</v>
      </c>
      <c r="C27" s="54" t="n">
        <v>1445.93821478113</v>
      </c>
      <c r="D27" s="54" t="n">
        <v>231.350114364981</v>
      </c>
      <c r="E27" s="54" t="n">
        <v>87.0597535299784</v>
      </c>
      <c r="F27" s="54" t="n">
        <v>80.6183913394136</v>
      </c>
    </row>
    <row r="28" customFormat="false" ht="24" hidden="false" customHeight="true" outlineLevel="0" collapsed="false">
      <c r="A28" s="48" t="s">
        <v>53</v>
      </c>
      <c r="B28" s="46" t="s">
        <v>54</v>
      </c>
      <c r="C28" s="54" t="n">
        <v>1016.592</v>
      </c>
      <c r="D28" s="54" t="n">
        <v>162.65472</v>
      </c>
      <c r="E28" s="54" t="n">
        <v>54.3914196032608</v>
      </c>
      <c r="F28" s="54" t="n">
        <v>49.8627079300432</v>
      </c>
      <c r="H28" s="127"/>
      <c r="I28" s="127"/>
      <c r="J28" s="127"/>
      <c r="K28" s="127"/>
    </row>
    <row r="29" customFormat="false" ht="18" hidden="false" customHeight="false" outlineLevel="0" collapsed="false">
      <c r="A29" s="42"/>
      <c r="B29" s="46" t="s">
        <v>55</v>
      </c>
      <c r="C29" s="55" t="s">
        <v>103</v>
      </c>
      <c r="D29" s="55" t="s">
        <v>103</v>
      </c>
      <c r="E29" s="55" t="s">
        <v>104</v>
      </c>
      <c r="F29" s="55" t="s">
        <v>105</v>
      </c>
    </row>
    <row r="30" customFormat="false" ht="24" hidden="false" customHeight="true" outlineLevel="0" collapsed="false">
      <c r="A30" s="48" t="s">
        <v>59</v>
      </c>
      <c r="B30" s="46" t="s">
        <v>60</v>
      </c>
      <c r="C30" s="54" t="n">
        <v>429.346214781133</v>
      </c>
      <c r="D30" s="54" t="n">
        <v>68.6953943649813</v>
      </c>
      <c r="E30" s="54" t="n">
        <v>32.6683339267176</v>
      </c>
      <c r="F30" s="54" t="n">
        <v>30.7556834093703</v>
      </c>
    </row>
    <row r="31" customFormat="false" ht="24" hidden="false" customHeight="true" outlineLevel="0" collapsed="false">
      <c r="A31" s="42"/>
      <c r="B31" s="46" t="s">
        <v>55</v>
      </c>
      <c r="C31" s="56" t="s">
        <v>106</v>
      </c>
      <c r="D31" s="56" t="s">
        <v>106</v>
      </c>
      <c r="E31" s="56" t="s">
        <v>107</v>
      </c>
      <c r="F31" s="56" t="s">
        <v>108</v>
      </c>
    </row>
    <row r="32" customFormat="false" ht="56.25" hidden="false" customHeight="true" outlineLevel="0" collapsed="false">
      <c r="A32" s="42" t="n">
        <v>13</v>
      </c>
      <c r="B32" s="57" t="s">
        <v>64</v>
      </c>
      <c r="C32" s="54" t="s">
        <v>32</v>
      </c>
      <c r="D32" s="54" t="n">
        <v>38.19</v>
      </c>
      <c r="E32" s="42" t="s">
        <v>32</v>
      </c>
      <c r="F32" s="42" t="s">
        <v>32</v>
      </c>
      <c r="I32" s="67"/>
    </row>
    <row r="33" customFormat="false" ht="18" hidden="false" customHeight="false" outlineLevel="0" collapsed="false">
      <c r="A33" s="48" t="s">
        <v>65</v>
      </c>
      <c r="B33" s="46" t="s">
        <v>54</v>
      </c>
      <c r="C33" s="54" t="s">
        <v>32</v>
      </c>
      <c r="D33" s="54" t="n">
        <v>26.85</v>
      </c>
      <c r="E33" s="42" t="s">
        <v>32</v>
      </c>
      <c r="F33" s="42" t="s">
        <v>32</v>
      </c>
      <c r="I33" s="128"/>
    </row>
    <row r="34" customFormat="false" ht="18" hidden="false" customHeight="false" outlineLevel="0" collapsed="false">
      <c r="A34" s="42"/>
      <c r="B34" s="46" t="s">
        <v>66</v>
      </c>
      <c r="C34" s="54" t="s">
        <v>32</v>
      </c>
      <c r="D34" s="58" t="s">
        <v>103</v>
      </c>
      <c r="E34" s="42" t="s">
        <v>32</v>
      </c>
      <c r="F34" s="42" t="s">
        <v>32</v>
      </c>
    </row>
    <row r="35" customFormat="false" ht="27" hidden="false" customHeight="true" outlineLevel="0" collapsed="false">
      <c r="A35" s="48" t="s">
        <v>67</v>
      </c>
      <c r="B35" s="46" t="s">
        <v>60</v>
      </c>
      <c r="C35" s="54" t="s">
        <v>32</v>
      </c>
      <c r="D35" s="54" t="n">
        <v>11.34</v>
      </c>
      <c r="E35" s="42" t="s">
        <v>32</v>
      </c>
      <c r="F35" s="42" t="s">
        <v>32</v>
      </c>
    </row>
    <row r="36" customFormat="false" ht="18" hidden="false" customHeight="false" outlineLevel="0" collapsed="false">
      <c r="A36" s="42"/>
      <c r="B36" s="46" t="s">
        <v>66</v>
      </c>
      <c r="C36" s="54" t="s">
        <v>32</v>
      </c>
      <c r="D36" s="56" t="s">
        <v>106</v>
      </c>
      <c r="E36" s="42" t="s">
        <v>32</v>
      </c>
      <c r="F36" s="42" t="s">
        <v>32</v>
      </c>
    </row>
    <row r="37" customFormat="false" ht="36" hidden="false" customHeight="false" outlineLevel="0" collapsed="false">
      <c r="A37" s="42" t="n">
        <v>14</v>
      </c>
      <c r="B37" s="59" t="s">
        <v>33</v>
      </c>
      <c r="C37" s="60" t="n">
        <v>183.49</v>
      </c>
      <c r="D37" s="61" t="n">
        <v>183.49</v>
      </c>
      <c r="E37" s="42" t="s">
        <v>32</v>
      </c>
      <c r="F37" s="42" t="s">
        <v>32</v>
      </c>
    </row>
    <row r="38" s="62" customFormat="true" ht="13.8" hidden="false" customHeight="false" outlineLevel="0" collapsed="false">
      <c r="A38" s="35"/>
      <c r="C38" s="40"/>
    </row>
    <row r="39" s="62" customFormat="true" ht="42.75" hidden="false" customHeight="true" outlineLevel="0" collapsed="false">
      <c r="A39" s="35"/>
      <c r="B39" s="63" t="s">
        <v>34</v>
      </c>
      <c r="C39" s="64"/>
      <c r="D39" s="65"/>
      <c r="E39" s="66" t="s">
        <v>35</v>
      </c>
      <c r="F39" s="66"/>
    </row>
    <row r="40" s="62" customFormat="true" ht="13.8" hidden="false" customHeight="false" outlineLevel="0" collapsed="false">
      <c r="A40" s="35"/>
      <c r="C40" s="40"/>
    </row>
    <row r="42" customFormat="false" ht="13.8" hidden="false" customHeight="false" outlineLevel="0" collapsed="false">
      <c r="D42" s="6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68" width="8.87"/>
    <col collapsed="false" customWidth="true" hidden="false" outlineLevel="0" max="2" min="2" style="69" width="55.55"/>
    <col collapsed="false" customWidth="true" hidden="false" outlineLevel="0" max="3" min="3" style="70" width="17.88"/>
    <col collapsed="false" customWidth="true" hidden="false" outlineLevel="0" max="4" min="4" style="69" width="17.55"/>
    <col collapsed="false" customWidth="true" hidden="false" outlineLevel="0" max="5" min="5" style="69" width="17.32"/>
    <col collapsed="false" customWidth="true" hidden="false" outlineLevel="0" max="6" min="6" style="69" width="17.99"/>
    <col collapsed="false" customWidth="false" hidden="false" outlineLevel="0" max="231" min="7" style="69" width="8.87"/>
    <col collapsed="false" customWidth="true" hidden="false" outlineLevel="0" max="232" min="232" style="69" width="46.66"/>
    <col collapsed="false" customWidth="true" hidden="false" outlineLevel="0" max="233" min="233" style="69" width="13.43"/>
    <col collapsed="false" customWidth="true" hidden="false" outlineLevel="0" max="234" min="234" style="69" width="13.33"/>
    <col collapsed="false" customWidth="true" hidden="false" outlineLevel="0" max="236" min="235" style="69" width="15.87"/>
    <col collapsed="false" customWidth="false" hidden="false" outlineLevel="0" max="257" min="237" style="69" width="8.87"/>
  </cols>
  <sheetData>
    <row r="1" customFormat="false" ht="94.5" hidden="false" customHeight="true" outlineLevel="0" collapsed="false">
      <c r="D1" s="129" t="s">
        <v>109</v>
      </c>
      <c r="E1" s="129"/>
      <c r="F1" s="129"/>
    </row>
    <row r="2" customFormat="false" ht="82.5" hidden="false" customHeight="true" outlineLevel="0" collapsed="false">
      <c r="D2" s="129" t="s">
        <v>79</v>
      </c>
      <c r="E2" s="129"/>
      <c r="F2" s="129"/>
    </row>
    <row r="3" customFormat="false" ht="66.75" hidden="false" customHeight="true" outlineLevel="0" collapsed="false">
      <c r="A3" s="130" t="s">
        <v>110</v>
      </c>
      <c r="B3" s="130"/>
      <c r="C3" s="130"/>
      <c r="D3" s="130"/>
      <c r="E3" s="130"/>
      <c r="F3" s="130"/>
    </row>
    <row r="4" customFormat="false" ht="16.5" hidden="false" customHeight="true" outlineLevel="0" collapsed="false">
      <c r="A4" s="71"/>
      <c r="B4" s="71"/>
      <c r="C4" s="71"/>
      <c r="D4" s="71"/>
      <c r="E4" s="71"/>
      <c r="F4" s="71"/>
    </row>
    <row r="5" customFormat="false" ht="39" hidden="false" customHeight="true" outlineLevel="0" collapsed="false">
      <c r="A5" s="72" t="s">
        <v>3</v>
      </c>
      <c r="B5" s="73" t="s">
        <v>4</v>
      </c>
      <c r="C5" s="72" t="s">
        <v>5</v>
      </c>
      <c r="D5" s="72"/>
      <c r="E5" s="72" t="s">
        <v>43</v>
      </c>
      <c r="F5" s="72"/>
    </row>
    <row r="6" customFormat="false" ht="150" hidden="false" customHeight="true" outlineLevel="0" collapsed="false">
      <c r="A6" s="72"/>
      <c r="B6" s="73"/>
      <c r="C6" s="72" t="s">
        <v>6</v>
      </c>
      <c r="D6" s="72" t="s">
        <v>7</v>
      </c>
      <c r="E6" s="72" t="s">
        <v>44</v>
      </c>
      <c r="F6" s="72" t="s">
        <v>45</v>
      </c>
    </row>
    <row r="7" customFormat="false" ht="15" hidden="true" customHeight="true" outlineLevel="0" collapsed="false">
      <c r="A7" s="72"/>
      <c r="B7" s="73"/>
      <c r="C7" s="72"/>
      <c r="D7" s="72"/>
      <c r="E7" s="72"/>
      <c r="F7" s="72"/>
    </row>
    <row r="8" customFormat="false" ht="15" hidden="true" customHeight="true" outlineLevel="0" collapsed="false">
      <c r="A8" s="72"/>
      <c r="B8" s="73"/>
      <c r="C8" s="72"/>
      <c r="D8" s="72"/>
      <c r="E8" s="72"/>
      <c r="F8" s="72"/>
    </row>
    <row r="9" customFormat="false" ht="18" hidden="false" customHeight="true" outlineLevel="0" collapsed="false">
      <c r="A9" s="72"/>
      <c r="B9" s="73"/>
      <c r="C9" s="74" t="s">
        <v>8</v>
      </c>
      <c r="D9" s="72" t="s">
        <v>9</v>
      </c>
      <c r="E9" s="72" t="s">
        <v>46</v>
      </c>
      <c r="F9" s="72" t="s">
        <v>46</v>
      </c>
    </row>
    <row r="10" customFormat="false" ht="13.8" hidden="false" customHeight="false" outlineLevel="0" collapsed="false">
      <c r="A10" s="72" t="n">
        <v>1</v>
      </c>
      <c r="B10" s="72" t="n">
        <v>2</v>
      </c>
      <c r="C10" s="74" t="n">
        <v>3</v>
      </c>
      <c r="D10" s="74" t="n">
        <v>4</v>
      </c>
      <c r="E10" s="74" t="n">
        <v>5</v>
      </c>
      <c r="F10" s="74" t="n">
        <v>6</v>
      </c>
    </row>
    <row r="11" customFormat="false" ht="54" hidden="false" customHeight="false" outlineLevel="0" collapsed="false">
      <c r="A11" s="73" t="n">
        <v>1</v>
      </c>
      <c r="B11" s="76" t="s">
        <v>47</v>
      </c>
      <c r="C11" s="82" t="n">
        <v>521.59</v>
      </c>
      <c r="D11" s="82" t="n">
        <v>68.8273534451249</v>
      </c>
      <c r="E11" s="82" t="n">
        <v>27.8475956545407</v>
      </c>
      <c r="F11" s="82" t="n">
        <v>25.526962683329</v>
      </c>
    </row>
    <row r="12" customFormat="false" ht="18" hidden="false" customHeight="false" outlineLevel="0" collapsed="false">
      <c r="A12" s="78" t="s">
        <v>48</v>
      </c>
      <c r="B12" s="76" t="s">
        <v>49</v>
      </c>
      <c r="C12" s="82" t="n">
        <v>437.17</v>
      </c>
      <c r="D12" s="82" t="n">
        <v>57.6875593964709</v>
      </c>
      <c r="E12" s="82" t="n">
        <v>23.3404271406575</v>
      </c>
      <c r="F12" s="82" t="n">
        <v>21.3953915456028</v>
      </c>
    </row>
    <row r="13" customFormat="false" ht="36" hidden="false" customHeight="false" outlineLevel="0" collapsed="false">
      <c r="A13" s="73" t="n">
        <v>2</v>
      </c>
      <c r="B13" s="79" t="s">
        <v>11</v>
      </c>
      <c r="C13" s="82" t="n">
        <v>4.57957520128506</v>
      </c>
      <c r="D13" s="82" t="n">
        <v>0.604306142769946</v>
      </c>
      <c r="E13" s="82" t="n">
        <v>0.287963833128146</v>
      </c>
      <c r="F13" s="131" t="n">
        <v>0.267588608897916</v>
      </c>
    </row>
    <row r="14" customFormat="false" ht="36" hidden="false" customHeight="false" outlineLevel="0" collapsed="false">
      <c r="A14" s="73" t="s">
        <v>12</v>
      </c>
      <c r="B14" s="76" t="s">
        <v>50</v>
      </c>
      <c r="C14" s="82" t="n">
        <v>4.57957520128506</v>
      </c>
      <c r="D14" s="82" t="n">
        <v>0.604306142769946</v>
      </c>
      <c r="E14" s="82" t="n">
        <v>0.287963833128146</v>
      </c>
      <c r="F14" s="82" t="n">
        <v>0.267588608897916</v>
      </c>
    </row>
    <row r="15" customFormat="false" ht="24" hidden="false" customHeight="true" outlineLevel="0" collapsed="false">
      <c r="A15" s="73" t="s">
        <v>14</v>
      </c>
      <c r="B15" s="76" t="s">
        <v>15</v>
      </c>
      <c r="C15" s="82" t="n">
        <v>0</v>
      </c>
      <c r="D15" s="82" t="n">
        <v>0</v>
      </c>
      <c r="E15" s="82" t="n">
        <v>0</v>
      </c>
      <c r="F15" s="82" t="n">
        <v>0</v>
      </c>
    </row>
    <row r="16" customFormat="false" ht="81" hidden="false" customHeight="true" outlineLevel="0" collapsed="false">
      <c r="A16" s="73" t="n">
        <v>3</v>
      </c>
      <c r="B16" s="76" t="s">
        <v>16</v>
      </c>
      <c r="C16" s="82" t="n">
        <v>0</v>
      </c>
      <c r="D16" s="80" t="s">
        <v>17</v>
      </c>
      <c r="E16" s="82" t="n">
        <v>0</v>
      </c>
      <c r="F16" s="82" t="n">
        <v>0</v>
      </c>
    </row>
    <row r="17" customFormat="false" ht="41.25" hidden="false" customHeight="true" outlineLevel="0" collapsed="false">
      <c r="A17" s="73" t="n">
        <v>4</v>
      </c>
      <c r="B17" s="76" t="s">
        <v>18</v>
      </c>
      <c r="C17" s="80" t="s">
        <v>17</v>
      </c>
      <c r="D17" s="80" t="s">
        <v>17</v>
      </c>
      <c r="E17" s="82" t="n">
        <v>4.95</v>
      </c>
      <c r="F17" s="82" t="n">
        <v>4.95</v>
      </c>
    </row>
    <row r="18" customFormat="false" ht="24.75" hidden="false" customHeight="true" outlineLevel="0" collapsed="false">
      <c r="A18" s="73" t="n">
        <v>5</v>
      </c>
      <c r="B18" s="79" t="s">
        <v>19</v>
      </c>
      <c r="C18" s="82" t="n">
        <v>0.895900391918275</v>
      </c>
      <c r="D18" s="82" t="n">
        <v>0.118220159370741</v>
      </c>
      <c r="E18" s="82" t="n">
        <v>0.0563342449066894</v>
      </c>
      <c r="F18" s="82" t="n">
        <v>0.0523482482648691</v>
      </c>
    </row>
    <row r="19" customFormat="false" ht="36" hidden="false" customHeight="false" outlineLevel="0" collapsed="false">
      <c r="A19" s="73" t="n">
        <v>6</v>
      </c>
      <c r="B19" s="79" t="s">
        <v>20</v>
      </c>
      <c r="C19" s="82" t="n">
        <v>527.065475593203</v>
      </c>
      <c r="D19" s="82" t="n">
        <v>69.5498797472656</v>
      </c>
      <c r="E19" s="82" t="n">
        <v>33.1418937325756</v>
      </c>
      <c r="F19" s="82" t="n">
        <v>30.7968995404918</v>
      </c>
    </row>
    <row r="20" customFormat="false" ht="26.25" hidden="false" customHeight="true" outlineLevel="0" collapsed="false">
      <c r="A20" s="73" t="n">
        <v>7</v>
      </c>
      <c r="B20" s="79" t="s">
        <v>21</v>
      </c>
      <c r="C20" s="82" t="n">
        <v>0</v>
      </c>
      <c r="D20" s="82" t="n">
        <v>0</v>
      </c>
      <c r="E20" s="82" t="n">
        <v>0</v>
      </c>
      <c r="F20" s="82" t="n">
        <v>0</v>
      </c>
    </row>
    <row r="21" customFormat="false" ht="36" hidden="false" customHeight="false" outlineLevel="0" collapsed="false">
      <c r="A21" s="73" t="n">
        <v>8</v>
      </c>
      <c r="B21" s="79" t="s">
        <v>22</v>
      </c>
      <c r="C21" s="82" t="n">
        <v>527.065475593203</v>
      </c>
      <c r="D21" s="82" t="n">
        <v>69.5498797472656</v>
      </c>
      <c r="E21" s="82" t="n">
        <v>33.1418937325756</v>
      </c>
      <c r="F21" s="82" t="n">
        <v>30.7968995404918</v>
      </c>
    </row>
    <row r="22" customFormat="false" ht="24" hidden="false" customHeight="true" outlineLevel="0" collapsed="false">
      <c r="A22" s="73" t="n">
        <v>9</v>
      </c>
      <c r="B22" s="79" t="s">
        <v>23</v>
      </c>
      <c r="C22" s="82" t="n">
        <v>0</v>
      </c>
      <c r="D22" s="82" t="n">
        <v>0</v>
      </c>
      <c r="E22" s="82" t="n">
        <v>0</v>
      </c>
      <c r="F22" s="82" t="n">
        <v>0</v>
      </c>
    </row>
    <row r="23" customFormat="false" ht="24" hidden="false" customHeight="true" outlineLevel="0" collapsed="false">
      <c r="A23" s="73" t="s">
        <v>24</v>
      </c>
      <c r="B23" s="81" t="s">
        <v>25</v>
      </c>
      <c r="C23" s="82" t="n">
        <v>0</v>
      </c>
      <c r="D23" s="82" t="n">
        <v>0</v>
      </c>
      <c r="E23" s="82" t="n">
        <v>0</v>
      </c>
      <c r="F23" s="82" t="n">
        <v>0</v>
      </c>
    </row>
    <row r="24" customFormat="false" ht="24" hidden="false" customHeight="true" outlineLevel="0" collapsed="false">
      <c r="A24" s="73" t="s">
        <v>26</v>
      </c>
      <c r="B24" s="81" t="s">
        <v>27</v>
      </c>
      <c r="C24" s="82" t="n">
        <v>0</v>
      </c>
      <c r="D24" s="82" t="n">
        <v>0</v>
      </c>
      <c r="E24" s="82" t="n">
        <v>0</v>
      </c>
      <c r="F24" s="82" t="n">
        <v>0</v>
      </c>
    </row>
    <row r="25" customFormat="false" ht="24" hidden="false" customHeight="true" outlineLevel="0" collapsed="false">
      <c r="A25" s="73" t="n">
        <v>10</v>
      </c>
      <c r="B25" s="76" t="s">
        <v>51</v>
      </c>
      <c r="C25" s="82" t="n">
        <v>527.065475593203</v>
      </c>
      <c r="D25" s="82" t="n">
        <v>69.5498797472656</v>
      </c>
      <c r="E25" s="82" t="n">
        <v>33.1418937325756</v>
      </c>
      <c r="F25" s="82" t="n">
        <v>30.7968995404918</v>
      </c>
    </row>
    <row r="26" customFormat="false" ht="24" hidden="false" customHeight="true" outlineLevel="0" collapsed="false">
      <c r="A26" s="73" t="n">
        <v>11</v>
      </c>
      <c r="B26" s="76" t="s">
        <v>29</v>
      </c>
      <c r="C26" s="82" t="n">
        <v>105.413095118641</v>
      </c>
      <c r="D26" s="82" t="n">
        <v>13.9099759494531</v>
      </c>
      <c r="E26" s="82" t="n">
        <v>6.62837874651511</v>
      </c>
      <c r="F26" s="82" t="n">
        <v>6.15937990809836</v>
      </c>
    </row>
    <row r="27" customFormat="false" ht="24" hidden="false" customHeight="true" outlineLevel="0" collapsed="false">
      <c r="A27" s="73" t="n">
        <v>12</v>
      </c>
      <c r="B27" s="76" t="s">
        <v>52</v>
      </c>
      <c r="C27" s="82" t="n">
        <v>632.478570711844</v>
      </c>
      <c r="D27" s="82" t="n">
        <v>83.4598556967187</v>
      </c>
      <c r="E27" s="82" t="n">
        <v>39.7702724790907</v>
      </c>
      <c r="F27" s="82" t="n">
        <v>36.9562794485901</v>
      </c>
      <c r="H27" s="91"/>
      <c r="I27" s="91"/>
      <c r="J27" s="91"/>
      <c r="K27" s="91"/>
    </row>
    <row r="28" customFormat="false" ht="24" hidden="false" customHeight="true" outlineLevel="0" collapsed="false">
      <c r="A28" s="78" t="s">
        <v>53</v>
      </c>
      <c r="B28" s="76" t="s">
        <v>54</v>
      </c>
      <c r="C28" s="132" t="n">
        <v>524.604</v>
      </c>
      <c r="D28" s="132" t="n">
        <v>69.2250712757651</v>
      </c>
      <c r="E28" s="132" t="n">
        <v>28.008512568789</v>
      </c>
      <c r="F28" s="132" t="n">
        <v>25.6744698547233</v>
      </c>
    </row>
    <row r="29" customFormat="false" ht="18" hidden="false" customHeight="false" outlineLevel="0" collapsed="false">
      <c r="A29" s="73"/>
      <c r="B29" s="76" t="s">
        <v>55</v>
      </c>
      <c r="C29" s="55" t="s">
        <v>111</v>
      </c>
      <c r="D29" s="55" t="s">
        <v>111</v>
      </c>
      <c r="E29" s="55" t="s">
        <v>112</v>
      </c>
      <c r="F29" s="55" t="s">
        <v>113</v>
      </c>
    </row>
    <row r="30" customFormat="false" ht="24" hidden="false" customHeight="true" outlineLevel="0" collapsed="false">
      <c r="A30" s="78" t="s">
        <v>59</v>
      </c>
      <c r="B30" s="76" t="s">
        <v>60</v>
      </c>
      <c r="C30" s="132" t="n">
        <v>107.874570711844</v>
      </c>
      <c r="D30" s="132" t="n">
        <v>14.2347844209536</v>
      </c>
      <c r="E30" s="132" t="n">
        <v>11.7617599103016</v>
      </c>
      <c r="F30" s="132" t="n">
        <v>11.2818095938668</v>
      </c>
      <c r="H30" s="133"/>
      <c r="I30" s="133"/>
      <c r="J30" s="133"/>
      <c r="K30" s="133"/>
    </row>
    <row r="31" customFormat="false" ht="24" hidden="false" customHeight="true" outlineLevel="0" collapsed="false">
      <c r="A31" s="73"/>
      <c r="B31" s="76" t="s">
        <v>55</v>
      </c>
      <c r="C31" s="56" t="s">
        <v>114</v>
      </c>
      <c r="D31" s="56" t="s">
        <v>114</v>
      </c>
      <c r="E31" s="56" t="s">
        <v>115</v>
      </c>
      <c r="F31" s="56" t="s">
        <v>116</v>
      </c>
      <c r="H31" s="91"/>
      <c r="I31" s="91"/>
      <c r="J31" s="91"/>
      <c r="K31" s="91"/>
    </row>
    <row r="32" customFormat="false" ht="56.25" hidden="false" customHeight="true" outlineLevel="0" collapsed="false">
      <c r="A32" s="73" t="n">
        <v>13</v>
      </c>
      <c r="B32" s="76" t="s">
        <v>64</v>
      </c>
      <c r="C32" s="82" t="s">
        <v>32</v>
      </c>
      <c r="D32" s="82" t="n">
        <v>14.36</v>
      </c>
      <c r="E32" s="73" t="s">
        <v>32</v>
      </c>
      <c r="F32" s="73" t="s">
        <v>32</v>
      </c>
    </row>
    <row r="33" customFormat="false" ht="18" hidden="false" customHeight="false" outlineLevel="0" collapsed="false">
      <c r="A33" s="78" t="s">
        <v>65</v>
      </c>
      <c r="B33" s="76" t="s">
        <v>54</v>
      </c>
      <c r="C33" s="82" t="s">
        <v>32</v>
      </c>
      <c r="D33" s="82" t="n">
        <v>11.910184</v>
      </c>
      <c r="E33" s="73" t="s">
        <v>32</v>
      </c>
      <c r="F33" s="73" t="s">
        <v>32</v>
      </c>
      <c r="H33" s="134"/>
    </row>
    <row r="34" customFormat="false" ht="18" hidden="false" customHeight="false" outlineLevel="0" collapsed="false">
      <c r="A34" s="73"/>
      <c r="B34" s="76" t="s">
        <v>66</v>
      </c>
      <c r="C34" s="82" t="s">
        <v>32</v>
      </c>
      <c r="D34" s="58" t="s">
        <v>111</v>
      </c>
      <c r="E34" s="73" t="s">
        <v>32</v>
      </c>
      <c r="F34" s="73" t="s">
        <v>32</v>
      </c>
      <c r="H34" s="91"/>
    </row>
    <row r="35" customFormat="false" ht="27" hidden="false" customHeight="true" outlineLevel="0" collapsed="false">
      <c r="A35" s="78" t="s">
        <v>67</v>
      </c>
      <c r="B35" s="76" t="s">
        <v>60</v>
      </c>
      <c r="C35" s="82" t="s">
        <v>32</v>
      </c>
      <c r="D35" s="82" t="n">
        <v>2.449816</v>
      </c>
      <c r="E35" s="73" t="s">
        <v>32</v>
      </c>
      <c r="F35" s="73" t="s">
        <v>32</v>
      </c>
    </row>
    <row r="36" customFormat="false" ht="18" hidden="false" customHeight="false" outlineLevel="0" collapsed="false">
      <c r="A36" s="73"/>
      <c r="B36" s="76" t="s">
        <v>66</v>
      </c>
      <c r="C36" s="82" t="s">
        <v>32</v>
      </c>
      <c r="D36" s="56" t="s">
        <v>114</v>
      </c>
      <c r="E36" s="73" t="s">
        <v>32</v>
      </c>
      <c r="F36" s="73" t="s">
        <v>32</v>
      </c>
    </row>
    <row r="37" customFormat="false" ht="36" hidden="false" customHeight="false" outlineLevel="0" collapsed="false">
      <c r="A37" s="73" t="n">
        <v>14</v>
      </c>
      <c r="B37" s="84" t="s">
        <v>33</v>
      </c>
      <c r="C37" s="135" t="n">
        <v>176</v>
      </c>
      <c r="D37" s="86" t="n">
        <v>176</v>
      </c>
      <c r="E37" s="73" t="s">
        <v>32</v>
      </c>
      <c r="F37" s="73" t="s">
        <v>32</v>
      </c>
    </row>
    <row r="38" s="87" customFormat="true" ht="13.8" hidden="false" customHeight="false" outlineLevel="0" collapsed="false">
      <c r="A38" s="68"/>
      <c r="C38" s="71"/>
    </row>
    <row r="39" s="87" customFormat="true" ht="42.75" hidden="false" customHeight="true" outlineLevel="0" collapsed="false">
      <c r="A39" s="68"/>
      <c r="B39" s="88" t="s">
        <v>34</v>
      </c>
      <c r="C39" s="89"/>
      <c r="D39" s="136"/>
      <c r="E39" s="90" t="s">
        <v>35</v>
      </c>
      <c r="F39" s="90"/>
    </row>
    <row r="40" s="87" customFormat="true" ht="13.8" hidden="false" customHeight="false" outlineLevel="0" collapsed="false">
      <c r="A40" s="68"/>
      <c r="C40" s="71"/>
    </row>
    <row r="42" customFormat="false" ht="13.8" hidden="false" customHeight="false" outlineLevel="0" collapsed="false">
      <c r="D42" s="91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33" min="7" style="2" width="8.87"/>
    <col collapsed="false" customWidth="true" hidden="false" outlineLevel="0" max="234" min="234" style="2" width="46.66"/>
    <col collapsed="false" customWidth="true" hidden="false" outlineLevel="0" max="235" min="235" style="2" width="13.43"/>
    <col collapsed="false" customWidth="true" hidden="false" outlineLevel="0" max="236" min="236" style="2" width="13.33"/>
    <col collapsed="false" customWidth="true" hidden="false" outlineLevel="0" max="238" min="237" style="2" width="15.87"/>
    <col collapsed="false" customWidth="false" hidden="false" outlineLevel="0" max="257" min="239" style="2" width="8.87"/>
  </cols>
  <sheetData>
    <row r="1" customFormat="false" ht="102" hidden="false" customHeight="true" outlineLevel="0" collapsed="false">
      <c r="D1" s="4" t="s">
        <v>117</v>
      </c>
      <c r="E1" s="4"/>
      <c r="F1" s="4"/>
    </row>
    <row r="2" customFormat="false" ht="87" hidden="false" customHeight="true" outlineLevel="0" collapsed="false">
      <c r="D2" s="4" t="s">
        <v>1</v>
      </c>
      <c r="E2" s="4"/>
      <c r="F2" s="4"/>
    </row>
    <row r="3" customFormat="false" ht="77.25" hidden="false" customHeight="true" outlineLevel="0" collapsed="false">
      <c r="A3" s="6" t="s">
        <v>118</v>
      </c>
      <c r="B3" s="6"/>
      <c r="C3" s="6"/>
      <c r="D3" s="6"/>
      <c r="E3" s="6"/>
      <c r="F3" s="6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3</v>
      </c>
      <c r="B5" s="9" t="s">
        <v>4</v>
      </c>
      <c r="C5" s="110" t="s">
        <v>5</v>
      </c>
      <c r="D5" s="110"/>
      <c r="E5" s="111" t="s">
        <v>43</v>
      </c>
      <c r="F5" s="111"/>
    </row>
    <row r="6" customFormat="false" ht="96.6" hidden="false" customHeight="true" outlineLevel="0" collapsed="false">
      <c r="A6" s="8"/>
      <c r="B6" s="9"/>
      <c r="C6" s="11" t="s">
        <v>6</v>
      </c>
      <c r="D6" s="112" t="s">
        <v>7</v>
      </c>
      <c r="E6" s="112" t="s">
        <v>97</v>
      </c>
      <c r="F6" s="12" t="s">
        <v>98</v>
      </c>
    </row>
    <row r="7" customFormat="false" ht="13.8" hidden="true" customHeight="false" outlineLevel="0" collapsed="false">
      <c r="A7" s="8"/>
      <c r="B7" s="9"/>
      <c r="C7" s="11"/>
      <c r="D7" s="112"/>
      <c r="E7" s="112"/>
      <c r="F7" s="12"/>
    </row>
    <row r="8" customFormat="false" ht="13.8" hidden="true" customHeight="false" outlineLevel="0" collapsed="false">
      <c r="A8" s="8"/>
      <c r="B8" s="9"/>
      <c r="C8" s="11"/>
      <c r="D8" s="112"/>
      <c r="E8" s="112"/>
      <c r="F8" s="12"/>
    </row>
    <row r="9" customFormat="false" ht="16.8" hidden="false" customHeight="false" outlineLevel="0" collapsed="false">
      <c r="A9" s="8"/>
      <c r="B9" s="9"/>
      <c r="C9" s="13" t="s">
        <v>8</v>
      </c>
      <c r="D9" s="112" t="s">
        <v>9</v>
      </c>
      <c r="E9" s="112" t="s">
        <v>46</v>
      </c>
      <c r="F9" s="12" t="s">
        <v>46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75" t="n">
        <v>4</v>
      </c>
      <c r="E10" s="75" t="n">
        <v>5</v>
      </c>
      <c r="F10" s="16" t="n">
        <v>6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157.25</v>
      </c>
      <c r="D11" s="77" t="n">
        <v>174.50708675354</v>
      </c>
      <c r="E11" s="77" t="n">
        <v>62.4764217432238</v>
      </c>
      <c r="F11" s="20" t="n">
        <v>57.2087519329847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3.1266044974566</v>
      </c>
      <c r="D12" s="77" t="n">
        <v>0.471475171554692</v>
      </c>
      <c r="E12" s="77" t="n">
        <v>0.182601866657474</v>
      </c>
      <c r="F12" s="113" t="n">
        <v>0.168369920129231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3.1266044974566</v>
      </c>
      <c r="D13" s="77" t="n">
        <v>0.471475171554692</v>
      </c>
      <c r="E13" s="77" t="n">
        <v>0.182601866657474</v>
      </c>
      <c r="F13" s="20" t="n">
        <v>0.168369920129231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77" t="n">
        <v>0</v>
      </c>
      <c r="E14" s="77" t="n">
        <v>0</v>
      </c>
      <c r="F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115" t="s">
        <v>17</v>
      </c>
      <c r="E15" s="77" t="n">
        <v>0.557793554379242</v>
      </c>
      <c r="F15" s="20" t="n">
        <v>0.514319255977825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115" t="s">
        <v>17</v>
      </c>
      <c r="E16" s="77" t="n">
        <v>5.11</v>
      </c>
      <c r="F16" s="20" t="n">
        <v>5.11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4.19215447931834</v>
      </c>
      <c r="D17" s="77" t="n">
        <v>0.632154387908098</v>
      </c>
      <c r="E17" s="77" t="n">
        <v>0.244832767899723</v>
      </c>
      <c r="F17" s="20" t="n">
        <v>0.225750559569142</v>
      </c>
    </row>
    <row r="18" customFormat="false" ht="36" hidden="false" customHeight="false" outlineLevel="0" collapsed="false">
      <c r="A18" s="17" t="n">
        <v>6</v>
      </c>
      <c r="B18" s="18" t="s">
        <v>20</v>
      </c>
      <c r="C18" s="19" t="n">
        <v>1164.56875897678</v>
      </c>
      <c r="D18" s="77" t="n">
        <v>175.610716313003</v>
      </c>
      <c r="E18" s="77" t="n">
        <v>68.5716499321602</v>
      </c>
      <c r="F18" s="20" t="n">
        <v>63.2271916686609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6.23648486863959</v>
      </c>
      <c r="D19" s="77" t="n">
        <v>0.940428434658742</v>
      </c>
      <c r="E19" s="77" t="n">
        <v>0.367214090128358</v>
      </c>
      <c r="F19" s="20" t="n">
        <v>0.338593510334791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170.80524384541</v>
      </c>
      <c r="D20" s="77" t="n">
        <v>176.551144747662</v>
      </c>
      <c r="E20" s="77" t="n">
        <v>68.9388640222886</v>
      </c>
      <c r="F20" s="20" t="n">
        <v>63.5657851789956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0</v>
      </c>
      <c r="D21" s="77" t="n">
        <v>0</v>
      </c>
      <c r="E21" s="77" t="n">
        <v>0</v>
      </c>
      <c r="F21" s="20" t="n">
        <v>0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0</v>
      </c>
      <c r="D22" s="77" t="n">
        <v>0</v>
      </c>
      <c r="E22" s="77" t="n">
        <v>0</v>
      </c>
      <c r="F22" s="20" t="n">
        <v>0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</v>
      </c>
      <c r="D23" s="77" t="n">
        <v>0</v>
      </c>
      <c r="E23" s="77" t="n">
        <v>0</v>
      </c>
      <c r="F23" s="20" t="n">
        <v>0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1170.80524384541</v>
      </c>
      <c r="D24" s="117" t="n">
        <v>176.551144747662</v>
      </c>
      <c r="E24" s="117" t="n">
        <v>68.9388640222886</v>
      </c>
      <c r="F24" s="26" t="n">
        <v>63.5657851789956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34.161048769083</v>
      </c>
      <c r="D25" s="117" t="n">
        <v>35.3102289495323</v>
      </c>
      <c r="E25" s="117" t="n">
        <v>13.7877728044577</v>
      </c>
      <c r="F25" s="26" t="n">
        <v>12.7131570357991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404.9662926145</v>
      </c>
      <c r="D26" s="117" t="n">
        <v>211.861373697194</v>
      </c>
      <c r="E26" s="117" t="n">
        <v>82.7266368267463</v>
      </c>
      <c r="F26" s="26" t="n">
        <v>76.2789422147948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117" t="n">
        <v>36.4618239164091</v>
      </c>
      <c r="E27" s="119" t="s">
        <v>32</v>
      </c>
      <c r="F27" s="120" t="s">
        <v>32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6</v>
      </c>
      <c r="D28" s="121" t="n">
        <v>176</v>
      </c>
      <c r="E28" s="122" t="s">
        <v>32</v>
      </c>
      <c r="F28" s="123" t="s">
        <v>32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/>
      <c r="E30" s="124" t="s">
        <v>35</v>
      </c>
      <c r="F30" s="124"/>
    </row>
    <row r="31" s="31" customFormat="true" ht="13.8" hidden="false" customHeight="false" outlineLevel="0" collapsed="false">
      <c r="A31" s="1"/>
      <c r="C31" s="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41" min="5" style="2" width="8.87"/>
    <col collapsed="false" customWidth="false" hidden="false" outlineLevel="0" max="257" min="242" style="2" width="46.66"/>
  </cols>
  <sheetData>
    <row r="1" customFormat="false" ht="101.25" hidden="false" customHeight="true" outlineLevel="0" collapsed="false">
      <c r="C1" s="4" t="s">
        <v>119</v>
      </c>
      <c r="D1" s="4"/>
    </row>
    <row r="2" customFormat="false" ht="93.75" hidden="false" customHeight="true" outlineLevel="0" collapsed="false">
      <c r="C2" s="4" t="s">
        <v>1</v>
      </c>
      <c r="D2" s="4"/>
      <c r="E2" s="5"/>
    </row>
    <row r="3" customFormat="false" ht="68.25" hidden="false" customHeight="true" outlineLevel="0" collapsed="false">
      <c r="A3" s="6" t="s">
        <v>120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134.85536534801</v>
      </c>
      <c r="D11" s="20" t="n">
        <v>170.511660494937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3.78629118561192</v>
      </c>
      <c r="D12" s="20" t="n">
        <v>0.568889055723901</v>
      </c>
    </row>
    <row r="13" customFormat="false" ht="36" hidden="false" customHeight="false" outlineLevel="0" collapsed="false">
      <c r="A13" s="17" t="s">
        <v>12</v>
      </c>
      <c r="B13" s="18" t="s">
        <v>50</v>
      </c>
      <c r="C13" s="19" t="n">
        <v>3.78629118561192</v>
      </c>
      <c r="D13" s="20" t="n">
        <v>0.568889055723901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</v>
      </c>
      <c r="D17" s="20" t="n">
        <v>0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1138.64165653362</v>
      </c>
      <c r="D18" s="20" t="n">
        <v>171.080549550661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8.16182541080192</v>
      </c>
      <c r="D19" s="20" t="n">
        <v>1.22631169218541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146.80348194442</v>
      </c>
      <c r="D20" s="20" t="n">
        <v>172.306861242846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0</v>
      </c>
      <c r="D21" s="20" t="n">
        <v>0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0</v>
      </c>
      <c r="D22" s="20" t="n">
        <v>0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</v>
      </c>
      <c r="D23" s="20" t="n">
        <v>0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1146.80348194442</v>
      </c>
      <c r="D24" s="26" t="n">
        <v>172.306861242846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29.360696388884</v>
      </c>
      <c r="D25" s="26" t="n">
        <v>34.4613722485692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376.16417833331</v>
      </c>
      <c r="D26" s="26" t="n">
        <v>206.768233491415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36.4128476305522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2</v>
      </c>
      <c r="D28" s="30" t="n">
        <v>172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124" t="s">
        <v>35</v>
      </c>
      <c r="E30" s="137"/>
    </row>
    <row r="31" s="31" customFormat="true" ht="13.8" hidden="false" customHeight="false" outlineLevel="0" collapsed="false">
      <c r="A31" s="1"/>
      <c r="C31" s="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5" min="5" style="2" width="8.87"/>
    <col collapsed="false" customWidth="true" hidden="false" outlineLevel="0" max="236" min="236" style="2" width="46.66"/>
    <col collapsed="false" customWidth="true" hidden="false" outlineLevel="0" max="237" min="237" style="2" width="13.43"/>
    <col collapsed="false" customWidth="true" hidden="false" outlineLevel="0" max="238" min="238" style="2" width="13.33"/>
    <col collapsed="false" customWidth="true" hidden="false" outlineLevel="0" max="240" min="239" style="2" width="15.87"/>
    <col collapsed="false" customWidth="false" hidden="false" outlineLevel="0" max="257" min="241" style="2" width="8.87"/>
  </cols>
  <sheetData>
    <row r="1" customFormat="false" ht="103.5" hidden="false" customHeight="true" outlineLevel="0" collapsed="false">
      <c r="C1" s="4" t="s">
        <v>121</v>
      </c>
      <c r="D1" s="4"/>
    </row>
    <row r="2" customFormat="false" ht="105" hidden="false" customHeight="true" outlineLevel="0" collapsed="false">
      <c r="C2" s="4" t="s">
        <v>1</v>
      </c>
      <c r="D2" s="4"/>
      <c r="E2" s="5"/>
    </row>
    <row r="3" customFormat="false" ht="57.75" hidden="false" customHeight="true" outlineLevel="0" collapsed="false">
      <c r="A3" s="6" t="s">
        <v>122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944.575016211169</v>
      </c>
      <c r="D11" s="20" t="n">
        <v>222.930676094179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11.041017081819</v>
      </c>
      <c r="D12" s="20" t="n">
        <v>2.60580828475672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11.041017081819</v>
      </c>
      <c r="D13" s="20" t="n">
        <v>2.60580828475672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-1.7406691639235E-007</v>
      </c>
      <c r="D17" s="20" t="n">
        <v>-4.10818142455509E-008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955.616033118921</v>
      </c>
      <c r="D18" s="20" t="n">
        <v>225.536484337853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0</v>
      </c>
      <c r="D19" s="20" t="n">
        <v>0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955.616033118921</v>
      </c>
      <c r="D20" s="20" t="n">
        <v>225.536484337853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2.92059594122635</v>
      </c>
      <c r="D21" s="20" t="n">
        <v>0.689294568034547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2.3948886718056</v>
      </c>
      <c r="D22" s="20" t="n">
        <v>0.565221545788328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.525707269420742</v>
      </c>
      <c r="D23" s="20" t="n">
        <v>0.124073022246218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958.536629060148</v>
      </c>
      <c r="D24" s="26" t="n">
        <v>226.225778905888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191.70732581203</v>
      </c>
      <c r="D25" s="26" t="n">
        <v>45.2451557811776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150.24395487218</v>
      </c>
      <c r="D26" s="26" t="n">
        <v>271.470934687066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44.9336317577662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83</v>
      </c>
      <c r="D28" s="30" t="n">
        <v>183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 t="s">
        <v>35</v>
      </c>
    </row>
    <row r="31" s="31" customFormat="true" ht="13.8" hidden="false" customHeight="false" outlineLevel="0" collapsed="false">
      <c r="A31" s="1"/>
      <c r="C31" s="7"/>
    </row>
    <row r="32" s="139" customFormat="true" ht="13.8" hidden="false" customHeight="true" outlineLevel="0" collapsed="false">
      <c r="A32" s="138" t="s">
        <v>123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</sheetData>
  <mergeCells count="9">
    <mergeCell ref="C1:D1"/>
    <mergeCell ref="C2:D2"/>
    <mergeCell ref="A3:D3"/>
    <mergeCell ref="B4:D4"/>
    <mergeCell ref="A5:A9"/>
    <mergeCell ref="B5:B9"/>
    <mergeCell ref="C5:D5"/>
    <mergeCell ref="C6:C8"/>
    <mergeCell ref="A32:I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0" width="9.1"/>
    <col collapsed="false" customWidth="true" hidden="false" outlineLevel="0" max="2" min="2" style="140" width="74.66"/>
    <col collapsed="false" customWidth="true" hidden="false" outlineLevel="0" max="3" min="3" style="140" width="23.87"/>
    <col collapsed="false" customWidth="true" hidden="false" outlineLevel="0" max="4" min="4" style="140" width="22.1"/>
    <col collapsed="false" customWidth="false" hidden="false" outlineLevel="0" max="257" min="5" style="140" width="9.1"/>
  </cols>
  <sheetData>
    <row r="1" customFormat="false" ht="111" hidden="false" customHeight="true" outlineLevel="0" collapsed="false">
      <c r="A1" s="92"/>
      <c r="B1" s="45"/>
      <c r="C1" s="38" t="s">
        <v>124</v>
      </c>
      <c r="D1" s="38"/>
      <c r="E1" s="45"/>
      <c r="F1" s="45"/>
      <c r="G1" s="45"/>
      <c r="H1" s="141"/>
      <c r="I1" s="141"/>
      <c r="J1" s="45"/>
      <c r="K1" s="45"/>
      <c r="L1" s="45"/>
      <c r="M1" s="45"/>
      <c r="N1" s="45"/>
      <c r="O1" s="45"/>
      <c r="P1" s="45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</row>
    <row r="2" customFormat="false" ht="105" hidden="false" customHeight="true" outlineLevel="0" collapsed="false">
      <c r="A2" s="92"/>
      <c r="B2" s="45"/>
      <c r="C2" s="38" t="s">
        <v>125</v>
      </c>
      <c r="D2" s="38"/>
      <c r="E2" s="45"/>
      <c r="F2" s="45"/>
      <c r="G2" s="45"/>
      <c r="H2" s="141"/>
      <c r="I2" s="141"/>
      <c r="J2" s="45"/>
      <c r="K2" s="45"/>
      <c r="L2" s="45"/>
      <c r="M2" s="45"/>
      <c r="N2" s="45"/>
      <c r="O2" s="45"/>
      <c r="P2" s="45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</row>
    <row r="3" customFormat="false" ht="54.75" hidden="false" customHeight="true" outlineLevel="0" collapsed="false">
      <c r="A3" s="39" t="s">
        <v>126</v>
      </c>
      <c r="B3" s="39"/>
      <c r="C3" s="39"/>
      <c r="D3" s="3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</row>
    <row r="4" customFormat="false" ht="15" hidden="false" customHeight="true" outlineLevel="0" collapsed="false">
      <c r="A4" s="94"/>
      <c r="B4" s="94"/>
      <c r="C4" s="94"/>
      <c r="D4" s="94"/>
      <c r="E4" s="45"/>
      <c r="F4" s="143"/>
      <c r="G4" s="144"/>
      <c r="H4" s="144"/>
      <c r="I4" s="144"/>
      <c r="J4" s="144"/>
      <c r="K4" s="105"/>
      <c r="L4" s="105"/>
      <c r="M4" s="105"/>
      <c r="N4" s="105"/>
      <c r="O4" s="105"/>
      <c r="P4" s="105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</row>
    <row r="5" customFormat="false" ht="23.4" hidden="false" customHeight="true" outlineLevel="0" collapsed="false">
      <c r="A5" s="145" t="s">
        <v>3</v>
      </c>
      <c r="B5" s="146" t="s">
        <v>4</v>
      </c>
      <c r="C5" s="147" t="s">
        <v>5</v>
      </c>
      <c r="D5" s="147"/>
      <c r="E5" s="45"/>
      <c r="F5" s="148"/>
      <c r="G5" s="149"/>
      <c r="H5" s="149"/>
      <c r="I5" s="149"/>
      <c r="J5" s="149"/>
      <c r="K5" s="105"/>
      <c r="L5" s="105"/>
      <c r="M5" s="105"/>
      <c r="N5" s="105"/>
      <c r="O5" s="105"/>
      <c r="P5" s="105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</row>
    <row r="6" customFormat="false" ht="89.25" hidden="false" customHeight="true" outlineLevel="0" collapsed="false">
      <c r="A6" s="145"/>
      <c r="B6" s="146"/>
      <c r="C6" s="150" t="s">
        <v>6</v>
      </c>
      <c r="D6" s="151" t="s">
        <v>7</v>
      </c>
      <c r="E6" s="4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</row>
    <row r="7" customFormat="false" ht="16.8" hidden="false" customHeight="false" outlineLevel="0" collapsed="false">
      <c r="A7" s="145"/>
      <c r="B7" s="146"/>
      <c r="C7" s="152" t="s">
        <v>8</v>
      </c>
      <c r="D7" s="151" t="s">
        <v>9</v>
      </c>
      <c r="E7" s="4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</row>
    <row r="8" customFormat="false" ht="15.6" hidden="false" customHeight="false" outlineLevel="0" collapsed="false">
      <c r="A8" s="153" t="n">
        <v>1</v>
      </c>
      <c r="B8" s="154" t="n">
        <v>2</v>
      </c>
      <c r="C8" s="152" t="n">
        <v>3</v>
      </c>
      <c r="D8" s="155" t="n">
        <v>4</v>
      </c>
      <c r="E8" s="45"/>
      <c r="F8" s="105"/>
      <c r="G8" s="156"/>
      <c r="H8" s="156"/>
      <c r="I8" s="156"/>
      <c r="J8" s="156"/>
      <c r="K8" s="105"/>
      <c r="L8" s="105"/>
      <c r="M8" s="105"/>
      <c r="N8" s="105"/>
      <c r="O8" s="105"/>
      <c r="P8" s="105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</row>
    <row r="9" customFormat="false" ht="36" hidden="false" customHeight="false" outlineLevel="0" collapsed="false">
      <c r="A9" s="157" t="n">
        <v>1</v>
      </c>
      <c r="B9" s="158" t="s">
        <v>10</v>
      </c>
      <c r="C9" s="159" t="n">
        <v>577.3</v>
      </c>
      <c r="D9" s="53" t="n">
        <v>102.046281467642</v>
      </c>
      <c r="E9" s="45"/>
      <c r="F9" s="105"/>
      <c r="G9" s="156"/>
      <c r="H9" s="156"/>
      <c r="I9" s="156"/>
      <c r="J9" s="156"/>
      <c r="K9" s="105"/>
      <c r="L9" s="105"/>
      <c r="M9" s="105"/>
      <c r="N9" s="105"/>
      <c r="O9" s="105"/>
      <c r="P9" s="105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</row>
    <row r="10" customFormat="false" ht="36" hidden="false" customHeight="false" outlineLevel="0" collapsed="false">
      <c r="A10" s="157" t="n">
        <v>2</v>
      </c>
      <c r="B10" s="160" t="s">
        <v>127</v>
      </c>
      <c r="C10" s="161" t="n">
        <v>2.88777296925493</v>
      </c>
      <c r="D10" s="53" t="n">
        <v>0.510456423411117</v>
      </c>
      <c r="E10" s="45"/>
      <c r="F10" s="105"/>
      <c r="G10" s="162"/>
      <c r="H10" s="162"/>
      <c r="I10" s="162"/>
      <c r="J10" s="162"/>
      <c r="K10" s="105"/>
      <c r="L10" s="105"/>
      <c r="M10" s="105"/>
      <c r="N10" s="105"/>
      <c r="O10" s="105"/>
      <c r="P10" s="105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</row>
    <row r="11" customFormat="false" ht="18" hidden="false" customHeight="false" outlineLevel="0" collapsed="false">
      <c r="A11" s="157" t="s">
        <v>12</v>
      </c>
      <c r="B11" s="158" t="s">
        <v>50</v>
      </c>
      <c r="C11" s="159" t="n">
        <v>2.88777296925493</v>
      </c>
      <c r="D11" s="53" t="n">
        <v>0.510456423411117</v>
      </c>
      <c r="E11" s="45"/>
      <c r="F11" s="105"/>
      <c r="G11" s="156"/>
      <c r="H11" s="156"/>
      <c r="I11" s="156"/>
      <c r="J11" s="156"/>
      <c r="K11" s="156"/>
      <c r="L11" s="156"/>
      <c r="M11" s="156"/>
      <c r="N11" s="156"/>
      <c r="O11" s="105"/>
      <c r="P11" s="105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</row>
    <row r="12" customFormat="false" ht="18" hidden="false" customHeight="false" outlineLevel="0" collapsed="false">
      <c r="A12" s="157" t="s">
        <v>14</v>
      </c>
      <c r="B12" s="158" t="s">
        <v>15</v>
      </c>
      <c r="C12" s="159" t="n">
        <v>0</v>
      </c>
      <c r="D12" s="53" t="n">
        <v>0</v>
      </c>
      <c r="E12" s="45"/>
      <c r="F12" s="105"/>
      <c r="G12" s="156"/>
      <c r="H12" s="156"/>
      <c r="I12" s="156"/>
      <c r="J12" s="156"/>
      <c r="K12" s="105"/>
      <c r="L12" s="105"/>
      <c r="M12" s="105"/>
      <c r="N12" s="105"/>
      <c r="O12" s="105"/>
      <c r="P12" s="105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</row>
    <row r="13" customFormat="false" ht="54" hidden="false" customHeight="false" outlineLevel="0" collapsed="false">
      <c r="A13" s="157" t="n">
        <v>3</v>
      </c>
      <c r="B13" s="158" t="s">
        <v>16</v>
      </c>
      <c r="C13" s="159" t="n">
        <v>0</v>
      </c>
      <c r="D13" s="163" t="s">
        <v>17</v>
      </c>
      <c r="E13" s="45"/>
      <c r="F13" s="105"/>
      <c r="G13" s="164"/>
      <c r="H13" s="162"/>
      <c r="I13" s="156"/>
      <c r="J13" s="156"/>
      <c r="K13" s="105"/>
      <c r="L13" s="105"/>
      <c r="M13" s="105"/>
      <c r="N13" s="105"/>
      <c r="O13" s="105"/>
      <c r="P13" s="105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</row>
    <row r="14" customFormat="false" ht="36" hidden="false" customHeight="false" outlineLevel="0" collapsed="false">
      <c r="A14" s="157" t="n">
        <v>4</v>
      </c>
      <c r="B14" s="158" t="s">
        <v>18</v>
      </c>
      <c r="C14" s="165" t="s">
        <v>17</v>
      </c>
      <c r="D14" s="163" t="s">
        <v>17</v>
      </c>
      <c r="E14" s="45"/>
      <c r="F14" s="105"/>
      <c r="G14" s="162"/>
      <c r="H14" s="162"/>
      <c r="I14" s="156"/>
      <c r="J14" s="156"/>
      <c r="K14" s="105"/>
      <c r="L14" s="105"/>
      <c r="M14" s="105"/>
      <c r="N14" s="105"/>
      <c r="O14" s="105"/>
      <c r="P14" s="105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</row>
    <row r="15" customFormat="false" ht="18" hidden="false" customHeight="false" outlineLevel="0" collapsed="false">
      <c r="A15" s="157" t="n">
        <v>5</v>
      </c>
      <c r="B15" s="158" t="s">
        <v>19</v>
      </c>
      <c r="C15" s="159" t="n">
        <v>2.29710195623947</v>
      </c>
      <c r="D15" s="53" t="n">
        <v>0.406046618372224</v>
      </c>
      <c r="E15" s="45"/>
      <c r="F15" s="105"/>
      <c r="G15" s="156"/>
      <c r="H15" s="156"/>
      <c r="I15" s="156"/>
      <c r="J15" s="156"/>
      <c r="K15" s="105"/>
      <c r="L15" s="105"/>
      <c r="M15" s="105"/>
      <c r="N15" s="105"/>
      <c r="O15" s="105"/>
      <c r="P15" s="105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</row>
    <row r="16" customFormat="false" ht="18" hidden="false" customHeight="false" outlineLevel="0" collapsed="false">
      <c r="A16" s="157" t="n">
        <v>6</v>
      </c>
      <c r="B16" s="158" t="s">
        <v>20</v>
      </c>
      <c r="C16" s="159" t="n">
        <v>582.484874925494</v>
      </c>
      <c r="D16" s="53" t="n">
        <v>102.962784509426</v>
      </c>
      <c r="E16" s="45"/>
      <c r="F16" s="105"/>
      <c r="G16" s="162"/>
      <c r="H16" s="162"/>
      <c r="I16" s="162"/>
      <c r="J16" s="162"/>
      <c r="K16" s="105"/>
      <c r="L16" s="105"/>
      <c r="M16" s="105"/>
      <c r="N16" s="105"/>
      <c r="O16" s="105"/>
      <c r="P16" s="105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</row>
    <row r="17" customFormat="false" ht="18" hidden="false" customHeight="false" outlineLevel="0" collapsed="false">
      <c r="A17" s="157" t="n">
        <v>7</v>
      </c>
      <c r="B17" s="158" t="s">
        <v>21</v>
      </c>
      <c r="C17" s="159" t="n">
        <v>4.40164892890833</v>
      </c>
      <c r="D17" s="163" t="n">
        <v>0.778056306116623</v>
      </c>
      <c r="E17" s="45"/>
      <c r="F17" s="105"/>
      <c r="G17" s="156"/>
      <c r="H17" s="156"/>
      <c r="I17" s="156"/>
      <c r="J17" s="156"/>
      <c r="K17" s="105"/>
      <c r="L17" s="105"/>
      <c r="M17" s="105"/>
      <c r="N17" s="105"/>
      <c r="O17" s="105"/>
      <c r="P17" s="105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</row>
    <row r="18" customFormat="false" ht="18" hidden="false" customHeight="false" outlineLevel="0" collapsed="false">
      <c r="A18" s="157" t="n">
        <v>8</v>
      </c>
      <c r="B18" s="158" t="s">
        <v>22</v>
      </c>
      <c r="C18" s="159" t="n">
        <v>586.886523854403</v>
      </c>
      <c r="D18" s="53" t="n">
        <v>103.740840815542</v>
      </c>
      <c r="E18" s="45"/>
      <c r="F18" s="105"/>
      <c r="G18" s="162"/>
      <c r="H18" s="162"/>
      <c r="I18" s="162"/>
      <c r="J18" s="162"/>
      <c r="K18" s="105"/>
      <c r="L18" s="105"/>
      <c r="M18" s="105"/>
      <c r="N18" s="105"/>
      <c r="O18" s="105"/>
      <c r="P18" s="105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</row>
    <row r="19" customFormat="false" ht="18" hidden="false" customHeight="false" outlineLevel="0" collapsed="false">
      <c r="A19" s="157" t="n">
        <v>9</v>
      </c>
      <c r="B19" s="158" t="s">
        <v>23</v>
      </c>
      <c r="C19" s="159" t="n">
        <v>0</v>
      </c>
      <c r="D19" s="53" t="n">
        <v>0</v>
      </c>
      <c r="E19" s="45"/>
      <c r="F19" s="105"/>
      <c r="G19" s="156"/>
      <c r="H19" s="156"/>
      <c r="I19" s="156"/>
      <c r="J19" s="156"/>
      <c r="K19" s="105"/>
      <c r="L19" s="105"/>
      <c r="M19" s="105"/>
      <c r="N19" s="105"/>
      <c r="O19" s="105"/>
      <c r="P19" s="105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</row>
    <row r="20" customFormat="false" ht="18" hidden="false" customHeight="false" outlineLevel="0" collapsed="false">
      <c r="A20" s="157" t="s">
        <v>24</v>
      </c>
      <c r="B20" s="166" t="s">
        <v>25</v>
      </c>
      <c r="C20" s="159" t="n">
        <v>0</v>
      </c>
      <c r="D20" s="53" t="n">
        <v>0</v>
      </c>
      <c r="E20" s="45"/>
      <c r="F20" s="105"/>
      <c r="G20" s="162"/>
      <c r="H20" s="162"/>
      <c r="I20" s="162"/>
      <c r="J20" s="162"/>
      <c r="K20" s="105"/>
      <c r="L20" s="105"/>
      <c r="M20" s="105"/>
      <c r="N20" s="105"/>
      <c r="O20" s="105"/>
      <c r="P20" s="105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</row>
    <row r="21" customFormat="false" ht="18" hidden="false" customHeight="false" outlineLevel="0" collapsed="false">
      <c r="A21" s="157" t="s">
        <v>26</v>
      </c>
      <c r="B21" s="166" t="s">
        <v>27</v>
      </c>
      <c r="C21" s="159" t="n">
        <v>0</v>
      </c>
      <c r="D21" s="53" t="n">
        <v>0</v>
      </c>
      <c r="E21" s="45"/>
      <c r="F21" s="105"/>
      <c r="G21" s="162"/>
      <c r="H21" s="162"/>
      <c r="I21" s="162"/>
      <c r="J21" s="162"/>
      <c r="K21" s="105"/>
      <c r="L21" s="105"/>
      <c r="M21" s="105"/>
      <c r="N21" s="105"/>
      <c r="O21" s="105"/>
      <c r="P21" s="105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</row>
    <row r="22" customFormat="false" ht="18" hidden="false" customHeight="false" outlineLevel="0" collapsed="false">
      <c r="A22" s="157" t="n">
        <v>10</v>
      </c>
      <c r="B22" s="158" t="s">
        <v>28</v>
      </c>
      <c r="C22" s="167" t="n">
        <v>586.886523854403</v>
      </c>
      <c r="D22" s="168" t="n">
        <v>103.740840815542</v>
      </c>
      <c r="E22" s="45"/>
      <c r="F22" s="105"/>
      <c r="G22" s="162"/>
      <c r="H22" s="162"/>
      <c r="I22" s="162"/>
      <c r="J22" s="162"/>
      <c r="K22" s="105"/>
      <c r="L22" s="105"/>
      <c r="M22" s="105"/>
      <c r="N22" s="105"/>
      <c r="O22" s="105"/>
      <c r="P22" s="105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</row>
    <row r="23" customFormat="false" ht="18" hidden="false" customHeight="false" outlineLevel="0" collapsed="false">
      <c r="A23" s="157" t="n">
        <v>11</v>
      </c>
      <c r="B23" s="158" t="s">
        <v>29</v>
      </c>
      <c r="C23" s="167" t="n">
        <v>117.377304770881</v>
      </c>
      <c r="D23" s="168" t="n">
        <v>20.7481681631085</v>
      </c>
      <c r="E23" s="45"/>
      <c r="F23" s="105"/>
      <c r="G23" s="162"/>
      <c r="H23" s="162"/>
      <c r="I23" s="162"/>
      <c r="J23" s="162"/>
      <c r="K23" s="105"/>
      <c r="L23" s="105"/>
      <c r="M23" s="105"/>
      <c r="N23" s="105"/>
      <c r="O23" s="105"/>
      <c r="P23" s="105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</row>
    <row r="24" customFormat="false" ht="18" hidden="false" customHeight="false" outlineLevel="0" collapsed="false">
      <c r="A24" s="157" t="n">
        <v>12</v>
      </c>
      <c r="B24" s="158" t="s">
        <v>30</v>
      </c>
      <c r="C24" s="167" t="n">
        <v>704.263828625283</v>
      </c>
      <c r="D24" s="168" t="n">
        <v>124.489008978651</v>
      </c>
      <c r="E24" s="45"/>
      <c r="F24" s="105"/>
      <c r="G24" s="162"/>
      <c r="H24" s="162"/>
      <c r="I24" s="162"/>
      <c r="J24" s="162"/>
      <c r="K24" s="105"/>
      <c r="L24" s="105"/>
      <c r="M24" s="105"/>
      <c r="N24" s="105"/>
      <c r="O24" s="105"/>
      <c r="P24" s="105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</row>
    <row r="25" customFormat="false" ht="36" hidden="false" customHeight="false" outlineLevel="0" collapsed="false">
      <c r="A25" s="157" t="n">
        <v>13</v>
      </c>
      <c r="B25" s="158" t="s">
        <v>31</v>
      </c>
      <c r="C25" s="167" t="s">
        <v>32</v>
      </c>
      <c r="D25" s="168" t="n">
        <v>21.9230934997868</v>
      </c>
      <c r="E25" s="45"/>
      <c r="F25" s="105"/>
      <c r="G25" s="162"/>
      <c r="H25" s="162"/>
      <c r="I25" s="162"/>
      <c r="J25" s="162"/>
      <c r="K25" s="105"/>
      <c r="L25" s="105"/>
      <c r="M25" s="105"/>
      <c r="N25" s="105"/>
      <c r="O25" s="105"/>
      <c r="P25" s="105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</row>
    <row r="26" customFormat="false" ht="36.6" hidden="false" customHeight="false" outlineLevel="0" collapsed="false">
      <c r="A26" s="169" t="n">
        <v>14</v>
      </c>
      <c r="B26" s="170" t="s">
        <v>33</v>
      </c>
      <c r="C26" s="171" t="n">
        <v>172</v>
      </c>
      <c r="D26" s="172" t="n">
        <v>172</v>
      </c>
      <c r="E26" s="45"/>
      <c r="F26" s="105"/>
      <c r="G26" s="156"/>
      <c r="H26" s="162"/>
      <c r="I26" s="162"/>
      <c r="J26" s="162"/>
      <c r="K26" s="105"/>
      <c r="L26" s="105"/>
      <c r="M26" s="105"/>
      <c r="N26" s="105"/>
      <c r="O26" s="105"/>
      <c r="P26" s="105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</row>
    <row r="27" customFormat="false" ht="14.4" hidden="false" customHeight="false" outlineLevel="0" collapsed="false">
      <c r="A27" s="92"/>
      <c r="B27" s="105"/>
      <c r="C27" s="9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</row>
    <row r="28" customFormat="false" ht="60" hidden="false" customHeight="true" outlineLevel="0" collapsed="false">
      <c r="A28" s="92"/>
      <c r="B28" s="106" t="s">
        <v>34</v>
      </c>
      <c r="C28" s="107"/>
      <c r="D28" s="108" t="s">
        <v>35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</row>
    <row r="29" customFormat="false" ht="14.4" hidden="false" customHeight="false" outlineLevel="0" collapsed="false">
      <c r="A29" s="92"/>
      <c r="B29" s="105"/>
      <c r="C29" s="94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</row>
    <row r="30" s="174" customFormat="true" ht="13.2" hidden="false" customHeight="true" outlineLevel="0" collapsed="false">
      <c r="A30" s="173" t="s">
        <v>128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</row>
  </sheetData>
  <mergeCells count="9">
    <mergeCell ref="C1:D1"/>
    <mergeCell ref="C2:D2"/>
    <mergeCell ref="A3:D3"/>
    <mergeCell ref="B4:D4"/>
    <mergeCell ref="G4:J4"/>
    <mergeCell ref="A5:A7"/>
    <mergeCell ref="B5:B7"/>
    <mergeCell ref="C5:D5"/>
    <mergeCell ref="A30:I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0" width="9.1"/>
    <col collapsed="false" customWidth="true" hidden="false" outlineLevel="0" max="2" min="2" style="140" width="58.55"/>
    <col collapsed="false" customWidth="true" hidden="false" outlineLevel="0" max="3" min="3" style="140" width="22.43"/>
    <col collapsed="false" customWidth="true" hidden="false" outlineLevel="0" max="4" min="4" style="140" width="20.1"/>
    <col collapsed="false" customWidth="true" hidden="false" outlineLevel="0" max="5" min="5" style="140" width="15.66"/>
    <col collapsed="false" customWidth="true" hidden="false" outlineLevel="0" max="6" min="6" style="140" width="15.55"/>
    <col collapsed="false" customWidth="false" hidden="false" outlineLevel="0" max="257" min="7" style="140" width="9.1"/>
  </cols>
  <sheetData>
    <row r="1" customFormat="false" ht="103.5" hidden="false" customHeight="true" outlineLevel="0" collapsed="false">
      <c r="A1" s="92"/>
      <c r="B1" s="45"/>
      <c r="C1" s="93"/>
      <c r="D1" s="38" t="s">
        <v>129</v>
      </c>
      <c r="E1" s="38"/>
      <c r="F1" s="38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83.25" hidden="false" customHeight="true" outlineLevel="0" collapsed="false">
      <c r="A2" s="92"/>
      <c r="B2" s="45"/>
      <c r="C2" s="93"/>
      <c r="D2" s="38" t="s">
        <v>130</v>
      </c>
      <c r="E2" s="38"/>
      <c r="F2" s="38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71.25" hidden="false" customHeight="true" outlineLevel="0" collapsed="false">
      <c r="A3" s="39" t="s">
        <v>131</v>
      </c>
      <c r="B3" s="39"/>
      <c r="C3" s="39"/>
      <c r="D3" s="39"/>
      <c r="E3" s="39"/>
      <c r="F3" s="39"/>
      <c r="G3" s="4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4.4" hidden="false" customHeight="true" outlineLevel="0" collapsed="false">
      <c r="A4" s="94"/>
      <c r="B4" s="94"/>
      <c r="C4" s="94"/>
      <c r="D4" s="94"/>
      <c r="E4" s="94"/>
      <c r="F4" s="94"/>
      <c r="G4" s="45"/>
      <c r="H4" s="144"/>
      <c r="I4" s="144"/>
      <c r="J4" s="144"/>
      <c r="K4" s="144"/>
      <c r="L4" s="105"/>
      <c r="M4" s="105"/>
      <c r="N4" s="105"/>
      <c r="O4" s="105"/>
      <c r="P4" s="105"/>
      <c r="Q4" s="105"/>
    </row>
    <row r="5" customFormat="false" ht="13.8" hidden="false" customHeight="true" outlineLevel="0" collapsed="false">
      <c r="A5" s="145" t="s">
        <v>3</v>
      </c>
      <c r="B5" s="146" t="s">
        <v>4</v>
      </c>
      <c r="C5" s="175" t="s">
        <v>5</v>
      </c>
      <c r="D5" s="175"/>
      <c r="E5" s="176" t="s">
        <v>43</v>
      </c>
      <c r="F5" s="176"/>
      <c r="G5" s="45"/>
      <c r="H5" s="149"/>
      <c r="I5" s="149"/>
      <c r="J5" s="149"/>
      <c r="K5" s="149"/>
      <c r="L5" s="105"/>
      <c r="M5" s="105"/>
      <c r="N5" s="105"/>
      <c r="O5" s="105"/>
      <c r="P5" s="105"/>
      <c r="Q5" s="105"/>
    </row>
    <row r="6" customFormat="false" ht="96.6" hidden="false" customHeight="false" outlineLevel="0" collapsed="false">
      <c r="A6" s="145"/>
      <c r="B6" s="146"/>
      <c r="C6" s="150" t="s">
        <v>6</v>
      </c>
      <c r="D6" s="95" t="s">
        <v>7</v>
      </c>
      <c r="E6" s="95" t="s">
        <v>97</v>
      </c>
      <c r="F6" s="151" t="s">
        <v>98</v>
      </c>
      <c r="G6" s="4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6.8" hidden="false" customHeight="false" outlineLevel="0" collapsed="false">
      <c r="A7" s="145"/>
      <c r="B7" s="146"/>
      <c r="C7" s="152" t="s">
        <v>8</v>
      </c>
      <c r="D7" s="95" t="s">
        <v>9</v>
      </c>
      <c r="E7" s="95" t="s">
        <v>46</v>
      </c>
      <c r="F7" s="151" t="s">
        <v>46</v>
      </c>
      <c r="G7" s="4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5.6" hidden="false" customHeight="false" outlineLevel="0" collapsed="false">
      <c r="A8" s="153" t="n">
        <v>1</v>
      </c>
      <c r="B8" s="154" t="n">
        <v>2</v>
      </c>
      <c r="C8" s="152" t="n">
        <v>3</v>
      </c>
      <c r="D8" s="44" t="n">
        <v>4</v>
      </c>
      <c r="E8" s="44" t="n">
        <v>5</v>
      </c>
      <c r="F8" s="155" t="n">
        <v>6</v>
      </c>
      <c r="G8" s="45"/>
      <c r="H8" s="156"/>
      <c r="I8" s="156"/>
      <c r="J8" s="156"/>
      <c r="K8" s="156"/>
      <c r="L8" s="105"/>
      <c r="M8" s="105"/>
      <c r="N8" s="105"/>
      <c r="O8" s="105"/>
      <c r="P8" s="105"/>
      <c r="Q8" s="105"/>
    </row>
    <row r="9" customFormat="false" ht="74.25" hidden="false" customHeight="true" outlineLevel="0" collapsed="false">
      <c r="A9" s="157" t="n">
        <v>1</v>
      </c>
      <c r="B9" s="158" t="s">
        <v>10</v>
      </c>
      <c r="C9" s="159" t="n">
        <v>445.82</v>
      </c>
      <c r="D9" s="47" t="n">
        <v>109.510883762785</v>
      </c>
      <c r="E9" s="47" t="n">
        <v>25.142291813789</v>
      </c>
      <c r="F9" s="53" t="n">
        <v>23.0471008293066</v>
      </c>
      <c r="G9" s="45"/>
      <c r="H9" s="156"/>
      <c r="I9" s="156"/>
      <c r="J9" s="156"/>
      <c r="K9" s="156"/>
      <c r="L9" s="105"/>
      <c r="M9" s="105"/>
      <c r="N9" s="105"/>
      <c r="O9" s="105"/>
      <c r="P9" s="105"/>
      <c r="Q9" s="105"/>
    </row>
    <row r="10" customFormat="false" ht="50.25" hidden="false" customHeight="true" outlineLevel="0" collapsed="false">
      <c r="A10" s="157" t="n">
        <v>2</v>
      </c>
      <c r="B10" s="158" t="s">
        <v>11</v>
      </c>
      <c r="C10" s="161" t="n">
        <v>2.09292494032055</v>
      </c>
      <c r="D10" s="47" t="n">
        <v>0.514104481323578</v>
      </c>
      <c r="E10" s="47" t="n">
        <v>0.18</v>
      </c>
      <c r="F10" s="177" t="n">
        <v>0.168379951241863</v>
      </c>
      <c r="G10" s="45"/>
      <c r="H10" s="162"/>
      <c r="I10" s="162"/>
      <c r="J10" s="162"/>
      <c r="K10" s="162"/>
      <c r="L10" s="105"/>
      <c r="M10" s="105"/>
      <c r="N10" s="105"/>
      <c r="O10" s="105"/>
      <c r="P10" s="105"/>
      <c r="Q10" s="105"/>
    </row>
    <row r="11" customFormat="false" ht="47.25" hidden="false" customHeight="true" outlineLevel="0" collapsed="false">
      <c r="A11" s="157" t="s">
        <v>12</v>
      </c>
      <c r="B11" s="158" t="s">
        <v>50</v>
      </c>
      <c r="C11" s="159" t="n">
        <v>2.09292494032055</v>
      </c>
      <c r="D11" s="47" t="n">
        <v>0.514104481323578</v>
      </c>
      <c r="E11" s="47" t="n">
        <v>0.18</v>
      </c>
      <c r="F11" s="53" t="n">
        <v>0.168379951241863</v>
      </c>
      <c r="G11" s="45"/>
      <c r="H11" s="156"/>
      <c r="I11" s="156"/>
      <c r="J11" s="156"/>
      <c r="K11" s="156"/>
      <c r="L11" s="156"/>
      <c r="M11" s="156"/>
      <c r="N11" s="156"/>
      <c r="O11" s="156"/>
      <c r="P11" s="105"/>
      <c r="Q11" s="105"/>
    </row>
    <row r="12" customFormat="false" ht="18" hidden="false" customHeight="false" outlineLevel="0" collapsed="false">
      <c r="A12" s="157" t="s">
        <v>14</v>
      </c>
      <c r="B12" s="158" t="s">
        <v>15</v>
      </c>
      <c r="C12" s="159" t="n">
        <v>0</v>
      </c>
      <c r="D12" s="47" t="n">
        <v>0</v>
      </c>
      <c r="E12" s="47" t="n">
        <v>0</v>
      </c>
      <c r="F12" s="53" t="n">
        <v>0</v>
      </c>
      <c r="G12" s="45"/>
      <c r="H12" s="156"/>
      <c r="I12" s="156"/>
      <c r="J12" s="156"/>
      <c r="K12" s="156"/>
      <c r="L12" s="105"/>
      <c r="M12" s="105"/>
      <c r="N12" s="105"/>
      <c r="O12" s="105"/>
      <c r="P12" s="105"/>
      <c r="Q12" s="105"/>
    </row>
    <row r="13" customFormat="false" ht="84" hidden="false" customHeight="true" outlineLevel="0" collapsed="false">
      <c r="A13" s="157" t="n">
        <v>3</v>
      </c>
      <c r="B13" s="158" t="s">
        <v>16</v>
      </c>
      <c r="C13" s="159" t="n">
        <v>0</v>
      </c>
      <c r="D13" s="98" t="s">
        <v>17</v>
      </c>
      <c r="E13" s="47" t="n">
        <v>0.13</v>
      </c>
      <c r="F13" s="53" t="n">
        <v>0.118879334944929</v>
      </c>
      <c r="G13" s="45"/>
      <c r="H13" s="164"/>
      <c r="I13" s="162"/>
      <c r="J13" s="156"/>
      <c r="K13" s="156"/>
      <c r="L13" s="105"/>
      <c r="M13" s="105"/>
      <c r="N13" s="105"/>
      <c r="O13" s="105"/>
      <c r="P13" s="105"/>
      <c r="Q13" s="105"/>
    </row>
    <row r="14" customFormat="false" ht="51" hidden="false" customHeight="true" outlineLevel="0" collapsed="false">
      <c r="A14" s="157" t="n">
        <v>4</v>
      </c>
      <c r="B14" s="158" t="s">
        <v>18</v>
      </c>
      <c r="C14" s="165" t="s">
        <v>17</v>
      </c>
      <c r="D14" s="98" t="s">
        <v>17</v>
      </c>
      <c r="E14" s="47" t="n">
        <v>12.82</v>
      </c>
      <c r="F14" s="53" t="n">
        <v>12.82</v>
      </c>
      <c r="G14" s="45"/>
      <c r="H14" s="162"/>
      <c r="I14" s="162"/>
      <c r="J14" s="156"/>
      <c r="K14" s="156"/>
      <c r="L14" s="105"/>
      <c r="M14" s="105"/>
      <c r="N14" s="105"/>
      <c r="O14" s="105"/>
      <c r="P14" s="105"/>
      <c r="Q14" s="105"/>
    </row>
    <row r="15" customFormat="false" ht="28.5" hidden="false" customHeight="true" outlineLevel="0" collapsed="false">
      <c r="A15" s="157" t="n">
        <v>5</v>
      </c>
      <c r="B15" s="158" t="s">
        <v>19</v>
      </c>
      <c r="C15" s="159" t="n">
        <v>0.0642413388830218</v>
      </c>
      <c r="D15" s="47" t="n">
        <v>0.0157801933407749</v>
      </c>
      <c r="E15" s="47" t="n">
        <v>0.01</v>
      </c>
      <c r="F15" s="53" t="n">
        <v>0.00516834278212506</v>
      </c>
      <c r="G15" s="45"/>
      <c r="H15" s="156"/>
      <c r="I15" s="156"/>
      <c r="J15" s="156"/>
      <c r="K15" s="156"/>
      <c r="L15" s="105"/>
      <c r="M15" s="105"/>
      <c r="N15" s="105"/>
      <c r="O15" s="105"/>
      <c r="P15" s="105"/>
      <c r="Q15" s="105"/>
    </row>
    <row r="16" customFormat="false" ht="18" hidden="false" customHeight="false" outlineLevel="0" collapsed="false">
      <c r="A16" s="157" t="n">
        <v>6</v>
      </c>
      <c r="B16" s="158" t="s">
        <v>20</v>
      </c>
      <c r="C16" s="159" t="n">
        <v>447.977166279204</v>
      </c>
      <c r="D16" s="47" t="n">
        <v>110.040768437449</v>
      </c>
      <c r="E16" s="47" t="n">
        <v>38.27</v>
      </c>
      <c r="F16" s="53" t="n">
        <v>36.1595284582755</v>
      </c>
      <c r="G16" s="45"/>
      <c r="H16" s="162"/>
      <c r="I16" s="162"/>
      <c r="J16" s="162"/>
      <c r="K16" s="162"/>
      <c r="L16" s="105"/>
      <c r="M16" s="105"/>
      <c r="N16" s="105"/>
      <c r="O16" s="105"/>
      <c r="P16" s="105"/>
      <c r="Q16" s="105"/>
    </row>
    <row r="17" customFormat="false" ht="18" hidden="false" customHeight="false" outlineLevel="0" collapsed="false">
      <c r="A17" s="157" t="n">
        <v>7</v>
      </c>
      <c r="B17" s="158" t="s">
        <v>21</v>
      </c>
      <c r="C17" s="159" t="n">
        <v>0.689550506944325</v>
      </c>
      <c r="D17" s="47" t="n">
        <v>0.169380659042998</v>
      </c>
      <c r="E17" s="54" t="n">
        <v>0.059</v>
      </c>
      <c r="F17" s="53" t="n">
        <v>0.0556586876656376</v>
      </c>
      <c r="G17" s="45"/>
      <c r="H17" s="156"/>
      <c r="I17" s="156"/>
      <c r="J17" s="156"/>
      <c r="K17" s="156"/>
      <c r="L17" s="105"/>
      <c r="M17" s="105"/>
      <c r="N17" s="105"/>
      <c r="O17" s="105"/>
      <c r="P17" s="105"/>
      <c r="Q17" s="105"/>
    </row>
    <row r="18" customFormat="false" ht="36" hidden="false" customHeight="true" outlineLevel="0" collapsed="false">
      <c r="A18" s="157" t="n">
        <v>8</v>
      </c>
      <c r="B18" s="158" t="s">
        <v>22</v>
      </c>
      <c r="C18" s="159" t="n">
        <v>448.666716786148</v>
      </c>
      <c r="D18" s="47" t="n">
        <v>110.210149096492</v>
      </c>
      <c r="E18" s="47" t="n">
        <v>38.33</v>
      </c>
      <c r="F18" s="53" t="n">
        <v>36.2151871459411</v>
      </c>
      <c r="G18" s="45"/>
      <c r="H18" s="162"/>
      <c r="I18" s="162"/>
      <c r="J18" s="162"/>
      <c r="K18" s="162"/>
      <c r="L18" s="105"/>
      <c r="M18" s="105"/>
      <c r="N18" s="105"/>
      <c r="O18" s="105"/>
      <c r="P18" s="105"/>
      <c r="Q18" s="105"/>
    </row>
    <row r="19" customFormat="false" ht="18" hidden="false" customHeight="false" outlineLevel="0" collapsed="false">
      <c r="A19" s="157" t="n">
        <v>9</v>
      </c>
      <c r="B19" s="158" t="s">
        <v>23</v>
      </c>
      <c r="C19" s="159" t="n">
        <v>0</v>
      </c>
      <c r="D19" s="47" t="n">
        <v>0</v>
      </c>
      <c r="E19" s="47" t="n">
        <v>0</v>
      </c>
      <c r="F19" s="53" t="n">
        <v>0</v>
      </c>
      <c r="G19" s="45"/>
      <c r="H19" s="156"/>
      <c r="I19" s="156"/>
      <c r="J19" s="156"/>
      <c r="K19" s="156"/>
      <c r="L19" s="105"/>
      <c r="M19" s="105"/>
      <c r="N19" s="105"/>
      <c r="O19" s="105"/>
      <c r="P19" s="105"/>
      <c r="Q19" s="105"/>
    </row>
    <row r="20" customFormat="false" ht="18" hidden="false" customHeight="false" outlineLevel="0" collapsed="false">
      <c r="A20" s="157" t="s">
        <v>24</v>
      </c>
      <c r="B20" s="166" t="s">
        <v>25</v>
      </c>
      <c r="C20" s="159" t="n">
        <v>0</v>
      </c>
      <c r="D20" s="47" t="n">
        <v>0</v>
      </c>
      <c r="E20" s="47" t="n">
        <v>0</v>
      </c>
      <c r="F20" s="53" t="n">
        <v>0</v>
      </c>
      <c r="G20" s="45"/>
      <c r="H20" s="162"/>
      <c r="I20" s="162"/>
      <c r="J20" s="162"/>
      <c r="K20" s="162"/>
      <c r="L20" s="105"/>
      <c r="M20" s="105"/>
      <c r="N20" s="105"/>
      <c r="O20" s="105"/>
      <c r="P20" s="105"/>
      <c r="Q20" s="105"/>
    </row>
    <row r="21" customFormat="false" ht="18" hidden="false" customHeight="false" outlineLevel="0" collapsed="false">
      <c r="A21" s="157" t="s">
        <v>26</v>
      </c>
      <c r="B21" s="166" t="s">
        <v>27</v>
      </c>
      <c r="C21" s="159" t="n">
        <v>0</v>
      </c>
      <c r="D21" s="47" t="n">
        <v>0</v>
      </c>
      <c r="E21" s="47" t="n">
        <v>0</v>
      </c>
      <c r="F21" s="53" t="n">
        <v>0</v>
      </c>
      <c r="G21" s="45"/>
      <c r="H21" s="162"/>
      <c r="I21" s="162"/>
      <c r="J21" s="162"/>
      <c r="K21" s="162"/>
      <c r="L21" s="105"/>
      <c r="M21" s="105"/>
      <c r="N21" s="105"/>
      <c r="O21" s="105"/>
      <c r="P21" s="105"/>
      <c r="Q21" s="105"/>
    </row>
    <row r="22" customFormat="false" ht="18" hidden="false" customHeight="false" outlineLevel="0" collapsed="false">
      <c r="A22" s="157" t="n">
        <v>10</v>
      </c>
      <c r="B22" s="158" t="s">
        <v>28</v>
      </c>
      <c r="C22" s="167" t="n">
        <v>448.666716786148</v>
      </c>
      <c r="D22" s="100" t="n">
        <v>110.210149096492</v>
      </c>
      <c r="E22" s="100" t="n">
        <v>38.3333333333333</v>
      </c>
      <c r="F22" s="168" t="n">
        <v>36.2151871459411</v>
      </c>
      <c r="G22" s="45"/>
      <c r="H22" s="162"/>
      <c r="I22" s="162"/>
      <c r="J22" s="162"/>
      <c r="K22" s="162"/>
      <c r="L22" s="105"/>
      <c r="M22" s="105"/>
      <c r="N22" s="105"/>
      <c r="O22" s="105"/>
      <c r="P22" s="105"/>
      <c r="Q22" s="105"/>
    </row>
    <row r="23" customFormat="false" ht="18" hidden="false" customHeight="false" outlineLevel="0" collapsed="false">
      <c r="A23" s="157" t="n">
        <v>11</v>
      </c>
      <c r="B23" s="158" t="s">
        <v>29</v>
      </c>
      <c r="C23" s="167" t="n">
        <v>89.7333433572295</v>
      </c>
      <c r="D23" s="100" t="n">
        <v>22.0420298192985</v>
      </c>
      <c r="E23" s="100" t="n">
        <v>7.66666666666666</v>
      </c>
      <c r="F23" s="168" t="n">
        <v>7.24303742918823</v>
      </c>
      <c r="G23" s="178"/>
      <c r="H23" s="162"/>
      <c r="I23" s="162"/>
      <c r="J23" s="162"/>
      <c r="K23" s="162"/>
      <c r="L23" s="105"/>
      <c r="M23" s="105"/>
      <c r="N23" s="105"/>
      <c r="O23" s="105"/>
      <c r="P23" s="105"/>
      <c r="Q23" s="105"/>
    </row>
    <row r="24" customFormat="false" ht="30.75" hidden="false" customHeight="true" outlineLevel="0" collapsed="false">
      <c r="A24" s="157" t="n">
        <v>12</v>
      </c>
      <c r="B24" s="158" t="s">
        <v>30</v>
      </c>
      <c r="C24" s="167" t="n">
        <v>538.400060143377</v>
      </c>
      <c r="D24" s="100" t="n">
        <v>132.252178915791</v>
      </c>
      <c r="E24" s="100" t="n">
        <v>46</v>
      </c>
      <c r="F24" s="168" t="n">
        <v>43.4582245751294</v>
      </c>
      <c r="G24" s="45"/>
      <c r="H24" s="162"/>
      <c r="I24" s="162"/>
      <c r="J24" s="162"/>
      <c r="K24" s="162"/>
      <c r="L24" s="105"/>
      <c r="M24" s="105"/>
      <c r="N24" s="105"/>
      <c r="O24" s="105"/>
      <c r="P24" s="105"/>
      <c r="Q24" s="105"/>
    </row>
    <row r="25" customFormat="false" ht="57.75" hidden="false" customHeight="true" outlineLevel="0" collapsed="false">
      <c r="A25" s="157" t="n">
        <v>13</v>
      </c>
      <c r="B25" s="158" t="s">
        <v>31</v>
      </c>
      <c r="C25" s="167" t="s">
        <v>32</v>
      </c>
      <c r="D25" s="100" t="n">
        <v>22.7609005645415</v>
      </c>
      <c r="E25" s="101" t="s">
        <v>32</v>
      </c>
      <c r="F25" s="179" t="s">
        <v>32</v>
      </c>
      <c r="G25" s="45"/>
      <c r="H25" s="162"/>
      <c r="I25" s="162"/>
      <c r="J25" s="162"/>
      <c r="K25" s="162"/>
      <c r="L25" s="105"/>
      <c r="M25" s="105"/>
      <c r="N25" s="105"/>
      <c r="O25" s="105"/>
      <c r="P25" s="105"/>
      <c r="Q25" s="105"/>
    </row>
    <row r="26" customFormat="false" ht="45" hidden="false" customHeight="true" outlineLevel="0" collapsed="false">
      <c r="A26" s="169" t="n">
        <v>14</v>
      </c>
      <c r="B26" s="170" t="s">
        <v>33</v>
      </c>
      <c r="C26" s="171" t="n">
        <v>176</v>
      </c>
      <c r="D26" s="180" t="n">
        <v>176</v>
      </c>
      <c r="E26" s="181" t="s">
        <v>32</v>
      </c>
      <c r="F26" s="182" t="s">
        <v>32</v>
      </c>
      <c r="G26" s="45"/>
      <c r="H26" s="156"/>
      <c r="I26" s="162"/>
      <c r="J26" s="162"/>
      <c r="K26" s="162"/>
      <c r="L26" s="105"/>
      <c r="M26" s="105"/>
      <c r="N26" s="105"/>
      <c r="O26" s="105"/>
      <c r="P26" s="105"/>
      <c r="Q26" s="105"/>
    </row>
    <row r="27" customFormat="false" ht="46.5" hidden="false" customHeight="true" outlineLevel="0" collapsed="false">
      <c r="A27" s="92"/>
      <c r="B27" s="106" t="s">
        <v>34</v>
      </c>
      <c r="C27" s="107"/>
      <c r="D27" s="108"/>
      <c r="E27" s="183" t="s">
        <v>35</v>
      </c>
      <c r="F27" s="183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3.8" hidden="false" customHeight="false" outlineLevel="0" collapsed="false">
      <c r="A28" s="92"/>
      <c r="B28" s="105"/>
      <c r="C28" s="9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s="174" customFormat="true" ht="13.2" hidden="false" customHeight="true" outlineLevel="0" collapsed="false">
      <c r="A29" s="173" t="s">
        <v>132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</sheetData>
  <mergeCells count="11">
    <mergeCell ref="D1:F1"/>
    <mergeCell ref="D2:F2"/>
    <mergeCell ref="A3:F3"/>
    <mergeCell ref="B4:F4"/>
    <mergeCell ref="H4:K4"/>
    <mergeCell ref="A5:A7"/>
    <mergeCell ref="B5:B7"/>
    <mergeCell ref="C5:D5"/>
    <mergeCell ref="E5:F5"/>
    <mergeCell ref="E27:F27"/>
    <mergeCell ref="A29:I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68" width="8.87"/>
    <col collapsed="false" customWidth="true" hidden="false" outlineLevel="0" max="2" min="2" style="69" width="55.55"/>
    <col collapsed="false" customWidth="true" hidden="false" outlineLevel="0" max="3" min="3" style="70" width="17.88"/>
    <col collapsed="false" customWidth="true" hidden="false" outlineLevel="0" max="4" min="4" style="69" width="17.55"/>
    <col collapsed="false" customWidth="true" hidden="false" outlineLevel="0" max="5" min="5" style="69" width="17.32"/>
    <col collapsed="false" customWidth="true" hidden="false" outlineLevel="0" max="6" min="6" style="69" width="17.99"/>
    <col collapsed="false" customWidth="false" hidden="false" outlineLevel="0" max="231" min="7" style="69" width="8.87"/>
    <col collapsed="false" customWidth="true" hidden="false" outlineLevel="0" max="232" min="232" style="69" width="46.66"/>
    <col collapsed="false" customWidth="true" hidden="false" outlineLevel="0" max="233" min="233" style="69" width="13.43"/>
    <col collapsed="false" customWidth="true" hidden="false" outlineLevel="0" max="234" min="234" style="69" width="13.33"/>
    <col collapsed="false" customWidth="true" hidden="false" outlineLevel="0" max="236" min="235" style="69" width="15.87"/>
    <col collapsed="false" customWidth="false" hidden="false" outlineLevel="0" max="257" min="237" style="69" width="8.87"/>
  </cols>
  <sheetData>
    <row r="1" customFormat="false" ht="90.75" hidden="false" customHeight="true" outlineLevel="0" collapsed="false">
      <c r="D1" s="129" t="s">
        <v>133</v>
      </c>
      <c r="E1" s="129"/>
      <c r="F1" s="129"/>
    </row>
    <row r="2" customFormat="false" ht="86.25" hidden="false" customHeight="true" outlineLevel="0" collapsed="false">
      <c r="D2" s="129" t="s">
        <v>134</v>
      </c>
      <c r="E2" s="129"/>
      <c r="F2" s="129"/>
    </row>
    <row r="3" customFormat="false" ht="66.75" hidden="false" customHeight="true" outlineLevel="0" collapsed="false">
      <c r="A3" s="130" t="s">
        <v>135</v>
      </c>
      <c r="B3" s="130"/>
      <c r="C3" s="130"/>
      <c r="D3" s="130"/>
      <c r="E3" s="130"/>
      <c r="F3" s="130"/>
    </row>
    <row r="4" customFormat="false" ht="16.5" hidden="false" customHeight="true" outlineLevel="0" collapsed="false">
      <c r="A4" s="71"/>
      <c r="B4" s="71"/>
      <c r="C4" s="71"/>
      <c r="D4" s="71"/>
      <c r="E4" s="71"/>
      <c r="F4" s="71"/>
    </row>
    <row r="5" customFormat="false" ht="39" hidden="false" customHeight="true" outlineLevel="0" collapsed="false">
      <c r="A5" s="72" t="s">
        <v>3</v>
      </c>
      <c r="B5" s="73" t="s">
        <v>4</v>
      </c>
      <c r="C5" s="72" t="s">
        <v>5</v>
      </c>
      <c r="D5" s="72"/>
      <c r="E5" s="72" t="s">
        <v>43</v>
      </c>
      <c r="F5" s="72"/>
    </row>
    <row r="6" customFormat="false" ht="150" hidden="false" customHeight="true" outlineLevel="0" collapsed="false">
      <c r="A6" s="72"/>
      <c r="B6" s="73"/>
      <c r="C6" s="72" t="s">
        <v>6</v>
      </c>
      <c r="D6" s="72" t="s">
        <v>7</v>
      </c>
      <c r="E6" s="72" t="s">
        <v>44</v>
      </c>
      <c r="F6" s="72" t="s">
        <v>45</v>
      </c>
    </row>
    <row r="7" customFormat="false" ht="15" hidden="true" customHeight="true" outlineLevel="0" collapsed="false">
      <c r="A7" s="72"/>
      <c r="B7" s="73"/>
      <c r="C7" s="72"/>
      <c r="D7" s="72"/>
      <c r="E7" s="72"/>
      <c r="F7" s="72"/>
    </row>
    <row r="8" customFormat="false" ht="15" hidden="true" customHeight="true" outlineLevel="0" collapsed="false">
      <c r="A8" s="72"/>
      <c r="B8" s="73"/>
      <c r="C8" s="72"/>
      <c r="D8" s="72"/>
      <c r="E8" s="72"/>
      <c r="F8" s="72"/>
    </row>
    <row r="9" customFormat="false" ht="18" hidden="false" customHeight="true" outlineLevel="0" collapsed="false">
      <c r="A9" s="72"/>
      <c r="B9" s="73"/>
      <c r="C9" s="74" t="s">
        <v>8</v>
      </c>
      <c r="D9" s="72" t="s">
        <v>9</v>
      </c>
      <c r="E9" s="72" t="s">
        <v>46</v>
      </c>
      <c r="F9" s="72" t="s">
        <v>46</v>
      </c>
    </row>
    <row r="10" customFormat="false" ht="13.8" hidden="false" customHeight="false" outlineLevel="0" collapsed="false">
      <c r="A10" s="72" t="n">
        <v>1</v>
      </c>
      <c r="B10" s="72" t="n">
        <v>2</v>
      </c>
      <c r="C10" s="74" t="n">
        <v>3</v>
      </c>
      <c r="D10" s="74" t="n">
        <v>4</v>
      </c>
      <c r="E10" s="74" t="n">
        <v>5</v>
      </c>
      <c r="F10" s="74" t="n">
        <v>6</v>
      </c>
    </row>
    <row r="11" customFormat="false" ht="54" hidden="false" customHeight="false" outlineLevel="0" collapsed="false">
      <c r="A11" s="73" t="n">
        <v>1</v>
      </c>
      <c r="B11" s="76" t="s">
        <v>47</v>
      </c>
      <c r="C11" s="82" t="n">
        <v>621.73</v>
      </c>
      <c r="D11" s="82" t="n">
        <v>92.8591761602673</v>
      </c>
      <c r="E11" s="82" t="n">
        <v>33.1056806741076</v>
      </c>
      <c r="F11" s="82" t="n">
        <v>30.2694985612226</v>
      </c>
    </row>
    <row r="12" customFormat="false" ht="18" hidden="false" customHeight="false" outlineLevel="0" collapsed="false">
      <c r="A12" s="78" t="s">
        <v>48</v>
      </c>
      <c r="B12" s="76" t="s">
        <v>49</v>
      </c>
      <c r="C12" s="82" t="n">
        <v>552.32</v>
      </c>
      <c r="D12" s="82" t="n">
        <v>82.4923683541711</v>
      </c>
      <c r="E12" s="82" t="n">
        <v>29.4097591396959</v>
      </c>
      <c r="F12" s="82" t="n">
        <v>26.8902086843718</v>
      </c>
    </row>
    <row r="13" customFormat="false" ht="36" hidden="false" customHeight="false" outlineLevel="0" collapsed="false">
      <c r="A13" s="73" t="n">
        <v>2</v>
      </c>
      <c r="B13" s="79" t="s">
        <v>11</v>
      </c>
      <c r="C13" s="82" t="n">
        <v>3.47133894268074</v>
      </c>
      <c r="D13" s="82" t="n">
        <v>0.518465691522665</v>
      </c>
      <c r="E13" s="82" t="n">
        <v>0.23520260532862</v>
      </c>
      <c r="F13" s="131" t="n">
        <v>0.219367195396669</v>
      </c>
    </row>
    <row r="14" customFormat="false" ht="36" hidden="false" customHeight="false" outlineLevel="0" collapsed="false">
      <c r="A14" s="73" t="s">
        <v>12</v>
      </c>
      <c r="B14" s="76" t="s">
        <v>50</v>
      </c>
      <c r="C14" s="82" t="n">
        <v>3.47133894268074</v>
      </c>
      <c r="D14" s="82" t="n">
        <v>0.518465691522665</v>
      </c>
      <c r="E14" s="82" t="n">
        <v>0.23520260532862</v>
      </c>
      <c r="F14" s="82" t="n">
        <v>0.219367195396669</v>
      </c>
    </row>
    <row r="15" customFormat="false" ht="24" hidden="false" customHeight="true" outlineLevel="0" collapsed="false">
      <c r="A15" s="73" t="s">
        <v>14</v>
      </c>
      <c r="B15" s="76" t="s">
        <v>15</v>
      </c>
      <c r="C15" s="82" t="n">
        <v>0</v>
      </c>
      <c r="D15" s="82" t="n">
        <v>0</v>
      </c>
      <c r="E15" s="82" t="n">
        <v>0</v>
      </c>
      <c r="F15" s="82" t="n">
        <v>0</v>
      </c>
    </row>
    <row r="16" customFormat="false" ht="81" hidden="false" customHeight="true" outlineLevel="0" collapsed="false">
      <c r="A16" s="73" t="n">
        <v>3</v>
      </c>
      <c r="B16" s="76" t="s">
        <v>16</v>
      </c>
      <c r="C16" s="82" t="n">
        <v>0</v>
      </c>
      <c r="D16" s="80" t="s">
        <v>17</v>
      </c>
      <c r="E16" s="82" t="n">
        <v>0</v>
      </c>
      <c r="F16" s="82" t="n">
        <v>0</v>
      </c>
    </row>
    <row r="17" customFormat="false" ht="41.25" hidden="false" customHeight="true" outlineLevel="0" collapsed="false">
      <c r="A17" s="73" t="n">
        <v>4</v>
      </c>
      <c r="B17" s="76" t="s">
        <v>18</v>
      </c>
      <c r="C17" s="80" t="s">
        <v>17</v>
      </c>
      <c r="D17" s="80" t="s">
        <v>17</v>
      </c>
      <c r="E17" s="82" t="n">
        <v>9.02</v>
      </c>
      <c r="F17" s="82" t="n">
        <v>9.02</v>
      </c>
    </row>
    <row r="18" customFormat="false" ht="24.75" hidden="false" customHeight="true" outlineLevel="0" collapsed="false">
      <c r="A18" s="73" t="n">
        <v>5</v>
      </c>
      <c r="B18" s="79" t="s">
        <v>19</v>
      </c>
      <c r="C18" s="82" t="n">
        <v>2.76198544601218</v>
      </c>
      <c r="D18" s="82" t="n">
        <v>0.412519410489022</v>
      </c>
      <c r="E18" s="82" t="n">
        <v>0.187139943263542</v>
      </c>
      <c r="F18" s="82" t="n">
        <v>0.174540432675298</v>
      </c>
    </row>
    <row r="19" customFormat="false" ht="36" hidden="false" customHeight="false" outlineLevel="0" collapsed="false">
      <c r="A19" s="73" t="n">
        <v>6</v>
      </c>
      <c r="B19" s="79" t="s">
        <v>20</v>
      </c>
      <c r="C19" s="82" t="n">
        <v>627.963324388693</v>
      </c>
      <c r="D19" s="82" t="n">
        <v>93.790161262279</v>
      </c>
      <c r="E19" s="82" t="n">
        <v>42.5480232226998</v>
      </c>
      <c r="F19" s="82" t="n">
        <v>39.6834061892946</v>
      </c>
    </row>
    <row r="20" customFormat="false" ht="26.25" hidden="false" customHeight="true" outlineLevel="0" collapsed="false">
      <c r="A20" s="73" t="n">
        <v>7</v>
      </c>
      <c r="B20" s="79" t="s">
        <v>21</v>
      </c>
      <c r="C20" s="82" t="n">
        <v>2.67226803509065</v>
      </c>
      <c r="D20" s="82" t="n">
        <v>0.399119566721784</v>
      </c>
      <c r="E20" s="82" t="n">
        <v>0.181061087484686</v>
      </c>
      <c r="F20" s="82" t="n">
        <v>0.168870846058408</v>
      </c>
    </row>
    <row r="21" customFormat="false" ht="36" hidden="false" customHeight="false" outlineLevel="0" collapsed="false">
      <c r="A21" s="73" t="n">
        <v>8</v>
      </c>
      <c r="B21" s="79" t="s">
        <v>22</v>
      </c>
      <c r="C21" s="82" t="n">
        <v>630.635592423784</v>
      </c>
      <c r="D21" s="82" t="n">
        <v>94.1892808290007</v>
      </c>
      <c r="E21" s="82" t="n">
        <v>42.7290843101845</v>
      </c>
      <c r="F21" s="82" t="n">
        <v>39.852277035353</v>
      </c>
    </row>
    <row r="22" customFormat="false" ht="24" hidden="false" customHeight="true" outlineLevel="0" collapsed="false">
      <c r="A22" s="73" t="n">
        <v>9</v>
      </c>
      <c r="B22" s="79" t="s">
        <v>23</v>
      </c>
      <c r="C22" s="82" t="n">
        <v>0</v>
      </c>
      <c r="D22" s="82" t="n">
        <v>0</v>
      </c>
      <c r="E22" s="82" t="n">
        <v>0</v>
      </c>
      <c r="F22" s="82" t="n">
        <v>0</v>
      </c>
    </row>
    <row r="23" customFormat="false" ht="24" hidden="false" customHeight="true" outlineLevel="0" collapsed="false">
      <c r="A23" s="73" t="s">
        <v>24</v>
      </c>
      <c r="B23" s="81" t="s">
        <v>25</v>
      </c>
      <c r="C23" s="82" t="n">
        <v>0</v>
      </c>
      <c r="D23" s="82" t="n">
        <v>0</v>
      </c>
      <c r="E23" s="82" t="n">
        <v>0</v>
      </c>
      <c r="F23" s="184" t="n">
        <v>0</v>
      </c>
    </row>
    <row r="24" customFormat="false" ht="24" hidden="false" customHeight="true" outlineLevel="0" collapsed="false">
      <c r="A24" s="73" t="s">
        <v>26</v>
      </c>
      <c r="B24" s="81" t="s">
        <v>27</v>
      </c>
      <c r="C24" s="82" t="n">
        <v>0</v>
      </c>
      <c r="D24" s="82" t="n">
        <v>0</v>
      </c>
      <c r="E24" s="82" t="n">
        <v>0</v>
      </c>
      <c r="F24" s="184" t="n">
        <v>0</v>
      </c>
    </row>
    <row r="25" customFormat="false" ht="24" hidden="false" customHeight="true" outlineLevel="0" collapsed="false">
      <c r="A25" s="73" t="n">
        <v>10</v>
      </c>
      <c r="B25" s="76" t="s">
        <v>51</v>
      </c>
      <c r="C25" s="82" t="n">
        <v>630.635592423784</v>
      </c>
      <c r="D25" s="82" t="n">
        <v>94.1892808290007</v>
      </c>
      <c r="E25" s="82" t="n">
        <v>42.7290843101845</v>
      </c>
      <c r="F25" s="82" t="n">
        <v>39.852277035353</v>
      </c>
    </row>
    <row r="26" customFormat="false" ht="24" hidden="false" customHeight="true" outlineLevel="0" collapsed="false">
      <c r="A26" s="73" t="n">
        <v>11</v>
      </c>
      <c r="B26" s="76" t="s">
        <v>29</v>
      </c>
      <c r="C26" s="82" t="n">
        <v>126.127118484757</v>
      </c>
      <c r="D26" s="82" t="n">
        <v>18.8378561658001</v>
      </c>
      <c r="E26" s="82" t="n">
        <v>8.54581686203689</v>
      </c>
      <c r="F26" s="82" t="n">
        <v>7.9704554070706</v>
      </c>
    </row>
    <row r="27" customFormat="false" ht="24" hidden="false" customHeight="true" outlineLevel="0" collapsed="false">
      <c r="A27" s="73" t="n">
        <v>12</v>
      </c>
      <c r="B27" s="76" t="s">
        <v>52</v>
      </c>
      <c r="C27" s="82" t="n">
        <v>756.76271090854</v>
      </c>
      <c r="D27" s="82" t="n">
        <v>113.027136994801</v>
      </c>
      <c r="E27" s="82" t="n">
        <v>51.2749011722213</v>
      </c>
      <c r="F27" s="82" t="n">
        <v>47.8227324424236</v>
      </c>
    </row>
    <row r="28" customFormat="false" ht="24" hidden="false" customHeight="true" outlineLevel="0" collapsed="false">
      <c r="A28" s="78" t="s">
        <v>53</v>
      </c>
      <c r="B28" s="76" t="s">
        <v>54</v>
      </c>
      <c r="C28" s="185" t="n">
        <v>662.784</v>
      </c>
      <c r="D28" s="185" t="n">
        <v>98.9908420250053</v>
      </c>
      <c r="E28" s="185" t="n">
        <v>35.2917109676351</v>
      </c>
      <c r="F28" s="185" t="n">
        <v>32.2682504212461</v>
      </c>
      <c r="H28" s="91"/>
      <c r="I28" s="91"/>
      <c r="J28" s="91"/>
      <c r="K28" s="91"/>
    </row>
    <row r="29" customFormat="false" ht="18" hidden="false" customHeight="false" outlineLevel="0" collapsed="false">
      <c r="A29" s="73"/>
      <c r="B29" s="76" t="s">
        <v>55</v>
      </c>
      <c r="C29" s="55" t="s">
        <v>136</v>
      </c>
      <c r="D29" s="55" t="s">
        <v>136</v>
      </c>
      <c r="E29" s="55" t="s">
        <v>57</v>
      </c>
      <c r="F29" s="55" t="s">
        <v>137</v>
      </c>
    </row>
    <row r="30" customFormat="false" ht="24" hidden="false" customHeight="true" outlineLevel="0" collapsed="false">
      <c r="A30" s="78" t="s">
        <v>59</v>
      </c>
      <c r="B30" s="76" t="s">
        <v>60</v>
      </c>
      <c r="C30" s="185" t="n">
        <v>93.9787109085404</v>
      </c>
      <c r="D30" s="185" t="n">
        <v>14.0362949697955</v>
      </c>
      <c r="E30" s="185" t="n">
        <v>15.9831902045863</v>
      </c>
      <c r="F30" s="185" t="n">
        <v>15.5544820211774</v>
      </c>
      <c r="H30" s="133"/>
      <c r="I30" s="133"/>
      <c r="J30" s="133"/>
      <c r="K30" s="133"/>
    </row>
    <row r="31" customFormat="false" ht="24" hidden="false" customHeight="true" outlineLevel="0" collapsed="false">
      <c r="A31" s="73"/>
      <c r="B31" s="76" t="s">
        <v>55</v>
      </c>
      <c r="C31" s="56" t="s">
        <v>138</v>
      </c>
      <c r="D31" s="56" t="s">
        <v>138</v>
      </c>
      <c r="E31" s="56" t="s">
        <v>62</v>
      </c>
      <c r="F31" s="56" t="s">
        <v>139</v>
      </c>
      <c r="H31" s="91"/>
      <c r="I31" s="91"/>
      <c r="J31" s="91"/>
      <c r="K31" s="91"/>
    </row>
    <row r="32" customFormat="false" ht="56.25" hidden="false" customHeight="true" outlineLevel="0" collapsed="false">
      <c r="A32" s="73" t="n">
        <v>13</v>
      </c>
      <c r="B32" s="76" t="s">
        <v>64</v>
      </c>
      <c r="C32" s="82" t="s">
        <v>32</v>
      </c>
      <c r="D32" s="82" t="n">
        <v>19.45</v>
      </c>
      <c r="E32" s="73" t="s">
        <v>32</v>
      </c>
      <c r="F32" s="73" t="s">
        <v>32</v>
      </c>
    </row>
    <row r="33" customFormat="false" ht="18" hidden="false" customHeight="false" outlineLevel="0" collapsed="false">
      <c r="A33" s="78" t="s">
        <v>65</v>
      </c>
      <c r="B33" s="76" t="s">
        <v>54</v>
      </c>
      <c r="C33" s="82" t="s">
        <v>32</v>
      </c>
      <c r="D33" s="82" t="n">
        <v>17.03431</v>
      </c>
      <c r="E33" s="73" t="s">
        <v>32</v>
      </c>
      <c r="F33" s="73" t="s">
        <v>32</v>
      </c>
    </row>
    <row r="34" customFormat="false" ht="18" hidden="false" customHeight="false" outlineLevel="0" collapsed="false">
      <c r="A34" s="73"/>
      <c r="B34" s="76" t="s">
        <v>66</v>
      </c>
      <c r="C34" s="82" t="s">
        <v>32</v>
      </c>
      <c r="D34" s="58" t="s">
        <v>136</v>
      </c>
      <c r="E34" s="73" t="s">
        <v>32</v>
      </c>
      <c r="F34" s="73" t="s">
        <v>32</v>
      </c>
      <c r="I34" s="134"/>
    </row>
    <row r="35" customFormat="false" ht="27" hidden="false" customHeight="true" outlineLevel="0" collapsed="false">
      <c r="A35" s="78" t="s">
        <v>67</v>
      </c>
      <c r="B35" s="76" t="s">
        <v>60</v>
      </c>
      <c r="C35" s="82" t="s">
        <v>32</v>
      </c>
      <c r="D35" s="82" t="n">
        <v>2.41569</v>
      </c>
      <c r="E35" s="73" t="s">
        <v>32</v>
      </c>
      <c r="F35" s="73" t="s">
        <v>32</v>
      </c>
      <c r="I35" s="91"/>
    </row>
    <row r="36" customFormat="false" ht="18" hidden="false" customHeight="false" outlineLevel="0" collapsed="false">
      <c r="A36" s="73"/>
      <c r="B36" s="76" t="s">
        <v>66</v>
      </c>
      <c r="C36" s="82" t="s">
        <v>32</v>
      </c>
      <c r="D36" s="56" t="s">
        <v>138</v>
      </c>
      <c r="E36" s="73" t="s">
        <v>32</v>
      </c>
      <c r="F36" s="73" t="s">
        <v>32</v>
      </c>
    </row>
    <row r="37" customFormat="false" ht="36" hidden="false" customHeight="false" outlineLevel="0" collapsed="false">
      <c r="A37" s="73" t="n">
        <v>14</v>
      </c>
      <c r="B37" s="84" t="s">
        <v>33</v>
      </c>
      <c r="C37" s="135" t="n">
        <v>176</v>
      </c>
      <c r="D37" s="86" t="n">
        <v>176</v>
      </c>
      <c r="E37" s="73" t="s">
        <v>32</v>
      </c>
      <c r="F37" s="73" t="s">
        <v>32</v>
      </c>
    </row>
    <row r="38" s="87" customFormat="true" ht="13.8" hidden="false" customHeight="false" outlineLevel="0" collapsed="false">
      <c r="A38" s="68"/>
      <c r="C38" s="71"/>
    </row>
    <row r="39" s="87" customFormat="true" ht="42.75" hidden="false" customHeight="true" outlineLevel="0" collapsed="false">
      <c r="A39" s="68"/>
      <c r="B39" s="88" t="s">
        <v>34</v>
      </c>
      <c r="C39" s="89"/>
      <c r="D39" s="136"/>
      <c r="E39" s="90" t="s">
        <v>35</v>
      </c>
      <c r="F39" s="90"/>
    </row>
    <row r="40" s="87" customFormat="true" ht="13.8" hidden="false" customHeight="false" outlineLevel="0" collapsed="false">
      <c r="A40" s="68"/>
      <c r="C40" s="71"/>
    </row>
    <row r="42" customFormat="false" ht="13.8" hidden="false" customHeight="false" outlineLevel="0" collapsed="false">
      <c r="D42" s="91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68" width="8.87"/>
    <col collapsed="false" customWidth="true" hidden="false" outlineLevel="0" max="2" min="2" style="69" width="55.55"/>
    <col collapsed="false" customWidth="true" hidden="false" outlineLevel="0" max="3" min="3" style="70" width="17.88"/>
    <col collapsed="false" customWidth="true" hidden="false" outlineLevel="0" max="4" min="4" style="69" width="17.55"/>
    <col collapsed="false" customWidth="true" hidden="false" outlineLevel="0" max="5" min="5" style="69" width="17.32"/>
    <col collapsed="false" customWidth="true" hidden="false" outlineLevel="0" max="6" min="6" style="69" width="17.99"/>
    <col collapsed="false" customWidth="false" hidden="false" outlineLevel="0" max="231" min="7" style="69" width="8.87"/>
    <col collapsed="false" customWidth="true" hidden="false" outlineLevel="0" max="232" min="232" style="69" width="46.66"/>
    <col collapsed="false" customWidth="true" hidden="false" outlineLevel="0" max="233" min="233" style="69" width="13.43"/>
    <col collapsed="false" customWidth="true" hidden="false" outlineLevel="0" max="234" min="234" style="69" width="13.33"/>
    <col collapsed="false" customWidth="true" hidden="false" outlineLevel="0" max="236" min="235" style="69" width="15.87"/>
    <col collapsed="false" customWidth="false" hidden="false" outlineLevel="0" max="257" min="237" style="69" width="8.87"/>
  </cols>
  <sheetData>
    <row r="1" customFormat="false" ht="93.75" hidden="false" customHeight="true" outlineLevel="0" collapsed="false">
      <c r="D1" s="129" t="s">
        <v>140</v>
      </c>
      <c r="E1" s="129"/>
      <c r="F1" s="129"/>
    </row>
    <row r="2" customFormat="false" ht="93" hidden="false" customHeight="true" outlineLevel="0" collapsed="false">
      <c r="D2" s="129" t="s">
        <v>79</v>
      </c>
      <c r="E2" s="129"/>
      <c r="F2" s="129"/>
    </row>
    <row r="3" customFormat="false" ht="66.75" hidden="false" customHeight="true" outlineLevel="0" collapsed="false">
      <c r="A3" s="130" t="s">
        <v>141</v>
      </c>
      <c r="B3" s="130"/>
      <c r="C3" s="130"/>
      <c r="D3" s="130"/>
      <c r="E3" s="130"/>
      <c r="F3" s="130"/>
    </row>
    <row r="4" customFormat="false" ht="16.5" hidden="false" customHeight="true" outlineLevel="0" collapsed="false">
      <c r="A4" s="71"/>
      <c r="B4" s="71"/>
      <c r="C4" s="71"/>
      <c r="D4" s="71"/>
      <c r="E4" s="71"/>
      <c r="F4" s="71"/>
    </row>
    <row r="5" customFormat="false" ht="39" hidden="false" customHeight="true" outlineLevel="0" collapsed="false">
      <c r="A5" s="72" t="s">
        <v>3</v>
      </c>
      <c r="B5" s="73" t="s">
        <v>4</v>
      </c>
      <c r="C5" s="72" t="s">
        <v>5</v>
      </c>
      <c r="D5" s="72"/>
      <c r="E5" s="72" t="s">
        <v>43</v>
      </c>
      <c r="F5" s="72"/>
    </row>
    <row r="6" customFormat="false" ht="150" hidden="false" customHeight="true" outlineLevel="0" collapsed="false">
      <c r="A6" s="72"/>
      <c r="B6" s="73"/>
      <c r="C6" s="72" t="s">
        <v>6</v>
      </c>
      <c r="D6" s="72" t="s">
        <v>7</v>
      </c>
      <c r="E6" s="72" t="s">
        <v>44</v>
      </c>
      <c r="F6" s="72" t="s">
        <v>45</v>
      </c>
    </row>
    <row r="7" customFormat="false" ht="15" hidden="true" customHeight="true" outlineLevel="0" collapsed="false">
      <c r="A7" s="72"/>
      <c r="B7" s="73"/>
      <c r="C7" s="72"/>
      <c r="D7" s="72"/>
      <c r="E7" s="72"/>
      <c r="F7" s="72"/>
    </row>
    <row r="8" customFormat="false" ht="15" hidden="true" customHeight="true" outlineLevel="0" collapsed="false">
      <c r="A8" s="72"/>
      <c r="B8" s="73"/>
      <c r="C8" s="72"/>
      <c r="D8" s="72"/>
      <c r="E8" s="72"/>
      <c r="F8" s="72"/>
    </row>
    <row r="9" customFormat="false" ht="18" hidden="false" customHeight="true" outlineLevel="0" collapsed="false">
      <c r="A9" s="72"/>
      <c r="B9" s="73"/>
      <c r="C9" s="74" t="s">
        <v>8</v>
      </c>
      <c r="D9" s="72" t="s">
        <v>9</v>
      </c>
      <c r="E9" s="72" t="s">
        <v>46</v>
      </c>
      <c r="F9" s="72" t="s">
        <v>46</v>
      </c>
    </row>
    <row r="10" customFormat="false" ht="13.8" hidden="false" customHeight="false" outlineLevel="0" collapsed="false">
      <c r="A10" s="72" t="n">
        <v>1</v>
      </c>
      <c r="B10" s="72" t="n">
        <v>2</v>
      </c>
      <c r="C10" s="74" t="n">
        <v>3</v>
      </c>
      <c r="D10" s="74" t="n">
        <v>4</v>
      </c>
      <c r="E10" s="74" t="n">
        <v>5</v>
      </c>
      <c r="F10" s="74" t="n">
        <v>6</v>
      </c>
    </row>
    <row r="11" customFormat="false" ht="54" hidden="false" customHeight="false" outlineLevel="0" collapsed="false">
      <c r="A11" s="73" t="n">
        <v>1</v>
      </c>
      <c r="B11" s="76" t="s">
        <v>47</v>
      </c>
      <c r="C11" s="82" t="n">
        <v>537.86</v>
      </c>
      <c r="D11" s="82" t="n">
        <v>93.372811897491</v>
      </c>
      <c r="E11" s="82" t="n">
        <v>28.7364831308334</v>
      </c>
      <c r="F11" s="82" t="n">
        <v>26.3324602388877</v>
      </c>
    </row>
    <row r="12" customFormat="false" ht="18" hidden="false" customHeight="false" outlineLevel="0" collapsed="false">
      <c r="A12" s="78" t="s">
        <v>48</v>
      </c>
      <c r="B12" s="76" t="s">
        <v>49</v>
      </c>
      <c r="C12" s="82" t="n">
        <v>439.41</v>
      </c>
      <c r="D12" s="82" t="n">
        <v>76.2818340755522</v>
      </c>
      <c r="E12" s="82" t="n">
        <v>23.4765516166279</v>
      </c>
      <c r="F12" s="82" t="n">
        <v>21.5125615468145</v>
      </c>
    </row>
    <row r="13" customFormat="false" ht="36" hidden="false" customHeight="false" outlineLevel="0" collapsed="false">
      <c r="A13" s="73" t="n">
        <v>2</v>
      </c>
      <c r="B13" s="79" t="s">
        <v>11</v>
      </c>
      <c r="C13" s="82" t="n">
        <v>3.09083512184578</v>
      </c>
      <c r="D13" s="82" t="n">
        <v>0.536570792470651</v>
      </c>
      <c r="E13" s="82" t="n">
        <v>0.193580792756935</v>
      </c>
      <c r="F13" s="131" t="n">
        <v>0.17976597405291</v>
      </c>
    </row>
    <row r="14" customFormat="false" ht="36" hidden="false" customHeight="false" outlineLevel="0" collapsed="false">
      <c r="A14" s="73" t="s">
        <v>12</v>
      </c>
      <c r="B14" s="76" t="s">
        <v>50</v>
      </c>
      <c r="C14" s="82" t="n">
        <v>3.09083512184578</v>
      </c>
      <c r="D14" s="82" t="n">
        <v>0.536570792470651</v>
      </c>
      <c r="E14" s="82" t="n">
        <v>0.193580792756935</v>
      </c>
      <c r="F14" s="82" t="n">
        <v>0.17976597405291</v>
      </c>
    </row>
    <row r="15" customFormat="false" ht="24" hidden="false" customHeight="true" outlineLevel="0" collapsed="false">
      <c r="A15" s="73" t="s">
        <v>14</v>
      </c>
      <c r="B15" s="76" t="s">
        <v>15</v>
      </c>
      <c r="C15" s="82" t="n">
        <v>0</v>
      </c>
      <c r="D15" s="82" t="n">
        <v>0</v>
      </c>
      <c r="E15" s="82" t="n">
        <v>0</v>
      </c>
      <c r="F15" s="82" t="n">
        <v>0</v>
      </c>
    </row>
    <row r="16" customFormat="false" ht="81" hidden="false" customHeight="true" outlineLevel="0" collapsed="false">
      <c r="A16" s="73" t="n">
        <v>3</v>
      </c>
      <c r="B16" s="76" t="s">
        <v>16</v>
      </c>
      <c r="C16" s="82" t="n">
        <v>0</v>
      </c>
      <c r="D16" s="80" t="s">
        <v>17</v>
      </c>
      <c r="E16" s="82" t="n">
        <v>0</v>
      </c>
      <c r="F16" s="82" t="n">
        <v>0</v>
      </c>
    </row>
    <row r="17" customFormat="false" ht="41.25" hidden="false" customHeight="true" outlineLevel="0" collapsed="false">
      <c r="A17" s="73" t="n">
        <v>4</v>
      </c>
      <c r="B17" s="76" t="s">
        <v>18</v>
      </c>
      <c r="C17" s="80" t="s">
        <v>17</v>
      </c>
      <c r="D17" s="80" t="s">
        <v>17</v>
      </c>
      <c r="E17" s="82" t="n">
        <v>4.95</v>
      </c>
      <c r="F17" s="82" t="n">
        <v>4.95</v>
      </c>
    </row>
    <row r="18" customFormat="false" ht="24.75" hidden="false" customHeight="true" outlineLevel="0" collapsed="false">
      <c r="A18" s="73" t="n">
        <v>5</v>
      </c>
      <c r="B18" s="79" t="s">
        <v>19</v>
      </c>
      <c r="C18" s="82" t="n">
        <v>0.556897087154537</v>
      </c>
      <c r="D18" s="82" t="n">
        <v>0.0966776614084357</v>
      </c>
      <c r="E18" s="82" t="n">
        <v>0.0348787869186063</v>
      </c>
      <c r="F18" s="82" t="n">
        <v>0.0323896757261446</v>
      </c>
    </row>
    <row r="19" customFormat="false" ht="36" hidden="false" customHeight="false" outlineLevel="0" collapsed="false">
      <c r="A19" s="73" t="n">
        <v>6</v>
      </c>
      <c r="B19" s="79" t="s">
        <v>20</v>
      </c>
      <c r="C19" s="82" t="n">
        <v>541.507732209</v>
      </c>
      <c r="D19" s="82" t="n">
        <v>94.0060603513701</v>
      </c>
      <c r="E19" s="82" t="n">
        <v>33.9149427105089</v>
      </c>
      <c r="F19" s="82" t="n">
        <v>31.4946158886667</v>
      </c>
    </row>
    <row r="20" customFormat="false" ht="26.25" hidden="false" customHeight="true" outlineLevel="0" collapsed="false">
      <c r="A20" s="73" t="n">
        <v>7</v>
      </c>
      <c r="B20" s="79" t="s">
        <v>21</v>
      </c>
      <c r="C20" s="82" t="n">
        <v>0</v>
      </c>
      <c r="D20" s="82" t="n">
        <v>0</v>
      </c>
      <c r="E20" s="82" t="n">
        <v>0</v>
      </c>
      <c r="F20" s="82" t="n">
        <v>0</v>
      </c>
    </row>
    <row r="21" customFormat="false" ht="36" hidden="false" customHeight="false" outlineLevel="0" collapsed="false">
      <c r="A21" s="73" t="n">
        <v>8</v>
      </c>
      <c r="B21" s="79" t="s">
        <v>22</v>
      </c>
      <c r="C21" s="82" t="n">
        <v>541.507732209</v>
      </c>
      <c r="D21" s="82" t="n">
        <v>94.0060603513701</v>
      </c>
      <c r="E21" s="82" t="n">
        <v>33.9149427105089</v>
      </c>
      <c r="F21" s="82" t="n">
        <v>31.4946158886667</v>
      </c>
    </row>
    <row r="22" customFormat="false" ht="24" hidden="false" customHeight="true" outlineLevel="0" collapsed="false">
      <c r="A22" s="73" t="n">
        <v>9</v>
      </c>
      <c r="B22" s="79" t="s">
        <v>23</v>
      </c>
      <c r="C22" s="82" t="n">
        <v>0</v>
      </c>
      <c r="D22" s="82" t="n">
        <v>0</v>
      </c>
      <c r="E22" s="82" t="n">
        <v>0</v>
      </c>
      <c r="F22" s="82" t="n">
        <v>0</v>
      </c>
    </row>
    <row r="23" customFormat="false" ht="24" hidden="false" customHeight="true" outlineLevel="0" collapsed="false">
      <c r="A23" s="73" t="s">
        <v>24</v>
      </c>
      <c r="B23" s="81" t="s">
        <v>25</v>
      </c>
      <c r="C23" s="82" t="n">
        <v>0</v>
      </c>
      <c r="D23" s="82" t="n">
        <v>0</v>
      </c>
      <c r="E23" s="82" t="n">
        <v>0</v>
      </c>
      <c r="F23" s="82" t="n">
        <v>0</v>
      </c>
    </row>
    <row r="24" customFormat="false" ht="24" hidden="false" customHeight="true" outlineLevel="0" collapsed="false">
      <c r="A24" s="73" t="s">
        <v>26</v>
      </c>
      <c r="B24" s="81" t="s">
        <v>27</v>
      </c>
      <c r="C24" s="82" t="n">
        <v>0</v>
      </c>
      <c r="D24" s="82" t="n">
        <v>0</v>
      </c>
      <c r="E24" s="82" t="n">
        <v>0</v>
      </c>
      <c r="F24" s="82" t="n">
        <v>0</v>
      </c>
    </row>
    <row r="25" customFormat="false" ht="24" hidden="false" customHeight="true" outlineLevel="0" collapsed="false">
      <c r="A25" s="73" t="n">
        <v>10</v>
      </c>
      <c r="B25" s="76" t="s">
        <v>51</v>
      </c>
      <c r="C25" s="82" t="n">
        <v>541.507732209</v>
      </c>
      <c r="D25" s="82" t="n">
        <v>94.0060603513701</v>
      </c>
      <c r="E25" s="82" t="n">
        <v>33.9149427105089</v>
      </c>
      <c r="F25" s="82" t="n">
        <v>31.4946158886667</v>
      </c>
    </row>
    <row r="26" customFormat="false" ht="24" hidden="false" customHeight="true" outlineLevel="0" collapsed="false">
      <c r="A26" s="73" t="n">
        <v>11</v>
      </c>
      <c r="B26" s="76" t="s">
        <v>29</v>
      </c>
      <c r="C26" s="82" t="n">
        <v>108.3015464418</v>
      </c>
      <c r="D26" s="82" t="n">
        <v>18.801212070274</v>
      </c>
      <c r="E26" s="82" t="n">
        <v>6.78298854210179</v>
      </c>
      <c r="F26" s="82" t="n">
        <v>6.29892317773334</v>
      </c>
    </row>
    <row r="27" customFormat="false" ht="24" hidden="false" customHeight="true" outlineLevel="0" collapsed="false">
      <c r="A27" s="73" t="n">
        <v>12</v>
      </c>
      <c r="B27" s="76" t="s">
        <v>52</v>
      </c>
      <c r="C27" s="82" t="n">
        <v>649.8092786508</v>
      </c>
      <c r="D27" s="82" t="n">
        <v>112.807272421644</v>
      </c>
      <c r="E27" s="82" t="n">
        <v>40.6979312526107</v>
      </c>
      <c r="F27" s="82" t="n">
        <v>37.7935390664001</v>
      </c>
    </row>
    <row r="28" customFormat="false" ht="24" hidden="false" customHeight="true" outlineLevel="0" collapsed="false">
      <c r="A28" s="78" t="s">
        <v>53</v>
      </c>
      <c r="B28" s="76" t="s">
        <v>54</v>
      </c>
      <c r="C28" s="132" t="n">
        <v>527.292</v>
      </c>
      <c r="D28" s="132" t="n">
        <v>91.5382008906627</v>
      </c>
      <c r="E28" s="132" t="n">
        <v>28.1718619399535</v>
      </c>
      <c r="F28" s="132" t="n">
        <v>25.8150738561774</v>
      </c>
      <c r="H28" s="91"/>
      <c r="I28" s="91"/>
      <c r="J28" s="91"/>
      <c r="K28" s="91"/>
    </row>
    <row r="29" customFormat="false" ht="18" hidden="false" customHeight="false" outlineLevel="0" collapsed="false">
      <c r="A29" s="73"/>
      <c r="B29" s="76" t="s">
        <v>55</v>
      </c>
      <c r="C29" s="55" t="s">
        <v>142</v>
      </c>
      <c r="D29" s="55" t="s">
        <v>142</v>
      </c>
      <c r="E29" s="55" t="s">
        <v>143</v>
      </c>
      <c r="F29" s="55" t="s">
        <v>144</v>
      </c>
    </row>
    <row r="30" customFormat="false" ht="24" hidden="false" customHeight="true" outlineLevel="0" collapsed="false">
      <c r="A30" s="78" t="s">
        <v>59</v>
      </c>
      <c r="B30" s="76" t="s">
        <v>60</v>
      </c>
      <c r="C30" s="132" t="n">
        <v>122.5172786508</v>
      </c>
      <c r="D30" s="132" t="n">
        <v>21.2690715309814</v>
      </c>
      <c r="E30" s="132" t="n">
        <v>12.5260693126572</v>
      </c>
      <c r="F30" s="132" t="n">
        <v>11.9784652102227</v>
      </c>
      <c r="H30" s="133"/>
      <c r="I30" s="133"/>
      <c r="J30" s="133"/>
      <c r="K30" s="133"/>
    </row>
    <row r="31" customFormat="false" ht="24" hidden="false" customHeight="true" outlineLevel="0" collapsed="false">
      <c r="A31" s="73"/>
      <c r="B31" s="76" t="s">
        <v>55</v>
      </c>
      <c r="C31" s="56" t="s">
        <v>145</v>
      </c>
      <c r="D31" s="56" t="s">
        <v>145</v>
      </c>
      <c r="E31" s="56" t="s">
        <v>146</v>
      </c>
      <c r="F31" s="56" t="s">
        <v>147</v>
      </c>
      <c r="H31" s="91"/>
      <c r="I31" s="91"/>
      <c r="J31" s="91"/>
      <c r="K31" s="91"/>
    </row>
    <row r="32" customFormat="false" ht="56.25" hidden="false" customHeight="true" outlineLevel="0" collapsed="false">
      <c r="A32" s="73" t="n">
        <v>13</v>
      </c>
      <c r="B32" s="76" t="s">
        <v>64</v>
      </c>
      <c r="C32" s="82" t="s">
        <v>32</v>
      </c>
      <c r="D32" s="82" t="n">
        <v>19.09</v>
      </c>
      <c r="E32" s="73" t="s">
        <v>32</v>
      </c>
      <c r="F32" s="73" t="s">
        <v>32</v>
      </c>
    </row>
    <row r="33" customFormat="false" ht="18" hidden="false" customHeight="false" outlineLevel="0" collapsed="false">
      <c r="A33" s="78" t="s">
        <v>65</v>
      </c>
      <c r="B33" s="76" t="s">
        <v>54</v>
      </c>
      <c r="C33" s="82" t="s">
        <v>32</v>
      </c>
      <c r="D33" s="82" t="n">
        <v>15.491535</v>
      </c>
      <c r="E33" s="73" t="s">
        <v>32</v>
      </c>
      <c r="F33" s="73" t="s">
        <v>32</v>
      </c>
    </row>
    <row r="34" customFormat="false" ht="18" hidden="false" customHeight="false" outlineLevel="0" collapsed="false">
      <c r="A34" s="73"/>
      <c r="B34" s="76" t="s">
        <v>66</v>
      </c>
      <c r="C34" s="82" t="s">
        <v>32</v>
      </c>
      <c r="D34" s="58" t="s">
        <v>142</v>
      </c>
      <c r="E34" s="73" t="s">
        <v>32</v>
      </c>
      <c r="F34" s="73" t="s">
        <v>32</v>
      </c>
      <c r="H34" s="134"/>
    </row>
    <row r="35" customFormat="false" ht="27" hidden="false" customHeight="true" outlineLevel="0" collapsed="false">
      <c r="A35" s="78" t="s">
        <v>67</v>
      </c>
      <c r="B35" s="76" t="s">
        <v>60</v>
      </c>
      <c r="C35" s="82" t="s">
        <v>32</v>
      </c>
      <c r="D35" s="82" t="n">
        <v>3.598465</v>
      </c>
      <c r="E35" s="73" t="s">
        <v>32</v>
      </c>
      <c r="F35" s="73" t="s">
        <v>32</v>
      </c>
      <c r="H35" s="91"/>
    </row>
    <row r="36" customFormat="false" ht="18" hidden="false" customHeight="false" outlineLevel="0" collapsed="false">
      <c r="A36" s="73"/>
      <c r="B36" s="76" t="s">
        <v>66</v>
      </c>
      <c r="C36" s="82" t="s">
        <v>32</v>
      </c>
      <c r="D36" s="56" t="s">
        <v>145</v>
      </c>
      <c r="E36" s="73" t="s">
        <v>32</v>
      </c>
      <c r="F36" s="73" t="s">
        <v>32</v>
      </c>
    </row>
    <row r="37" customFormat="false" ht="36" hidden="false" customHeight="false" outlineLevel="0" collapsed="false">
      <c r="A37" s="73" t="n">
        <v>14</v>
      </c>
      <c r="B37" s="84" t="s">
        <v>33</v>
      </c>
      <c r="C37" s="135" t="n">
        <v>179</v>
      </c>
      <c r="D37" s="86" t="n">
        <v>179</v>
      </c>
      <c r="E37" s="73" t="s">
        <v>32</v>
      </c>
      <c r="F37" s="73" t="s">
        <v>32</v>
      </c>
    </row>
    <row r="38" s="87" customFormat="true" ht="13.8" hidden="false" customHeight="false" outlineLevel="0" collapsed="false">
      <c r="A38" s="68"/>
      <c r="C38" s="71"/>
    </row>
    <row r="39" s="87" customFormat="true" ht="42.75" hidden="false" customHeight="true" outlineLevel="0" collapsed="false">
      <c r="A39" s="68"/>
      <c r="B39" s="88" t="s">
        <v>34</v>
      </c>
      <c r="C39" s="89"/>
      <c r="D39" s="136"/>
      <c r="E39" s="90" t="s">
        <v>35</v>
      </c>
      <c r="F39" s="90"/>
    </row>
    <row r="40" s="87" customFormat="true" ht="13.8" hidden="false" customHeight="false" outlineLevel="0" collapsed="false">
      <c r="A40" s="68"/>
      <c r="C40" s="71"/>
    </row>
    <row r="42" customFormat="false" ht="13.8" hidden="false" customHeight="false" outlineLevel="0" collapsed="false">
      <c r="D42" s="91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29" min="5" style="2" width="8.87"/>
    <col collapsed="false" customWidth="true" hidden="false" outlineLevel="0" max="230" min="230" style="2" width="46.66"/>
    <col collapsed="false" customWidth="true" hidden="false" outlineLevel="0" max="231" min="231" style="2" width="13.43"/>
    <col collapsed="false" customWidth="true" hidden="false" outlineLevel="0" max="232" min="232" style="2" width="13.33"/>
    <col collapsed="false" customWidth="true" hidden="false" outlineLevel="0" max="234" min="233" style="2" width="15.87"/>
    <col collapsed="false" customWidth="false" hidden="false" outlineLevel="0" max="257" min="235" style="2" width="8.87"/>
  </cols>
  <sheetData>
    <row r="1" customFormat="false" ht="99" hidden="false" customHeight="true" outlineLevel="0" collapsed="false">
      <c r="C1" s="4" t="s">
        <v>36</v>
      </c>
      <c r="D1" s="4"/>
    </row>
    <row r="2" customFormat="false" ht="86.25" hidden="false" customHeight="true" outlineLevel="0" collapsed="false">
      <c r="C2" s="4" t="s">
        <v>1</v>
      </c>
      <c r="D2" s="4"/>
      <c r="E2" s="5"/>
    </row>
    <row r="3" customFormat="false" ht="67.5" hidden="false" customHeight="true" outlineLevel="0" collapsed="false">
      <c r="A3" s="6" t="s">
        <v>37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978.387624747382</v>
      </c>
      <c r="D11" s="20" t="n">
        <v>152.628469460591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7.05604385566839</v>
      </c>
      <c r="D12" s="20" t="n">
        <v>1.10074284148427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7.05604385566839</v>
      </c>
      <c r="D13" s="20" t="n">
        <v>1.10074284148427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</v>
      </c>
      <c r="D17" s="20" t="n">
        <v>0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985.44366860305</v>
      </c>
      <c r="D18" s="20" t="n">
        <v>153.729212302076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10.9824744553517</v>
      </c>
      <c r="D19" s="20" t="n">
        <v>1.71326601503487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996.426143058402</v>
      </c>
      <c r="D20" s="20" t="n">
        <v>155.442478317111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0</v>
      </c>
      <c r="D21" s="20" t="n">
        <v>0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0</v>
      </c>
      <c r="D22" s="20" t="n">
        <v>0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</v>
      </c>
      <c r="D23" s="20" t="n">
        <v>0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996.426143058402</v>
      </c>
      <c r="D24" s="26" t="n">
        <v>155.442478317111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199.28522861168</v>
      </c>
      <c r="D25" s="26" t="n">
        <v>31.0884956634221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195.71137167008</v>
      </c>
      <c r="D26" s="26" t="n">
        <v>186.530973980533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31.741703381294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8</v>
      </c>
      <c r="D28" s="30" t="n">
        <v>178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 t="s">
        <v>35</v>
      </c>
    </row>
    <row r="31" s="31" customFormat="true" ht="13.8" hidden="false" customHeight="false" outlineLevel="0" collapsed="false">
      <c r="A31" s="1"/>
      <c r="C31" s="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8" min="5" style="2" width="8.87"/>
    <col collapsed="false" customWidth="true" hidden="false" outlineLevel="0" max="239" min="239" style="2" width="46.66"/>
    <col collapsed="false" customWidth="true" hidden="false" outlineLevel="0" max="240" min="240" style="2" width="13.43"/>
    <col collapsed="false" customWidth="true" hidden="false" outlineLevel="0" max="241" min="241" style="2" width="13.33"/>
    <col collapsed="false" customWidth="true" hidden="false" outlineLevel="0" max="243" min="242" style="2" width="15.87"/>
    <col collapsed="false" customWidth="false" hidden="false" outlineLevel="0" max="257" min="244" style="2" width="8.87"/>
  </cols>
  <sheetData>
    <row r="1" customFormat="false" ht="99.75" hidden="false" customHeight="true" outlineLevel="0" collapsed="false">
      <c r="C1" s="4" t="s">
        <v>38</v>
      </c>
      <c r="D1" s="4"/>
    </row>
    <row r="2" customFormat="false" ht="85.5" hidden="false" customHeight="true" outlineLevel="0" collapsed="false">
      <c r="C2" s="4" t="s">
        <v>1</v>
      </c>
      <c r="D2" s="4"/>
      <c r="E2" s="5"/>
    </row>
    <row r="3" customFormat="false" ht="69" hidden="false" customHeight="true" outlineLevel="0" collapsed="false">
      <c r="A3" s="6" t="s">
        <v>39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102.75881626511</v>
      </c>
      <c r="D11" s="20" t="n">
        <v>149.758008158363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6.25782190816109</v>
      </c>
      <c r="D12" s="20" t="n">
        <v>0.849831287270951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6.25782190816109</v>
      </c>
      <c r="D13" s="20" t="n">
        <v>0.849831287270951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.85973361948474</v>
      </c>
      <c r="D17" s="20" t="n">
        <v>0.116754445760751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1109.87637179276</v>
      </c>
      <c r="D18" s="20" t="n">
        <v>150.724593891395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9.02515060889923</v>
      </c>
      <c r="D19" s="20" t="n">
        <v>1.22564295889796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118.90152240166</v>
      </c>
      <c r="D20" s="20" t="n">
        <v>151.950236850293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12.8781651723075</v>
      </c>
      <c r="D21" s="20" t="n">
        <v>1.74889407955141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10.5600954412922</v>
      </c>
      <c r="D22" s="20" t="n">
        <v>1.43409314523216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2.31806973101536</v>
      </c>
      <c r="D23" s="20" t="n">
        <v>0.314800934319254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1131.77968757397</v>
      </c>
      <c r="D24" s="26" t="n">
        <v>153.699130929844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26.355937514793</v>
      </c>
      <c r="D25" s="26" t="n">
        <v>30.7398261859689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358.13562508876</v>
      </c>
      <c r="D26" s="26" t="n">
        <v>184.438957115813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31.3857079271797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8</v>
      </c>
      <c r="D28" s="30" t="n">
        <v>178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 t="s">
        <v>35</v>
      </c>
    </row>
    <row r="31" s="31" customFormat="true" ht="13.8" hidden="false" customHeight="false" outlineLevel="0" collapsed="false">
      <c r="A31" s="1"/>
      <c r="C31" s="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5" width="8.87"/>
    <col collapsed="false" customWidth="true" hidden="false" outlineLevel="0" max="2" min="2" style="36" width="55.55"/>
    <col collapsed="false" customWidth="true" hidden="false" outlineLevel="0" max="3" min="3" style="37" width="17.88"/>
    <col collapsed="false" customWidth="true" hidden="false" outlineLevel="0" max="4" min="4" style="36" width="17.55"/>
    <col collapsed="false" customWidth="true" hidden="false" outlineLevel="0" max="5" min="5" style="36" width="17.32"/>
    <col collapsed="false" customWidth="true" hidden="false" outlineLevel="0" max="6" min="6" style="36" width="17.99"/>
    <col collapsed="false" customWidth="false" hidden="false" outlineLevel="0" max="231" min="7" style="36" width="8.87"/>
    <col collapsed="false" customWidth="true" hidden="false" outlineLevel="0" max="232" min="232" style="36" width="46.66"/>
    <col collapsed="false" customWidth="true" hidden="false" outlineLevel="0" max="233" min="233" style="36" width="13.43"/>
    <col collapsed="false" customWidth="true" hidden="false" outlineLevel="0" max="234" min="234" style="36" width="13.33"/>
    <col collapsed="false" customWidth="true" hidden="false" outlineLevel="0" max="236" min="235" style="36" width="15.87"/>
    <col collapsed="false" customWidth="false" hidden="false" outlineLevel="0" max="257" min="237" style="36" width="8.87"/>
  </cols>
  <sheetData>
    <row r="1" customFormat="false" ht="97.5" hidden="false" customHeight="true" outlineLevel="0" collapsed="false">
      <c r="D1" s="38" t="s">
        <v>40</v>
      </c>
      <c r="E1" s="38"/>
      <c r="F1" s="38"/>
    </row>
    <row r="2" customFormat="false" ht="86.25" hidden="false" customHeight="true" outlineLevel="0" collapsed="false">
      <c r="D2" s="38" t="s">
        <v>41</v>
      </c>
      <c r="E2" s="38"/>
      <c r="F2" s="38"/>
    </row>
    <row r="3" customFormat="false" ht="66.75" hidden="false" customHeight="true" outlineLevel="0" collapsed="false">
      <c r="A3" s="39" t="s">
        <v>42</v>
      </c>
      <c r="B3" s="39"/>
      <c r="C3" s="39"/>
      <c r="D3" s="39"/>
      <c r="E3" s="39"/>
      <c r="F3" s="39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</row>
    <row r="5" customFormat="false" ht="39" hidden="false" customHeight="true" outlineLevel="0" collapsed="false">
      <c r="A5" s="41" t="s">
        <v>3</v>
      </c>
      <c r="B5" s="42" t="s">
        <v>4</v>
      </c>
      <c r="C5" s="41" t="s">
        <v>5</v>
      </c>
      <c r="D5" s="41"/>
      <c r="E5" s="41" t="s">
        <v>43</v>
      </c>
      <c r="F5" s="41"/>
    </row>
    <row r="6" customFormat="false" ht="150" hidden="false" customHeight="true" outlineLevel="0" collapsed="false">
      <c r="A6" s="41"/>
      <c r="B6" s="42"/>
      <c r="C6" s="41" t="s">
        <v>6</v>
      </c>
      <c r="D6" s="41" t="s">
        <v>7</v>
      </c>
      <c r="E6" s="41" t="s">
        <v>44</v>
      </c>
      <c r="F6" s="41" t="s">
        <v>45</v>
      </c>
    </row>
    <row r="7" customFormat="false" ht="15" hidden="true" customHeight="true" outlineLevel="0" collapsed="false">
      <c r="A7" s="41"/>
      <c r="B7" s="42"/>
      <c r="C7" s="41"/>
      <c r="D7" s="41"/>
      <c r="E7" s="41"/>
      <c r="F7" s="41"/>
    </row>
    <row r="8" customFormat="false" ht="15" hidden="true" customHeight="true" outlineLevel="0" collapsed="false">
      <c r="A8" s="41"/>
      <c r="B8" s="42"/>
      <c r="C8" s="41"/>
      <c r="D8" s="41"/>
      <c r="E8" s="41"/>
      <c r="F8" s="41"/>
    </row>
    <row r="9" customFormat="false" ht="18" hidden="false" customHeight="true" outlineLevel="0" collapsed="false">
      <c r="A9" s="41"/>
      <c r="B9" s="42"/>
      <c r="C9" s="43" t="s">
        <v>8</v>
      </c>
      <c r="D9" s="41" t="s">
        <v>9</v>
      </c>
      <c r="E9" s="41" t="s">
        <v>46</v>
      </c>
      <c r="F9" s="41" t="s">
        <v>46</v>
      </c>
    </row>
    <row r="10" customFormat="false" ht="13.8" hidden="false" customHeight="false" outlineLevel="0" collapsed="false">
      <c r="A10" s="41" t="n">
        <v>1</v>
      </c>
      <c r="B10" s="41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5"/>
    </row>
    <row r="11" customFormat="false" ht="54" hidden="false" customHeight="false" outlineLevel="0" collapsed="false">
      <c r="A11" s="42" t="n">
        <v>1</v>
      </c>
      <c r="B11" s="46" t="s">
        <v>47</v>
      </c>
      <c r="C11" s="47" t="n">
        <v>976.92</v>
      </c>
      <c r="D11" s="47" t="n">
        <v>138.005382387008</v>
      </c>
      <c r="E11" s="47" t="n">
        <v>52.5177009564497</v>
      </c>
      <c r="F11" s="47" t="n">
        <v>48.1624002268736</v>
      </c>
      <c r="G11" s="45"/>
    </row>
    <row r="12" customFormat="false" ht="18" hidden="false" customHeight="false" outlineLevel="0" collapsed="false">
      <c r="A12" s="48" t="s">
        <v>48</v>
      </c>
      <c r="B12" s="46" t="s">
        <v>49</v>
      </c>
      <c r="C12" s="47" t="n">
        <v>757.35</v>
      </c>
      <c r="D12" s="47" t="n">
        <v>106.987651343816</v>
      </c>
      <c r="E12" s="47" t="n">
        <v>40.7139589929239</v>
      </c>
      <c r="F12" s="47" t="n">
        <v>37.3375443350762</v>
      </c>
    </row>
    <row r="13" customFormat="false" ht="36" hidden="false" customHeight="false" outlineLevel="0" collapsed="false">
      <c r="A13" s="42" t="n">
        <v>2</v>
      </c>
      <c r="B13" s="49" t="s">
        <v>11</v>
      </c>
      <c r="C13" s="47" t="n">
        <v>2.87180313564108</v>
      </c>
      <c r="D13" s="47" t="n">
        <v>0.405687558729842</v>
      </c>
      <c r="E13" s="47" t="n">
        <v>0.172168557562566</v>
      </c>
      <c r="F13" s="50" t="n">
        <v>0.159365496624253</v>
      </c>
    </row>
    <row r="14" customFormat="false" ht="36" hidden="false" customHeight="false" outlineLevel="0" collapsed="false">
      <c r="A14" s="42" t="s">
        <v>12</v>
      </c>
      <c r="B14" s="46" t="s">
        <v>50</v>
      </c>
      <c r="C14" s="47" t="n">
        <v>2.87180313564108</v>
      </c>
      <c r="D14" s="47" t="n">
        <v>0.405687558729842</v>
      </c>
      <c r="E14" s="47" t="n">
        <v>0.172168557562566</v>
      </c>
      <c r="F14" s="47" t="n">
        <v>0.159365496624253</v>
      </c>
    </row>
    <row r="15" customFormat="false" ht="24" hidden="false" customHeight="true" outlineLevel="0" collapsed="false">
      <c r="A15" s="42" t="s">
        <v>14</v>
      </c>
      <c r="B15" s="46" t="s">
        <v>15</v>
      </c>
      <c r="C15" s="47" t="n">
        <v>0</v>
      </c>
      <c r="D15" s="47" t="n">
        <v>0</v>
      </c>
      <c r="E15" s="47" t="n">
        <v>0</v>
      </c>
      <c r="F15" s="47" t="n">
        <v>0</v>
      </c>
    </row>
    <row r="16" customFormat="false" ht="81" hidden="false" customHeight="true" outlineLevel="0" collapsed="false">
      <c r="A16" s="42" t="n">
        <v>3</v>
      </c>
      <c r="B16" s="46" t="s">
        <v>16</v>
      </c>
      <c r="C16" s="47" t="n">
        <v>0</v>
      </c>
      <c r="D16" s="51" t="s">
        <v>17</v>
      </c>
      <c r="E16" s="47" t="n">
        <v>0</v>
      </c>
      <c r="F16" s="47" t="n">
        <v>0</v>
      </c>
    </row>
    <row r="17" customFormat="false" ht="41.25" hidden="false" customHeight="true" outlineLevel="0" collapsed="false">
      <c r="A17" s="42" t="n">
        <v>4</v>
      </c>
      <c r="B17" s="46" t="s">
        <v>18</v>
      </c>
      <c r="C17" s="51" t="s">
        <v>17</v>
      </c>
      <c r="D17" s="51" t="s">
        <v>17</v>
      </c>
      <c r="E17" s="47" t="n">
        <v>6.05</v>
      </c>
      <c r="F17" s="47" t="n">
        <v>6.05</v>
      </c>
    </row>
    <row r="18" customFormat="false" ht="24.75" hidden="false" customHeight="true" outlineLevel="0" collapsed="false">
      <c r="A18" s="42" t="n">
        <v>5</v>
      </c>
      <c r="B18" s="49" t="s">
        <v>19</v>
      </c>
      <c r="C18" s="47" t="n">
        <v>0.584043114977428</v>
      </c>
      <c r="D18" s="47" t="n">
        <v>0.0825053161087493</v>
      </c>
      <c r="E18" s="47" t="n">
        <v>0.035014190009081</v>
      </c>
      <c r="F18" s="47" t="n">
        <v>0.0324104113938769</v>
      </c>
    </row>
    <row r="19" customFormat="false" ht="36" hidden="false" customHeight="false" outlineLevel="0" collapsed="false">
      <c r="A19" s="42" t="n">
        <v>6</v>
      </c>
      <c r="B19" s="49" t="s">
        <v>20</v>
      </c>
      <c r="C19" s="47" t="n">
        <v>980.375846250619</v>
      </c>
      <c r="D19" s="47" t="n">
        <v>138.493575261847</v>
      </c>
      <c r="E19" s="47" t="n">
        <v>58.7748837040214</v>
      </c>
      <c r="F19" s="47" t="n">
        <v>54.4041761348917</v>
      </c>
    </row>
    <row r="20" customFormat="false" ht="26.25" hidden="false" customHeight="true" outlineLevel="0" collapsed="false">
      <c r="A20" s="42" t="n">
        <v>7</v>
      </c>
      <c r="B20" s="49" t="s">
        <v>21</v>
      </c>
      <c r="C20" s="47" t="n">
        <v>6.27222117753575</v>
      </c>
      <c r="D20" s="47" t="n">
        <v>0.886050323487812</v>
      </c>
      <c r="E20" s="47" t="n">
        <v>0.376028307597986</v>
      </c>
      <c r="F20" s="47" t="n">
        <v>0.34806551691852</v>
      </c>
    </row>
    <row r="21" customFormat="false" ht="36" hidden="false" customHeight="false" outlineLevel="0" collapsed="false">
      <c r="A21" s="42" t="n">
        <v>8</v>
      </c>
      <c r="B21" s="49" t="s">
        <v>22</v>
      </c>
      <c r="C21" s="47" t="n">
        <v>986.648067428154</v>
      </c>
      <c r="D21" s="47" t="n">
        <v>139.379625585335</v>
      </c>
      <c r="E21" s="47" t="n">
        <v>59.1509120116194</v>
      </c>
      <c r="F21" s="47" t="n">
        <v>54.7522416518102</v>
      </c>
    </row>
    <row r="22" customFormat="false" ht="36.75" hidden="false" customHeight="true" outlineLevel="0" collapsed="false">
      <c r="A22" s="42" t="n">
        <v>9</v>
      </c>
      <c r="B22" s="49" t="s">
        <v>23</v>
      </c>
      <c r="C22" s="47" t="n">
        <v>0</v>
      </c>
      <c r="D22" s="47" t="n">
        <v>0</v>
      </c>
      <c r="E22" s="47" t="n">
        <v>0</v>
      </c>
      <c r="F22" s="47" t="n">
        <v>0</v>
      </c>
    </row>
    <row r="23" customFormat="false" ht="24" hidden="false" customHeight="true" outlineLevel="0" collapsed="false">
      <c r="A23" s="42" t="s">
        <v>24</v>
      </c>
      <c r="B23" s="52" t="s">
        <v>25</v>
      </c>
      <c r="C23" s="47" t="n">
        <v>0</v>
      </c>
      <c r="D23" s="47" t="n">
        <v>0</v>
      </c>
      <c r="E23" s="47" t="n">
        <v>0</v>
      </c>
      <c r="F23" s="53" t="n">
        <v>0</v>
      </c>
    </row>
    <row r="24" customFormat="false" ht="24" hidden="false" customHeight="true" outlineLevel="0" collapsed="false">
      <c r="A24" s="42" t="s">
        <v>26</v>
      </c>
      <c r="B24" s="52" t="s">
        <v>27</v>
      </c>
      <c r="C24" s="47" t="n">
        <v>0</v>
      </c>
      <c r="D24" s="47" t="n">
        <v>0</v>
      </c>
      <c r="E24" s="47" t="n">
        <v>0</v>
      </c>
      <c r="F24" s="53" t="n">
        <v>0</v>
      </c>
    </row>
    <row r="25" customFormat="false" ht="24" hidden="false" customHeight="true" outlineLevel="0" collapsed="false">
      <c r="A25" s="42" t="n">
        <v>10</v>
      </c>
      <c r="B25" s="46" t="s">
        <v>51</v>
      </c>
      <c r="C25" s="54" t="n">
        <v>986.648067428154</v>
      </c>
      <c r="D25" s="54" t="n">
        <v>139.379625585335</v>
      </c>
      <c r="E25" s="54" t="n">
        <v>59.1509120116194</v>
      </c>
      <c r="F25" s="54" t="n">
        <v>54.7522416518102</v>
      </c>
    </row>
    <row r="26" customFormat="false" ht="24" hidden="false" customHeight="true" outlineLevel="0" collapsed="false">
      <c r="A26" s="42" t="n">
        <v>11</v>
      </c>
      <c r="B26" s="46" t="s">
        <v>29</v>
      </c>
      <c r="C26" s="54" t="n">
        <v>197.329613485631</v>
      </c>
      <c r="D26" s="54" t="n">
        <v>27.8759251170669</v>
      </c>
      <c r="E26" s="54" t="n">
        <v>11.8301824023239</v>
      </c>
      <c r="F26" s="54" t="n">
        <v>10.950448330362</v>
      </c>
    </row>
    <row r="27" customFormat="false" ht="39.75" hidden="false" customHeight="true" outlineLevel="0" collapsed="false">
      <c r="A27" s="42" t="n">
        <v>12</v>
      </c>
      <c r="B27" s="46" t="s">
        <v>52</v>
      </c>
      <c r="C27" s="54" t="n">
        <v>1183.97768091379</v>
      </c>
      <c r="D27" s="54" t="n">
        <v>167.255550702402</v>
      </c>
      <c r="E27" s="54" t="n">
        <v>70.9810944139432</v>
      </c>
      <c r="F27" s="54" t="n">
        <v>65.7026899821722</v>
      </c>
    </row>
    <row r="28" customFormat="false" ht="24" hidden="false" customHeight="true" outlineLevel="0" collapsed="false">
      <c r="A28" s="48" t="s">
        <v>53</v>
      </c>
      <c r="B28" s="46" t="s">
        <v>54</v>
      </c>
      <c r="C28" s="54" t="n">
        <v>908.82</v>
      </c>
      <c r="D28" s="54" t="n">
        <v>128.385181612579</v>
      </c>
      <c r="E28" s="54" t="n">
        <v>48.8567507915087</v>
      </c>
      <c r="F28" s="54" t="n">
        <v>44.8050532020915</v>
      </c>
    </row>
    <row r="29" customFormat="false" ht="18" hidden="false" customHeight="false" outlineLevel="0" collapsed="false">
      <c r="A29" s="42"/>
      <c r="B29" s="46" t="s">
        <v>55</v>
      </c>
      <c r="C29" s="55" t="s">
        <v>56</v>
      </c>
      <c r="D29" s="55" t="s">
        <v>56</v>
      </c>
      <c r="E29" s="55" t="s">
        <v>57</v>
      </c>
      <c r="F29" s="55" t="s">
        <v>58</v>
      </c>
    </row>
    <row r="30" customFormat="false" ht="24" hidden="false" customHeight="true" outlineLevel="0" collapsed="false">
      <c r="A30" s="48" t="s">
        <v>59</v>
      </c>
      <c r="B30" s="46" t="s">
        <v>60</v>
      </c>
      <c r="C30" s="54" t="n">
        <v>275.157680913785</v>
      </c>
      <c r="D30" s="54" t="n">
        <v>38.8703690898225</v>
      </c>
      <c r="E30" s="54" t="n">
        <v>22.1243436224346</v>
      </c>
      <c r="F30" s="54" t="n">
        <v>20.8976367800807</v>
      </c>
    </row>
    <row r="31" customFormat="false" ht="24" hidden="false" customHeight="true" outlineLevel="0" collapsed="false">
      <c r="A31" s="42"/>
      <c r="B31" s="46" t="s">
        <v>55</v>
      </c>
      <c r="C31" s="56" t="s">
        <v>61</v>
      </c>
      <c r="D31" s="56" t="s">
        <v>61</v>
      </c>
      <c r="E31" s="56" t="s">
        <v>62</v>
      </c>
      <c r="F31" s="56" t="s">
        <v>63</v>
      </c>
    </row>
    <row r="32" customFormat="false" ht="56.25" hidden="false" customHeight="true" outlineLevel="0" collapsed="false">
      <c r="A32" s="42" t="n">
        <v>13</v>
      </c>
      <c r="B32" s="57" t="s">
        <v>64</v>
      </c>
      <c r="C32" s="54" t="s">
        <v>32</v>
      </c>
      <c r="D32" s="54" t="n">
        <v>28.46</v>
      </c>
      <c r="E32" s="42" t="s">
        <v>32</v>
      </c>
      <c r="F32" s="42" t="s">
        <v>32</v>
      </c>
    </row>
    <row r="33" customFormat="false" ht="18" hidden="false" customHeight="false" outlineLevel="0" collapsed="false">
      <c r="A33" s="48" t="s">
        <v>65</v>
      </c>
      <c r="B33" s="46" t="s">
        <v>54</v>
      </c>
      <c r="C33" s="54" t="s">
        <v>32</v>
      </c>
      <c r="D33" s="54" t="n">
        <v>21.85</v>
      </c>
      <c r="E33" s="42" t="s">
        <v>32</v>
      </c>
      <c r="F33" s="42" t="s">
        <v>32</v>
      </c>
    </row>
    <row r="34" customFormat="false" ht="18" hidden="false" customHeight="false" outlineLevel="0" collapsed="false">
      <c r="A34" s="42"/>
      <c r="B34" s="46" t="s">
        <v>66</v>
      </c>
      <c r="C34" s="54" t="s">
        <v>32</v>
      </c>
      <c r="D34" s="58" t="s">
        <v>56</v>
      </c>
      <c r="E34" s="42" t="s">
        <v>32</v>
      </c>
      <c r="F34" s="42" t="s">
        <v>32</v>
      </c>
    </row>
    <row r="35" customFormat="false" ht="27" hidden="false" customHeight="true" outlineLevel="0" collapsed="false">
      <c r="A35" s="48" t="s">
        <v>67</v>
      </c>
      <c r="B35" s="46" t="s">
        <v>60</v>
      </c>
      <c r="C35" s="54" t="s">
        <v>32</v>
      </c>
      <c r="D35" s="54" t="n">
        <v>6.61</v>
      </c>
      <c r="E35" s="42" t="s">
        <v>32</v>
      </c>
      <c r="F35" s="42" t="s">
        <v>32</v>
      </c>
    </row>
    <row r="36" customFormat="false" ht="18" hidden="false" customHeight="false" outlineLevel="0" collapsed="false">
      <c r="A36" s="42"/>
      <c r="B36" s="46" t="s">
        <v>66</v>
      </c>
      <c r="C36" s="54" t="s">
        <v>32</v>
      </c>
      <c r="D36" s="56" t="s">
        <v>61</v>
      </c>
      <c r="E36" s="42" t="s">
        <v>32</v>
      </c>
      <c r="F36" s="42" t="s">
        <v>32</v>
      </c>
    </row>
    <row r="37" customFormat="false" ht="36" hidden="false" customHeight="false" outlineLevel="0" collapsed="false">
      <c r="A37" s="42" t="n">
        <v>14</v>
      </c>
      <c r="B37" s="59" t="s">
        <v>33</v>
      </c>
      <c r="C37" s="60" t="n">
        <v>178</v>
      </c>
      <c r="D37" s="61" t="n">
        <v>178</v>
      </c>
      <c r="E37" s="42" t="s">
        <v>32</v>
      </c>
      <c r="F37" s="42" t="s">
        <v>32</v>
      </c>
    </row>
    <row r="38" s="62" customFormat="true" ht="13.8" hidden="false" customHeight="false" outlineLevel="0" collapsed="false">
      <c r="A38" s="35"/>
      <c r="C38" s="40"/>
    </row>
    <row r="39" s="62" customFormat="true" ht="42.75" hidden="false" customHeight="true" outlineLevel="0" collapsed="false">
      <c r="A39" s="35"/>
      <c r="B39" s="63" t="s">
        <v>34</v>
      </c>
      <c r="C39" s="64"/>
      <c r="D39" s="65"/>
      <c r="E39" s="66" t="s">
        <v>35</v>
      </c>
      <c r="F39" s="66"/>
    </row>
    <row r="40" s="62" customFormat="true" ht="13.8" hidden="false" customHeight="false" outlineLevel="0" collapsed="false">
      <c r="A40" s="35"/>
      <c r="C40" s="40"/>
    </row>
    <row r="42" customFormat="false" ht="13.8" hidden="false" customHeight="false" outlineLevel="0" collapsed="false">
      <c r="D42" s="6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5" width="8.87"/>
    <col collapsed="false" customWidth="true" hidden="false" outlineLevel="0" max="2" min="2" style="36" width="55.55"/>
    <col collapsed="false" customWidth="true" hidden="false" outlineLevel="0" max="3" min="3" style="37" width="17.88"/>
    <col collapsed="false" customWidth="true" hidden="false" outlineLevel="0" max="4" min="4" style="36" width="17.55"/>
    <col collapsed="false" customWidth="true" hidden="false" outlineLevel="0" max="5" min="5" style="36" width="17.32"/>
    <col collapsed="false" customWidth="true" hidden="false" outlineLevel="0" max="6" min="6" style="36" width="17.99"/>
    <col collapsed="false" customWidth="false" hidden="false" outlineLevel="0" max="245" min="7" style="36" width="8.87"/>
    <col collapsed="false" customWidth="true" hidden="false" outlineLevel="0" max="246" min="246" style="36" width="46.66"/>
    <col collapsed="false" customWidth="true" hidden="false" outlineLevel="0" max="247" min="247" style="36" width="13.43"/>
    <col collapsed="false" customWidth="true" hidden="false" outlineLevel="0" max="248" min="248" style="36" width="13.33"/>
    <col collapsed="false" customWidth="true" hidden="false" outlineLevel="0" max="250" min="249" style="36" width="15.87"/>
    <col collapsed="false" customWidth="false" hidden="false" outlineLevel="0" max="257" min="251" style="36" width="8.87"/>
  </cols>
  <sheetData>
    <row r="1" customFormat="false" ht="99" hidden="false" customHeight="true" outlineLevel="0" collapsed="false">
      <c r="D1" s="38" t="s">
        <v>68</v>
      </c>
      <c r="E1" s="38"/>
      <c r="F1" s="38"/>
    </row>
    <row r="2" customFormat="false" ht="86.25" hidden="false" customHeight="true" outlineLevel="0" collapsed="false">
      <c r="D2" s="38" t="s">
        <v>41</v>
      </c>
      <c r="E2" s="38"/>
      <c r="F2" s="38"/>
    </row>
    <row r="3" customFormat="false" ht="66.75" hidden="false" customHeight="true" outlineLevel="0" collapsed="false">
      <c r="A3" s="39" t="s">
        <v>69</v>
      </c>
      <c r="B3" s="39"/>
      <c r="C3" s="39"/>
      <c r="D3" s="39"/>
      <c r="E3" s="39"/>
      <c r="F3" s="39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</row>
    <row r="5" customFormat="false" ht="39" hidden="false" customHeight="true" outlineLevel="0" collapsed="false">
      <c r="A5" s="41" t="s">
        <v>3</v>
      </c>
      <c r="B5" s="42" t="s">
        <v>4</v>
      </c>
      <c r="C5" s="41" t="s">
        <v>5</v>
      </c>
      <c r="D5" s="41"/>
      <c r="E5" s="41" t="s">
        <v>43</v>
      </c>
      <c r="F5" s="41"/>
    </row>
    <row r="6" customFormat="false" ht="121.5" hidden="false" customHeight="true" outlineLevel="0" collapsed="false">
      <c r="A6" s="41"/>
      <c r="B6" s="42"/>
      <c r="C6" s="41" t="s">
        <v>6</v>
      </c>
      <c r="D6" s="41" t="s">
        <v>7</v>
      </c>
      <c r="E6" s="41" t="s">
        <v>44</v>
      </c>
      <c r="F6" s="41" t="s">
        <v>45</v>
      </c>
    </row>
    <row r="7" customFormat="false" ht="15" hidden="true" customHeight="true" outlineLevel="0" collapsed="false">
      <c r="A7" s="41"/>
      <c r="B7" s="42"/>
      <c r="C7" s="41"/>
      <c r="D7" s="41"/>
      <c r="E7" s="41"/>
      <c r="F7" s="41"/>
    </row>
    <row r="8" customFormat="false" ht="15" hidden="true" customHeight="true" outlineLevel="0" collapsed="false">
      <c r="A8" s="41"/>
      <c r="B8" s="42"/>
      <c r="C8" s="41"/>
      <c r="D8" s="41"/>
      <c r="E8" s="41"/>
      <c r="F8" s="41"/>
    </row>
    <row r="9" customFormat="false" ht="18" hidden="false" customHeight="true" outlineLevel="0" collapsed="false">
      <c r="A9" s="41"/>
      <c r="B9" s="42"/>
      <c r="C9" s="43" t="s">
        <v>8</v>
      </c>
      <c r="D9" s="41" t="s">
        <v>9</v>
      </c>
      <c r="E9" s="41" t="s">
        <v>46</v>
      </c>
      <c r="F9" s="41" t="s">
        <v>46</v>
      </c>
    </row>
    <row r="10" customFormat="false" ht="13.8" hidden="false" customHeight="false" outlineLevel="0" collapsed="false">
      <c r="A10" s="41" t="n">
        <v>1</v>
      </c>
      <c r="B10" s="41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5"/>
    </row>
    <row r="11" customFormat="false" ht="54" hidden="false" customHeight="false" outlineLevel="0" collapsed="false">
      <c r="A11" s="42" t="n">
        <v>1</v>
      </c>
      <c r="B11" s="46" t="s">
        <v>47</v>
      </c>
      <c r="C11" s="47" t="n">
        <v>1071.72</v>
      </c>
      <c r="D11" s="47" t="n">
        <v>150.582009650934</v>
      </c>
      <c r="E11" s="47" t="n">
        <v>57.8813670066113</v>
      </c>
      <c r="F11" s="47" t="n">
        <v>53.0576649700024</v>
      </c>
      <c r="G11" s="45"/>
    </row>
    <row r="12" customFormat="false" ht="18" hidden="false" customHeight="false" outlineLevel="0" collapsed="false">
      <c r="A12" s="48" t="s">
        <v>48</v>
      </c>
      <c r="B12" s="46" t="s">
        <v>49</v>
      </c>
      <c r="C12" s="47" t="n">
        <v>815.3</v>
      </c>
      <c r="D12" s="47" t="n">
        <v>114.55371969209</v>
      </c>
      <c r="E12" s="47" t="n">
        <v>44.0326564032492</v>
      </c>
      <c r="F12" s="47" t="n">
        <v>40.3630745437642</v>
      </c>
    </row>
    <row r="13" customFormat="false" ht="36" hidden="false" customHeight="false" outlineLevel="0" collapsed="false">
      <c r="A13" s="42" t="n">
        <v>2</v>
      </c>
      <c r="B13" s="49" t="s">
        <v>11</v>
      </c>
      <c r="C13" s="47" t="n">
        <v>6.35023762790265</v>
      </c>
      <c r="D13" s="47" t="n">
        <v>0.892240084882769</v>
      </c>
      <c r="E13" s="47" t="n">
        <v>0.378811044273353</v>
      </c>
      <c r="F13" s="50" t="n">
        <v>0.350229274614613</v>
      </c>
    </row>
    <row r="14" customFormat="false" ht="36" hidden="false" customHeight="false" outlineLevel="0" collapsed="false">
      <c r="A14" s="42" t="s">
        <v>12</v>
      </c>
      <c r="B14" s="46" t="s">
        <v>50</v>
      </c>
      <c r="C14" s="47" t="n">
        <v>6.09769744011572</v>
      </c>
      <c r="D14" s="47" t="n">
        <v>0.856756927906525</v>
      </c>
      <c r="E14" s="47" t="n">
        <v>0.363746251762879</v>
      </c>
      <c r="F14" s="47" t="n">
        <v>0.336301139643565</v>
      </c>
    </row>
    <row r="15" customFormat="false" ht="24" hidden="false" customHeight="true" outlineLevel="0" collapsed="false">
      <c r="A15" s="42" t="s">
        <v>14</v>
      </c>
      <c r="B15" s="46" t="s">
        <v>15</v>
      </c>
      <c r="C15" s="47" t="n">
        <v>0.252540187786931</v>
      </c>
      <c r="D15" s="47" t="n">
        <v>0.0354831569762441</v>
      </c>
      <c r="E15" s="47" t="n">
        <v>0.0150647925104737</v>
      </c>
      <c r="F15" s="47" t="n">
        <v>0.0139281349710479</v>
      </c>
    </row>
    <row r="16" customFormat="false" ht="81" hidden="false" customHeight="true" outlineLevel="0" collapsed="false">
      <c r="A16" s="42" t="n">
        <v>3</v>
      </c>
      <c r="B16" s="46" t="s">
        <v>16</v>
      </c>
      <c r="C16" s="47" t="n">
        <v>0</v>
      </c>
      <c r="D16" s="51" t="s">
        <v>17</v>
      </c>
      <c r="E16" s="47" t="n">
        <v>0</v>
      </c>
      <c r="F16" s="47" t="n">
        <v>0</v>
      </c>
    </row>
    <row r="17" customFormat="false" ht="41.25" hidden="false" customHeight="true" outlineLevel="0" collapsed="false">
      <c r="A17" s="42" t="n">
        <v>4</v>
      </c>
      <c r="B17" s="46" t="s">
        <v>18</v>
      </c>
      <c r="C17" s="51" t="s">
        <v>17</v>
      </c>
      <c r="D17" s="51" t="s">
        <v>17</v>
      </c>
      <c r="E17" s="47" t="n">
        <v>6.05</v>
      </c>
      <c r="F17" s="47" t="n">
        <v>6.05</v>
      </c>
    </row>
    <row r="18" customFormat="false" ht="24.75" hidden="false" customHeight="true" outlineLevel="0" collapsed="false">
      <c r="A18" s="42" t="n">
        <v>5</v>
      </c>
      <c r="B18" s="49" t="s">
        <v>19</v>
      </c>
      <c r="C18" s="47" t="n">
        <v>1.31437659973248</v>
      </c>
      <c r="D18" s="47" t="n">
        <v>0.184676473170118</v>
      </c>
      <c r="E18" s="47" t="n">
        <v>0.0784065733422903</v>
      </c>
      <c r="F18" s="47" t="n">
        <v>0.0724906987845694</v>
      </c>
    </row>
    <row r="19" customFormat="false" ht="36" hidden="false" customHeight="false" outlineLevel="0" collapsed="false">
      <c r="A19" s="42" t="n">
        <v>6</v>
      </c>
      <c r="B19" s="49" t="s">
        <v>20</v>
      </c>
      <c r="C19" s="47" t="n">
        <v>1079.38461422764</v>
      </c>
      <c r="D19" s="47" t="n">
        <v>151.658926208987</v>
      </c>
      <c r="E19" s="47" t="n">
        <v>64.388584624227</v>
      </c>
      <c r="F19" s="47" t="n">
        <v>59.5303849434016</v>
      </c>
    </row>
    <row r="20" customFormat="false" ht="26.25" hidden="false" customHeight="true" outlineLevel="0" collapsed="false">
      <c r="A20" s="42" t="n">
        <v>7</v>
      </c>
      <c r="B20" s="49" t="s">
        <v>21</v>
      </c>
      <c r="C20" s="47" t="n">
        <v>6.77432710340569</v>
      </c>
      <c r="D20" s="47" t="n">
        <v>0.951826773097095</v>
      </c>
      <c r="E20" s="47" t="n">
        <v>0.403420067418385</v>
      </c>
      <c r="F20" s="47" t="n">
        <v>0.372929514433134</v>
      </c>
    </row>
    <row r="21" customFormat="false" ht="36" hidden="false" customHeight="false" outlineLevel="0" collapsed="false">
      <c r="A21" s="42" t="n">
        <v>8</v>
      </c>
      <c r="B21" s="49" t="s">
        <v>22</v>
      </c>
      <c r="C21" s="47" t="n">
        <v>1086.15894133104</v>
      </c>
      <c r="D21" s="47" t="n">
        <v>152.610752982084</v>
      </c>
      <c r="E21" s="47" t="n">
        <v>64.7920046916454</v>
      </c>
      <c r="F21" s="47" t="n">
        <v>59.9033144578347</v>
      </c>
    </row>
    <row r="22" customFormat="false" ht="34.5" hidden="false" customHeight="true" outlineLevel="0" collapsed="false">
      <c r="A22" s="42" t="n">
        <v>9</v>
      </c>
      <c r="B22" s="49" t="s">
        <v>23</v>
      </c>
      <c r="C22" s="47" t="n">
        <v>19.81</v>
      </c>
      <c r="D22" s="47" t="n">
        <v>2.78340388458273</v>
      </c>
      <c r="E22" s="47" t="n">
        <v>1.06989687642385</v>
      </c>
      <c r="F22" s="47" t="n">
        <v>0.980734093845172</v>
      </c>
    </row>
    <row r="23" customFormat="false" ht="24" hidden="false" customHeight="true" outlineLevel="0" collapsed="false">
      <c r="A23" s="42" t="s">
        <v>24</v>
      </c>
      <c r="B23" s="52" t="s">
        <v>25</v>
      </c>
      <c r="C23" s="47" t="n">
        <v>16.2442</v>
      </c>
      <c r="D23" s="47" t="n">
        <v>2.28239118535784</v>
      </c>
      <c r="E23" s="47" t="n">
        <v>0.877315438667558</v>
      </c>
      <c r="F23" s="53" t="n">
        <v>0.804201956953041</v>
      </c>
    </row>
    <row r="24" customFormat="false" ht="24" hidden="false" customHeight="true" outlineLevel="0" collapsed="false">
      <c r="A24" s="42" t="s">
        <v>26</v>
      </c>
      <c r="B24" s="52" t="s">
        <v>27</v>
      </c>
      <c r="C24" s="47" t="n">
        <v>3.5658</v>
      </c>
      <c r="D24" s="47" t="n">
        <v>0.501012699224891</v>
      </c>
      <c r="E24" s="47" t="n">
        <v>0.192581437756293</v>
      </c>
      <c r="F24" s="53" t="n">
        <v>0.176532136892131</v>
      </c>
    </row>
    <row r="25" customFormat="false" ht="24" hidden="false" customHeight="true" outlineLevel="0" collapsed="false">
      <c r="A25" s="42" t="n">
        <v>10</v>
      </c>
      <c r="B25" s="46" t="s">
        <v>51</v>
      </c>
      <c r="C25" s="54" t="n">
        <v>1105.96894133104</v>
      </c>
      <c r="D25" s="54" t="n">
        <v>155.394156866667</v>
      </c>
      <c r="E25" s="54" t="n">
        <v>65.8619015680692</v>
      </c>
      <c r="F25" s="54" t="n">
        <v>60.8840485516799</v>
      </c>
    </row>
    <row r="26" customFormat="false" ht="24" hidden="false" customHeight="true" outlineLevel="0" collapsed="false">
      <c r="A26" s="42" t="n">
        <v>11</v>
      </c>
      <c r="B26" s="46" t="s">
        <v>29</v>
      </c>
      <c r="C26" s="54" t="n">
        <v>221.193788266208</v>
      </c>
      <c r="D26" s="54" t="n">
        <v>31.0788313733333</v>
      </c>
      <c r="E26" s="54" t="n">
        <v>13.1723803136138</v>
      </c>
      <c r="F26" s="54" t="n">
        <v>12.176809710336</v>
      </c>
    </row>
    <row r="27" customFormat="false" ht="18" hidden="false" customHeight="false" outlineLevel="0" collapsed="false">
      <c r="A27" s="42" t="n">
        <v>12</v>
      </c>
      <c r="B27" s="46" t="s">
        <v>52</v>
      </c>
      <c r="C27" s="54" t="n">
        <v>1327.16272959725</v>
      </c>
      <c r="D27" s="54" t="n">
        <v>186.47298824</v>
      </c>
      <c r="E27" s="54" t="n">
        <v>79.034281881683</v>
      </c>
      <c r="F27" s="54" t="n">
        <v>73.0608582620159</v>
      </c>
    </row>
    <row r="28" customFormat="false" ht="24" hidden="false" customHeight="true" outlineLevel="0" collapsed="false">
      <c r="A28" s="48" t="s">
        <v>53</v>
      </c>
      <c r="B28" s="46" t="s">
        <v>54</v>
      </c>
      <c r="C28" s="54" t="n">
        <v>978.36</v>
      </c>
      <c r="D28" s="54" t="n">
        <v>137.464463630508</v>
      </c>
      <c r="E28" s="54" t="n">
        <v>52.839187683899</v>
      </c>
      <c r="F28" s="54" t="n">
        <v>48.435689452517</v>
      </c>
    </row>
    <row r="29" customFormat="false" ht="18" hidden="false" customHeight="false" outlineLevel="0" collapsed="false">
      <c r="A29" s="42"/>
      <c r="B29" s="46" t="s">
        <v>55</v>
      </c>
      <c r="C29" s="55" t="s">
        <v>70</v>
      </c>
      <c r="D29" s="55" t="s">
        <v>70</v>
      </c>
      <c r="E29" s="55" t="s">
        <v>71</v>
      </c>
      <c r="F29" s="55" t="s">
        <v>72</v>
      </c>
    </row>
    <row r="30" customFormat="false" ht="24" hidden="false" customHeight="true" outlineLevel="0" collapsed="false">
      <c r="A30" s="48" t="s">
        <v>59</v>
      </c>
      <c r="B30" s="46" t="s">
        <v>60</v>
      </c>
      <c r="C30" s="54" t="n">
        <v>348.802729597249</v>
      </c>
      <c r="D30" s="54" t="n">
        <v>49.0085246094922</v>
      </c>
      <c r="E30" s="54" t="n">
        <v>26.195094197784</v>
      </c>
      <c r="F30" s="54" t="n">
        <v>24.6251688094988</v>
      </c>
    </row>
    <row r="31" customFormat="false" ht="24" hidden="false" customHeight="true" outlineLevel="0" collapsed="false">
      <c r="A31" s="42"/>
      <c r="B31" s="46" t="s">
        <v>55</v>
      </c>
      <c r="C31" s="56" t="s">
        <v>73</v>
      </c>
      <c r="D31" s="56" t="s">
        <v>73</v>
      </c>
      <c r="E31" s="56" t="s">
        <v>74</v>
      </c>
      <c r="F31" s="56" t="s">
        <v>75</v>
      </c>
    </row>
    <row r="32" customFormat="false" ht="56.25" hidden="false" customHeight="true" outlineLevel="0" collapsed="false">
      <c r="A32" s="42" t="n">
        <v>13</v>
      </c>
      <c r="B32" s="57" t="s">
        <v>64</v>
      </c>
      <c r="C32" s="54" t="s">
        <v>32</v>
      </c>
      <c r="D32" s="54" t="n">
        <v>31.73</v>
      </c>
      <c r="E32" s="42" t="s">
        <v>32</v>
      </c>
      <c r="F32" s="42" t="s">
        <v>32</v>
      </c>
    </row>
    <row r="33" customFormat="false" ht="18" hidden="false" customHeight="false" outlineLevel="0" collapsed="false">
      <c r="A33" s="48" t="s">
        <v>65</v>
      </c>
      <c r="B33" s="46" t="s">
        <v>54</v>
      </c>
      <c r="C33" s="54" t="s">
        <v>32</v>
      </c>
      <c r="D33" s="54" t="n">
        <v>23.39</v>
      </c>
      <c r="E33" s="42" t="s">
        <v>32</v>
      </c>
      <c r="F33" s="42" t="s">
        <v>32</v>
      </c>
    </row>
    <row r="34" customFormat="false" ht="18" hidden="false" customHeight="false" outlineLevel="0" collapsed="false">
      <c r="A34" s="42"/>
      <c r="B34" s="46" t="s">
        <v>66</v>
      </c>
      <c r="C34" s="54" t="s">
        <v>32</v>
      </c>
      <c r="D34" s="58" t="s">
        <v>70</v>
      </c>
      <c r="E34" s="42" t="s">
        <v>32</v>
      </c>
      <c r="F34" s="42" t="s">
        <v>32</v>
      </c>
    </row>
    <row r="35" customFormat="false" ht="27" hidden="false" customHeight="true" outlineLevel="0" collapsed="false">
      <c r="A35" s="48" t="s">
        <v>67</v>
      </c>
      <c r="B35" s="46" t="s">
        <v>60</v>
      </c>
      <c r="C35" s="54" t="s">
        <v>32</v>
      </c>
      <c r="D35" s="54" t="n">
        <v>8.34</v>
      </c>
      <c r="E35" s="42" t="s">
        <v>32</v>
      </c>
      <c r="F35" s="42" t="s">
        <v>32</v>
      </c>
    </row>
    <row r="36" customFormat="false" ht="18" hidden="false" customHeight="false" outlineLevel="0" collapsed="false">
      <c r="A36" s="42"/>
      <c r="B36" s="46" t="s">
        <v>66</v>
      </c>
      <c r="C36" s="54" t="s">
        <v>32</v>
      </c>
      <c r="D36" s="56" t="s">
        <v>73</v>
      </c>
      <c r="E36" s="42" t="s">
        <v>32</v>
      </c>
      <c r="F36" s="42" t="s">
        <v>32</v>
      </c>
    </row>
    <row r="37" customFormat="false" ht="36" hidden="false" customHeight="false" outlineLevel="0" collapsed="false">
      <c r="A37" s="42" t="n">
        <v>14</v>
      </c>
      <c r="B37" s="59" t="s">
        <v>33</v>
      </c>
      <c r="C37" s="60" t="n">
        <v>178</v>
      </c>
      <c r="D37" s="61" t="n">
        <v>178</v>
      </c>
      <c r="E37" s="42" t="s">
        <v>32</v>
      </c>
      <c r="F37" s="42" t="s">
        <v>32</v>
      </c>
    </row>
    <row r="38" s="62" customFormat="true" ht="13.8" hidden="false" customHeight="false" outlineLevel="0" collapsed="false">
      <c r="A38" s="35"/>
      <c r="C38" s="40"/>
    </row>
    <row r="39" s="62" customFormat="true" ht="42.75" hidden="false" customHeight="true" outlineLevel="0" collapsed="false">
      <c r="A39" s="35"/>
      <c r="B39" s="63" t="s">
        <v>34</v>
      </c>
      <c r="C39" s="64"/>
      <c r="D39" s="65"/>
      <c r="E39" s="66" t="s">
        <v>35</v>
      </c>
      <c r="F39" s="66"/>
    </row>
    <row r="40" s="62" customFormat="true" ht="13.8" hidden="false" customHeight="false" outlineLevel="0" collapsed="false">
      <c r="A40" s="35"/>
      <c r="C40" s="40"/>
    </row>
    <row r="42" customFormat="false" ht="13.8" hidden="false" customHeight="false" outlineLevel="0" collapsed="false">
      <c r="D42" s="6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6" min="5" style="2" width="8.87"/>
    <col collapsed="false" customWidth="true" hidden="false" outlineLevel="0" max="247" min="247" style="2" width="46.66"/>
    <col collapsed="false" customWidth="true" hidden="false" outlineLevel="0" max="248" min="248" style="2" width="13.43"/>
    <col collapsed="false" customWidth="true" hidden="false" outlineLevel="0" max="249" min="249" style="2" width="13.33"/>
    <col collapsed="false" customWidth="true" hidden="false" outlineLevel="0" max="251" min="250" style="2" width="15.87"/>
    <col collapsed="false" customWidth="false" hidden="false" outlineLevel="0" max="257" min="252" style="2" width="8.87"/>
  </cols>
  <sheetData>
    <row r="1" customFormat="false" ht="110.25" hidden="false" customHeight="true" outlineLevel="0" collapsed="false">
      <c r="C1" s="4" t="s">
        <v>76</v>
      </c>
      <c r="D1" s="4"/>
    </row>
    <row r="2" customFormat="false" ht="94.5" hidden="false" customHeight="true" outlineLevel="0" collapsed="false">
      <c r="C2" s="4" t="s">
        <v>1</v>
      </c>
      <c r="D2" s="4"/>
      <c r="E2" s="5"/>
    </row>
    <row r="3" customFormat="false" ht="68.25" hidden="false" customHeight="true" outlineLevel="0" collapsed="false">
      <c r="A3" s="6" t="s">
        <v>77</v>
      </c>
      <c r="B3" s="6"/>
      <c r="C3" s="6"/>
      <c r="D3" s="6"/>
    </row>
    <row r="4" customFormat="false" ht="14.4" hidden="false" customHeight="true" outlineLevel="0" collapsed="false">
      <c r="A4" s="7"/>
      <c r="B4" s="7"/>
      <c r="C4" s="7"/>
      <c r="D4" s="7"/>
    </row>
    <row r="5" customFormat="false" ht="13.8" hidden="false" customHeight="true" outlineLevel="0" collapsed="false">
      <c r="A5" s="8" t="s">
        <v>3</v>
      </c>
      <c r="B5" s="9" t="s">
        <v>4</v>
      </c>
      <c r="C5" s="10" t="s">
        <v>5</v>
      </c>
      <c r="D5" s="10"/>
    </row>
    <row r="6" customFormat="false" ht="55.2" hidden="false" customHeight="true" outlineLevel="0" collapsed="false">
      <c r="A6" s="8"/>
      <c r="B6" s="9"/>
      <c r="C6" s="11" t="s">
        <v>6</v>
      </c>
      <c r="D6" s="12" t="s">
        <v>7</v>
      </c>
    </row>
    <row r="7" customFormat="false" ht="13.8" hidden="true" customHeight="false" outlineLevel="0" collapsed="false">
      <c r="A7" s="8"/>
      <c r="B7" s="9"/>
      <c r="C7" s="11"/>
      <c r="D7" s="12"/>
    </row>
    <row r="8" customFormat="false" ht="13.8" hidden="true" customHeight="false" outlineLevel="0" collapsed="false">
      <c r="A8" s="8"/>
      <c r="B8" s="9"/>
      <c r="C8" s="11"/>
      <c r="D8" s="12"/>
    </row>
    <row r="9" customFormat="false" ht="16.8" hidden="false" customHeight="false" outlineLevel="0" collapsed="false">
      <c r="A9" s="8"/>
      <c r="B9" s="9"/>
      <c r="C9" s="13" t="s">
        <v>8</v>
      </c>
      <c r="D9" s="12" t="s">
        <v>9</v>
      </c>
    </row>
    <row r="10" customFormat="false" ht="13.8" hidden="false" customHeight="false" outlineLevel="0" collapsed="false">
      <c r="A10" s="14" t="n">
        <v>1</v>
      </c>
      <c r="B10" s="15" t="n">
        <v>2</v>
      </c>
      <c r="C10" s="13" t="n">
        <v>3</v>
      </c>
      <c r="D10" s="16" t="n">
        <v>4</v>
      </c>
    </row>
    <row r="11" customFormat="false" ht="54" hidden="false" customHeight="false" outlineLevel="0" collapsed="false">
      <c r="A11" s="17" t="n">
        <v>1</v>
      </c>
      <c r="B11" s="18" t="s">
        <v>10</v>
      </c>
      <c r="C11" s="19" t="n">
        <v>1092.33237341917</v>
      </c>
      <c r="D11" s="20" t="n">
        <v>170.297136814385</v>
      </c>
    </row>
    <row r="12" customFormat="false" ht="36" hidden="false" customHeight="false" outlineLevel="0" collapsed="false">
      <c r="A12" s="17" t="n">
        <v>2</v>
      </c>
      <c r="B12" s="18" t="s">
        <v>11</v>
      </c>
      <c r="C12" s="21" t="n">
        <v>4.14410379291495</v>
      </c>
      <c r="D12" s="20" t="n">
        <v>0.6460753409569</v>
      </c>
    </row>
    <row r="13" customFormat="false" ht="36" hidden="false" customHeight="false" outlineLevel="0" collapsed="false">
      <c r="A13" s="17" t="s">
        <v>12</v>
      </c>
      <c r="B13" s="18" t="s">
        <v>13</v>
      </c>
      <c r="C13" s="19" t="n">
        <v>4.14410379291495</v>
      </c>
      <c r="D13" s="20" t="n">
        <v>0.6460753409569</v>
      </c>
    </row>
    <row r="14" customFormat="false" ht="18" hidden="false" customHeight="false" outlineLevel="0" collapsed="false">
      <c r="A14" s="17" t="s">
        <v>14</v>
      </c>
      <c r="B14" s="18" t="s">
        <v>15</v>
      </c>
      <c r="C14" s="19" t="n">
        <v>0</v>
      </c>
      <c r="D14" s="20" t="n">
        <v>0</v>
      </c>
    </row>
    <row r="15" customFormat="false" ht="72" hidden="false" customHeight="false" outlineLevel="0" collapsed="false">
      <c r="A15" s="17" t="n">
        <v>3</v>
      </c>
      <c r="B15" s="18" t="s">
        <v>16</v>
      </c>
      <c r="C15" s="19" t="n">
        <v>0</v>
      </c>
      <c r="D15" s="22" t="s">
        <v>17</v>
      </c>
    </row>
    <row r="16" customFormat="false" ht="36" hidden="false" customHeight="false" outlineLevel="0" collapsed="false">
      <c r="A16" s="17" t="n">
        <v>4</v>
      </c>
      <c r="B16" s="18" t="s">
        <v>18</v>
      </c>
      <c r="C16" s="23" t="s">
        <v>17</v>
      </c>
      <c r="D16" s="22" t="s">
        <v>17</v>
      </c>
    </row>
    <row r="17" customFormat="false" ht="18" hidden="false" customHeight="false" outlineLevel="0" collapsed="false">
      <c r="A17" s="17" t="n">
        <v>5</v>
      </c>
      <c r="B17" s="18" t="s">
        <v>19</v>
      </c>
      <c r="C17" s="19" t="n">
        <v>0</v>
      </c>
      <c r="D17" s="20" t="n">
        <v>0</v>
      </c>
    </row>
    <row r="18" customFormat="false" ht="18" hidden="false" customHeight="false" outlineLevel="0" collapsed="false">
      <c r="A18" s="17" t="n">
        <v>6</v>
      </c>
      <c r="B18" s="18" t="s">
        <v>20</v>
      </c>
      <c r="C18" s="19" t="n">
        <v>1096.47647721208</v>
      </c>
      <c r="D18" s="20" t="n">
        <v>170.943212155342</v>
      </c>
    </row>
    <row r="19" customFormat="false" ht="18" hidden="false" customHeight="false" outlineLevel="0" collapsed="false">
      <c r="A19" s="17" t="n">
        <v>7</v>
      </c>
      <c r="B19" s="18" t="s">
        <v>21</v>
      </c>
      <c r="C19" s="19" t="n">
        <v>7.03640589573543</v>
      </c>
      <c r="D19" s="20" t="n">
        <v>1.09699191076504</v>
      </c>
    </row>
    <row r="20" customFormat="false" ht="36" hidden="false" customHeight="false" outlineLevel="0" collapsed="false">
      <c r="A20" s="17" t="n">
        <v>8</v>
      </c>
      <c r="B20" s="18" t="s">
        <v>22</v>
      </c>
      <c r="C20" s="19" t="n">
        <v>1103.51288310782</v>
      </c>
      <c r="D20" s="20" t="n">
        <v>172.040204066107</v>
      </c>
    </row>
    <row r="21" customFormat="false" ht="18" hidden="false" customHeight="false" outlineLevel="0" collapsed="false">
      <c r="A21" s="17" t="n">
        <v>9</v>
      </c>
      <c r="B21" s="18" t="s">
        <v>23</v>
      </c>
      <c r="C21" s="19" t="n">
        <v>0</v>
      </c>
      <c r="D21" s="20" t="n">
        <v>0</v>
      </c>
    </row>
    <row r="22" customFormat="false" ht="18" hidden="false" customHeight="false" outlineLevel="0" collapsed="false">
      <c r="A22" s="17" t="s">
        <v>24</v>
      </c>
      <c r="B22" s="24" t="s">
        <v>25</v>
      </c>
      <c r="C22" s="19" t="n">
        <v>0</v>
      </c>
      <c r="D22" s="20" t="n">
        <v>0</v>
      </c>
    </row>
    <row r="23" customFormat="false" ht="18" hidden="false" customHeight="false" outlineLevel="0" collapsed="false">
      <c r="A23" s="17" t="s">
        <v>26</v>
      </c>
      <c r="B23" s="24" t="s">
        <v>27</v>
      </c>
      <c r="C23" s="19" t="n">
        <v>0</v>
      </c>
      <c r="D23" s="20" t="n">
        <v>0</v>
      </c>
    </row>
    <row r="24" customFormat="false" ht="18" hidden="false" customHeight="false" outlineLevel="0" collapsed="false">
      <c r="A24" s="17" t="n">
        <v>10</v>
      </c>
      <c r="B24" s="18" t="s">
        <v>28</v>
      </c>
      <c r="C24" s="25" t="n">
        <v>1103.51288310782</v>
      </c>
      <c r="D24" s="26" t="n">
        <v>172.040204066107</v>
      </c>
    </row>
    <row r="25" customFormat="false" ht="18" hidden="false" customHeight="false" outlineLevel="0" collapsed="false">
      <c r="A25" s="17" t="n">
        <v>11</v>
      </c>
      <c r="B25" s="18" t="s">
        <v>29</v>
      </c>
      <c r="C25" s="25" t="n">
        <v>220.702576621564</v>
      </c>
      <c r="D25" s="26" t="n">
        <v>34.4080408132214</v>
      </c>
    </row>
    <row r="26" customFormat="false" ht="18" hidden="false" customHeight="false" outlineLevel="0" collapsed="false">
      <c r="A26" s="17" t="n">
        <v>12</v>
      </c>
      <c r="B26" s="18" t="s">
        <v>30</v>
      </c>
      <c r="C26" s="25" t="n">
        <v>1324.21545972938</v>
      </c>
      <c r="D26" s="26" t="n">
        <v>206.448244879328</v>
      </c>
    </row>
    <row r="27" customFormat="false" ht="54" hidden="false" customHeight="false" outlineLevel="0" collapsed="false">
      <c r="A27" s="17" t="n">
        <v>13</v>
      </c>
      <c r="B27" s="18" t="s">
        <v>31</v>
      </c>
      <c r="C27" s="25" t="s">
        <v>32</v>
      </c>
      <c r="D27" s="26" t="n">
        <v>34.9347337284629</v>
      </c>
    </row>
    <row r="28" customFormat="false" ht="36.6" hidden="false" customHeight="false" outlineLevel="0" collapsed="false">
      <c r="A28" s="27" t="n">
        <v>14</v>
      </c>
      <c r="B28" s="28" t="s">
        <v>33</v>
      </c>
      <c r="C28" s="29" t="n">
        <v>179</v>
      </c>
      <c r="D28" s="30" t="n">
        <v>179</v>
      </c>
    </row>
    <row r="29" s="31" customFormat="true" ht="13.8" hidden="false" customHeight="false" outlineLevel="0" collapsed="false">
      <c r="A29" s="1"/>
      <c r="C29" s="7"/>
    </row>
    <row r="30" s="31" customFormat="true" ht="36" hidden="false" customHeight="false" outlineLevel="0" collapsed="false">
      <c r="A30" s="1"/>
      <c r="B30" s="32" t="s">
        <v>34</v>
      </c>
      <c r="C30" s="33"/>
      <c r="D30" s="34" t="s">
        <v>35</v>
      </c>
    </row>
    <row r="31" s="31" customFormat="true" ht="13.8" hidden="false" customHeight="false" outlineLevel="0" collapsed="false">
      <c r="A31" s="1"/>
      <c r="C31" s="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68" width="8.87"/>
    <col collapsed="false" customWidth="true" hidden="false" outlineLevel="0" max="2" min="2" style="69" width="55.55"/>
    <col collapsed="false" customWidth="true" hidden="false" outlineLevel="0" max="3" min="3" style="70" width="31.43"/>
    <col collapsed="false" customWidth="true" hidden="false" outlineLevel="0" max="4" min="4" style="69" width="31.43"/>
    <col collapsed="false" customWidth="false" hidden="false" outlineLevel="0" max="5" min="5" style="69" width="8.87"/>
    <col collapsed="false" customWidth="true" hidden="false" outlineLevel="0" max="6" min="6" style="69" width="11.99"/>
    <col collapsed="false" customWidth="false" hidden="false" outlineLevel="0" max="238" min="7" style="69" width="8.87"/>
    <col collapsed="false" customWidth="true" hidden="false" outlineLevel="0" max="239" min="239" style="69" width="46.66"/>
    <col collapsed="false" customWidth="true" hidden="false" outlineLevel="0" max="240" min="240" style="69" width="13.43"/>
    <col collapsed="false" customWidth="true" hidden="false" outlineLevel="0" max="241" min="241" style="69" width="13.33"/>
    <col collapsed="false" customWidth="true" hidden="false" outlineLevel="0" max="243" min="242" style="69" width="15.87"/>
    <col collapsed="false" customWidth="false" hidden="false" outlineLevel="0" max="257" min="244" style="69" width="8.87"/>
  </cols>
  <sheetData>
    <row r="1" customFormat="false" ht="91.5" hidden="false" customHeight="true" outlineLevel="0" collapsed="false">
      <c r="C1" s="4" t="s">
        <v>78</v>
      </c>
      <c r="D1" s="4"/>
    </row>
    <row r="2" customFormat="false" ht="86.25" hidden="false" customHeight="true" outlineLevel="0" collapsed="false">
      <c r="C2" s="4" t="s">
        <v>79</v>
      </c>
      <c r="D2" s="4"/>
    </row>
    <row r="3" customFormat="false" ht="66.75" hidden="false" customHeight="true" outlineLevel="0" collapsed="false">
      <c r="A3" s="6" t="s">
        <v>80</v>
      </c>
      <c r="B3" s="6"/>
      <c r="C3" s="6"/>
      <c r="D3" s="6"/>
    </row>
    <row r="4" customFormat="false" ht="16.5" hidden="false" customHeight="true" outlineLevel="0" collapsed="false">
      <c r="A4" s="71"/>
      <c r="B4" s="71"/>
      <c r="C4" s="71"/>
      <c r="D4" s="71"/>
    </row>
    <row r="5" customFormat="false" ht="39" hidden="false" customHeight="true" outlineLevel="0" collapsed="false">
      <c r="A5" s="72" t="s">
        <v>3</v>
      </c>
      <c r="B5" s="73" t="s">
        <v>4</v>
      </c>
      <c r="C5" s="72" t="s">
        <v>5</v>
      </c>
      <c r="D5" s="72"/>
    </row>
    <row r="6" customFormat="false" ht="150" hidden="false" customHeight="true" outlineLevel="0" collapsed="false">
      <c r="A6" s="72"/>
      <c r="B6" s="73"/>
      <c r="C6" s="72" t="s">
        <v>6</v>
      </c>
      <c r="D6" s="72" t="s">
        <v>7</v>
      </c>
    </row>
    <row r="7" customFormat="false" ht="15" hidden="true" customHeight="true" outlineLevel="0" collapsed="false">
      <c r="A7" s="72"/>
      <c r="B7" s="73"/>
      <c r="C7" s="72"/>
      <c r="D7" s="72"/>
    </row>
    <row r="8" customFormat="false" ht="15" hidden="true" customHeight="true" outlineLevel="0" collapsed="false">
      <c r="A8" s="72"/>
      <c r="B8" s="73"/>
      <c r="C8" s="72"/>
      <c r="D8" s="72"/>
    </row>
    <row r="9" customFormat="false" ht="18" hidden="false" customHeight="true" outlineLevel="0" collapsed="false">
      <c r="A9" s="72"/>
      <c r="B9" s="73"/>
      <c r="C9" s="74" t="s">
        <v>8</v>
      </c>
      <c r="D9" s="72" t="s">
        <v>9</v>
      </c>
    </row>
    <row r="10" customFormat="false" ht="13.8" hidden="false" customHeight="false" outlineLevel="0" collapsed="false">
      <c r="A10" s="72" t="n">
        <v>1</v>
      </c>
      <c r="B10" s="72" t="n">
        <v>2</v>
      </c>
      <c r="C10" s="75" t="n">
        <v>3</v>
      </c>
      <c r="D10" s="75" t="n">
        <v>4</v>
      </c>
      <c r="E10" s="2"/>
      <c r="F10" s="2"/>
    </row>
    <row r="11" customFormat="false" ht="54" hidden="false" customHeight="false" outlineLevel="0" collapsed="false">
      <c r="A11" s="73" t="n">
        <v>1</v>
      </c>
      <c r="B11" s="76" t="s">
        <v>47</v>
      </c>
      <c r="C11" s="77" t="n">
        <v>991.13</v>
      </c>
      <c r="D11" s="77" t="n">
        <v>132.635083483164</v>
      </c>
      <c r="E11" s="2"/>
      <c r="F11" s="2"/>
    </row>
    <row r="12" customFormat="false" ht="18" hidden="false" customHeight="false" outlineLevel="0" collapsed="false">
      <c r="A12" s="78" t="s">
        <v>48</v>
      </c>
      <c r="B12" s="76" t="s">
        <v>49</v>
      </c>
      <c r="C12" s="77" t="n">
        <v>843.73</v>
      </c>
      <c r="D12" s="77" t="n">
        <v>112.90970809808</v>
      </c>
    </row>
    <row r="13" customFormat="false" ht="36" hidden="false" customHeight="false" outlineLevel="0" collapsed="false">
      <c r="A13" s="73" t="n">
        <v>2</v>
      </c>
      <c r="B13" s="79" t="s">
        <v>11</v>
      </c>
      <c r="C13" s="77" t="n">
        <v>6.06319901864674</v>
      </c>
      <c r="D13" s="77" t="n">
        <v>0.811389936752238</v>
      </c>
    </row>
    <row r="14" customFormat="false" ht="36" hidden="false" customHeight="false" outlineLevel="0" collapsed="false">
      <c r="A14" s="73" t="s">
        <v>12</v>
      </c>
      <c r="B14" s="76" t="s">
        <v>50</v>
      </c>
      <c r="C14" s="77" t="n">
        <v>6.06319901864674</v>
      </c>
      <c r="D14" s="77" t="n">
        <v>0.811389936752238</v>
      </c>
    </row>
    <row r="15" customFormat="false" ht="24" hidden="false" customHeight="true" outlineLevel="0" collapsed="false">
      <c r="A15" s="73" t="s">
        <v>14</v>
      </c>
      <c r="B15" s="76" t="s">
        <v>15</v>
      </c>
      <c r="C15" s="77" t="n">
        <v>0</v>
      </c>
      <c r="D15" s="77" t="n">
        <v>0</v>
      </c>
    </row>
    <row r="16" customFormat="false" ht="81" hidden="false" customHeight="true" outlineLevel="0" collapsed="false">
      <c r="A16" s="73" t="n">
        <v>3</v>
      </c>
      <c r="B16" s="76" t="s">
        <v>16</v>
      </c>
      <c r="C16" s="77" t="n">
        <v>0</v>
      </c>
      <c r="D16" s="80" t="s">
        <v>17</v>
      </c>
    </row>
    <row r="17" customFormat="false" ht="41.25" hidden="false" customHeight="true" outlineLevel="0" collapsed="false">
      <c r="A17" s="73" t="n">
        <v>4</v>
      </c>
      <c r="B17" s="76" t="s">
        <v>18</v>
      </c>
      <c r="C17" s="80" t="s">
        <v>17</v>
      </c>
      <c r="D17" s="80" t="s">
        <v>17</v>
      </c>
    </row>
    <row r="18" customFormat="false" ht="24.75" hidden="false" customHeight="true" outlineLevel="0" collapsed="false">
      <c r="A18" s="73" t="n">
        <v>5</v>
      </c>
      <c r="B18" s="79" t="s">
        <v>19</v>
      </c>
      <c r="C18" s="77" t="n">
        <v>0.0822406743298136</v>
      </c>
      <c r="D18" s="77" t="n">
        <v>0.0110056185419133</v>
      </c>
    </row>
    <row r="19" customFormat="false" ht="36" hidden="false" customHeight="false" outlineLevel="0" collapsed="false">
      <c r="A19" s="73" t="n">
        <v>6</v>
      </c>
      <c r="B19" s="79" t="s">
        <v>20</v>
      </c>
      <c r="C19" s="77" t="n">
        <v>997.275439692977</v>
      </c>
      <c r="D19" s="77" t="n">
        <v>133.457479038458</v>
      </c>
    </row>
    <row r="20" customFormat="false" ht="26.25" hidden="false" customHeight="true" outlineLevel="0" collapsed="false">
      <c r="A20" s="73" t="n">
        <v>7</v>
      </c>
      <c r="B20" s="79" t="s">
        <v>21</v>
      </c>
      <c r="C20" s="77" t="n">
        <v>3.79702095249852</v>
      </c>
      <c r="D20" s="77" t="n">
        <v>0.508125262096761</v>
      </c>
    </row>
    <row r="21" customFormat="false" ht="36" hidden="false" customHeight="false" outlineLevel="0" collapsed="false">
      <c r="A21" s="73" t="n">
        <v>8</v>
      </c>
      <c r="B21" s="79" t="s">
        <v>22</v>
      </c>
      <c r="C21" s="77" t="n">
        <v>1001.07246064548</v>
      </c>
      <c r="D21" s="77" t="n">
        <v>133.965604300555</v>
      </c>
    </row>
    <row r="22" customFormat="false" ht="24" hidden="false" customHeight="true" outlineLevel="0" collapsed="false">
      <c r="A22" s="73" t="n">
        <v>9</v>
      </c>
      <c r="B22" s="79" t="s">
        <v>23</v>
      </c>
      <c r="C22" s="77" t="n">
        <v>0</v>
      </c>
      <c r="D22" s="77" t="n">
        <v>0</v>
      </c>
    </row>
    <row r="23" customFormat="false" ht="24" hidden="false" customHeight="true" outlineLevel="0" collapsed="false">
      <c r="A23" s="73" t="s">
        <v>24</v>
      </c>
      <c r="B23" s="81" t="s">
        <v>25</v>
      </c>
      <c r="C23" s="77" t="n">
        <v>0</v>
      </c>
      <c r="D23" s="77" t="n">
        <v>0</v>
      </c>
    </row>
    <row r="24" customFormat="false" ht="24" hidden="false" customHeight="true" outlineLevel="0" collapsed="false">
      <c r="A24" s="73" t="s">
        <v>26</v>
      </c>
      <c r="B24" s="81" t="s">
        <v>27</v>
      </c>
      <c r="C24" s="77" t="n">
        <v>0</v>
      </c>
      <c r="D24" s="77" t="n">
        <v>0</v>
      </c>
    </row>
    <row r="25" customFormat="false" ht="24" hidden="false" customHeight="true" outlineLevel="0" collapsed="false">
      <c r="A25" s="73" t="n">
        <v>10</v>
      </c>
      <c r="B25" s="76" t="s">
        <v>51</v>
      </c>
      <c r="C25" s="82" t="n">
        <v>1001.07246064548</v>
      </c>
      <c r="D25" s="82" t="n">
        <v>133.965604300555</v>
      </c>
    </row>
    <row r="26" customFormat="false" ht="24" hidden="false" customHeight="true" outlineLevel="0" collapsed="false">
      <c r="A26" s="73" t="n">
        <v>11</v>
      </c>
      <c r="B26" s="76" t="s">
        <v>29</v>
      </c>
      <c r="C26" s="82" t="n">
        <v>200.214492129095</v>
      </c>
      <c r="D26" s="82" t="n">
        <v>26.7931208601109</v>
      </c>
    </row>
    <row r="27" customFormat="false" ht="24" hidden="false" customHeight="true" outlineLevel="0" collapsed="false">
      <c r="A27" s="73" t="n">
        <v>12</v>
      </c>
      <c r="B27" s="76" t="s">
        <v>52</v>
      </c>
      <c r="C27" s="82" t="n">
        <v>1201.28695277457</v>
      </c>
      <c r="D27" s="82" t="n">
        <v>160.758725160665</v>
      </c>
    </row>
    <row r="28" customFormat="false" ht="24" hidden="false" customHeight="true" outlineLevel="0" collapsed="false">
      <c r="A28" s="78" t="s">
        <v>53</v>
      </c>
      <c r="B28" s="76" t="s">
        <v>54</v>
      </c>
      <c r="C28" s="82" t="n">
        <v>1012.476</v>
      </c>
      <c r="D28" s="82" t="n">
        <v>135.491649717695</v>
      </c>
    </row>
    <row r="29" customFormat="false" ht="18" hidden="false" customHeight="false" outlineLevel="0" collapsed="false">
      <c r="A29" s="73"/>
      <c r="B29" s="76" t="s">
        <v>55</v>
      </c>
      <c r="C29" s="55" t="s">
        <v>81</v>
      </c>
      <c r="D29" s="55" t="s">
        <v>81</v>
      </c>
    </row>
    <row r="30" customFormat="false" ht="24" hidden="false" customHeight="true" outlineLevel="0" collapsed="false">
      <c r="A30" s="78" t="s">
        <v>59</v>
      </c>
      <c r="B30" s="76" t="s">
        <v>60</v>
      </c>
      <c r="C30" s="82" t="n">
        <v>188.81095277457</v>
      </c>
      <c r="D30" s="82" t="n">
        <v>25.2670754429699</v>
      </c>
    </row>
    <row r="31" customFormat="false" ht="24" hidden="false" customHeight="true" outlineLevel="0" collapsed="false">
      <c r="A31" s="73"/>
      <c r="B31" s="76" t="s">
        <v>55</v>
      </c>
      <c r="C31" s="56" t="s">
        <v>82</v>
      </c>
      <c r="D31" s="56" t="s">
        <v>82</v>
      </c>
    </row>
    <row r="32" customFormat="false" ht="56.25" hidden="false" customHeight="true" outlineLevel="0" collapsed="false">
      <c r="A32" s="73" t="n">
        <v>13</v>
      </c>
      <c r="B32" s="83" t="s">
        <v>64</v>
      </c>
      <c r="C32" s="82" t="s">
        <v>32</v>
      </c>
      <c r="D32" s="82" t="n">
        <v>27.83</v>
      </c>
    </row>
    <row r="33" customFormat="false" ht="18" hidden="false" customHeight="false" outlineLevel="0" collapsed="false">
      <c r="A33" s="78" t="s">
        <v>65</v>
      </c>
      <c r="B33" s="76" t="s">
        <v>54</v>
      </c>
      <c r="C33" s="82" t="s">
        <v>32</v>
      </c>
      <c r="D33" s="82" t="n">
        <v>23.46</v>
      </c>
    </row>
    <row r="34" customFormat="false" ht="18" hidden="false" customHeight="false" outlineLevel="0" collapsed="false">
      <c r="A34" s="73"/>
      <c r="B34" s="76" t="s">
        <v>66</v>
      </c>
      <c r="C34" s="82" t="s">
        <v>32</v>
      </c>
      <c r="D34" s="58" t="s">
        <v>81</v>
      </c>
    </row>
    <row r="35" customFormat="false" ht="27" hidden="false" customHeight="true" outlineLevel="0" collapsed="false">
      <c r="A35" s="78" t="s">
        <v>67</v>
      </c>
      <c r="B35" s="76" t="s">
        <v>60</v>
      </c>
      <c r="C35" s="82" t="s">
        <v>32</v>
      </c>
      <c r="D35" s="82" t="n">
        <v>4.37</v>
      </c>
    </row>
    <row r="36" customFormat="false" ht="18" hidden="false" customHeight="false" outlineLevel="0" collapsed="false">
      <c r="A36" s="73"/>
      <c r="B36" s="76" t="s">
        <v>66</v>
      </c>
      <c r="C36" s="82" t="s">
        <v>32</v>
      </c>
      <c r="D36" s="56" t="s">
        <v>82</v>
      </c>
    </row>
    <row r="37" customFormat="false" ht="36" hidden="false" customHeight="false" outlineLevel="0" collapsed="false">
      <c r="A37" s="73" t="n">
        <v>14</v>
      </c>
      <c r="B37" s="84" t="s">
        <v>33</v>
      </c>
      <c r="C37" s="85" t="n">
        <v>175</v>
      </c>
      <c r="D37" s="86" t="n">
        <v>175</v>
      </c>
    </row>
    <row r="38" s="87" customFormat="true" ht="13.8" hidden="false" customHeight="false" outlineLevel="0" collapsed="false">
      <c r="A38" s="68"/>
      <c r="C38" s="71"/>
    </row>
    <row r="39" s="87" customFormat="true" ht="42.75" hidden="false" customHeight="true" outlineLevel="0" collapsed="false">
      <c r="A39" s="68"/>
      <c r="B39" s="88" t="s">
        <v>34</v>
      </c>
      <c r="C39" s="89"/>
      <c r="D39" s="90" t="s">
        <v>35</v>
      </c>
    </row>
    <row r="40" s="87" customFormat="true" ht="13.8" hidden="false" customHeight="false" outlineLevel="0" collapsed="false">
      <c r="A40" s="68"/>
      <c r="C40" s="71"/>
    </row>
    <row r="42" customFormat="false" ht="13.8" hidden="false" customHeight="false" outlineLevel="0" collapsed="false">
      <c r="D42" s="91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5" width="8.87"/>
    <col collapsed="false" customWidth="true" hidden="false" outlineLevel="0" max="2" min="2" style="36" width="55.55"/>
    <col collapsed="false" customWidth="true" hidden="false" outlineLevel="0" max="3" min="3" style="37" width="17.88"/>
    <col collapsed="false" customWidth="true" hidden="false" outlineLevel="0" max="4" min="4" style="36" width="17.55"/>
    <col collapsed="false" customWidth="true" hidden="false" outlineLevel="0" max="5" min="5" style="36" width="17.32"/>
    <col collapsed="false" customWidth="true" hidden="false" outlineLevel="0" max="6" min="6" style="36" width="17.99"/>
    <col collapsed="false" customWidth="false" hidden="false" outlineLevel="0" max="231" min="7" style="36" width="8.87"/>
    <col collapsed="false" customWidth="true" hidden="false" outlineLevel="0" max="232" min="232" style="36" width="46.66"/>
    <col collapsed="false" customWidth="true" hidden="false" outlineLevel="0" max="233" min="233" style="36" width="13.43"/>
    <col collapsed="false" customWidth="true" hidden="false" outlineLevel="0" max="234" min="234" style="36" width="13.33"/>
    <col collapsed="false" customWidth="true" hidden="false" outlineLevel="0" max="236" min="235" style="36" width="15.87"/>
    <col collapsed="false" customWidth="false" hidden="false" outlineLevel="0" max="257" min="237" style="36" width="8.87"/>
  </cols>
  <sheetData>
    <row r="1" customFormat="false" ht="90.75" hidden="false" customHeight="true" outlineLevel="0" collapsed="false">
      <c r="D1" s="38" t="s">
        <v>83</v>
      </c>
      <c r="E1" s="38"/>
      <c r="F1" s="38"/>
    </row>
    <row r="2" customFormat="false" ht="86.25" hidden="false" customHeight="true" outlineLevel="0" collapsed="false">
      <c r="D2" s="38" t="s">
        <v>41</v>
      </c>
      <c r="E2" s="38"/>
      <c r="F2" s="38"/>
    </row>
    <row r="3" customFormat="false" ht="66.75" hidden="false" customHeight="true" outlineLevel="0" collapsed="false">
      <c r="A3" s="39" t="s">
        <v>84</v>
      </c>
      <c r="B3" s="39"/>
      <c r="C3" s="39"/>
      <c r="D3" s="39"/>
      <c r="E3" s="39"/>
      <c r="F3" s="39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</row>
    <row r="5" customFormat="false" ht="39" hidden="false" customHeight="true" outlineLevel="0" collapsed="false">
      <c r="A5" s="41" t="s">
        <v>3</v>
      </c>
      <c r="B5" s="42" t="s">
        <v>4</v>
      </c>
      <c r="C5" s="41" t="s">
        <v>5</v>
      </c>
      <c r="D5" s="41"/>
      <c r="E5" s="41" t="s">
        <v>43</v>
      </c>
      <c r="F5" s="41"/>
    </row>
    <row r="6" customFormat="false" ht="127.5" hidden="false" customHeight="true" outlineLevel="0" collapsed="false">
      <c r="A6" s="41"/>
      <c r="B6" s="42"/>
      <c r="C6" s="41" t="s">
        <v>6</v>
      </c>
      <c r="D6" s="41" t="s">
        <v>7</v>
      </c>
      <c r="E6" s="41" t="s">
        <v>44</v>
      </c>
      <c r="F6" s="41" t="s">
        <v>45</v>
      </c>
    </row>
    <row r="7" customFormat="false" ht="15" hidden="true" customHeight="true" outlineLevel="0" collapsed="false">
      <c r="A7" s="41"/>
      <c r="B7" s="42"/>
      <c r="C7" s="41"/>
      <c r="D7" s="41"/>
      <c r="E7" s="41"/>
      <c r="F7" s="41"/>
    </row>
    <row r="8" customFormat="false" ht="15" hidden="true" customHeight="true" outlineLevel="0" collapsed="false">
      <c r="A8" s="41"/>
      <c r="B8" s="42"/>
      <c r="C8" s="41"/>
      <c r="D8" s="41"/>
      <c r="E8" s="41"/>
      <c r="F8" s="41"/>
    </row>
    <row r="9" customFormat="false" ht="18" hidden="false" customHeight="true" outlineLevel="0" collapsed="false">
      <c r="A9" s="41"/>
      <c r="B9" s="42"/>
      <c r="C9" s="43" t="s">
        <v>8</v>
      </c>
      <c r="D9" s="41" t="s">
        <v>9</v>
      </c>
      <c r="E9" s="41" t="s">
        <v>46</v>
      </c>
      <c r="F9" s="41" t="s">
        <v>46</v>
      </c>
    </row>
    <row r="10" customFormat="false" ht="13.8" hidden="false" customHeight="false" outlineLevel="0" collapsed="false">
      <c r="A10" s="41" t="n">
        <v>1</v>
      </c>
      <c r="B10" s="41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5"/>
    </row>
    <row r="11" customFormat="false" ht="54" hidden="false" customHeight="false" outlineLevel="0" collapsed="false">
      <c r="A11" s="42" t="n">
        <v>1</v>
      </c>
      <c r="B11" s="46" t="s">
        <v>47</v>
      </c>
      <c r="C11" s="47" t="n">
        <v>1226.94</v>
      </c>
      <c r="D11" s="47" t="n">
        <v>178.810691807204</v>
      </c>
      <c r="E11" s="47" t="n">
        <v>66.3035375892456</v>
      </c>
      <c r="F11" s="47" t="n">
        <v>60.825782988365</v>
      </c>
      <c r="G11" s="45"/>
    </row>
    <row r="12" customFormat="false" ht="18" hidden="false" customHeight="false" outlineLevel="0" collapsed="false">
      <c r="A12" s="48" t="s">
        <v>48</v>
      </c>
      <c r="B12" s="46" t="s">
        <v>49</v>
      </c>
      <c r="C12" s="47" t="n">
        <v>892.1</v>
      </c>
      <c r="D12" s="47" t="n">
        <v>130.012077331578</v>
      </c>
      <c r="E12" s="47" t="n">
        <v>48.2088658641547</v>
      </c>
      <c r="F12" s="47" t="n">
        <v>44.2260265407603</v>
      </c>
    </row>
    <row r="13" customFormat="false" ht="36" hidden="false" customHeight="false" outlineLevel="0" collapsed="false">
      <c r="A13" s="42" t="n">
        <v>2</v>
      </c>
      <c r="B13" s="49" t="s">
        <v>11</v>
      </c>
      <c r="C13" s="47" t="n">
        <v>7.02692519224835</v>
      </c>
      <c r="D13" s="47" t="n">
        <v>1.02408378152428</v>
      </c>
      <c r="E13" s="47" t="n">
        <v>0.424920891313263</v>
      </c>
      <c r="F13" s="50" t="n">
        <v>0.393548720056411</v>
      </c>
    </row>
    <row r="14" customFormat="false" ht="36" hidden="false" customHeight="false" outlineLevel="0" collapsed="false">
      <c r="A14" s="42" t="s">
        <v>12</v>
      </c>
      <c r="B14" s="46" t="s">
        <v>50</v>
      </c>
      <c r="C14" s="47" t="n">
        <v>7.02692519224835</v>
      </c>
      <c r="D14" s="47" t="n">
        <v>1.02408378152428</v>
      </c>
      <c r="E14" s="47" t="n">
        <v>0.424920891313263</v>
      </c>
      <c r="F14" s="47" t="n">
        <v>0.393548720056411</v>
      </c>
    </row>
    <row r="15" customFormat="false" ht="24" hidden="false" customHeight="true" outlineLevel="0" collapsed="false">
      <c r="A15" s="42" t="s">
        <v>14</v>
      </c>
      <c r="B15" s="46" t="s">
        <v>15</v>
      </c>
      <c r="C15" s="47" t="n">
        <v>0</v>
      </c>
      <c r="D15" s="47" t="n">
        <v>0</v>
      </c>
      <c r="E15" s="47" t="n">
        <v>0</v>
      </c>
      <c r="F15" s="47" t="n">
        <v>0</v>
      </c>
    </row>
    <row r="16" customFormat="false" ht="81" hidden="false" customHeight="true" outlineLevel="0" collapsed="false">
      <c r="A16" s="42" t="n">
        <v>3</v>
      </c>
      <c r="B16" s="46" t="s">
        <v>16</v>
      </c>
      <c r="C16" s="47" t="n">
        <v>0</v>
      </c>
      <c r="D16" s="51" t="s">
        <v>17</v>
      </c>
      <c r="E16" s="47" t="n">
        <v>0</v>
      </c>
      <c r="F16" s="47" t="n">
        <v>0</v>
      </c>
    </row>
    <row r="17" customFormat="false" ht="41.25" hidden="false" customHeight="true" outlineLevel="0" collapsed="false">
      <c r="A17" s="42" t="n">
        <v>4</v>
      </c>
      <c r="B17" s="46" t="s">
        <v>18</v>
      </c>
      <c r="C17" s="51" t="s">
        <v>17</v>
      </c>
      <c r="D17" s="51" t="s">
        <v>17</v>
      </c>
      <c r="E17" s="47" t="n">
        <v>7.89</v>
      </c>
      <c r="F17" s="47" t="n">
        <v>7.89</v>
      </c>
    </row>
    <row r="18" customFormat="false" ht="24.75" hidden="false" customHeight="true" outlineLevel="0" collapsed="false">
      <c r="A18" s="42" t="n">
        <v>5</v>
      </c>
      <c r="B18" s="49" t="s">
        <v>19</v>
      </c>
      <c r="C18" s="47" t="n">
        <v>2.15297164744232</v>
      </c>
      <c r="D18" s="47" t="n">
        <v>0.313767869431641</v>
      </c>
      <c r="E18" s="47" t="n">
        <v>0.130191030411505</v>
      </c>
      <c r="F18" s="47" t="n">
        <v>0.120578946407933</v>
      </c>
    </row>
    <row r="19" customFormat="false" ht="36" hidden="false" customHeight="false" outlineLevel="0" collapsed="false">
      <c r="A19" s="42" t="n">
        <v>6</v>
      </c>
      <c r="B19" s="49" t="s">
        <v>20</v>
      </c>
      <c r="C19" s="47" t="n">
        <v>1236.11989683969</v>
      </c>
      <c r="D19" s="47" t="n">
        <v>180.14854345816</v>
      </c>
      <c r="E19" s="47" t="n">
        <v>74.7486495109704</v>
      </c>
      <c r="F19" s="47" t="n">
        <v>69.2299106548294</v>
      </c>
    </row>
    <row r="20" customFormat="false" ht="26.25" hidden="false" customHeight="true" outlineLevel="0" collapsed="false">
      <c r="A20" s="42" t="n">
        <v>7</v>
      </c>
      <c r="B20" s="49" t="s">
        <v>21</v>
      </c>
      <c r="C20" s="47" t="n">
        <v>7.58375761153034</v>
      </c>
      <c r="D20" s="47" t="n">
        <v>1.10523493000138</v>
      </c>
      <c r="E20" s="47" t="n">
        <v>0.458208779290634</v>
      </c>
      <c r="F20" s="47" t="n">
        <v>0.424350592950207</v>
      </c>
    </row>
    <row r="21" customFormat="false" ht="36" hidden="false" customHeight="false" outlineLevel="0" collapsed="false">
      <c r="A21" s="42" t="n">
        <v>8</v>
      </c>
      <c r="B21" s="49" t="s">
        <v>22</v>
      </c>
      <c r="C21" s="47" t="n">
        <v>1243.70365445122</v>
      </c>
      <c r="D21" s="47" t="n">
        <v>181.253778388161</v>
      </c>
      <c r="E21" s="47" t="n">
        <v>75.206858290261</v>
      </c>
      <c r="F21" s="47" t="n">
        <v>69.6542612477796</v>
      </c>
    </row>
    <row r="22" customFormat="false" ht="36" hidden="false" customHeight="true" outlineLevel="0" collapsed="false">
      <c r="A22" s="42" t="n">
        <v>9</v>
      </c>
      <c r="B22" s="49" t="s">
        <v>23</v>
      </c>
      <c r="C22" s="47" t="n">
        <v>9.81</v>
      </c>
      <c r="D22" s="47" t="n">
        <v>1.42968106560115</v>
      </c>
      <c r="E22" s="47" t="n">
        <v>0.530130001263713</v>
      </c>
      <c r="F22" s="47" t="n">
        <v>0.486332608860956</v>
      </c>
    </row>
    <row r="23" customFormat="false" ht="24" hidden="false" customHeight="true" outlineLevel="0" collapsed="false">
      <c r="A23" s="42" t="s">
        <v>24</v>
      </c>
      <c r="B23" s="52" t="s">
        <v>25</v>
      </c>
      <c r="C23" s="47" t="n">
        <v>8.0442</v>
      </c>
      <c r="D23" s="47" t="n">
        <v>1.17233847379294</v>
      </c>
      <c r="E23" s="47" t="n">
        <v>0.434706601036244</v>
      </c>
      <c r="F23" s="53" t="n">
        <v>0.398792739265984</v>
      </c>
    </row>
    <row r="24" customFormat="false" ht="24" hidden="false" customHeight="true" outlineLevel="0" collapsed="false">
      <c r="A24" s="42" t="s">
        <v>26</v>
      </c>
      <c r="B24" s="52" t="s">
        <v>27</v>
      </c>
      <c r="C24" s="47" t="n">
        <v>1.7658</v>
      </c>
      <c r="D24" s="47" t="n">
        <v>0.257342591808206</v>
      </c>
      <c r="E24" s="47" t="n">
        <v>0.0954234002274682</v>
      </c>
      <c r="F24" s="53" t="n">
        <v>0.087539869594972</v>
      </c>
    </row>
    <row r="25" customFormat="false" ht="24" hidden="false" customHeight="true" outlineLevel="0" collapsed="false">
      <c r="A25" s="42" t="n">
        <v>10</v>
      </c>
      <c r="B25" s="46" t="s">
        <v>51</v>
      </c>
      <c r="C25" s="54" t="n">
        <v>1253.51365445122</v>
      </c>
      <c r="D25" s="54" t="n">
        <v>182.683459453762</v>
      </c>
      <c r="E25" s="54" t="n">
        <v>75.7369882915247</v>
      </c>
      <c r="F25" s="54" t="n">
        <v>70.1405938566405</v>
      </c>
    </row>
    <row r="26" customFormat="false" ht="24" hidden="false" customHeight="true" outlineLevel="0" collapsed="false">
      <c r="A26" s="42" t="n">
        <v>11</v>
      </c>
      <c r="B26" s="46" t="s">
        <v>29</v>
      </c>
      <c r="C26" s="54" t="n">
        <v>250.702730890244</v>
      </c>
      <c r="D26" s="54" t="n">
        <v>36.5366918907525</v>
      </c>
      <c r="E26" s="54" t="n">
        <v>15.1473976583049</v>
      </c>
      <c r="F26" s="54" t="n">
        <v>14.0281187713281</v>
      </c>
    </row>
    <row r="27" customFormat="false" ht="36" hidden="false" customHeight="true" outlineLevel="0" collapsed="false">
      <c r="A27" s="42" t="n">
        <v>12</v>
      </c>
      <c r="B27" s="46" t="s">
        <v>52</v>
      </c>
      <c r="C27" s="54" t="n">
        <v>1504.21638534147</v>
      </c>
      <c r="D27" s="54" t="n">
        <v>219.220151344515</v>
      </c>
      <c r="E27" s="54" t="n">
        <v>90.8843859498297</v>
      </c>
      <c r="F27" s="54" t="n">
        <v>84.1687126279687</v>
      </c>
    </row>
    <row r="28" customFormat="false" ht="24" hidden="false" customHeight="true" outlineLevel="0" collapsed="false">
      <c r="A28" s="48" t="s">
        <v>53</v>
      </c>
      <c r="B28" s="46" t="s">
        <v>54</v>
      </c>
      <c r="C28" s="54" t="n">
        <v>1070.52</v>
      </c>
      <c r="D28" s="54" t="n">
        <v>156.014492797894</v>
      </c>
      <c r="E28" s="54" t="n">
        <v>57.8506390369857</v>
      </c>
      <c r="F28" s="54" t="n">
        <v>53.0712318489124</v>
      </c>
    </row>
    <row r="29" customFormat="false" ht="18" hidden="false" customHeight="false" outlineLevel="0" collapsed="false">
      <c r="A29" s="42"/>
      <c r="B29" s="46" t="s">
        <v>55</v>
      </c>
      <c r="C29" s="55" t="s">
        <v>85</v>
      </c>
      <c r="D29" s="55" t="s">
        <v>85</v>
      </c>
      <c r="E29" s="55" t="s">
        <v>86</v>
      </c>
      <c r="F29" s="55" t="s">
        <v>87</v>
      </c>
    </row>
    <row r="30" customFormat="false" ht="24" hidden="false" customHeight="true" outlineLevel="0" collapsed="false">
      <c r="A30" s="48" t="s">
        <v>59</v>
      </c>
      <c r="B30" s="46" t="s">
        <v>60</v>
      </c>
      <c r="C30" s="54" t="n">
        <v>433.696385341465</v>
      </c>
      <c r="D30" s="54" t="n">
        <v>63.2056585466209</v>
      </c>
      <c r="E30" s="54" t="n">
        <v>33.033746912844</v>
      </c>
      <c r="F30" s="54" t="n">
        <v>31.0974807790563</v>
      </c>
    </row>
    <row r="31" customFormat="false" ht="24" hidden="false" customHeight="true" outlineLevel="0" collapsed="false">
      <c r="A31" s="42"/>
      <c r="B31" s="46" t="s">
        <v>55</v>
      </c>
      <c r="C31" s="56" t="s">
        <v>88</v>
      </c>
      <c r="D31" s="56" t="s">
        <v>88</v>
      </c>
      <c r="E31" s="56" t="s">
        <v>89</v>
      </c>
      <c r="F31" s="56" t="s">
        <v>90</v>
      </c>
    </row>
    <row r="32" customFormat="false" ht="56.25" hidden="false" customHeight="true" outlineLevel="0" collapsed="false">
      <c r="A32" s="42" t="n">
        <v>13</v>
      </c>
      <c r="B32" s="57" t="s">
        <v>64</v>
      </c>
      <c r="C32" s="54" t="s">
        <v>32</v>
      </c>
      <c r="D32" s="54" t="n">
        <v>35.51</v>
      </c>
      <c r="E32" s="42" t="s">
        <v>32</v>
      </c>
      <c r="F32" s="42" t="s">
        <v>32</v>
      </c>
    </row>
    <row r="33" customFormat="false" ht="18" hidden="false" customHeight="false" outlineLevel="0" collapsed="false">
      <c r="A33" s="48" t="s">
        <v>65</v>
      </c>
      <c r="B33" s="46" t="s">
        <v>54</v>
      </c>
      <c r="C33" s="54" t="s">
        <v>32</v>
      </c>
      <c r="D33" s="54" t="n">
        <v>25.27</v>
      </c>
      <c r="E33" s="42" t="s">
        <v>32</v>
      </c>
      <c r="F33" s="42" t="s">
        <v>32</v>
      </c>
    </row>
    <row r="34" customFormat="false" ht="18" hidden="false" customHeight="false" outlineLevel="0" collapsed="false">
      <c r="A34" s="42"/>
      <c r="B34" s="46" t="s">
        <v>66</v>
      </c>
      <c r="C34" s="54" t="s">
        <v>32</v>
      </c>
      <c r="D34" s="58" t="s">
        <v>85</v>
      </c>
      <c r="E34" s="42" t="s">
        <v>32</v>
      </c>
      <c r="F34" s="42" t="s">
        <v>32</v>
      </c>
    </row>
    <row r="35" customFormat="false" ht="27" hidden="false" customHeight="true" outlineLevel="0" collapsed="false">
      <c r="A35" s="48" t="s">
        <v>67</v>
      </c>
      <c r="B35" s="46" t="s">
        <v>60</v>
      </c>
      <c r="C35" s="54" t="s">
        <v>32</v>
      </c>
      <c r="D35" s="54" t="n">
        <v>10.24</v>
      </c>
      <c r="E35" s="42" t="s">
        <v>32</v>
      </c>
      <c r="F35" s="42" t="s">
        <v>32</v>
      </c>
    </row>
    <row r="36" customFormat="false" ht="18" hidden="false" customHeight="false" outlineLevel="0" collapsed="false">
      <c r="A36" s="42"/>
      <c r="B36" s="46" t="s">
        <v>66</v>
      </c>
      <c r="C36" s="54" t="s">
        <v>32</v>
      </c>
      <c r="D36" s="56" t="s">
        <v>88</v>
      </c>
      <c r="E36" s="42" t="s">
        <v>32</v>
      </c>
      <c r="F36" s="42" t="s">
        <v>32</v>
      </c>
    </row>
    <row r="37" customFormat="false" ht="36" hidden="false" customHeight="false" outlineLevel="0" collapsed="false">
      <c r="A37" s="42" t="n">
        <v>14</v>
      </c>
      <c r="B37" s="59" t="s">
        <v>33</v>
      </c>
      <c r="C37" s="60" t="n">
        <v>187</v>
      </c>
      <c r="D37" s="61" t="n">
        <v>187</v>
      </c>
      <c r="E37" s="42" t="s">
        <v>32</v>
      </c>
      <c r="F37" s="42" t="s">
        <v>32</v>
      </c>
    </row>
    <row r="38" s="62" customFormat="true" ht="13.8" hidden="false" customHeight="false" outlineLevel="0" collapsed="false">
      <c r="A38" s="35"/>
      <c r="C38" s="40"/>
    </row>
    <row r="39" s="62" customFormat="true" ht="42.75" hidden="false" customHeight="true" outlineLevel="0" collapsed="false">
      <c r="A39" s="35"/>
      <c r="B39" s="63" t="s">
        <v>34</v>
      </c>
      <c r="C39" s="64"/>
      <c r="D39" s="65"/>
      <c r="E39" s="66" t="s">
        <v>35</v>
      </c>
      <c r="F39" s="66"/>
    </row>
    <row r="40" s="62" customFormat="true" ht="13.8" hidden="false" customHeight="false" outlineLevel="0" collapsed="false">
      <c r="A40" s="35"/>
      <c r="C40" s="40"/>
    </row>
    <row r="42" customFormat="false" ht="13.8" hidden="false" customHeight="false" outlineLevel="0" collapsed="false">
      <c r="D42" s="6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92" width="8.87"/>
    <col collapsed="false" customWidth="true" hidden="false" outlineLevel="0" max="2" min="2" style="45" width="55.55"/>
    <col collapsed="false" customWidth="true" hidden="false" outlineLevel="0" max="3" min="3" style="93" width="17.88"/>
    <col collapsed="false" customWidth="true" hidden="false" outlineLevel="0" max="4" min="4" style="45" width="17.55"/>
    <col collapsed="false" customWidth="true" hidden="false" outlineLevel="0" max="5" min="5" style="45" width="17.32"/>
    <col collapsed="false" customWidth="true" hidden="false" outlineLevel="0" max="6" min="6" style="45" width="17.99"/>
    <col collapsed="false" customWidth="false" hidden="false" outlineLevel="0" max="227" min="7" style="45" width="8.87"/>
    <col collapsed="false" customWidth="true" hidden="false" outlineLevel="0" max="228" min="228" style="45" width="46.66"/>
    <col collapsed="false" customWidth="true" hidden="false" outlineLevel="0" max="229" min="229" style="45" width="13.43"/>
    <col collapsed="false" customWidth="true" hidden="false" outlineLevel="0" max="230" min="230" style="45" width="13.33"/>
    <col collapsed="false" customWidth="true" hidden="false" outlineLevel="0" max="232" min="231" style="45" width="15.87"/>
    <col collapsed="false" customWidth="false" hidden="false" outlineLevel="0" max="257" min="233" style="45" width="8.87"/>
  </cols>
  <sheetData>
    <row r="1" customFormat="false" ht="98.25" hidden="false" customHeight="true" outlineLevel="0" collapsed="false">
      <c r="D1" s="38" t="s">
        <v>91</v>
      </c>
      <c r="E1" s="38"/>
      <c r="F1" s="38"/>
    </row>
    <row r="2" customFormat="false" ht="86.25" hidden="false" customHeight="true" outlineLevel="0" collapsed="false">
      <c r="D2" s="38" t="s">
        <v>92</v>
      </c>
      <c r="E2" s="38"/>
      <c r="F2" s="38"/>
    </row>
    <row r="3" customFormat="false" ht="66.75" hidden="false" customHeight="true" outlineLevel="0" collapsed="false">
      <c r="A3" s="39" t="s">
        <v>93</v>
      </c>
      <c r="B3" s="39"/>
      <c r="C3" s="39"/>
      <c r="D3" s="39"/>
      <c r="E3" s="39"/>
      <c r="F3" s="39"/>
    </row>
    <row r="4" customFormat="false" ht="16.5" hidden="false" customHeight="true" outlineLevel="0" collapsed="false">
      <c r="A4" s="94"/>
      <c r="B4" s="94"/>
      <c r="C4" s="94"/>
      <c r="D4" s="94"/>
      <c r="E4" s="94"/>
      <c r="F4" s="94"/>
    </row>
    <row r="5" customFormat="false" ht="39" hidden="false" customHeight="true" outlineLevel="0" collapsed="false">
      <c r="A5" s="95" t="s">
        <v>3</v>
      </c>
      <c r="B5" s="96" t="s">
        <v>4</v>
      </c>
      <c r="C5" s="95" t="s">
        <v>5</v>
      </c>
      <c r="D5" s="95"/>
      <c r="E5" s="95" t="s">
        <v>43</v>
      </c>
      <c r="F5" s="95"/>
    </row>
    <row r="6" customFormat="false" ht="150" hidden="false" customHeight="true" outlineLevel="0" collapsed="false">
      <c r="A6" s="95"/>
      <c r="B6" s="96"/>
      <c r="C6" s="95" t="s">
        <v>6</v>
      </c>
      <c r="D6" s="95" t="s">
        <v>7</v>
      </c>
      <c r="E6" s="95" t="s">
        <v>44</v>
      </c>
      <c r="F6" s="95" t="s">
        <v>45</v>
      </c>
    </row>
    <row r="7" customFormat="false" ht="15" hidden="true" customHeight="true" outlineLevel="0" collapsed="false">
      <c r="A7" s="95"/>
      <c r="B7" s="96"/>
      <c r="C7" s="95"/>
      <c r="D7" s="95"/>
      <c r="E7" s="95"/>
      <c r="F7" s="95"/>
    </row>
    <row r="8" customFormat="false" ht="15" hidden="true" customHeight="true" outlineLevel="0" collapsed="false">
      <c r="A8" s="95"/>
      <c r="B8" s="96"/>
      <c r="C8" s="95"/>
      <c r="D8" s="95"/>
      <c r="E8" s="95"/>
      <c r="F8" s="95"/>
    </row>
    <row r="9" customFormat="false" ht="18" hidden="false" customHeight="true" outlineLevel="0" collapsed="false">
      <c r="A9" s="95"/>
      <c r="B9" s="96"/>
      <c r="C9" s="44" t="s">
        <v>8</v>
      </c>
      <c r="D9" s="95" t="s">
        <v>9</v>
      </c>
      <c r="E9" s="95" t="s">
        <v>46</v>
      </c>
      <c r="F9" s="95" t="s">
        <v>46</v>
      </c>
    </row>
    <row r="10" customFormat="false" ht="13.8" hidden="false" customHeight="false" outlineLevel="0" collapsed="false">
      <c r="A10" s="97" t="n">
        <v>1</v>
      </c>
      <c r="B10" s="97" t="n">
        <v>2</v>
      </c>
      <c r="C10" s="44" t="n">
        <v>3</v>
      </c>
      <c r="D10" s="44" t="n">
        <v>4</v>
      </c>
      <c r="E10" s="44" t="n">
        <v>5</v>
      </c>
      <c r="F10" s="44" t="n">
        <v>6</v>
      </c>
    </row>
    <row r="11" customFormat="false" ht="61.5" hidden="false" customHeight="true" outlineLevel="0" collapsed="false">
      <c r="A11" s="96" t="n">
        <v>1</v>
      </c>
      <c r="B11" s="57" t="s">
        <v>10</v>
      </c>
      <c r="C11" s="47" t="n">
        <v>981.372296858177</v>
      </c>
      <c r="D11" s="47" t="n">
        <v>173.165322582922</v>
      </c>
      <c r="E11" s="47" t="n">
        <v>52.8449287616125</v>
      </c>
      <c r="F11" s="47" t="n">
        <v>48.6172600280647</v>
      </c>
    </row>
    <row r="12" customFormat="false" ht="36" hidden="false" customHeight="false" outlineLevel="0" collapsed="false">
      <c r="A12" s="96" t="n">
        <v>2</v>
      </c>
      <c r="B12" s="57" t="s">
        <v>11</v>
      </c>
      <c r="C12" s="47" t="n">
        <v>2.12596617237504</v>
      </c>
      <c r="D12" s="47" t="n">
        <v>0.375131455430626</v>
      </c>
      <c r="E12" s="47" t="n">
        <v>0.122927675750736</v>
      </c>
      <c r="F12" s="47" t="n">
        <v>0.113769186251237</v>
      </c>
    </row>
    <row r="13" customFormat="false" ht="36" hidden="false" customHeight="false" outlineLevel="0" collapsed="false">
      <c r="A13" s="96" t="s">
        <v>12</v>
      </c>
      <c r="B13" s="57" t="s">
        <v>50</v>
      </c>
      <c r="C13" s="47" t="n">
        <v>2.12596617237504</v>
      </c>
      <c r="D13" s="47" t="n">
        <v>0.375131455430626</v>
      </c>
      <c r="E13" s="47" t="n">
        <v>0.122927675750736</v>
      </c>
      <c r="F13" s="47" t="n">
        <v>0.113769186251237</v>
      </c>
    </row>
    <row r="14" customFormat="false" ht="24" hidden="false" customHeight="true" outlineLevel="0" collapsed="false">
      <c r="A14" s="96" t="s">
        <v>14</v>
      </c>
      <c r="B14" s="57" t="s">
        <v>15</v>
      </c>
      <c r="C14" s="47" t="n">
        <v>0</v>
      </c>
      <c r="D14" s="47" t="n">
        <v>0</v>
      </c>
      <c r="E14" s="47" t="n">
        <v>0</v>
      </c>
      <c r="F14" s="47" t="n">
        <v>0</v>
      </c>
    </row>
    <row r="15" customFormat="false" ht="81" hidden="false" customHeight="true" outlineLevel="0" collapsed="false">
      <c r="A15" s="96" t="n">
        <v>3</v>
      </c>
      <c r="B15" s="57" t="s">
        <v>16</v>
      </c>
      <c r="C15" s="47" t="n">
        <v>0</v>
      </c>
      <c r="D15" s="98" t="s">
        <v>17</v>
      </c>
      <c r="E15" s="47" t="n">
        <v>0</v>
      </c>
      <c r="F15" s="47" t="n">
        <v>0</v>
      </c>
    </row>
    <row r="16" customFormat="false" ht="41.25" hidden="false" customHeight="true" outlineLevel="0" collapsed="false">
      <c r="A16" s="96" t="n">
        <v>4</v>
      </c>
      <c r="B16" s="57" t="s">
        <v>18</v>
      </c>
      <c r="C16" s="98" t="s">
        <v>17</v>
      </c>
      <c r="D16" s="98" t="s">
        <v>17</v>
      </c>
      <c r="E16" s="47" t="n">
        <v>3.9000077601974</v>
      </c>
      <c r="F16" s="47" t="n">
        <v>3.9000043921551</v>
      </c>
    </row>
    <row r="17" customFormat="false" ht="24.75" hidden="false" customHeight="true" outlineLevel="0" collapsed="false">
      <c r="A17" s="96" t="n">
        <v>5</v>
      </c>
      <c r="B17" s="57" t="s">
        <v>19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36" hidden="false" customHeight="false" outlineLevel="0" collapsed="false">
      <c r="A18" s="96" t="n">
        <v>6</v>
      </c>
      <c r="B18" s="57" t="s">
        <v>20</v>
      </c>
      <c r="C18" s="47" t="n">
        <v>983.498263030552</v>
      </c>
      <c r="D18" s="47" t="n">
        <v>173.540454038353</v>
      </c>
      <c r="E18" s="47" t="n">
        <v>56.8678641975607</v>
      </c>
      <c r="F18" s="47" t="n">
        <v>52.6310336064711</v>
      </c>
    </row>
    <row r="19" customFormat="false" ht="26.25" hidden="false" customHeight="true" outlineLevel="0" collapsed="false">
      <c r="A19" s="96" t="n">
        <v>7</v>
      </c>
      <c r="B19" s="57" t="s">
        <v>21</v>
      </c>
      <c r="C19" s="47" t="n">
        <v>2.32355538270474</v>
      </c>
      <c r="D19" s="47" t="n">
        <v>0.409996510675396</v>
      </c>
      <c r="E19" s="47" t="n">
        <v>0.134307264323925</v>
      </c>
      <c r="F19" s="47" t="n">
        <v>0.124297576603052</v>
      </c>
    </row>
    <row r="20" customFormat="false" ht="36" hidden="false" customHeight="false" outlineLevel="0" collapsed="false">
      <c r="A20" s="96" t="n">
        <v>8</v>
      </c>
      <c r="B20" s="57" t="s">
        <v>22</v>
      </c>
      <c r="C20" s="47" t="n">
        <v>985.821818413256</v>
      </c>
      <c r="D20" s="47" t="n">
        <v>173.950450549028</v>
      </c>
      <c r="E20" s="47" t="n">
        <v>57.0021714618846</v>
      </c>
      <c r="F20" s="47" t="n">
        <v>52.7553311830741</v>
      </c>
    </row>
    <row r="21" customFormat="false" ht="18" hidden="false" customHeight="false" outlineLevel="0" collapsed="false">
      <c r="A21" s="96" t="n">
        <v>9</v>
      </c>
      <c r="B21" s="57" t="s">
        <v>23</v>
      </c>
      <c r="C21" s="47" t="n">
        <v>4.86161294847415</v>
      </c>
      <c r="D21" s="47" t="n">
        <v>0.8578424082186</v>
      </c>
      <c r="E21" s="47" t="n">
        <v>0.261788100959382</v>
      </c>
      <c r="F21" s="47" t="n">
        <v>0.240844684151433</v>
      </c>
    </row>
    <row r="22" customFormat="false" ht="24" hidden="false" customHeight="true" outlineLevel="0" collapsed="false">
      <c r="A22" s="96" t="s">
        <v>24</v>
      </c>
      <c r="B22" s="99" t="s">
        <v>25</v>
      </c>
      <c r="C22" s="47" t="n">
        <v>3.9865226177488</v>
      </c>
      <c r="D22" s="47" t="n">
        <v>0.703430774739252</v>
      </c>
      <c r="E22" s="47" t="n">
        <v>0.214666242786694</v>
      </c>
      <c r="F22" s="47" t="n">
        <v>0.197492641004175</v>
      </c>
    </row>
    <row r="23" customFormat="false" ht="24" hidden="false" customHeight="true" outlineLevel="0" collapsed="false">
      <c r="A23" s="96" t="s">
        <v>26</v>
      </c>
      <c r="B23" s="99" t="s">
        <v>27</v>
      </c>
      <c r="C23" s="47" t="n">
        <v>0.875090330725346</v>
      </c>
      <c r="D23" s="47" t="n">
        <v>0.154411633479348</v>
      </c>
      <c r="E23" s="47" t="n">
        <v>0.0471218581726888</v>
      </c>
      <c r="F23" s="47" t="n">
        <v>0.043352043147258</v>
      </c>
    </row>
    <row r="24" customFormat="false" ht="24" hidden="false" customHeight="true" outlineLevel="0" collapsed="false">
      <c r="A24" s="96" t="n">
        <v>10</v>
      </c>
      <c r="B24" s="57" t="s">
        <v>28</v>
      </c>
      <c r="C24" s="100" t="n">
        <v>990.68343136173</v>
      </c>
      <c r="D24" s="100" t="n">
        <v>174.808292957247</v>
      </c>
      <c r="E24" s="100" t="n">
        <v>57.263959562844</v>
      </c>
      <c r="F24" s="100" t="n">
        <v>52.9961758672256</v>
      </c>
    </row>
    <row r="25" customFormat="false" ht="24" hidden="false" customHeight="true" outlineLevel="0" collapsed="false">
      <c r="A25" s="96" t="n">
        <v>11</v>
      </c>
      <c r="B25" s="57" t="s">
        <v>29</v>
      </c>
      <c r="C25" s="100" t="n">
        <v>198.136686272346</v>
      </c>
      <c r="D25" s="100" t="n">
        <v>34.9616585914494</v>
      </c>
      <c r="E25" s="100" t="n">
        <v>11.4527919125688</v>
      </c>
      <c r="F25" s="100" t="n">
        <v>10.5992351734451</v>
      </c>
    </row>
    <row r="26" customFormat="false" ht="24" hidden="false" customHeight="true" outlineLevel="0" collapsed="false">
      <c r="A26" s="96" t="n">
        <v>12</v>
      </c>
      <c r="B26" s="57" t="s">
        <v>30</v>
      </c>
      <c r="C26" s="100" t="n">
        <v>1188.82011763408</v>
      </c>
      <c r="D26" s="100" t="n">
        <v>209.769951548696</v>
      </c>
      <c r="E26" s="100" t="n">
        <v>68.7167514754128</v>
      </c>
      <c r="F26" s="100" t="n">
        <v>63.5954110406707</v>
      </c>
    </row>
    <row r="27" customFormat="false" ht="59.25" hidden="false" customHeight="true" outlineLevel="0" collapsed="false">
      <c r="A27" s="96" t="n">
        <v>13</v>
      </c>
      <c r="B27" s="57" t="s">
        <v>31</v>
      </c>
      <c r="C27" s="100" t="s">
        <v>32</v>
      </c>
      <c r="D27" s="100" t="n">
        <v>33.9782450931016</v>
      </c>
      <c r="E27" s="101" t="s">
        <v>32</v>
      </c>
      <c r="F27" s="101" t="s">
        <v>32</v>
      </c>
    </row>
    <row r="28" customFormat="false" ht="36" hidden="false" customHeight="false" outlineLevel="0" collapsed="false">
      <c r="A28" s="96" t="n">
        <v>14</v>
      </c>
      <c r="B28" s="102" t="s">
        <v>33</v>
      </c>
      <c r="C28" s="103" t="n">
        <v>187</v>
      </c>
      <c r="D28" s="104" t="n">
        <v>187</v>
      </c>
      <c r="E28" s="96" t="s">
        <v>32</v>
      </c>
      <c r="F28" s="96" t="s">
        <v>32</v>
      </c>
    </row>
    <row r="29" s="105" customFormat="true" ht="13.8" hidden="false" customHeight="false" outlineLevel="0" collapsed="false">
      <c r="A29" s="92"/>
      <c r="C29" s="94"/>
    </row>
    <row r="30" s="105" customFormat="true" ht="42.75" hidden="false" customHeight="true" outlineLevel="0" collapsed="false">
      <c r="A30" s="92"/>
      <c r="B30" s="106" t="s">
        <v>34</v>
      </c>
      <c r="C30" s="107"/>
      <c r="D30" s="108"/>
      <c r="E30" s="109" t="s">
        <v>35</v>
      </c>
      <c r="F30" s="109"/>
    </row>
    <row r="31" s="105" customFormat="true" ht="13.8" hidden="false" customHeight="false" outlineLevel="0" collapsed="false">
      <c r="A31" s="92"/>
      <c r="C31" s="94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11:36Z</dcterms:created>
  <dc:creator>Kopytko</dc:creator>
  <dc:description/>
  <dc:language>en-US</dc:language>
  <cp:lastModifiedBy>Borovich T.V.</cp:lastModifiedBy>
  <cp:lastPrinted>2016-07-01T06:22:34Z</cp:lastPrinted>
  <dcterms:modified xsi:type="dcterms:W3CDTF">2018-10-03T10:24:49Z</dcterms:modified>
  <cp:revision>0</cp:revision>
  <dc:subject/>
  <dc:title/>
</cp:coreProperties>
</file>