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6" sheetId="1" state="visible" r:id="rId2"/>
    <sheet name="57" sheetId="2" state="visible" r:id="rId3"/>
    <sheet name="58" sheetId="3" state="visible" r:id="rId4"/>
    <sheet name="59" sheetId="4" state="visible" r:id="rId5"/>
    <sheet name="60" sheetId="5" state="visible" r:id="rId6"/>
    <sheet name="61" sheetId="6" state="visible" r:id="rId7"/>
    <sheet name="62" sheetId="7" state="visible" r:id="rId8"/>
    <sheet name="63" sheetId="8" state="visible" r:id="rId9"/>
    <sheet name="64" sheetId="9" state="visible" r:id="rId10"/>
    <sheet name="65" sheetId="10" state="visible" r:id="rId11"/>
    <sheet name="66" sheetId="11" state="visible" r:id="rId12"/>
    <sheet name="67" sheetId="12" state="visible" r:id="rId13"/>
    <sheet name="68" sheetId="13" state="visible" r:id="rId14"/>
    <sheet name="69" sheetId="14" state="visible" r:id="rId15"/>
    <sheet name="70" sheetId="15" state="visible" r:id="rId16"/>
    <sheet name="71" sheetId="16" state="visible" r:id="rId17"/>
    <sheet name="72" sheetId="17" state="visible" r:id="rId18"/>
    <sheet name="73" sheetId="18" state="visible" r:id="rId19"/>
    <sheet name="74" sheetId="19" state="visible" r:id="rId20"/>
    <sheet name="75" sheetId="20" state="visible" r:id="rId21"/>
    <sheet name="76" sheetId="21" state="visible" r:id="rId22"/>
    <sheet name="77" sheetId="22" state="visible" r:id="rId23"/>
    <sheet name="78" sheetId="23" state="visible" r:id="rId24"/>
    <sheet name="79" sheetId="24" state="visible" r:id="rId25"/>
    <sheet name="80" sheetId="25" state="visible" r:id="rId26"/>
    <sheet name="81" sheetId="26" state="visible" r:id="rId27"/>
    <sheet name="82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23" name="_xlnm.Print_Area" vbProcedure="false">'79'!$A$1:$G$40</definedName>
    <definedName function="false" hidden="false" name="a" vbProcedure="false">NA()</definedName>
    <definedName function="false" hidden="false" name="aaa" vbProcedure="false">{#N/A,#N/A,FALSE,"9PS0"}</definedName>
    <definedName function="false" hidden="false" name="ab" vbProcedure="false">{#N/A,#N/A,FALSE,"9PS0"}</definedName>
    <definedName function="false" hidden="false" name="Adr" vbProcedure="false">[14]Ini!$B$9</definedName>
    <definedName function="false" hidden="false" name="amort1_1700" vbProcedure="false">'[10]'!$AG$33</definedName>
    <definedName function="false" hidden="false" name="amort1_1700n" vbProcedure="false">'[10]'!$T$20</definedName>
    <definedName function="false" hidden="false" name="Ar" vbProcedure="false">[7]Periods!$B$9</definedName>
    <definedName function="false" hidden="false" name="as" vbProcedure="false">'[15]МТР Газ України'!$B$1</definedName>
    <definedName function="false" hidden="false" name="asdf" vbProcedure="false">[16]Inform!$E$6</definedName>
    <definedName function="false" hidden="false" name="asdfg" vbProcedure="false">[16]Inform!$F$2</definedName>
    <definedName function="false" hidden="false" name="b" vbProcedure="false">NA()</definedName>
    <definedName function="false" hidden="false" name="bbb" vbProcedure="false">{#N/A,#N/A,FALSE,"9PS0"}</definedName>
    <definedName function="false" hidden="false" name="boss" vbProcedure="false">'[10]'!$D$4</definedName>
    <definedName function="false" hidden="false" name="buhg" vbProcedure="false">'[10]'!$T$20</definedName>
    <definedName function="false" hidden="false" name="BuiltIn_Print_Area___1___1" vbProcedure="false">'[10]'!$T$20</definedName>
    <definedName function="false" hidden="false" name="ClDate" vbProcedure="false">[18]Inform!$E$6</definedName>
    <definedName function="false" hidden="false" name="ClDate_21" vbProcedure="false">[19]Inform!$E$6</definedName>
    <definedName function="false" hidden="false" name="ClDate_25" vbProcedure="false">[19]Inform!$E$6</definedName>
    <definedName function="false" hidden="false" name="ClDate_6" vbProcedure="false">[20]Inform!$E$6</definedName>
    <definedName function="false" hidden="false" name="Common" vbProcedure="false">[4]Ini!$C$52</definedName>
    <definedName function="false" hidden="false" name="CommonCell" vbProcedure="false">[4]Ini!$C$52</definedName>
    <definedName function="false" hidden="false" name="CompName" vbProcedure="false">[18]Inform!$F$2</definedName>
    <definedName function="false" hidden="false" name="CompNameE" vbProcedure="false">[18]Inform!$G$2</definedName>
    <definedName function="false" hidden="false" name="CompNameE_21" vbProcedure="false">[19]Inform!$G$2</definedName>
    <definedName function="false" hidden="false" name="CompNameE_25" vbProcedure="false">[19]Inform!$G$2</definedName>
    <definedName function="false" hidden="false" name="CompNameE_6" vbProcedure="false">[20]Inform!$G$2</definedName>
    <definedName function="false" hidden="false" name="CompName_21" vbProcedure="false">[19]Inform!$F$2</definedName>
    <definedName function="false" hidden="false" name="CompName_25" vbProcedure="false">[19]Inform!$F$2</definedName>
    <definedName function="false" hidden="false" name="CompName_6" vbProcedure="false">[20]Inform!$F$2</definedName>
    <definedName function="false" hidden="false" name="Cost_Category_National_ID" vbProcedure="false">'[10]'!$AM$39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KeepAlive" vbProcedure="false">5</definedName>
    <definedName function="false" hidden="false" name="cskyiven_P_318remont_27energo__Dim01" vbProcedure="false">"="</definedName>
    <definedName function="false" hidden="false" name="cskyiven_P_318remont_27energo__Dim02" vbProcedure="false">"="</definedName>
    <definedName function="false" hidden="false" name="cskyiven_P_318remont_27energo__Dim03" vbProcedure="false">"="</definedName>
    <definedName function="false" hidden="false" name="cskyiven_P_318remont_27energo__Dim04" vbProcedure="false">"="</definedName>
    <definedName function="false" hidden="false" name="cskyiven_P_318remont_27energo__Dim07" vbProcedure="false">"="</definedName>
    <definedName function="false" hidden="false" name="cskyiven_P_318remont_27energo__Dim09" vbProcedure="false">"="</definedName>
    <definedName function="false" hidden="false" name="cskyiven_P_318remont_27energo__Dim10" vbProcedure="false">"="</definedName>
    <definedName function="false" hidden="false" name="cskyiven_P_318remont_27energo__Dim11" vbProcedure="false">"="</definedName>
    <definedName function="false" hidden="false" name="cskyiven_P_318remont_27energo__Dim12" vbProcedure="false">"="</definedName>
    <definedName function="false" hidden="false" name="cskyiven_P_319_2_27energo__Dim01" vbProcedure="false">"="</definedName>
    <definedName function="false" hidden="false" name="cskyiven_P_319_2_27energo__Dim02" vbProcedure="false">"="</definedName>
    <definedName function="false" hidden="false" name="cskyiven_P_319_2_27energo__Dim03" vbProcedure="false">"="</definedName>
    <definedName function="false" hidden="false" name="cskyiven_P_319_2_27energo__Dim07" vbProcedure="false">"="</definedName>
    <definedName function="false" hidden="false" name="cskyiven_P_319_2_27energo__Dim08" vbProcedure="false">"="</definedName>
    <definedName function="false" hidden="false" name="cskyiven_P_319_2_27energo__Dim09" vbProcedure="false">"="</definedName>
    <definedName function="false" hidden="false" name="cskyiven_P_319_2_27energo__Dim10" vbProcedure="false">"="</definedName>
    <definedName function="false" hidden="false" name="cskyiven_P_319_2_27energo__Dim11" vbProcedure="false">"="</definedName>
    <definedName function="false" hidden="false" name="cskyiven_P_319_2_27energo__Dim12" vbProcedure="false">"="</definedName>
    <definedName function="false" hidden="false" name="cskyiven_P_BKfil_BP_Dim01" vbProcedure="false">"="</definedName>
    <definedName function="false" hidden="false" name="cskyiven_P_BKfil_BP_Dim02" vbProcedure="false">"="</definedName>
    <definedName function="false" hidden="false" name="cskyiven_P_BKfil_BP_Dim03" vbProcedure="false">"="</definedName>
    <definedName function="false" hidden="false" name="cskyiven_P_BKfil_BP_Dim04" vbProcedure="false">"="</definedName>
    <definedName function="false" hidden="false" name="cskyiven_P_BKfil_BP_Dim06" vbProcedure="false">"="</definedName>
    <definedName function="false" hidden="false" name="cskyiven_P_BKfil_BP_Dim08" vbProcedure="false">"="</definedName>
    <definedName function="false" hidden="false" name="cskyiven_P_BKfil_BP_Dim09" vbProcedure="false">"="</definedName>
    <definedName function="false" hidden="false" name="cskyiven_P_BKfil_BP_Dim10" vbProcedure="false">"="</definedName>
    <definedName function="false" hidden="false" name="cskyiven_P_BKfil_BP_Dim11" vbProcedure="false">"="</definedName>
    <definedName function="false" hidden="false" name="cskyiven_P_BKfil_BP_Dim12" vbProcedure="false">"="</definedName>
    <definedName function="false" hidden="false" name="cskyiven_P_BKfil_BP_Dim13" vbProcedure="false">"="</definedName>
    <definedName function="false" hidden="false" name="cskyiven_P_BK_EC_BP_Dim01" vbProcedure="false">"="</definedName>
    <definedName function="false" hidden="false" name="cskyiven_P_BK_EC_BP_Dim02" vbProcedure="false">"="</definedName>
    <definedName function="false" hidden="false" name="cskyiven_P_BK_EC_BP_Dim03" vbProcedure="false">"="</definedName>
    <definedName function="false" hidden="false" name="cskyiven_P_BK_EC_BP_Dim04" vbProcedure="false">"="</definedName>
    <definedName function="false" hidden="false" name="cskyiven_P_BK_EC_BP_Dim05" vbProcedure="false">"="</definedName>
    <definedName function="false" hidden="false" name="cskyiven_P_BK_EC_BP_Dim07" vbProcedure="false">"="</definedName>
    <definedName function="false" hidden="false" name="cskyiven_P_BK_EC_BP_Dim08" vbProcedure="false">"="</definedName>
    <definedName function="false" hidden="false" name="cskyiven_P_BK_EC_BP_Dim09" vbProcedure="false">"="</definedName>
    <definedName function="false" hidden="false" name="cskyiven_P_BK_EC_BP_Dim10" vbProcedure="false">"="</definedName>
    <definedName function="false" hidden="false" name="cskyiven_P_BK_EC_BP_Dim11" vbProcedure="false">"="</definedName>
    <definedName function="false" hidden="false" name="cskyiven_P_BK_EC_BP_Dim12" vbProcedure="false">"="</definedName>
    <definedName function="false" hidden="false" name="cskyiven_P_BK_EC_BP_Dim14" vbProcedure="false">"="</definedName>
    <definedName function="false" hidden="false" name="cskyiven_P_KP_serv_BP_Dim01" vbProcedure="false">"="</definedName>
    <definedName function="false" hidden="false" name="cskyiven_P_KP_serv_BP_Dim02" vbProcedure="false">"="</definedName>
    <definedName function="false" hidden="false" name="cskyiven_P_KP_serv_BP_Dim03" vbProcedure="false">"="</definedName>
    <definedName function="false" hidden="false" name="cskyiven_P_KP_serv_BP_Dim04" vbProcedure="false">"="</definedName>
    <definedName function="false" hidden="false" name="cskyiven_P_KP_serv_BP_Dim06" vbProcedure="false">"="</definedName>
    <definedName function="false" hidden="false" name="cskyiven_P_KP_serv_BP_Dim07" vbProcedure="false">"="</definedName>
    <definedName function="false" hidden="false" name="cskyiven_P_KP_serv_BP_Dim08" vbProcedure="false">"="</definedName>
    <definedName function="false" hidden="false" name="cskyiven_P_KP_serv_BP_Dim09" vbProcedure="false">"="</definedName>
    <definedName function="false" hidden="false" name="cskyiven_P_KP_serv_BP_Dim10" vbProcedure="false">"="</definedName>
    <definedName function="false" hidden="false" name="cskyiven_P_KP_serv_BP_Dim11" vbProcedure="false">"="</definedName>
    <definedName function="false" hidden="false" name="cskyiven_P_KP_serv_BP_Dim12" vbProcedure="false">"="</definedName>
    <definedName function="false" hidden="false" name="cskyiven_P_KP_serv_BP_Dim13" vbProcedure="false">"="</definedName>
    <definedName function="false" hidden="false" name="cskyiven_P_palyvo_BP_Dim01" vbProcedure="false">"="</definedName>
    <definedName function="false" hidden="false" name="cskyiven_P_palyvo_BP_Dim02" vbProcedure="false">"="</definedName>
    <definedName function="false" hidden="false" name="cskyiven_P_palyvo_BP_Dim03" vbProcedure="false">"="</definedName>
    <definedName function="false" hidden="false" name="cskyiven_P_palyvo_BP_Dim04" vbProcedure="false">"="</definedName>
    <definedName function="false" hidden="false" name="cskyiven_P_palyvo_BP_Dim05" vbProcedure="false">"="</definedName>
    <definedName function="false" hidden="false" name="cskyiven_P_palyvo_BP_Dim06" vbProcedure="false">"="</definedName>
    <definedName function="false" hidden="false" name="cskyiven_P_palyvo_BP_Dim08" vbProcedure="false">"="</definedName>
    <definedName function="false" hidden="false" name="cskyiven_P_palyvo_BP_Dim10" vbProcedure="false">"="</definedName>
    <definedName function="false" hidden="false" name="cskyiven_P_palyvo_BP_Dim11" vbProcedure="false">"="</definedName>
    <definedName function="false" hidden="false" name="cskyiven_P_palyvo_BP_Dim12" vbProcedure="false">"="</definedName>
    <definedName function="false" hidden="false" name="cskyiven_P_palyvo_BP_Dim13" vbProcedure="false">"="</definedName>
    <definedName function="false" hidden="false" name="cskyiven_P_personal_BP_Dim01" vbProcedure="false">"="</definedName>
    <definedName function="false" hidden="false" name="cskyiven_P_personal_BP_Dim02" vbProcedure="false">"="</definedName>
    <definedName function="false" hidden="false" name="cskyiven_P_personal_BP_Dim03" vbProcedure="false">"="</definedName>
    <definedName function="false" hidden="false" name="cskyiven_P_personal_BP_Dim04" vbProcedure="false">"="</definedName>
    <definedName function="false" hidden="false" name="cskyiven_P_personal_BP_Dim06" vbProcedure="false">"="</definedName>
    <definedName function="false" hidden="false" name="cskyiven_P_personal_BP_Dim08" vbProcedure="false">"="</definedName>
    <definedName function="false" hidden="false" name="cskyiven_P_personal_BP_Dim10" vbProcedure="false">"="</definedName>
    <definedName function="false" hidden="false" name="cskyiven_P_personal_BP_Dim11" vbProcedure="false">"="</definedName>
    <definedName function="false" hidden="false" name="cskyiven_P_personal_BP_Dim12" vbProcedure="false">"="</definedName>
    <definedName function="false" hidden="false" name="cskyiven_P_personal_BP_Dim13" vbProcedure="false">"="</definedName>
    <definedName function="false" hidden="false" name="cskyiven_P_remont_BP_Dim01" vbProcedure="false">"="</definedName>
    <definedName function="false" hidden="false" name="cskyiven_P_remont_BP_Dim02" vbProcedure="false">"="</definedName>
    <definedName function="false" hidden="false" name="cskyiven_P_remont_BP_Dim03" vbProcedure="false">"="</definedName>
    <definedName function="false" hidden="false" name="cskyiven_P_remont_BP_Dim04" vbProcedure="false">"="</definedName>
    <definedName function="false" hidden="false" name="cskyiven_P_remont_BP_Dim06" vbProcedure="false">"="</definedName>
    <definedName function="false" hidden="false" name="cskyiven_P_remont_BP_Dim08" vbProcedure="false">"="</definedName>
    <definedName function="false" hidden="false" name="cskyiven_P_remont_BP_Dim10" vbProcedure="false">"="</definedName>
    <definedName function="false" hidden="false" name="cskyiven_P_remont_BP_Dim11" vbProcedure="false">"="</definedName>
    <definedName function="false" hidden="false" name="cskyiven_P_remont_BP_Dim12" vbProcedure="false">"="</definedName>
    <definedName function="false" hidden="false" name="cskyiven_P_remont_BP_Dim13" vbProcedure="false">"="</definedName>
    <definedName function="false" hidden="false" name="cskyiven_P_RuhKI_BP_Dim01" vbProcedure="false">"="</definedName>
    <definedName function="false" hidden="false" name="cskyiven_P_RuhKI_BP_Dim02" vbProcedure="false">"="</definedName>
    <definedName function="false" hidden="false" name="cskyiven_P_RuhKI_BP_Dim03" vbProcedure="false">"="</definedName>
    <definedName function="false" hidden="false" name="cskyiven_P_RuhKI_BP_Dim04" vbProcedure="false">"="</definedName>
    <definedName function="false" hidden="false" name="cskyiven_P_RuhKI_BP_Dim05" vbProcedure="false">"="</definedName>
    <definedName function="false" hidden="false" name="cskyiven_P_RuhKI_BP_Dim07" vbProcedure="false">"="</definedName>
    <definedName function="false" hidden="false" name="cskyiven_P_RuhKI_BP_Dim09" vbProcedure="false">"="</definedName>
    <definedName function="false" hidden="false" name="cskyiven_P_RuhKI_BP_Dim10" vbProcedure="false">"="</definedName>
    <definedName function="false" hidden="false" name="cskyiven_P_RuhKI_BP_Dim11" vbProcedure="false">"="</definedName>
    <definedName function="false" hidden="false" name="cskyiven_P_RuhKI_BP_Dim12" vbProcedure="false">"="</definedName>
    <definedName function="false" hidden="false" name="cskyiven_P_TEP_BPfil_Dim01" vbProcedure="false">"="</definedName>
    <definedName function="false" hidden="false" name="cskyiven_P_TEP_BPfil_Dim02" vbProcedure="false">"="</definedName>
    <definedName function="false" hidden="false" name="cskyiven_P_TEP_BPfil_Dim03" vbProcedure="false">"="</definedName>
    <definedName function="false" hidden="false" name="cskyiven_P_TEP_BPfil_Dim04" vbProcedure="false">"="</definedName>
    <definedName function="false" hidden="false" name="cskyiven_P_TEP_BPfil_Dim05" vbProcedure="false">"="</definedName>
    <definedName function="false" hidden="false" name="cskyiven_P_TEP_BPfil_Dim06" vbProcedure="false">"="</definedName>
    <definedName function="false" hidden="false" name="cskyiven_P_TEP_BPfil_Dim07" vbProcedure="false">"="</definedName>
    <definedName function="false" hidden="false" name="cskyiven_P_TEP_BPfil_Dim08" vbProcedure="false">"="</definedName>
    <definedName function="false" hidden="false" name="cskyiven_P_TEP_BPfil_Dim09" vbProcedure="false">"="</definedName>
    <definedName function="false" hidden="false" name="cskyiven_P_TEP_BPfil_Dim10" vbProcedure="false">"="</definedName>
    <definedName function="false" hidden="false" name="cskyiven_P_TEP_BPfil_Dim11" vbProcedure="false">"="</definedName>
    <definedName function="false" hidden="false" name="cskyiven_P_TEP_BPfil_Dim12" vbProcedure="false">"="</definedName>
    <definedName function="false" hidden="false" name="cskyiven_P_Vyr_Pok_BP_Dim01" vbProcedure="false">"="</definedName>
    <definedName function="false" hidden="false" name="cskyiven_P_Vyr_Pok_BP_Dim02" vbProcedure="false">"="</definedName>
    <definedName function="false" hidden="false" name="cskyiven_P_Vyr_Pok_BP_Dim03" vbProcedure="false">"="</definedName>
    <definedName function="false" hidden="false" name="cskyiven_P_Vyr_Pok_BP_Dim04" vbProcedure="false">"="</definedName>
    <definedName function="false" hidden="false" name="cskyiven_P_Vyr_Pok_BP_Dim06" vbProcedure="false">"="</definedName>
    <definedName function="false" hidden="false" name="cskyiven_P_Vyr_Pok_BP_Dim07" vbProcedure="false">"="</definedName>
    <definedName function="false" hidden="false" name="cskyiven_P_Vyr_Pok_BP_Dim08" vbProcedure="false">"="</definedName>
    <definedName function="false" hidden="false" name="cskyiven_P_Vyr_Pok_BP_Dim09" vbProcedure="false">"="</definedName>
    <definedName function="false" hidden="false" name="cskyiven_P_Vyr_Pok_BP_Dim10" vbProcedure="false">"="</definedName>
    <definedName function="false" hidden="false" name="cskyiven_P_Vyr_Pok_BP_Dim11" vbProcedure="false">"="</definedName>
    <definedName function="false" hidden="false" name="cskyiven_P_Vyr_Pok_BP_Dim12" vbProcedure="false">"="</definedName>
    <definedName function="false" hidden="false" name="cskyiven_P_Vyr_Pok_BP_Dim13" vbProcedure="false">"="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rrency" vbProcedure="false">'[10]'!$B$2</definedName>
    <definedName function="false" hidden="false" name="C_108" vbProcedure="false">[17]факт!$A$4865</definedName>
    <definedName function="false" hidden="false" name="C_109" vbProcedure="false">[17]факт!$T$20</definedName>
    <definedName function="false" hidden="false" name="C_110" vbProcedure="false">[17]факт!$A$769</definedName>
    <definedName function="false" hidden="false" name="C_111" vbProcedure="false">[17]факт!$D$4</definedName>
    <definedName function="false" hidden="false" name="C_112" vbProcedure="false">[17]факт!$A$1</definedName>
    <definedName function="false" hidden="false" name="C_113" vbProcedure="false">[17]факт!$A$1</definedName>
    <definedName function="false" hidden="false" name="C_114" vbProcedure="false">[17]факт!$A$1</definedName>
    <definedName function="false" hidden="false" name="Cе511" vbProcedure="false">'[10]'!$T$20</definedName>
    <definedName function="false" hidden="false" name="d" vbProcedure="false">'[21]МТР Газ України'!$B$4</definedName>
    <definedName function="false" hidden="false" name="DataDir" vbProcedure="false">[4]Ini!$C$6</definedName>
    <definedName function="false" hidden="false" name="DataLevels" vbProcedure="false">[22]Ini!$C$47:$C$49</definedName>
    <definedName function="false" hidden="false" name="DataPath" vbProcedure="false">[4]Ini!$C$5</definedName>
    <definedName function="false" hidden="false" name="DepT" vbProcedure="false">'[4]Типи філіалів'!$A$2:$A$3</definedName>
    <definedName function="false" hidden="false" name="DepType" vbProcedure="false">[4]Філіали!$E$2:$E$17</definedName>
    <definedName function="false" hidden="false" name="DepTypeName" vbProcedure="false">'[4]Типи філіалів'!$B$2:$B$3</definedName>
    <definedName function="false" hidden="false" name="Dep_Full" vbProcedure="false">[4]Філіали!$D$2:$D$20</definedName>
    <definedName function="false" hidden="false" name="Dep_Name" vbProcedure="false">[4]Філіали!$C$2:$C$20</definedName>
    <definedName function="false" hidden="false" name="DLv0" vbProcedure="false">[4]Формати!$B$10:$D$10</definedName>
    <definedName function="false" hidden="false" name="ds" vbProcedure="false">'[23]7  Інші витрати'!$A$1</definedName>
    <definedName function="false" hidden="false" name="e" vbProcedure="false">{#N/A,#N/A,TRUE,"попередні"}</definedName>
    <definedName function="false" hidden="false" name="ee" vbProcedure="false">NA()</definedName>
    <definedName function="false" hidden="false" name="ekymay" vbProcedure="false">[1]!ekymay</definedName>
    <definedName function="false" hidden="false" name="Electro" vbProcedure="false">[4]Ini!$C$53</definedName>
    <definedName function="false" hidden="false" name="ElectroCell" vbProcedure="false">[4]Ini!$C$53</definedName>
    <definedName function="false" hidden="false" name="ElectroTeplo1" vbProcedure="false">[4]Ini!$C$55</definedName>
    <definedName function="false" hidden="false" name="ElectroTeplo1Cell" vbProcedure="false">[4]Ini!$C$55</definedName>
    <definedName function="false" hidden="false" name="ElectroTeplo2" vbProcedure="false">[4]Ini!$C$56</definedName>
    <definedName function="false" hidden="false" name="ElectroTeplo2Cell" vbProcedure="false">[4]Ini!$C$56</definedName>
    <definedName function="false" hidden="false" name="email" vbProcedure="false">'[10]'!$AN$40</definedName>
    <definedName function="false" hidden="false" name="Excel_BuiltIn_Criteria" vbProcedure="false">'[10]'!$EP$146</definedName>
    <definedName function="false" hidden="false" name="Excel_BuiltIn_Database" vbProcedure="false">'[43]Ener '!$A$1:$G$2645</definedName>
    <definedName function="false" hidden="false" name="Excel_BuiltIn_Extract" vbProcedure="false">'[10]'!$AF$32</definedName>
    <definedName function="false" hidden="false" name="Excel_BuiltIn_Print_Area_1" vbProcedure="false">'[10]'!$T$20</definedName>
    <definedName function="false" hidden="false" name="Excel_BuiltIn_Print_Area_3" vbProcedure="false">'[10]'!$T$20</definedName>
    <definedName function="false" hidden="false" name="Excel_BuiltIn_Print_Area_9" vbProcedure="false">'[10]'!$T$20</definedName>
    <definedName function="false" hidden="false" name="Excel_BuiltIn__FilterDatabase" vbProcedure="false">[4]Філіали!$A$1:$E$1</definedName>
    <definedName function="false" hidden="false" name="ExternalData2" vbProcedure="false">[4]Плани!$A$1:$E$3</definedName>
    <definedName function="false" hidden="false" name="f" vbProcedure="false">'[24]3 утв.'!$F$1:$H$1048576,'[24]3 утв.'!$P$1:$AQ$1048576</definedName>
    <definedName function="false" hidden="false" name="Fact_Type_ID" vbProcedure="false">'[10]'!$AF$32</definedName>
    <definedName function="false" hidden="false" name="FinDAte" vbProcedure="false">'[10]'!$T$20</definedName>
    <definedName function="false" hidden="false" name="FirstDataRow" vbProcedure="false">[4]Ini!$C$7</definedName>
    <definedName function="false" hidden="false" name="ForDebug" vbProcedure="false">'[10]'!$AN$40</definedName>
    <definedName function="false" hidden="false" name="Format" vbProcedure="false">[4]Ini!$C$57</definedName>
    <definedName function="false" hidden="false" name="FormatCell" vbProcedure="false">[4]Ini!$C$57</definedName>
    <definedName function="false" hidden="false" name="G" vbProcedure="false">'[25]МТР Газ України'!$B$1</definedName>
    <definedName function="false" hidden="false" name="GER" vbProcedure="false">[1]!GER</definedName>
    <definedName function="false" hidden="false" name="gg" vbProcedure="false">[1]!gg</definedName>
    <definedName function="false" hidden="false" name="h" vbProcedure="false">NA()</definedName>
    <definedName function="false" hidden="false" name="Heading" vbProcedure="false">[4]Ini!$C$8</definedName>
    <definedName function="false" hidden="false" name="hhhhh" vbProcedure="false">[1]!hhhhh</definedName>
    <definedName function="false" hidden="false" name="hopok" vbProcedure="false">[1]!hopok</definedName>
    <definedName function="false" hidden="false" name="HTML_CodePage" vbProcedure="false">1251</definedName>
    <definedName function="false" hidden="false" name="HTML_Control" vbProcedure="false">{"'таб 21'!$A$1:$U$24","'таб 21'!$A$1:$U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аб 21"</definedName>
    <definedName function="false" hidden="false" name="HTML_LastUpdate" vbProcedure="false">"22.06.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OP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ОТЧЁТЫ 1999 ГОДА\12 мес\MyHTML.htm"</definedName>
    <definedName function="false" hidden="false" name="HTML_Title" vbProcedure="false">"Таблицы к отчету 1999 года"</definedName>
    <definedName function="false" hidden="false" name="i" vbProcedure="false">NA()</definedName>
    <definedName function="false" hidden="false" name="id_dep" vbProcedure="false">[4]Філіали!$B$2:$B$20</definedName>
    <definedName function="false" hidden="false" name="id_p" vbProcedure="false">[4]Періоди!$A$2:$A$35</definedName>
    <definedName function="false" hidden="false" name="Id_TypeList" vbProcedure="false">'[26]Типи данних філії'!$A$1</definedName>
    <definedName function="false" hidden="false" name="ii" vbProcedure="false">{"'таб 21'!$A$1:$U$24","'таб 21'!$A$1:$U$1"}</definedName>
    <definedName function="false" hidden="false" name="iii_contr" vbProcedure="false">{"'таб 21'!$A$1:$U$24","'таб 21'!$A$1:$U$1"}</definedName>
    <definedName function="false" hidden="false" name="ij1sssss" vbProcedure="false">'[27]7  Інші витрати'!$A$1</definedName>
    <definedName function="false" hidden="false" name="Intercompany" vbProcedure="false">'[10]'!$BA$53</definedName>
    <definedName function="false" hidden="false" name="j" vbProcedure="false">NA()</definedName>
    <definedName function="false" hidden="false" name="k" vbProcedure="false">NA()</definedName>
    <definedName function="false" hidden="false" name="Katya" vbProcedure="false">[1]!Katya</definedName>
    <definedName function="false" hidden="false" name="KBCN" vbProcedure="false">{#N/A,#N/A,FALSE,"9PS0"}</definedName>
    <definedName function="false" hidden="false" name="kod" vbProcedure="false">[4]Періоди!$B$2:$B$35</definedName>
    <definedName function="false" hidden="false" name="koefE_1_1_1_" vbProcedure="false">'[10]'!$BC$55</definedName>
    <definedName function="false" hidden="false" name="koefE_1_1_2_" vbProcedure="false">'[10]'!$T$20</definedName>
    <definedName function="false" hidden="false" name="koefT_1_2_" vbProcedure="false">'[10]'!$T$20</definedName>
    <definedName function="false" hidden="false" name="koef_e_EZ" vbProcedure="false">[4]KOEF!$E$2</definedName>
    <definedName function="false" hidden="false" name="koef_e_T5" vbProcedure="false">[28]KOEF!$C$2</definedName>
    <definedName function="false" hidden="false" name="koef_e_T6" vbProcedure="false">[28]KOEF!$D$2</definedName>
    <definedName function="false" hidden="false" name="kot" vbProcedure="false">{#N/A,#N/A,FALSE,"9PS0"}</definedName>
    <definedName function="false" hidden="false" name="l" vbProcedure="false">NA()</definedName>
    <definedName function="false" hidden="false" name="LastDataLev" vbProcedure="false">[22]Ini!$C$46</definedName>
    <definedName function="false" hidden="false" name="LastDep_Full" vbProcedure="false">[4]Ini!$C$13</definedName>
    <definedName function="false" hidden="false" name="LastDep_FullD" vbProcedure="false">[4]Ini!$C$18</definedName>
    <definedName function="false" hidden="false" name="LastDep_Name" vbProcedure="false">[4]Ini!$C$12</definedName>
    <definedName function="false" hidden="false" name="LastDep_NameD" vbProcedure="false">[4]Ini!$C$17</definedName>
    <definedName function="false" hidden="false" name="LastDtLev" vbProcedure="false">[22]Ini!$C$38</definedName>
    <definedName function="false" hidden="false" name="LastID_DEP" vbProcedure="false">[4]Ini!$C$11</definedName>
    <definedName function="false" hidden="false" name="LastID_DEPD" vbProcedure="false">[4]Ini!$C$16</definedName>
    <definedName function="false" hidden="false" name="LastID_PLAN" vbProcedure="false">[4]Ini!$C$21</definedName>
    <definedName function="false" hidden="false" name="LastId_rep" vbProcedure="false">[4]Ini!$C$28</definedName>
    <definedName function="false" hidden="false" name="LastId_repD" vbProcedure="false">[4]Ini!$C$24</definedName>
    <definedName function="false" hidden="false" name="LastId_type" vbProcedure="false">[4]Ini!$C$20</definedName>
    <definedName function="false" hidden="false" name="LastItem" vbProcedure="false">[29]Лист1!$A$1</definedName>
    <definedName function="false" hidden="false" name="LastLev" vbProcedure="false">[4]Ini!$C$37</definedName>
    <definedName function="false" hidden="false" name="LastMonth" vbProcedure="false">[7]Periods!$B$5</definedName>
    <definedName function="false" hidden="false" name="LastPeriodId" vbProcedure="false">[4]Ini!$C$32</definedName>
    <definedName function="false" hidden="false" name="LastPeriodKod" vbProcedure="false">[4]Ini!$C$33</definedName>
    <definedName function="false" hidden="false" name="LastPeriodPoz" vbProcedure="false">[4]Ini!$C$31</definedName>
    <definedName function="false" hidden="false" name="LastPeriodRuName" vbProcedure="false">[4]Ini!$C$35</definedName>
    <definedName function="false" hidden="false" name="LastPeriodUkName" vbProcedure="false">[4]Ini!$C$34</definedName>
    <definedName function="false" hidden="false" name="LastPoz" vbProcedure="false">[4]Ini!$C$10</definedName>
    <definedName function="false" hidden="false" name="LastPozD" vbProcedure="false">[4]Ini!$C$15</definedName>
    <definedName function="false" hidden="false" name="LastQ" vbProcedure="false">[7]Periods!$B$6</definedName>
    <definedName function="false" hidden="false" name="LastRepName" vbProcedure="false">[4]Ini!$C$29</definedName>
    <definedName function="false" hidden="false" name="LastRepNameD" vbProcedure="false">[4]Ini!$C$25</definedName>
    <definedName function="false" hidden="false" name="LastRepPoz" vbProcedure="false">[4]Ini!$C$27</definedName>
    <definedName function="false" hidden="false" name="LastRepPozD" vbProcedure="false">[4]Ini!$C$23</definedName>
    <definedName function="false" hidden="false" name="LastStLev" vbProcedure="false">[4]Ini!$C$37</definedName>
    <definedName function="false" hidden="false" name="LastTypePoz" vbProcedure="false">[4]Ini!$C$19</definedName>
    <definedName function="false" hidden="false" name="LastYear" vbProcedure="false">[4]Ini!$C$1</definedName>
    <definedName function="false" hidden="false" name="Lev0" vbProcedure="false">[4]Формати!$B$2:$E$2</definedName>
    <definedName function="false" hidden="false" name="Level1" vbProcedure="false">[4]Формати!$B$3:$E$3</definedName>
    <definedName function="false" hidden="false" name="Level2" vbProcedure="false">[4]Формати!$B$4:$E$4</definedName>
    <definedName function="false" hidden="false" name="Level3" vbProcedure="false">[4]Формати!$B$5:$E$5</definedName>
    <definedName function="false" hidden="false" name="Level4" vbProcedure="false">[4]Формати!$B$6:$E$6</definedName>
    <definedName function="false" hidden="false" name="Level5" vbProcedure="false">[4]Формати!$B$7:$E$7</definedName>
    <definedName function="false" hidden="false" name="LevNames" vbProcedure="false">[22]Ini!$C$40:$C$44</definedName>
    <definedName function="false" hidden="false" name="llllll" vbProcedure="false">[1]!llllll</definedName>
    <definedName function="false" hidden="false" name="Load" vbProcedure="false">'[30]МТР Газ України'!$B$4</definedName>
    <definedName function="false" hidden="false" name="Load_ID" vbProcedure="false">'[25]МТР Газ України'!$B$4</definedName>
    <definedName function="false" hidden="false" name="Load_ID_10" vbProcedure="false">'[27]7  Інші витрати'!$A$1</definedName>
    <definedName function="false" hidden="false" name="Load_ID_11" vbProcedure="false">'[31]МТР Газ України'!$B$4</definedName>
    <definedName function="false" hidden="false" name="Load_ID_12" vbProcedure="false">'[31]МТР Газ України'!$B$4</definedName>
    <definedName function="false" hidden="false" name="Load_ID_13" vbProcedure="false">'[31]МТР Газ України'!$B$4</definedName>
    <definedName function="false" hidden="false" name="Load_ID_14" vbProcedure="false">'[31]МТР Газ України'!$B$4</definedName>
    <definedName function="false" hidden="false" name="Load_ID_15" vbProcedure="false">'[31]МТР Газ України'!$B$4</definedName>
    <definedName function="false" hidden="false" name="Load_ID_16" vbProcedure="false">'[31]МТР Газ України'!$B$4</definedName>
    <definedName function="false" hidden="false" name="Load_ID_17" vbProcedure="false">'[31]МТР Газ України'!$B$4</definedName>
    <definedName function="false" hidden="false" name="Load_ID_18" vbProcedure="false">'[32]МТР Газ України'!$B$4</definedName>
    <definedName function="false" hidden="false" name="Load_ID_19" vbProcedure="false">'[33]МТР Газ України'!$B$4</definedName>
    <definedName function="false" hidden="false" name="Load_ID_20" vbProcedure="false">'[32]МТР Газ України'!$B$4</definedName>
    <definedName function="false" hidden="false" name="Load_ID_200" vbProcedure="false">'[30]МТР Газ України'!$B$4</definedName>
    <definedName function="false" hidden="false" name="Load_ID_21" vbProcedure="false">'[34]МТР Газ України'!$B$4</definedName>
    <definedName function="false" hidden="false" name="Load_ID_23" vbProcedure="false">'[33]МТР Газ України'!$B$4</definedName>
    <definedName function="false" hidden="false" name="Load_ID_25" vbProcedure="false">'[34]МТР Газ України'!$B$4</definedName>
    <definedName function="false" hidden="false" name="Load_ID_542" vbProcedure="false">'[32]МТР Газ України'!$B$4</definedName>
    <definedName function="false" hidden="false" name="Load_ID_6" vbProcedure="false">'[31]МТР Газ України'!$B$4</definedName>
    <definedName function="false" hidden="false" name="Lv0" vbProcedure="false">[4]Формати!$B$2:$E$2</definedName>
    <definedName function="false" hidden="false" name="m" vbProcedure="false">{"'таб 21'!$A$1:$U$24","'таб 21'!$A$1:$U$1"}</definedName>
    <definedName function="false" hidden="false" name="Markohim" vbProcedure="false">'[10]'!$B$2</definedName>
    <definedName function="false" hidden="false" name="may" vbProcedure="false">[1]!may</definedName>
    <definedName function="false" hidden="false" name="MAYEK" vbProcedure="false">[1]!MAYEK</definedName>
    <definedName function="false" hidden="false" name="n" vbProcedure="false">{"'таб 21'!$A$1:$U$24","'таб 21'!$A$1:$U$1"}</definedName>
    <definedName function="false" hidden="false" name="NumFormat" vbProcedure="false">[4]Формати!$B$16</definedName>
    <definedName function="false" hidden="false" name="o" vbProcedure="false">NA()</definedName>
    <definedName function="false" hidden="false" name="OMEL08" vbProcedure="false">'[35]3 утв.'!$F$1:$H$1048576,'[35]3 утв.'!$P$1:$AQ$1048576</definedName>
    <definedName function="false" hidden="false" name="OpDate" vbProcedure="false">[18]Inform!$E$5</definedName>
    <definedName function="false" hidden="false" name="OpDate_21" vbProcedure="false">[19]Inform!$E$5</definedName>
    <definedName function="false" hidden="false" name="OpDate_25" vbProcedure="false">[19]Inform!$E$5</definedName>
    <definedName function="false" hidden="false" name="OpDate_6" vbProcedure="false">[20]Inform!$E$5</definedName>
    <definedName function="false" hidden="false" name="otg_okat_ukr_data" vbProcedure="false">'[10]'!$AM$39</definedName>
    <definedName function="false" hidden="false" name="otg_okat_ukr_pokup" vbProcedure="false">'[10]'!$T$20</definedName>
    <definedName function="false" hidden="false" name="otg_okat_ukr_ves" vbProcedure="false">'[10]'!$T$20</definedName>
    <definedName function="false" hidden="false" name="p" vbProcedure="false">NA()</definedName>
    <definedName function="false" hidden="false" name="P01_3_к1" vbProcedure="false">'[10]'!$T$20</definedName>
    <definedName function="false" hidden="false" name="P01_3_к2" vbProcedure="false">'[10]'!$T$20</definedName>
    <definedName function="false" hidden="false" name="P01_3_к3" vbProcedure="false">'[10]'!$T$20</definedName>
    <definedName function="false" hidden="false" name="P01_3_к4" vbProcedure="false">'[10]'!$T$20</definedName>
    <definedName function="false" hidden="false" name="P01_4_к1" vbProcedure="false">'[10]'!$T$20</definedName>
    <definedName function="false" hidden="false" name="P01_4_к2" vbProcedure="false">'[10]'!$T$20</definedName>
    <definedName function="false" hidden="false" name="P01_4_к3" vbProcedure="false">'[10]'!$T$20</definedName>
    <definedName function="false" hidden="false" name="P01_4_к4" vbProcedure="false">'[10]'!$T$20</definedName>
    <definedName function="false" hidden="false" name="P01_5_1_3" vbProcedure="false">'[10]'!$T$20</definedName>
    <definedName function="false" hidden="false" name="P01_5_2_3" vbProcedure="false">'[10]'!$T$20</definedName>
    <definedName function="false" hidden="false" name="P01_5_3" vbProcedure="false">'[10]'!$T$20</definedName>
    <definedName function="false" hidden="false" name="P02_3_к1" vbProcedure="false">'[10]'!$T$20</definedName>
    <definedName function="false" hidden="false" name="P02_3_к2" vbProcedure="false">'[10]'!$T$20</definedName>
    <definedName function="false" hidden="false" name="P02_3_к3" vbProcedure="false">'[10]'!$T$20</definedName>
    <definedName function="false" hidden="false" name="P02_3_к4" vbProcedure="false">'[10]'!$T$20</definedName>
    <definedName function="false" hidden="false" name="P04_07_к1" vbProcedure="false">'[10]'!$T$20</definedName>
    <definedName function="false" hidden="false" name="P04_07_к2" vbProcedure="false">'[10]'!$T$20</definedName>
    <definedName function="false" hidden="false" name="P04_07_к3" vbProcedure="false">'[10]'!$T$20</definedName>
    <definedName function="false" hidden="false" name="P04_07_к4" vbProcedure="false">'[10]'!$T$20</definedName>
    <definedName function="false" hidden="false" name="P04_12_к1" vbProcedure="false">'[36]Разом  2010'!$A$4865</definedName>
    <definedName function="false" hidden="false" name="P04_12_к2" vbProcedure="false">'[36]Разом  2010'!$T$20</definedName>
    <definedName function="false" hidden="false" name="P04_12_к3" vbProcedure="false">'[36]Разом  2010'!$A$4865</definedName>
    <definedName function="false" hidden="false" name="P04_12_к4" vbProcedure="false">'[36]Разом  2010'!$T$20</definedName>
    <definedName function="false" hidden="false" name="P04_12_нп" vbProcedure="false">'[10]'!$BK$63</definedName>
    <definedName function="false" hidden="false" name="P04_13_к1" vbProcedure="false">'[36]Разом  2010'!$A$4865</definedName>
    <definedName function="false" hidden="false" name="P04_13_к2" vbProcedure="false">'[36]Разом  2010'!$T$20</definedName>
    <definedName function="false" hidden="false" name="P04_13_к3" vbProcedure="false">'[36]Разом  2010'!$A$1</definedName>
    <definedName function="false" hidden="false" name="P04_13_к4" vbProcedure="false">'[36]Разом  2010'!$A$1</definedName>
    <definedName function="false" hidden="false" name="P04_13_нп" vbProcedure="false">'[10]'!$BK$63</definedName>
    <definedName function="false" hidden="false" name="P05_3_к1" vbProcedure="false">'[10]'!$T$20</definedName>
    <definedName function="false" hidden="false" name="P05_3_к2" vbProcedure="false">'[10]'!$T$20</definedName>
    <definedName function="false" hidden="false" name="P05_3_к3" vbProcedure="false">'[10]'!$T$20</definedName>
    <definedName function="false" hidden="false" name="P05_3_к4" vbProcedure="false">'[10]'!$T$20</definedName>
    <definedName function="false" hidden="false" name="P07_к" vbProcedure="false">'[10]'!$T$20</definedName>
    <definedName function="false" hidden="false" name="P07_нп" vbProcedure="false">'[10]'!$T$20</definedName>
    <definedName function="false" hidden="false" name="P10_к1" vbProcedure="false">'[10]'!$T$20</definedName>
    <definedName function="false" hidden="false" name="P10_к2" vbProcedure="false">'[10]'!$T$20</definedName>
    <definedName function="false" hidden="false" name="P10_к3" vbProcedure="false">'[10]'!$T$20</definedName>
    <definedName function="false" hidden="false" name="P10_к4" vbProcedure="false">'[10]'!$T$20</definedName>
    <definedName function="false" hidden="false" name="P13_5_1_к1" vbProcedure="false">'[10]'!$T$20</definedName>
    <definedName function="false" hidden="false" name="P13_5_1_к2" vbProcedure="false">'[10]'!$T$20</definedName>
    <definedName function="false" hidden="false" name="P13_5_1_к3" vbProcedure="false">'[10]'!$T$20</definedName>
    <definedName function="false" hidden="false" name="P13_5_1_к4" vbProcedure="false">'[10]'!$T$20</definedName>
    <definedName function="false" hidden="false" name="P13_5_1_нп" vbProcedure="false">'[10]'!$T$20</definedName>
    <definedName function="false" hidden="false" name="P13_5_2_к1" vbProcedure="false">'[10]'!$T$20</definedName>
    <definedName function="false" hidden="false" name="P13_5_2_к2" vbProcedure="false">'[10]'!$T$20</definedName>
    <definedName function="false" hidden="false" name="P13_5_2_к3" vbProcedure="false">'[10]'!$T$20</definedName>
    <definedName function="false" hidden="false" name="P13_5_2_к4" vbProcedure="false">'[10]'!$T$20</definedName>
    <definedName function="false" hidden="false" name="P13_5_2_нп" vbProcedure="false">'[10]'!$T$20</definedName>
    <definedName function="false" hidden="false" name="P13_7_к1" vbProcedure="false">'[10]'!$T$20</definedName>
    <definedName function="false" hidden="false" name="P13_7_к2" vbProcedure="false">'[10]'!$T$20</definedName>
    <definedName function="false" hidden="false" name="P13_7_к3" vbProcedure="false">'[10]'!$T$20</definedName>
    <definedName function="false" hidden="false" name="P13_7_к4" vbProcedure="false">'[10]'!$T$20</definedName>
    <definedName function="false" hidden="false" name="P13_к1" vbProcedure="false">'[10]'!$T$20</definedName>
    <definedName function="false" hidden="false" name="P13_к2" vbProcedure="false">'[10]'!$T$20</definedName>
    <definedName function="false" hidden="false" name="P13_к3" vbProcedure="false">'[10]'!$T$20</definedName>
    <definedName function="false" hidden="false" name="P13_к4" vbProcedure="false">'[10]'!$T$20</definedName>
    <definedName function="false" hidden="false" name="P19_1_к2" vbProcedure="false">'[10]'!$T$20</definedName>
    <definedName function="false" hidden="false" name="P19_1_к3" vbProcedure="false">'[10]'!$T$20</definedName>
    <definedName function="false" hidden="false" name="P19_1_к4" vbProcedure="false">'[10]'!$T$20</definedName>
    <definedName function="false" hidden="false" name="P1_6_к1" vbProcedure="false">'[10]'!$T$20</definedName>
    <definedName function="false" hidden="false" name="P1_6_к3" vbProcedure="false">'[10]'!$T$20</definedName>
    <definedName function="false" hidden="false" name="P1_6_к4" vbProcedure="false">'[10]'!$T$20</definedName>
    <definedName function="false" hidden="false" name="P23_к1" vbProcedure="false">'[10]'!$T$20</definedName>
    <definedName function="false" hidden="false" name="P23_к2" vbProcedure="false">'[10]'!$T$20</definedName>
    <definedName function="false" hidden="false" name="P23_к3" vbProcedure="false">'[10]'!$T$20</definedName>
    <definedName function="false" hidden="false" name="P23_к4" vbProcedure="false">'[10]'!$T$20</definedName>
    <definedName function="false" hidden="false" name="P4_1_к1" vbProcedure="false">'[10]'!$T$20</definedName>
    <definedName function="false" hidden="false" name="P4_1_к2" vbProcedure="false">'[10]'!$T$20</definedName>
    <definedName function="false" hidden="false" name="P4_1_к3" vbProcedure="false">'[10]'!$T$20</definedName>
    <definedName function="false" hidden="false" name="P4_1_к4" vbProcedure="false">'[10]'!$T$20</definedName>
    <definedName function="false" hidden="false" name="P4_1_л" vbProcedure="false">'[10]'!$T$20</definedName>
    <definedName function="false" hidden="false" name="P4_1_п" vbProcedure="false">'[10]'!$T$20</definedName>
    <definedName function="false" hidden="false" name="P4_5_к1" vbProcedure="false">'[10]'!$T$20</definedName>
    <definedName function="false" hidden="false" name="P4_5_к2" vbProcedure="false">'[10]'!$T$20</definedName>
    <definedName function="false" hidden="false" name="P4_5_к3" vbProcedure="false">'[10]'!$T$20</definedName>
    <definedName function="false" hidden="false" name="P4_5_к4" vbProcedure="false">'[10]'!$T$20</definedName>
    <definedName function="false" hidden="false" name="P6_1_к1" vbProcedure="false">'[10]'!$T$20</definedName>
    <definedName function="false" hidden="false" name="P6_1_к2" vbProcedure="false">'[10]'!$T$20</definedName>
    <definedName function="false" hidden="false" name="P6_1_к3" vbProcedure="false">'[10]'!$T$20</definedName>
    <definedName function="false" hidden="false" name="P6_1_к4" vbProcedure="false">'[10]'!$T$20</definedName>
    <definedName function="false" hidden="false" name="P6_1_нп" vbProcedure="false">'[10]'!$T$20</definedName>
    <definedName function="false" hidden="false" name="P6_2_к1" vbProcedure="false">'[10]'!$T$20</definedName>
    <definedName function="false" hidden="false" name="P6_2_к2" vbProcedure="false">'[10]'!$T$20</definedName>
    <definedName function="false" hidden="false" name="P6_2_к3" vbProcedure="false">'[10]'!$T$20</definedName>
    <definedName function="false" hidden="false" name="P6_2_к4" vbProcedure="false">'[10]'!$T$20</definedName>
    <definedName function="false" hidden="false" name="P6_2_нп" vbProcedure="false">'[10]'!$T$20</definedName>
    <definedName function="false" hidden="false" name="P6_3_к1" vbProcedure="false">'[10]'!$T$20</definedName>
    <definedName function="false" hidden="false" name="P6_3_к2" vbProcedure="false">'[10]'!$T$20</definedName>
    <definedName function="false" hidden="false" name="P6_3_к3" vbProcedure="false">'[10]'!$T$20</definedName>
    <definedName function="false" hidden="false" name="P6_3_к4" vbProcedure="false">'[10]'!$T$20</definedName>
    <definedName function="false" hidden="false" name="P6_3_нп" vbProcedure="false">'[10]'!$T$20</definedName>
    <definedName function="false" hidden="false" name="P6_к1" vbProcedure="false">'[10]'!$T$20</definedName>
    <definedName function="false" hidden="false" name="P6_к2" vbProcedure="false">'[10]'!$T$20</definedName>
    <definedName function="false" hidden="false" name="P6_к3" vbProcedure="false">'[10]'!$T$20</definedName>
    <definedName function="false" hidden="false" name="P6_к4" vbProcedure="false">'[10]'!$T$20</definedName>
    <definedName function="false" hidden="false" name="P6_нп" vbProcedure="false">'[10]'!$T$20</definedName>
    <definedName function="false" hidden="false" name="P7_1_к1" vbProcedure="false">'[10]'!$T$20</definedName>
    <definedName function="false" hidden="false" name="P7_1_к2" vbProcedure="false">'[10]'!$T$20</definedName>
    <definedName function="false" hidden="false" name="P7_1_к3" vbProcedure="false">'[10]'!$T$20</definedName>
    <definedName function="false" hidden="false" name="P7_1_к4" vbProcedure="false">'[10]'!$T$20</definedName>
    <definedName function="false" hidden="false" name="P7_1_нп" vbProcedure="false">'[10]'!$T$20</definedName>
    <definedName function="false" hidden="false" name="P7_2_к1" vbProcedure="false">'[10]'!$T$20</definedName>
    <definedName function="false" hidden="false" name="P7_2_к2" vbProcedure="false">'[10]'!$T$20</definedName>
    <definedName function="false" hidden="false" name="P7_2_к3" vbProcedure="false">'[10]'!$T$20</definedName>
    <definedName function="false" hidden="false" name="P7_2_к4" vbProcedure="false">'[10]'!$T$20</definedName>
    <definedName function="false" hidden="false" name="P7_2_нп" vbProcedure="false">'[10]'!$T$20</definedName>
    <definedName function="false" hidden="false" name="P7_3_к1" vbProcedure="false">'[10]'!$T$20</definedName>
    <definedName function="false" hidden="false" name="P7_3_к2" vbProcedure="false">'[10]'!$T$20</definedName>
    <definedName function="false" hidden="false" name="P7_3_к3" vbProcedure="false">'[10]'!$T$20</definedName>
    <definedName function="false" hidden="false" name="P7_3_к4" vbProcedure="false">'[10]'!$T$20</definedName>
    <definedName function="false" hidden="false" name="P7_3_нп" vbProcedure="false">'[10]'!$T$20</definedName>
    <definedName function="false" hidden="false" name="P7_к1" vbProcedure="false">'[10]'!$T$20</definedName>
    <definedName function="false" hidden="false" name="P7_к2" vbProcedure="false">'[10]'!$T$20</definedName>
    <definedName function="false" hidden="false" name="P7_к3" vbProcedure="false">'[10]'!$T$20</definedName>
    <definedName function="false" hidden="false" name="P7_к4" vbProcedure="false">'[10]'!$T$20</definedName>
    <definedName function="false" hidden="false" name="P7_нп" vbProcedure="false">'[10]'!$T$20</definedName>
    <definedName function="false" hidden="false" name="Periods" vbProcedure="false">[7]Periods!$I$1:$I$16</definedName>
    <definedName function="false" hidden="false" name="PL" vbProcedure="false">[4]Плани!$A$2:$E$2</definedName>
    <definedName function="false" hidden="false" name="PLN" vbProcedure="false">[4]Плани!$B$2:$E$2</definedName>
    <definedName function="false" hidden="false" name="POLO" vbProcedure="false">[1]!POLO</definedName>
    <definedName function="false" hidden="false" name="Poz" vbProcedure="false">[4]Філіали!$A$2:$A$20</definedName>
    <definedName function="false" hidden="false" name="pppp" vbProcedure="false">[1]!pppp</definedName>
    <definedName function="false" hidden="false" name="P_101" vbProcedure="false">'[10]'!$AQ$43</definedName>
    <definedName function="false" hidden="false" name="P_102" vbProcedure="false">'[10]'!$T$20</definedName>
    <definedName function="false" hidden="false" name="P_103" vbProcedure="false">'[10]'!$T$20</definedName>
    <definedName function="false" hidden="false" name="P_104" vbProcedure="false">'[10]'!$T$20</definedName>
    <definedName function="false" hidden="false" name="P_105" vbProcedure="false">'[10]'!$T$20</definedName>
    <definedName function="false" hidden="false" name="P_106" vbProcedure="false">'[10]'!$T$20</definedName>
    <definedName function="false" hidden="false" name="P_107" vbProcedure="false">'[10]'!$T$20</definedName>
    <definedName function="false" hidden="false" name="P_108" vbProcedure="false">'[10]'!$T$20</definedName>
    <definedName function="false" hidden="false" name="P_109" vbProcedure="false">'[10]'!$T$20</definedName>
    <definedName function="false" hidden="false" name="P_110" vbProcedure="false">'[10]'!$T$20</definedName>
    <definedName function="false" hidden="false" name="P_111" vbProcedure="false">'[10]'!$T$20</definedName>
    <definedName function="false" hidden="false" name="P_112" vbProcedure="false">'[10]'!$T$20</definedName>
    <definedName function="false" hidden="false" name="P_113" vbProcedure="false">'[10]'!$T$20</definedName>
    <definedName function="false" hidden="false" name="P_114" vbProcedure="false">'[10]'!$T$20</definedName>
    <definedName function="false" hidden="false" name="PА1_неу" vbProcedure="false">'[10]'!$T$20</definedName>
    <definedName function="false" hidden="false" name="PА1_нп" vbProcedure="false">'[10]'!$T$20</definedName>
    <definedName function="false" hidden="false" name="PА1_п" vbProcedure="false">'[10]'!$T$20</definedName>
    <definedName function="false" hidden="false" name="PА1_пу" vbProcedure="false">'[10]'!$T$20</definedName>
    <definedName function="false" hidden="false" name="PА2_неу" vbProcedure="false">'[10]'!$T$20</definedName>
    <definedName function="false" hidden="false" name="PА2_нп" vbProcedure="false">'[10]'!$T$20</definedName>
    <definedName function="false" hidden="false" name="PА2_п" vbProcedure="false">'[10]'!$T$20</definedName>
    <definedName function="false" hidden="false" name="PА2_пу" vbProcedure="false">'[10]'!$T$20</definedName>
    <definedName function="false" hidden="false" name="PА3_неу" vbProcedure="false">'[10]'!$T$20</definedName>
    <definedName function="false" hidden="false" name="PА3_нп" vbProcedure="false">'[10]'!$T$20</definedName>
    <definedName function="false" hidden="false" name="PА3_п" vbProcedure="false">'[10]'!$T$20</definedName>
    <definedName function="false" hidden="false" name="PА3_пу" vbProcedure="false">'[10]'!$T$20</definedName>
    <definedName function="false" hidden="false" name="PА4_неу" vbProcedure="false">'[10]'!$T$20</definedName>
    <definedName function="false" hidden="false" name="PА4_нп" vbProcedure="false">'[10]'!$T$20</definedName>
    <definedName function="false" hidden="false" name="PА4_п" vbProcedure="false">'[10]'!$T$20</definedName>
    <definedName function="false" hidden="false" name="PА4_пу" vbProcedure="false">'[10]'!$T$20</definedName>
    <definedName function="false" hidden="false" name="PА5_неу" vbProcedure="false">'[10]'!$T$20</definedName>
    <definedName function="false" hidden="false" name="PА5_нп" vbProcedure="false">'[10]'!$T$20</definedName>
    <definedName function="false" hidden="false" name="PА5_п" vbProcedure="false">'[10]'!$T$20</definedName>
    <definedName function="false" hidden="false" name="PА5_пу" vbProcedure="false">'[10]'!$T$20</definedName>
    <definedName function="false" hidden="false" name="PА6_неу" vbProcedure="false">'[10]'!$T$20</definedName>
    <definedName function="false" hidden="false" name="PА6_нп" vbProcedure="false">'[10]'!$T$20</definedName>
    <definedName function="false" hidden="false" name="PА6_п" vbProcedure="false">'[10]'!$T$20</definedName>
    <definedName function="false" hidden="false" name="PА6_пу" vbProcedure="false">'[10]'!$T$20</definedName>
    <definedName function="false" hidden="false" name="PА7_неу" vbProcedure="false">'[10]'!$T$20</definedName>
    <definedName function="false" hidden="false" name="PА7_нп" vbProcedure="false">'[10]'!$T$20</definedName>
    <definedName function="false" hidden="false" name="PА7_п" vbProcedure="false">'[10]'!$T$20</definedName>
    <definedName function="false" hidden="false" name="PА7_пу" vbProcedure="false">'[10]'!$T$20</definedName>
    <definedName function="false" hidden="false" name="PА_пу" vbProcedure="false">'[10]'!$AU$47</definedName>
    <definedName function="false" hidden="false" name="PБ1_к" vbProcedure="false">'[10]'!$T$20</definedName>
    <definedName function="false" hidden="false" name="PБ1_нп" vbProcedure="false">'[10]'!$T$20</definedName>
    <definedName function="false" hidden="false" name="PБ1_пк" vbProcedure="false">'[10]'!$T$20</definedName>
    <definedName function="false" hidden="false" name="PБ2_к" vbProcedure="false">'[10]'!$T$20</definedName>
    <definedName function="false" hidden="false" name="PБ2_нп" vbProcedure="false">'[10]'!$T$20</definedName>
    <definedName function="false" hidden="false" name="PБ2_пк" vbProcedure="false">'[10]'!$T$20</definedName>
    <definedName function="false" hidden="false" name="PБ3_к" vbProcedure="false">'[10]'!$T$20</definedName>
    <definedName function="false" hidden="false" name="PБ3_нп" vbProcedure="false">'[10]'!$T$20</definedName>
    <definedName function="false" hidden="false" name="PБ3_пк" vbProcedure="false">'[10]'!$T$20</definedName>
    <definedName function="false" hidden="false" name="PБ4_к" vbProcedure="false">'[10]'!$T$20</definedName>
    <definedName function="false" hidden="false" name="PБ4_нп" vbProcedure="false">'[10]'!$T$20</definedName>
    <definedName function="false" hidden="false" name="PБ4_пк" vbProcedure="false">'[10]'!$T$20</definedName>
    <definedName function="false" hidden="false" name="PБ5_к" vbProcedure="false">'[10]'!$T$20</definedName>
    <definedName function="false" hidden="false" name="PБ5_нп" vbProcedure="false">'[10]'!$T$20</definedName>
    <definedName function="false" hidden="false" name="PБ5_пк" vbProcedure="false">'[10]'!$T$20</definedName>
    <definedName function="false" hidden="false" name="PБ6_к" vbProcedure="false">'[10]'!$T$20</definedName>
    <definedName function="false" hidden="false" name="PБ6_нп" vbProcedure="false">'[10]'!$T$20</definedName>
    <definedName function="false" hidden="false" name="PБ6_пк" vbProcedure="false">'[10]'!$T$20</definedName>
    <definedName function="false" hidden="false" name="PБ7_к" vbProcedure="false">'[10]'!$T$20</definedName>
    <definedName function="false" hidden="false" name="PБ7_нп" vbProcedure="false">'[10]'!$T$20</definedName>
    <definedName function="false" hidden="false" name="PБ7_пк" vbProcedure="false">'[10]'!$T$20</definedName>
    <definedName function="false" hidden="false" name="PБ8_к" vbProcedure="false">'[10]'!$T$20</definedName>
    <definedName function="false" hidden="false" name="PБ8_нп" vbProcedure="false">'[10]'!$T$20</definedName>
    <definedName function="false" hidden="false" name="PБ8_пк" vbProcedure="false">'[10]'!$T$20</definedName>
    <definedName function="false" hidden="false" name="PВ_к" vbProcedure="false">'[10]'!$T$20</definedName>
    <definedName function="false" hidden="false" name="PВ_нп" vbProcedure="false">'[10]'!$T$20</definedName>
    <definedName function="false" hidden="false" name="PВ_пк" vbProcedure="false">'[10]'!$T$20</definedName>
    <definedName function="false" hidden="false" name="Q" vbProcedure="false">NA()</definedName>
    <definedName function="false" hidden="false" name="qq" vbProcedure="false">NA()</definedName>
    <definedName function="false" hidden="false" name="qqq" vbProcedure="false">[17]факт!$E$16:$K$19,[17]факт!$E$21:$K$24,[17]факт!$E$26:$K$29,[17]факт!$E$31:$K$34,[17]факт!$E$36:$K$39,[17]факт!$E$41:$K$45,[17]факт!$E$47:$K$49,[17]факт!B$17665,[17]факт!B$24833,[17]факт!B$16641,[17]факт!B$26369,[17]факт!B$16385,[17]факт!B$25857,[17]факт!B$17153</definedName>
    <definedName function="false" hidden="false" name="QR" vbProcedure="false">[20]Inform!$E$5</definedName>
    <definedName function="false" hidden="false" name="qw" vbProcedure="false">[16]Inform!$E$5</definedName>
    <definedName function="false" hidden="false" name="qwert" vbProcedure="false">[16]Inform!$G$2</definedName>
    <definedName function="false" hidden="false" name="qwerty" vbProcedure="false">'[15]МТР Газ України'!$B$4</definedName>
    <definedName function="false" hidden="false" name="ReportsList" vbProcedure="false">'[10]'!$AH$34</definedName>
    <definedName function="false" hidden="false" name="rr" vbProcedure="false">NA()</definedName>
    <definedName function="false" hidden="false" name="RuName" vbProcedure="false">[4]Періоди!$D$2:$D$35</definedName>
    <definedName function="false" hidden="false" name="s" vbProcedure="false">{#N/A,#N/A,FALSE,"9PS0"}</definedName>
    <definedName function="false" hidden="false" name="SetP" vbProcedure="false">'[4]Типи філіалів'!$C$2:$C$3</definedName>
    <definedName function="false" hidden="false" name="ShowFil" vbProcedure="false">[37]!ShowFil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10]'!$B$2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artDate" vbProcedure="false">'[10]'!$A$1</definedName>
    <definedName function="false" hidden="false" name="stroka" vbProcedure="false">'[38]tar ee 99'!$CT$95:$CT$110</definedName>
    <definedName function="false" hidden="false" name="SU_ID" vbProcedure="false">'[10]'!$BN$66</definedName>
    <definedName function="false" hidden="false" name="t" vbProcedure="false">{#N/A,#N/A,FALSE,"9PS0"}</definedName>
    <definedName function="false" hidden="false" name="Teplo" vbProcedure="false">[4]Ini!$C$54</definedName>
    <definedName function="false" hidden="false" name="TeploCell" vbProcedure="false">[4]Ini!$C$54</definedName>
    <definedName function="false" hidden="false" name="ThisYear" vbProcedure="false">[39]Ini!$B$3</definedName>
    <definedName function="false" hidden="false" name="Time_ID" vbProcedure="false">'[25]МТР Газ України'!$B$1</definedName>
    <definedName function="false" hidden="false" name="Time_ID0" vbProcedure="false">'[25]МТР Газ України'!$F$1</definedName>
    <definedName function="false" hidden="false" name="Time_ID0_10" vbProcedure="false">'[27]7  Інші витрати'!$A$1</definedName>
    <definedName function="false" hidden="false" name="Time_ID0_11" vbProcedure="false">'[31]МТР Газ України'!$F$1</definedName>
    <definedName function="false" hidden="false" name="Time_ID0_12" vbProcedure="false">'[31]МТР Газ України'!$F$1</definedName>
    <definedName function="false" hidden="false" name="Time_ID0_13" vbProcedure="false">'[31]МТР Газ України'!$F$1</definedName>
    <definedName function="false" hidden="false" name="Time_ID0_14" vbProcedure="false">'[31]МТР Газ України'!$F$1</definedName>
    <definedName function="false" hidden="false" name="Time_ID0_15" vbProcedure="false">'[31]МТР Газ України'!$F$1</definedName>
    <definedName function="false" hidden="false" name="Time_ID0_16" vbProcedure="false">'[31]МТР Газ України'!$F$1</definedName>
    <definedName function="false" hidden="false" name="Time_ID0_17" vbProcedure="false">'[31]МТР Газ України'!$F$1</definedName>
    <definedName function="false" hidden="false" name="Time_ID0_18" vbProcedure="false">'[32]МТР Газ України'!$F$1</definedName>
    <definedName function="false" hidden="false" name="Time_ID0_19" vbProcedure="false">'[33]МТР Газ України'!$F$1</definedName>
    <definedName function="false" hidden="false" name="Time_ID0_20" vbProcedure="false">'[32]МТР Газ України'!$F$1</definedName>
    <definedName function="false" hidden="false" name="Time_ID0_21" vbProcedure="false">'[34]МТР Газ України'!$F$1</definedName>
    <definedName function="false" hidden="false" name="Time_ID0_23" vbProcedure="false">'[33]МТР Газ України'!$F$1</definedName>
    <definedName function="false" hidden="false" name="Time_ID0_25" vbProcedure="false">'[34]МТР Газ України'!$F$1</definedName>
    <definedName function="false" hidden="false" name="Time_ID0_6" vbProcedure="false">'[31]МТР Газ України'!$F$1</definedName>
    <definedName function="false" hidden="false" name="Time_ID_10" vbProcedure="false">'[27]7  Інші витрати'!$A$1</definedName>
    <definedName function="false" hidden="false" name="Time_ID_11" vbProcedure="false">'[31]МТР Газ України'!$B$1</definedName>
    <definedName function="false" hidden="false" name="Time_ID_12" vbProcedure="false">'[31]МТР Газ України'!$B$1</definedName>
    <definedName function="false" hidden="false" name="Time_ID_13" vbProcedure="false">'[31]МТР Газ України'!$B$1</definedName>
    <definedName function="false" hidden="false" name="Time_ID_14" vbProcedure="false">'[31]МТР Газ України'!$B$1</definedName>
    <definedName function="false" hidden="false" name="Time_ID_15" vbProcedure="false">'[31]МТР Газ України'!$B$1</definedName>
    <definedName function="false" hidden="false" name="Time_ID_16" vbProcedure="false">'[31]МТР Газ України'!$B$1</definedName>
    <definedName function="false" hidden="false" name="Time_ID_17" vbProcedure="false">'[31]МТР Газ України'!$B$1</definedName>
    <definedName function="false" hidden="false" name="Time_ID_18" vbProcedure="false">'[32]МТР Газ України'!$B$1</definedName>
    <definedName function="false" hidden="false" name="Time_ID_19" vbProcedure="false">'[33]МТР Газ України'!$B$1</definedName>
    <definedName function="false" hidden="false" name="Time_ID_20" vbProcedure="false">'[32]МТР Газ України'!$B$1</definedName>
    <definedName function="false" hidden="false" name="Time_ID_21" vbProcedure="false">'[34]МТР Газ України'!$B$1</definedName>
    <definedName function="false" hidden="false" name="Time_ID_23" vbProcedure="false">'[33]МТР Газ України'!$B$1</definedName>
    <definedName function="false" hidden="false" name="Time_ID_25" vbProcedure="false">'[34]МТР Газ України'!$B$1</definedName>
    <definedName function="false" hidden="false" name="Time_ID_6" vbProcedure="false">'[31]МТР Газ України'!$B$1</definedName>
    <definedName function="false" hidden="false" name="tt" vbProcedure="false">{#N/A,#N/A,TRUE,"попередні"}</definedName>
    <definedName function="false" hidden="false" name="typesaldo" vbProcedure="false">[40]Data!$A$1</definedName>
    <definedName function="false" hidden="false" name="u" vbProcedure="false">NA()</definedName>
    <definedName function="false" hidden="false" name="UkName" vbProcedure="false">[4]Періоди!$C$2:$C$35</definedName>
    <definedName function="false" hidden="false" name="Unit" vbProcedure="false">[18]Inform!$E$38</definedName>
    <definedName function="false" hidden="false" name="Unit_21" vbProcedure="false">[19]Inform!$E$38</definedName>
    <definedName function="false" hidden="false" name="Unit_25" vbProcedure="false">[19]Inform!$E$38</definedName>
    <definedName function="false" hidden="false" name="Unit_6" vbProcedure="false">[20]Inform!$E$38</definedName>
    <definedName function="false" hidden="false" name="uu" vbProcedure="false">{"'таб 21'!$A$1:$U$24","'таб 21'!$A$1:$U$1"}</definedName>
    <definedName function="false" hidden="false" name="uuuu" vbProcedure="false">[1]!uuuu</definedName>
    <definedName function="false" hidden="false" name="v" vbProcedure="false">NA()</definedName>
    <definedName function="false" hidden="false" name="ver" vbProcedure="false">{#N/A,#N/A,FALSE,"9PS0"}</definedName>
    <definedName function="false" hidden="false" name="VVVVV" vbProcedure="false">[1]!VVVVV</definedName>
    <definedName function="false" hidden="false" name="w" vbProcedure="false">{#N/A,#N/A,FALSE,"9PS0"}</definedName>
    <definedName function="false" hidden="false" name="wer" vbProcedure="false">{#N/A,#N/A,FALSE,"9PS0"}</definedName>
    <definedName function="false" hidden="false" name="WorkPath" vbProcedure="false">[4]Ini!$C$4</definedName>
    <definedName function="false" hidden="false" name="WQER" vbProcedure="false">'[31]МТР Газ України'!$B$4</definedName>
    <definedName function="false" hidden="false" name="wr" vbProcedure="false">'[31]МТР Газ України'!$B$4</definedName>
    <definedName function="false" hidden="false" name="wrn_r1_" vbProcedure="false">{#N/A,#N/A,FALSE,"9PS0"}</definedName>
    <definedName function="false" hidden="false" name="wrn_Виробництво___11___міс_" vbProcedure="false">{#N/A,#N/A,TRUE,"попередні"}</definedName>
    <definedName function="false" hidden="false" name="ww" vbProcedure="false">{#N/A,#N/A,TRUE,"попередні"}</definedName>
    <definedName function="false" hidden="false" name="x" vbProcedure="false">NA()</definedName>
    <definedName function="false" hidden="false" name="y" vbProcedure="false">{"'таб 21'!$A$1:$U$24","'таб 21'!$A$1:$U$1"}</definedName>
    <definedName function="false" hidden="false" name="Year" vbProcedure="false">'[10]'!$B$2</definedName>
    <definedName function="false" hidden="false" name="yy" vbProcedure="false">NA()</definedName>
    <definedName function="false" hidden="false" name="z" vbProcedure="false">NA()</definedName>
    <definedName function="false" hidden="false" name="zx" vbProcedure="false">'[15]МТР Газ України'!$F$1</definedName>
    <definedName function="false" hidden="false" name="zxc" vbProcedure="false">[16]Inform!$E$38</definedName>
    <definedName function="false" hidden="false" name="Z_2B9BA360_C094_11D4_BCAF_00C026C07CB6__wvu_Cols" vbProcedure="false">'[41]0'!$C$1:$L$1048576,'[41]0'!$P$1:$AI$1048576</definedName>
    <definedName function="false" hidden="false" name="Z_2B9BA361_C094_11D4_BCAF_00C026C07CB6__wvu_Cols" vbProcedure="false">'[41]1'!$D$1:$F$1048576,'[41]1'!$L$1:$AQ$1048576</definedName>
    <definedName function="false" hidden="false" name="Z_2B9BA362_C094_11D4_BCAF_00C026C07CB6__wvu_Cols" vbProcedure="false">'[41]1 кв'!$C$1:$E$1048576,'[41]1 кв'!$N$1:$AX$1048576</definedName>
    <definedName function="false" hidden="false" name="Z_2B9BA363_C094_11D4_BCAF_00C026C07CB6__wvu_Cols" vbProcedure="false">'[41]10'!$F$1:$H$1048576,'[41]10'!$P$1:$AR$1048576</definedName>
    <definedName function="false" hidden="false" name="Z_2B9BA364_C094_11D4_BCAF_00C026C07CB6__wvu_Cols" vbProcedure="false">'[41]10 міс.'!$C$1:$E$1048576,'[41]10 міс.'!$N$1:$AX$1048576</definedName>
    <definedName function="false" hidden="false" name="Z_2B9BA365_C094_11D4_BCAF_00C026C07CB6__wvu_Cols" vbProcedure="false">'[41]11'!$F$1:$H$1048576,'[41]11'!$P$1:$AR$1048576</definedName>
    <definedName function="false" hidden="false" name="Z_2B9BA366_C094_11D4_BCAF_00C026C07CB6__wvu_Cols" vbProcedure="false">'[41]11 міс.'!$C$1:$E$1048576,'[41]11 міс.'!$N$1:$AX$1048576</definedName>
    <definedName function="false" hidden="false" name="Z_2B9BA367_C094_11D4_BCAF_00C026C07CB6__wvu_Cols" vbProcedure="false">'[41]12'!$F$1:$H$1048576,'[41]12'!$P$1:$AR$1048576</definedName>
    <definedName function="false" hidden="false" name="Z_2B9BA368_C094_11D4_BCAF_00C026C07CB6__wvu_Cols" vbProcedure="false">'[41]12 міс.'!$C$1:$E$1048576,'[41]12 міс.'!$N$1:$AX$1048576</definedName>
    <definedName function="false" hidden="false" name="Z_2B9BA369_C094_11D4_BCAF_00C026C07CB6__wvu_Cols" vbProcedure="false">'[41]1998'!$C$1:$E$1048576,'[41]1998'!$I$1:$AC$1048576</definedName>
    <definedName function="false" hidden="false" name="Z_2B9BA36A_C094_11D4_BCAF_00C026C07CB6__wvu_Cols" vbProcedure="false">[41]1півр!$C$1:$E$1048576,[41]1півр!$N$1:$AX$1048576</definedName>
    <definedName function="false" hidden="false" name="Z_2B9BA36B_C094_11D4_BCAF_00C026C07CB6__wvu_Cols" vbProcedure="false">'[41]2'!$F$1:$H$1048576,'[41]2'!$P$1:$AQ$1048576</definedName>
    <definedName function="false" hidden="false" name="Z_2B9BA36C_C094_11D4_BCAF_00C026C07CB6__wvu_Cols" vbProcedure="false">'[41]2 кв'!$C$1:$E$1048576,'[41]2 кв'!$M$1:$AW$1048576</definedName>
    <definedName function="false" hidden="false" name="Z_2B9BA36D_C094_11D4_BCAF_00C026C07CB6__wvu_Cols" vbProcedure="false">'[41]2 утв'!$F$1:$H$1048576,'[41]2 утв'!$P$1:$AM$1048576</definedName>
    <definedName function="false" hidden="false" name="Z_2B9BA36E_C094_11D4_BCAF_00C026C07CB6__wvu_Cols" vbProcedure="false">'[41]3 не сокр.'!$F$1:$H$1048576,'[41]3 не сокр.'!$P$1:$AQ$1048576</definedName>
    <definedName function="false" hidden="false" name="Z_2B9BA36F_C094_11D4_BCAF_00C026C07CB6__wvu_Cols" vbProcedure="false">'[41]3 тар.'!$C$1:$E$1048576,'[41]3 тар.'!$I$1:$AO$1048576</definedName>
    <definedName function="false" hidden="false" name="Z_2B9BA370_C094_11D4_BCAF_00C026C07CB6__wvu_Cols" vbProcedure="false">'[41]3 утв.'!$F$1:$H$1048576,'[41]3 утв.'!$P$1:$AQ$1048576</definedName>
    <definedName function="false" hidden="false" name="Z_2B9BA371_C094_11D4_BCAF_00C026C07CB6__wvu_Cols" vbProcedure="false">[41]3кв!$C$1:$E$1048576,[41]3кв!$N$1:$AX$1048576</definedName>
    <definedName function="false" hidden="false" name="Z_2B9BA372_C094_11D4_BCAF_00C026C07CB6__wvu_Cols" vbProcedure="false">'[41]3кв '!$C$1:$E$1048576,'[41]3кв '!$I$1:$AA$1048576</definedName>
    <definedName function="false" hidden="false" name="Z_2B9BA373_C094_11D4_BCAF_00C026C07CB6__wvu_Cols" vbProcedure="false">'[41]4 утв'!$F$1:$H$1048576,'[41]4 утв'!$P$1:$AR$1048576</definedName>
    <definedName function="false" hidden="false" name="Z_2B9BA374_C094_11D4_BCAF_00C026C07CB6__wvu_Cols" vbProcedure="false">'[41]5'!$F$1:$H$1048576,'[41]5'!$P$1:$AR$1048576</definedName>
    <definedName function="false" hidden="false" name="Z_2B9BA375_C094_11D4_BCAF_00C026C07CB6__wvu_Cols" vbProcedure="false">'[41]6'!$F$1:$H$1048576,'[41]6'!$P$1:$AR$1048576</definedName>
    <definedName function="false" hidden="false" name="Z_2B9BA376_C094_11D4_BCAF_00C026C07CB6__wvu_Cols" vbProcedure="false">'[41]7'!$F$1:$H$1048576,'[41]7'!$P$1:$AR$1048576</definedName>
    <definedName function="false" hidden="false" name="Z_2B9BA377_C094_11D4_BCAF_00C026C07CB6__wvu_Cols" vbProcedure="false">'[41]7 міс'!$C$1:$E$1048576,'[41]7 міс'!$N$1:$AX$1048576</definedName>
    <definedName function="false" hidden="false" name="Z_2B9BA378_C094_11D4_BCAF_00C026C07CB6__wvu_Cols" vbProcedure="false">'[41]8'!$F$1:$H$1048576,'[41]8'!$P$1:$AR$1048576</definedName>
    <definedName function="false" hidden="false" name="Z_2B9BA379_C094_11D4_BCAF_00C026C07CB6__wvu_Cols" vbProcedure="false">'[41]8 міс.'!$C$1:$E$1048576,'[41]8 міс.'!$N$1:$AX$1048576</definedName>
    <definedName function="false" hidden="false" name="Z_2B9BA37A_C094_11D4_BCAF_00C026C07CB6__wvu_Cols" vbProcedure="false">'[41]812'!$F$1:$H$1048576,'[41]812'!$P$1:$AM$1048576</definedName>
    <definedName function="false" hidden="false" name="Z_2B9BA37B_C094_11D4_BCAF_00C026C07CB6__wvu_Cols" vbProcedure="false">'[41]812 (2)'!$F$1:$H$1048576,'[41]812 (2)'!$P$1:$AL$1048576</definedName>
    <definedName function="false" hidden="false" name="Z_2B9BA37C_C094_11D4_BCAF_00C026C07CB6__wvu_Cols" vbProcedure="false">'[41]9'!$F$1:$H$1048576,'[41]9'!$P$1:$AP$1048576</definedName>
    <definedName function="false" hidden="false" name="Z_2B9BA37D_C094_11D4_BCAF_00C026C07CB6__wvu_Cols" vbProcedure="false">'[41]9 (2)'!$C$1:$E$1048576,'[41]9 (2)'!$I$1:$AF$1048576</definedName>
    <definedName function="false" hidden="false" name="Z_2B9BA37E_C094_11D4_BCAF_00C026C07CB6__wvu_Cols" vbProcedure="false">'[41]9 міс.'!$C$1:$E$1048576,'[41]9 міс.'!$N$1:$AX$1048576</definedName>
    <definedName function="false" hidden="false" name="Z_F5654560_D292_11D4_BCAF_00C026C07CB6__wvu_Cols" vbProcedure="false">'[41]0'!$C$1:$L$1048576,'[41]0'!$P$1:$AI$1048576</definedName>
    <definedName function="false" hidden="false" name="Z_F5654561_D292_11D4_BCAF_00C026C07CB6__wvu_Cols" vbProcedure="false">'[41]1'!$D$1:$F$1048576,'[41]1'!$L$1:$AQ$1048576</definedName>
    <definedName function="false" hidden="false" name="Z_F5654562_D292_11D4_BCAF_00C026C07CB6__wvu_Cols" vbProcedure="false">'[41]1 кв'!$C$1:$E$1048576,'[41]1 кв'!$N$1:$AX$1048576</definedName>
    <definedName function="false" hidden="false" name="Z_F5654563_D292_11D4_BCAF_00C026C07CB6__wvu_Cols" vbProcedure="false">'[41]10'!$F$1:$H$1048576,'[41]10'!$P$1:$AR$1048576</definedName>
    <definedName function="false" hidden="false" name="Z_F5654564_D292_11D4_BCAF_00C026C07CB6__wvu_Cols" vbProcedure="false">'[41]10 міс.'!$C$1:$E$1048576,'[41]10 міс.'!$N$1:$AX$1048576</definedName>
    <definedName function="false" hidden="false" name="Z_F5654565_D292_11D4_BCAF_00C026C07CB6__wvu_Cols" vbProcedure="false">'[41]11'!$F$1:$H$1048576,'[41]11'!$P$1:$AR$1048576</definedName>
    <definedName function="false" hidden="false" name="Z_F5654566_D292_11D4_BCAF_00C026C07CB6__wvu_Cols" vbProcedure="false">'[41]11 міс.'!$C$1:$E$1048576,'[41]11 міс.'!$N$1:$AX$1048576</definedName>
    <definedName function="false" hidden="false" name="Z_F5654567_D292_11D4_BCAF_00C026C07CB6__wvu_Cols" vbProcedure="false">'[41]12'!$F$1:$H$1048576,'[41]12'!$P$1:$AR$1048576</definedName>
    <definedName function="false" hidden="false" name="Z_F5654568_D292_11D4_BCAF_00C026C07CB6__wvu_Cols" vbProcedure="false">'[41]12 міс.'!$C$1:$E$1048576,'[41]12 міс.'!$N$1:$AX$1048576</definedName>
    <definedName function="false" hidden="false" name="Z_F5654569_D292_11D4_BCAF_00C026C07CB6__wvu_Cols" vbProcedure="false">'[41]1998'!$C$1:$E$1048576,'[41]1998'!$I$1:$AC$1048576</definedName>
    <definedName function="false" hidden="false" name="Z_F565456A_D292_11D4_BCAF_00C026C07CB6__wvu_Cols" vbProcedure="false">[41]1півр!$C$1:$E$1048576,[41]1півр!$N$1:$AX$1048576</definedName>
    <definedName function="false" hidden="false" name="Z_F565456B_D292_11D4_BCAF_00C026C07CB6__wvu_Cols" vbProcedure="false">'[41]2'!$F$1:$H$1048576,'[41]2'!$P$1:$AQ$1048576</definedName>
    <definedName function="false" hidden="false" name="Z_F565456C_D292_11D4_BCAF_00C026C07CB6__wvu_Cols" vbProcedure="false">'[41]2 кв'!$C$1:$E$1048576,'[41]2 кв'!$M$1:$AW$1048576</definedName>
    <definedName function="false" hidden="false" name="Z_F565456D_D292_11D4_BCAF_00C026C07CB6__wvu_Cols" vbProcedure="false">'[41]2 утв'!$F$1:$H$1048576,'[41]2 утв'!$P$1:$AM$1048576</definedName>
    <definedName function="false" hidden="false" name="Z_F565456E_D292_11D4_BCAF_00C026C07CB6__wvu_Cols" vbProcedure="false">'[41]3 не сокр.'!$F$1:$H$1048576,'[41]3 не сокр.'!$P$1:$AQ$1048576</definedName>
    <definedName function="false" hidden="false" name="Z_F565456F_D292_11D4_BCAF_00C026C07CB6__wvu_Cols" vbProcedure="false">'[41]3 тар.'!$C$1:$E$1048576,'[41]3 тар.'!$I$1:$AO$1048576</definedName>
    <definedName function="false" hidden="false" name="Z_F5654570_D292_11D4_BCAF_00C026C07CB6__wvu_Cols" vbProcedure="false">'[41]3 утв.'!$F$1:$H$1048576,'[41]3 утв.'!$P$1:$AQ$1048576</definedName>
    <definedName function="false" hidden="false" name="Z_F5654571_D292_11D4_BCAF_00C026C07CB6__wvu_Cols" vbProcedure="false">[41]3кв!$C$1:$E$1048576,[41]3кв!$N$1:$AX$1048576</definedName>
    <definedName function="false" hidden="false" name="Z_F5654572_D292_11D4_BCAF_00C026C07CB6__wvu_Cols" vbProcedure="false">'[41]3кв '!$C$1:$E$1048576,'[41]3кв '!$I$1:$AA$1048576</definedName>
    <definedName function="false" hidden="false" name="Z_F5654573_D292_11D4_BCAF_00C026C07CB6__wvu_Cols" vbProcedure="false">'[41]4 утв'!$F$1:$H$1048576,'[41]4 утв'!$P$1:$AR$1048576</definedName>
    <definedName function="false" hidden="false" name="Z_F5654574_D292_11D4_BCAF_00C026C07CB6__wvu_Cols" vbProcedure="false">'[41]5'!$F$1:$H$1048576,'[41]5'!$P$1:$AR$1048576</definedName>
    <definedName function="false" hidden="false" name="Z_F5654575_D292_11D4_BCAF_00C026C07CB6__wvu_Cols" vbProcedure="false">'[41]6'!$F$1:$H$1048576,'[41]6'!$P$1:$AR$1048576</definedName>
    <definedName function="false" hidden="false" name="Z_F5654576_D292_11D4_BCAF_00C026C07CB6__wvu_Cols" vbProcedure="false">'[41]7'!$F$1:$H$1048576,'[41]7'!$P$1:$AR$1048576</definedName>
    <definedName function="false" hidden="false" name="Z_F5654577_D292_11D4_BCAF_00C026C07CB6__wvu_Cols" vbProcedure="false">'[41]7 міс'!$C$1:$E$1048576,'[41]7 міс'!$N$1:$AX$1048576</definedName>
    <definedName function="false" hidden="false" name="Z_F5654578_D292_11D4_BCAF_00C026C07CB6__wvu_Cols" vbProcedure="false">'[41]8'!$F$1:$H$1048576,'[41]8'!$P$1:$AR$1048576</definedName>
    <definedName function="false" hidden="false" name="Z_F5654579_D292_11D4_BCAF_00C026C07CB6__wvu_Cols" vbProcedure="false">'[41]8 міс.'!$C$1:$E$1048576,'[41]8 міс.'!$N$1:$AX$1048576</definedName>
    <definedName function="false" hidden="false" name="Z_F565457A_D292_11D4_BCAF_00C026C07CB6__wvu_Cols" vbProcedure="false">'[41]812'!$F$1:$H$1048576,'[41]812'!$P$1:$AM$1048576</definedName>
    <definedName function="false" hidden="false" name="Z_F565457B_D292_11D4_BCAF_00C026C07CB6__wvu_Cols" vbProcedure="false">'[41]812 (2)'!$F$1:$H$1048576,'[41]812 (2)'!$P$1:$AL$1048576</definedName>
    <definedName function="false" hidden="false" name="Z_F565457C_D292_11D4_BCAF_00C026C07CB6__wvu_Cols" vbProcedure="false">'[41]9'!$F$1:$H$1048576,'[41]9'!$P$1:$AP$1048576</definedName>
    <definedName function="false" hidden="false" name="Z_F565457D_D292_11D4_BCAF_00C026C07CB6__wvu_Cols" vbProcedure="false">'[41]9 (2)'!$C$1:$E$1048576,'[41]9 (2)'!$I$1:$AF$1048576</definedName>
    <definedName function="false" hidden="false" name="Z_F565457E_D292_11D4_BCAF_00C026C07CB6__wvu_Cols" vbProcedure="false">'[41]9 міс.'!$C$1:$E$1048576,'[41]9 міс.'!$N$1:$AX$1048576</definedName>
    <definedName function="false" hidden="false" name="_Dlv1" vbProcedure="false">[6]Формати!$C$11:$D$11</definedName>
    <definedName function="false" hidden="false" name="_Dlv2" vbProcedure="false">[6]Формати!$C$12:$D$12</definedName>
    <definedName function="false" hidden="false" name="_Dlv3" vbProcedure="false">[6]Формати!$B$13:$D$13</definedName>
    <definedName function="false" hidden="false" name="_Lev1" vbProcedure="false">[6]Формати!$B$3:$E$3</definedName>
    <definedName function="false" hidden="false" name="_Lev2" vbProcedure="false">[6]Формати!$B$4:$E$4</definedName>
    <definedName function="false" hidden="false" name="_Lev3" vbProcedure="false">[6]Формати!$B$5:$E$5</definedName>
    <definedName function="false" hidden="false" name="_Lev4" vbProcedure="false">[6]Формати!$B$6:$E$6</definedName>
    <definedName function="false" hidden="false" name="_Lev5" vbProcedure="false">[6]Формати!$B$7:$E$7</definedName>
    <definedName function="false" hidden="false" name="_Lv1" vbProcedure="false">[6]Формати!$B$3:$E$3</definedName>
    <definedName function="false" hidden="false" name="_Lv2" vbProcedure="false">[6]Формати!$B$4:$E$4</definedName>
    <definedName function="false" hidden="false" name="_Lv3" vbProcedure="false">[6]Формати!$B$5:$E$5</definedName>
    <definedName function="false" hidden="false" name="_Lv4" vbProcedure="false">[6]Формати!$B$6:$E$6</definedName>
    <definedName function="false" hidden="false" name="_Lv5" vbProcedure="false">[6]Формати!$B$7:$D$7</definedName>
    <definedName function="false" hidden="false" name="_mn1" vbProcedure="false">'[5]0'!$J$1</definedName>
    <definedName function="false" hidden="false" name="_mn10" vbProcedure="false">'[5]0'!$J$10</definedName>
    <definedName function="false" hidden="false" name="_mn11" vbProcedure="false">'[5]0'!$J$11</definedName>
    <definedName function="false" hidden="false" name="_mn12" vbProcedure="false">'[5]0'!$J$12</definedName>
    <definedName function="false" hidden="false" name="_mn2" vbProcedure="false">'[5]0'!$J$2</definedName>
    <definedName function="false" hidden="false" name="_mn3" vbProcedure="false">'[5]0'!$J$3</definedName>
    <definedName function="false" hidden="false" name="_mn4" vbProcedure="false">'[5]0'!$J$4</definedName>
    <definedName function="false" hidden="false" name="_mn5" vbProcedure="false">'[5]0'!$J$5</definedName>
    <definedName function="false" hidden="false" name="_mn6" vbProcedure="false">'[5]0'!$J$6</definedName>
    <definedName function="false" hidden="false" name="_mn7" vbProcedure="false">'[5]0'!$J$7</definedName>
    <definedName function="false" hidden="false" name="_mn8" vbProcedure="false">'[5]0'!$J$8</definedName>
    <definedName function="false" hidden="false" name="_mn9" vbProcedure="false">'[5]0'!$J$9</definedName>
    <definedName function="false" hidden="false" name="_mq1" vbProcedure="false">[7]Periods!$K$1</definedName>
    <definedName function="false" hidden="false" name="_mq10" vbProcedure="false">[7]Periods!$K$10</definedName>
    <definedName function="false" hidden="false" name="_mq11" vbProcedure="false">[7]Periods!$K$11</definedName>
    <definedName function="false" hidden="false" name="_mq12" vbProcedure="false">[7]Periods!$K$12</definedName>
    <definedName function="false" hidden="false" name="_mq2" vbProcedure="false">[7]Periods!$K$2</definedName>
    <definedName function="false" hidden="false" name="_mq3" vbProcedure="false">[7]Periods!$K$3</definedName>
    <definedName function="false" hidden="false" name="_mq4" vbProcedure="false">[7]Periods!$K$4</definedName>
    <definedName function="false" hidden="false" name="_mq5" vbProcedure="false">[7]Periods!$K$5</definedName>
    <definedName function="false" hidden="false" name="_mq6" vbProcedure="false">[7]Periods!$K$6</definedName>
    <definedName function="false" hidden="false" name="_mq7" vbProcedure="false">[7]Periods!$K$7</definedName>
    <definedName function="false" hidden="false" name="_mq8" vbProcedure="false">[7]Periods!$K$8</definedName>
    <definedName function="false" hidden="false" name="_mq9" vbProcedure="false">[7]Periods!$K$9</definedName>
    <definedName function="false" hidden="false" name="_wrn2" vbProcedure="false">{#N/A,#N/A,FALSE,"9PS0"}</definedName>
    <definedName function="false" hidden="false" name="__Dlv1" vbProcedure="false">[4]Формати!$C$11:$D$11</definedName>
    <definedName function="false" hidden="false" name="__Dlv2" vbProcedure="false">[4]Формати!$C$12:$D$12</definedName>
    <definedName function="false" hidden="false" name="__Dlv3" vbProcedure="false">[4]Формати!$B$13:$D$13</definedName>
    <definedName function="false" hidden="false" name="__Lev1" vbProcedure="false">[4]Формати!$B$3:$E$3</definedName>
    <definedName function="false" hidden="false" name="__Lev2" vbProcedure="false">[4]Формати!$B$4:$E$4</definedName>
    <definedName function="false" hidden="false" name="__Lev3" vbProcedure="false">[4]Формати!$B$5:$E$5</definedName>
    <definedName function="false" hidden="false" name="__Lev4" vbProcedure="false">[4]Формати!$B$6:$E$6</definedName>
    <definedName function="false" hidden="false" name="__Lev5" vbProcedure="false">[4]Формати!$B$7:$E$7</definedName>
    <definedName function="false" hidden="false" name="__Lv1" vbProcedure="false">[4]Формати!$B$3:$E$3</definedName>
    <definedName function="false" hidden="false" name="__Lv2" vbProcedure="false">[4]Формати!$B$4:$E$4</definedName>
    <definedName function="false" hidden="false" name="__Lv3" vbProcedure="false">[4]Формати!$B$5:$E$5</definedName>
    <definedName function="false" hidden="false" name="__Lv4" vbProcedure="false">[4]Формати!$B$6:$E$6</definedName>
    <definedName function="false" hidden="false" name="__Lv5" vbProcedure="false">[4]Формати!$B$7:$D$7</definedName>
    <definedName function="false" hidden="false" name="__mn1" vbProcedure="false">'[5]0'!$J$1</definedName>
    <definedName function="false" hidden="false" name="__mn10" vbProcedure="false">'[5]0'!$J$10</definedName>
    <definedName function="false" hidden="false" name="__mn11" vbProcedure="false">'[5]0'!$J$11</definedName>
    <definedName function="false" hidden="false" name="__mn12" vbProcedure="false">'[5]0'!$J$12</definedName>
    <definedName function="false" hidden="false" name="__mn2" vbProcedure="false">'[5]0'!$J$2</definedName>
    <definedName function="false" hidden="false" name="__mn3" vbProcedure="false">'[5]0'!$J$3</definedName>
    <definedName function="false" hidden="false" name="__mn4" vbProcedure="false">'[5]0'!$J$4</definedName>
    <definedName function="false" hidden="false" name="__mn5" vbProcedure="false">'[5]0'!$J$5</definedName>
    <definedName function="false" hidden="false" name="__mn6" vbProcedure="false">'[5]0'!$J$6</definedName>
    <definedName function="false" hidden="false" name="__mn7" vbProcedure="false">'[5]0'!$J$7</definedName>
    <definedName function="false" hidden="false" name="__mn8" vbProcedure="false">'[5]0'!$J$8</definedName>
    <definedName function="false" hidden="false" name="__mn9" vbProcedure="false">'[5]0'!$J$9</definedName>
    <definedName function="false" hidden="false" name="__wrn2" vbProcedure="false">{#N/A,#N/A,FALSE,"9PS0"}</definedName>
    <definedName function="false" hidden="false" name="___Dlv1" vbProcedure="false">[2]Формати!$C$11:$D$11</definedName>
    <definedName function="false" hidden="false" name="___Dlv2" vbProcedure="false">[2]Формати!$C$12:$D$12</definedName>
    <definedName function="false" hidden="false" name="___Dlv3" vbProcedure="false">[2]Формати!$B$13:$D$13</definedName>
    <definedName function="false" hidden="false" name="___Lev1" vbProcedure="false">[2]Формати!$B$3:$E$3</definedName>
    <definedName function="false" hidden="false" name="___Lev2" vbProcedure="false">[2]Формати!$B$4:$E$4</definedName>
    <definedName function="false" hidden="false" name="___Lev3" vbProcedure="false">[2]Формати!$B$5:$E$5</definedName>
    <definedName function="false" hidden="false" name="___Lev4" vbProcedure="false">[2]Формати!$B$6:$E$6</definedName>
    <definedName function="false" hidden="false" name="___Lev5" vbProcedure="false">[2]Формати!$B$7:$E$7</definedName>
    <definedName function="false" hidden="false" name="___Lv1" vbProcedure="false">[2]Формати!$B$3:$E$3</definedName>
    <definedName function="false" hidden="false" name="___Lv2" vbProcedure="false">[2]Формати!$B$4:$E$4</definedName>
    <definedName function="false" hidden="false" name="___Lv3" vbProcedure="false">[2]Формати!$B$5:$E$5</definedName>
    <definedName function="false" hidden="false" name="___Lv4" vbProcedure="false">[2]Формати!$B$6:$E$6</definedName>
    <definedName function="false" hidden="false" name="___Lv5" vbProcedure="false">[2]Формати!$B$7:$D$7</definedName>
    <definedName function="false" hidden="false" name="___mn1" vbProcedure="false">[3]Ini!$J$1</definedName>
    <definedName function="false" hidden="false" name="___mn10" vbProcedure="false">[3]Ini!$J$10</definedName>
    <definedName function="false" hidden="false" name="___mn11" vbProcedure="false">[3]Ini!$J$11</definedName>
    <definedName function="false" hidden="false" name="___mn12" vbProcedure="false">[3]Ini!$J$12</definedName>
    <definedName function="false" hidden="false" name="___mn2" vbProcedure="false">[3]Ini!$J$2</definedName>
    <definedName function="false" hidden="false" name="___mn3" vbProcedure="false">[3]Ini!$J$3</definedName>
    <definedName function="false" hidden="false" name="___mn4" vbProcedure="false">[3]Ini!$J$4</definedName>
    <definedName function="false" hidden="false" name="___mn5" vbProcedure="false">[3]Ini!$J$5</definedName>
    <definedName function="false" hidden="false" name="___mn6" vbProcedure="false">[3]Ini!$J$6</definedName>
    <definedName function="false" hidden="false" name="___mn7" vbProcedure="false">[3]Ini!$J$7</definedName>
    <definedName function="false" hidden="false" name="___mn8" vbProcedure="false">[3]Ini!$J$8</definedName>
    <definedName function="false" hidden="false" name="___mn9" vbProcedure="false">[3]Ini!$J$9</definedName>
    <definedName function="false" hidden="false" name="___wrn2" vbProcedure="false">{#N/A,#N/A,FALSE,"9PS0"}</definedName>
    <definedName function="false" hidden="false" name="____wrn2" vbProcedure="false">{#N/A,#N/A,FALSE,"9PS0"}</definedName>
    <definedName function="false" hidden="false" name="_Л1" vbProcedure="false">[8]_Л1!$A$2:$C$28</definedName>
    <definedName function="false" hidden="false" name="_Л10" vbProcedure="false">[8]_Л10!$A$1:$D$411</definedName>
    <definedName function="false" hidden="false" name="_Л11" vbProcedure="false">[8]_Л11!$A$1:$F$290</definedName>
    <definedName function="false" hidden="false" name="_Л2" vbProcedure="false">[8]_Л2!$A$1:$D$416</definedName>
    <definedName function="false" hidden="false" name="_Л3" vbProcedure="false">[8]_Л3!$A$1:$C$7</definedName>
    <definedName function="false" hidden="false" name="_Л4" vbProcedure="false">[8]_Л4!$A$1:$D$7</definedName>
    <definedName function="false" hidden="false" name="_Л5" vbProcedure="false">[8]_Л5!$A$1:$D$235</definedName>
    <definedName function="false" hidden="false" name="_Л7" vbProcedure="false">[8]_Л7!$A$1:$G$113</definedName>
    <definedName function="false" hidden="false" name="_Л8" vbProcedure="false">[8]_Л8!$A$1:$G$43</definedName>
    <definedName function="false" hidden="false" name="_Л9" vbProcedure="false">[8]_Л9!$A$1:$G$43</definedName>
    <definedName function="false" hidden="false" name="_Т1" vbProcedure="false">[9]_Т1!$A$1:$E$58</definedName>
    <definedName function="false" hidden="false" name="_Т10" vbProcedure="false">[9]_Т10!$A$1:$L$591</definedName>
    <definedName function="false" hidden="false" name="_Т2" vbProcedure="false">[9]_Т2!$A$1:$L$144</definedName>
    <definedName function="false" hidden="false" name="_Т3" vbProcedure="false">'[10]'!$S$19</definedName>
    <definedName function="false" hidden="false" name="_Т4" vbProcedure="false">[9]_Т4!$A$1:$K$78</definedName>
    <definedName function="false" hidden="false" name="_Т5" vbProcedure="false">[9]_Т5!$A$1:$D$78</definedName>
    <definedName function="false" hidden="false" name="_Т6" vbProcedure="false">[9]_Т6!$A$1:$D$65</definedName>
    <definedName function="false" hidden="false" name="_Т7" vbProcedure="false">[9]_Т7!$A$1:$E$608</definedName>
    <definedName function="false" hidden="false" name="_Т8" vbProcedure="false">[9]_Т8!$A$1:$L$608</definedName>
    <definedName function="false" hidden="false" name="_Т9" vbProcedure="false">[9]_Т9!$A$1:$E$591</definedName>
    <definedName function="false" hidden="false" name="_Ф1" vbProcedure="false">'[10]'!$Z$26</definedName>
    <definedName function="false" hidden="false" name="_Ф2" vbProcedure="false">[11]_Ф2!$A$1:$E$49</definedName>
    <definedName function="false" hidden="false" name="_Ф3" vbProcedure="false">[12]_Ф3!$A$1</definedName>
    <definedName function="false" hidden="false" name="_Ф4" vbProcedure="false">[12]_Ф4!$A$1:$G$41</definedName>
    <definedName function="false" hidden="false" name="_Ф5" vbProcedure="false">[12]_Ф5!$A$1:$H$119</definedName>
    <definedName function="false" hidden="false" name="_Ф6" vbProcedure="false">[13]импортеры99!$A$1:$O$300</definedName>
    <definedName function="false" hidden="false" name="_Ф7" vbProcedure="false">'[10]'!$AE$31</definedName>
    <definedName function="false" hidden="false" name="і" vbProcedure="false">[18]Inform!$F$2</definedName>
    <definedName function="false" hidden="false" name="ів" vbProcedure="false">'[10]'!$AK$37</definedName>
    <definedName function="false" hidden="false" name="ів_22" vbProcedure="false">'[10]'!$T$20</definedName>
    <definedName function="false" hidden="false" name="ів_26" vbProcedure="false">'[10]'!$T$20</definedName>
    <definedName function="false" hidden="false" name="ів___0" vbProcedure="false">'[10]'!$T$20</definedName>
    <definedName function="false" hidden="false" name="івів" vbProcedure="false">'[25]МТР Газ України'!$B$1</definedName>
    <definedName function="false" hidden="false" name="іувп" vbProcedure="false">'[10]'!$T$20</definedName>
    <definedName function="false" hidden="false" name="іцу" vbProcedure="false">[20]Inform!$G$2</definedName>
    <definedName function="false" hidden="false" name="а" vbProcedure="false">{"'таб 21'!$A$1:$U$24","'таб 21'!$A$1:$U$1"}</definedName>
    <definedName function="false" hidden="false" name="а1" vbProcedure="false">'[42]Цены СНГ'!$B$2</definedName>
    <definedName function="false" hidden="false" name="А1_нп" vbProcedure="false">'[10]'!$CV$100</definedName>
    <definedName function="false" hidden="false" name="А1_п" vbProcedure="false">'[10]'!$T$20</definedName>
    <definedName function="false" hidden="false" name="А24" vbProcedure="false">'[10]'!$T$20</definedName>
    <definedName function="false" hidden="false" name="А2_нп" vbProcedure="false">'[10]'!$T$20</definedName>
    <definedName function="false" hidden="false" name="А2_п" vbProcedure="false">'[10]'!$T$20</definedName>
    <definedName function="false" hidden="false" name="А3_нп" vbProcedure="false">'[10]'!$T$20</definedName>
    <definedName function="false" hidden="false" name="А3_п" vbProcedure="false">'[10]'!$T$20</definedName>
    <definedName function="false" hidden="false" name="А4_нп" vbProcedure="false">'[10]'!$T$20</definedName>
    <definedName function="false" hidden="false" name="А4_п" vbProcedure="false">'[10]'!$T$20</definedName>
    <definedName function="false" hidden="false" name="А5_нп" vbProcedure="false">'[10]'!$T$20</definedName>
    <definedName function="false" hidden="false" name="А5_п" vbProcedure="false">'[10]'!$T$20</definedName>
    <definedName function="false" hidden="false" name="А6_нп" vbProcedure="false">'[10]'!$T$20</definedName>
    <definedName function="false" hidden="false" name="А6_п" vbProcedure="false">'[10]'!$T$20</definedName>
    <definedName function="false" hidden="false" name="А7" vbProcedure="false">'[10]'!$T$20</definedName>
    <definedName function="false" hidden="false" name="А7_нп" vbProcedure="false">'[10]'!$T$20</definedName>
    <definedName function="false" hidden="false" name="А7_п" vbProcedure="false">'[10]'!$T$20</definedName>
    <definedName function="false" hidden="false" name="АвтоподборВС" vbProcedure="false">'[10]'!$T$20</definedName>
    <definedName function="false" hidden="false" name="Адреса_підприємства" vbProcedure="false">'[10]'!$T$20</definedName>
    <definedName function="false" hidden="false" name="аен" vbProcedure="false">'[31]МТР Газ України'!$B$4</definedName>
    <definedName function="false" hidden="false" name="База_данных_ИМ" vbProcedure="false">'[10]'!$CW$101</definedName>
    <definedName function="false" hidden="false" name="Баланс" vbProcedure="false">NA()</definedName>
    <definedName function="false" hidden="false" name="банк_пл" vbProcedure="false">[44]банк!$A$1</definedName>
    <definedName function="false" hidden="false" name="ббб" vbProcedure="false">[1]!ббб</definedName>
    <definedName function="false" hidden="false" name="бер" vbProcedure="false">'[45]812'!$P$1:$P$1048576</definedName>
    <definedName function="false" hidden="false" name="БПн" vbProcedure="false">[46]Ф2!$E$2</definedName>
    <definedName function="false" hidden="false" name="бюдж_п" vbProcedure="false">[47]м_812!$I$1:$I$1048576</definedName>
    <definedName function="false" hidden="false" name="в" vbProcedure="false">'[48]МТР Газ України'!$F$1</definedName>
    <definedName function="false" hidden="false" name="в1" vbProcedure="false">'[42]Цены СНГ'!$B$2</definedName>
    <definedName function="false" hidden="false" name="В3" vbProcedure="false">'[10]'!$CV$100</definedName>
    <definedName function="false" hidden="false" name="вііф" vbProcedure="false">{#N/A,#N/A,FALSE,"9PS0"}</definedName>
    <definedName function="false" hidden="false" name="ватт" vbProcedure="false">'[49]БАЗА  '!$A$257</definedName>
    <definedName function="false" hidden="false" name="вер" vbProcedure="false">'[45]812'!$X$1:$X$1048576</definedName>
    <definedName function="false" hidden="false" name="вика" vbProcedure="false">[1]!вика</definedName>
    <definedName function="false" hidden="false" name="вир_1" vbProcedure="false">'[10]'!$AU$47</definedName>
    <definedName function="false" hidden="false" name="вир_2" vbProcedure="false">'[10]'!$T$20</definedName>
    <definedName function="false" hidden="false" name="вир_3" vbProcedure="false">'[10]'!$T$20</definedName>
    <definedName function="false" hidden="false" name="вир_4" vbProcedure="false">'[10]'!$T$20</definedName>
    <definedName function="false" hidden="false" name="вир_оч" vbProcedure="false">'[10]'!$T$20</definedName>
    <definedName function="false" hidden="false" name="вир_пл" vbProcedure="false">'[10]'!$T$20</definedName>
    <definedName function="false" hidden="false" name="витр_1" vbProcedure="false">'[10]'!$T$20</definedName>
    <definedName function="false" hidden="false" name="витр_2" vbProcedure="false">'[10]'!$T$20</definedName>
    <definedName function="false" hidden="false" name="витр_3" vbProcedure="false">'[10]'!$T$20</definedName>
    <definedName function="false" hidden="false" name="витр_4" vbProcedure="false">'[10]'!$T$20</definedName>
    <definedName function="false" hidden="false" name="витр_9" vbProcedure="false">'[10]'!$T$20</definedName>
    <definedName function="false" hidden="false" name="витр_9п" vbProcedure="false">'[10]'!$T$20</definedName>
    <definedName function="false" hidden="false" name="витр_г" vbProcedure="false">'[10]'!$T$20</definedName>
    <definedName function="false" hidden="false" name="витр_зв" vbProcedure="false">'[10]'!$T$20</definedName>
    <definedName function="false" hidden="false" name="витр_о" vbProcedure="false">'[10]'!$T$20</definedName>
    <definedName function="false" hidden="false" name="витр_п" vbProcedure="false">'[10]'!$T$20</definedName>
    <definedName function="false" hidden="false" name="витрати" vbProcedure="false">'[50]1998'!$C$1:$E$1048576,'[50]1998'!$I$1:$AC$1048576</definedName>
    <definedName function="false" hidden="false" name="вода2" vbProcedure="false">{#N/A,#N/A,FALSE,"9PS0"}</definedName>
    <definedName function="false" hidden="false" name="вохр_пл" vbProcedure="false">'[51]Сторож охор_шаб'!$A$1</definedName>
    <definedName function="false" hidden="false" name="Встав" vbProcedure="false">[52]Коригування!$W$9:$W$2131,[52]Коригування!$AF$9:$AH$2131,[52]Коригування!$AM$9:$AM$2131,[52]Коригування!$AO$9:$AO$2131,[52]Коригування!$AQ$9:$AQ$2131,[52]Коригування!$AU$9:$AU$2131,[52]Коригування!$AW$9:$AW$2131+[52]Коригування!$AY$9:$BD$2131,[52]Коригування!$BG$9:$BP$2131,[52]Коригування!$BY$9:$BY$2131,[52]Коригування!$CF$9:$CG$2131,[52]Коригування!$CJ$9:$CO$2131,[52]Коригування!$CX$9:$CY$2131,[52]Коригування!$DB$9:$DC$2131,[52]Коригування!$DJ$9:$DJ$2131,[52]Коригування!$DL$9:$DM$2131,[52]Коригування!$DO$9:$DO$2131,[52]Коригування!$DT$9:$DT$2131</definedName>
    <definedName function="false" hidden="false" name="ВСЬОГО" vbProcedure="false">'[10]'!$DH$112</definedName>
    <definedName function="false" hidden="false" name="ВчерашнийДень" vbProcedure="false">[1]!ВчерашнийДень</definedName>
    <definedName function="false" hidden="false" name="Г123" vbProcedure="false">'[53]ВД (анал)'!$BR$5446</definedName>
    <definedName function="false" hidden="false" name="г154" vbProcedure="false">'[10]'!$DG$111</definedName>
    <definedName function="false" hidden="false" name="год" vbProcedure="false">{#N/A,#N/A,FALSE,"9PS0"}</definedName>
    <definedName function="false" hidden="false" name="гр_5_р_12" vbProcedure="false">'[10]'!$D$4</definedName>
    <definedName function="false" hidden="false" name="гр_7_р_12" vbProcedure="false">'[10]'!$T$20</definedName>
    <definedName function="false" hidden="false" name="груд" vbProcedure="false">'[45]812'!$AB$1:$AB$1048576</definedName>
    <definedName function="false" hidden="false" name="ГРУДЕНЬ" vbProcedure="false">{#N/A,#N/A,FALSE,"9PS0"}</definedName>
    <definedName function="false" hidden="false" name="Д" vbProcedure="false">'[30]МТР Газ України'!$B$4</definedName>
    <definedName function="false" hidden="false" name="ддд" vbProcedure="false">[1]!ддд</definedName>
    <definedName function="false" hidden="false" name="дез_пл" vbProcedure="false">[44]дез!$BR$5446</definedName>
    <definedName function="false" hidden="false" name="декабрь" vbProcedure="false">{#N/A,#N/A,FALSE,"9PS0"}</definedName>
    <definedName function="false" hidden="false" name="ДепЕЗ" vbProcedure="false">{#N/A,#N/A,FALSE,"9PS0"}</definedName>
    <definedName function="false" hidden="false" name="Динамика_импорта_ферро_98_00" vbProcedure="false">'[10]'!$D$4</definedName>
    <definedName function="false" hidden="false" name="Динамика_импорта_ферро_98_01" vbProcedure="false">'[10]'!$T$20</definedName>
    <definedName function="false" hidden="false" name="Динамика_импорта_ферро_98_99" vbProcedure="false">'[10]'!$T$20</definedName>
    <definedName function="false" hidden="false" name="Динамика_экспорта_ферро_98_00" vbProcedure="false">'[10]'!$T$20</definedName>
    <definedName function="false" hidden="false" name="Динамика_экспорта_ферро_98_01" vbProcedure="false">'[10]'!$T$20</definedName>
    <definedName function="false" hidden="false" name="Динамика_экспорта_ферро_98_99" vbProcedure="false">'[10]'!$T$20</definedName>
    <definedName function="false" hidden="false" name="Динамика_экспорта_чугуна_97_00" vbProcedure="false">'[10]'!$T$20</definedName>
    <definedName function="false" hidden="false" name="Динамика_экспорта_чугуна_98_00" vbProcedure="false">'[10]'!$T$20</definedName>
    <definedName function="false" hidden="false" name="Динамика_экспорта_чугуна_98_99" vbProcedure="false">'[10]'!$T$20</definedName>
    <definedName function="false" hidden="false" name="ДОЛ" vbProcedure="false">'[10]'!$T$20</definedName>
    <definedName function="false" hidden="false" name="едаиоваиліва" vbProcedure="false">[54]Periods!$B$3</definedName>
    <definedName function="false" hidden="false" name="екол_пл" vbProcedure="false">'[10]'!$DI$113</definedName>
    <definedName function="false" hidden="false" name="експл_9" vbProcedure="false">[55]Експл!$J$59</definedName>
    <definedName function="false" hidden="false" name="експл_9п" vbProcedure="false">[55]Експл!$I$59</definedName>
    <definedName function="false" hidden="false" name="експл_зв" vbProcedure="false">[55]Експл!$E$59</definedName>
    <definedName function="false" hidden="false" name="експл_п" vbProcedure="false">[55]Експл!$K$59</definedName>
    <definedName function="false" hidden="false" name="експл_пл" vbProcedure="false">[56]вдоск!$A$1</definedName>
    <definedName function="false" hidden="false" name="ел_1" vbProcedure="false">[57]енергія!$A$1</definedName>
    <definedName function="false" hidden="false" name="ел_2" vbProcedure="false">[57]енергія!$A$2561</definedName>
    <definedName function="false" hidden="false" name="ел_3" vbProcedure="false">[57]енергія!$K$11</definedName>
    <definedName function="false" hidden="false" name="ел_4" vbProcedure="false">[57]енергія!$A$1</definedName>
    <definedName function="false" hidden="false" name="ел_г" vbProcedure="false">[57]енергія!$A$1</definedName>
    <definedName function="false" hidden="false" name="жовт" vbProcedure="false">'[45]812'!$Z$1:$Z$1048576</definedName>
    <definedName function="false" hidden="false" name="жовтень" vbProcedure="false">{#N/A,#N/A,FALSE,"9PS0"}</definedName>
    <definedName function="false" hidden="false" name="заг_1" vbProcedure="false">'[10]'!$D$4</definedName>
    <definedName function="false" hidden="false" name="заг_2" vbProcedure="false">'[10]'!$T$20</definedName>
    <definedName function="false" hidden="false" name="заг_3" vbProcedure="false">'[10]'!$T$20</definedName>
    <definedName function="false" hidden="false" name="заг_4" vbProcedure="false">'[10]'!$T$20</definedName>
    <definedName function="false" hidden="false" name="заг_оч" vbProcedure="false">'[10]'!$T$20</definedName>
    <definedName function="false" hidden="false" name="заг_пл" vbProcedure="false">'[10]'!$T$20</definedName>
    <definedName function="false" hidden="false" name="заг_сх" vbProcedure="false">'[10]'!$T$20</definedName>
    <definedName function="false" hidden="false" name="зарплатаБ" vbProcedure="false">{#N/A,#N/A,FALSE,"9PS0"}</definedName>
    <definedName function="false" hidden="false" name="зах_1" vbProcedure="false">'[10]'!$D$4</definedName>
    <definedName function="false" hidden="false" name="зах_2" vbProcedure="false">'[10]'!$T$20</definedName>
    <definedName function="false" hidden="false" name="зах_3" vbProcedure="false">'[10]'!$T$20</definedName>
    <definedName function="false" hidden="false" name="зах_4" vbProcedure="false">'[10]'!$T$20</definedName>
    <definedName function="false" hidden="false" name="зах_пл" vbProcedure="false">'[10]'!$T$20</definedName>
    <definedName function="false" hidden="false" name="ЗБ" vbProcedure="false">'[58]tar ee 99'!$CT$95:$CT$110</definedName>
    <definedName function="false" hidden="false" name="зв" vbProcedure="false">[55]ПЛАН_1вар!$G$1:$G$1048576</definedName>
    <definedName function="false" hidden="false" name="зв_2004" vbProcedure="false">[47]м_812!$H$1:$H$1048576</definedName>
    <definedName function="false" hidden="false" name="зв_9" vbProcedure="false">[55]ПЛАН_1вар!$L$1:$L$1048576</definedName>
    <definedName function="false" hidden="false" name="зв_9м" vbProcedure="false">[47]м_812!$K$1:$K$1048576</definedName>
    <definedName function="false" hidden="false" name="зв_оч" vbProcedure="false">[44]связь!$A$1</definedName>
    <definedName function="false" hidden="false" name="ЗвітЗа_1квартал" vbProcedure="false">'[10]'!$DO$119</definedName>
    <definedName function="false" hidden="false" name="ЗвітЗа_3квартали" vbProcedure="false">'[10]'!$T$20</definedName>
    <definedName function="false" hidden="false" name="ЗвітЗа_Півріччя" vbProcedure="false">'[10]'!$T$20</definedName>
    <definedName function="false" hidden="false" name="ЗвітЗа_Рік" vbProcedure="false">'[10]'!$T$20</definedName>
    <definedName function="false" hidden="false" name="земл_пл" vbProcedure="false">'[10]'!$T$20</definedName>
    <definedName function="false" hidden="false" name="ззз" vbProcedure="false">[1]!ззз</definedName>
    <definedName function="false" hidden="false" name="Извлечение_ИМ" vbProcedure="false">'[10]'!$AU$47</definedName>
    <definedName function="false" hidden="false" name="иии" vbProcedure="false">[1]!иии</definedName>
    <definedName function="false" hidden="false" name="ИсключитьПраздник" vbProcedure="false">[1]!ИсключитьПраздник</definedName>
    <definedName function="false" hidden="false" name="исп_1" vbProcedure="false">'[10]'!$AU$47</definedName>
    <definedName function="false" hidden="false" name="исп_2" vbProcedure="false">'[10]'!$T$20</definedName>
    <definedName function="false" hidden="false" name="исп_3" vbProcedure="false">'[10]'!$T$20</definedName>
    <definedName function="false" hidden="false" name="исп_4" vbProcedure="false">'[10]'!$T$20</definedName>
    <definedName function="false" hidden="false" name="исп_г" vbProcedure="false">'[10]'!$T$20</definedName>
    <definedName function="false" hidden="false" name="исп_зв" vbProcedure="false">'[10]'!$T$20</definedName>
    <definedName function="false" hidden="false" name="исп_оч" vbProcedure="false">'[10]'!$T$20</definedName>
    <definedName function="false" hidden="false" name="исп_пл" vbProcedure="false">'[10]'!$T$20</definedName>
    <definedName function="false" hidden="false" name="Исх_данн" vbProcedure="false">'[10]'!$T$20</definedName>
    <definedName function="false" hidden="false" name="йц" vbProcedure="false">[59]_Т2!$A$1:$L$144</definedName>
    <definedName function="false" hidden="false" name="кадри_пл" vbProcedure="false">'[10]'!$AM$39</definedName>
    <definedName function="false" hidden="false" name="Катя" vbProcedure="false">{#N/A,#N/A,TRUE,"попередні"}</definedName>
    <definedName function="false" hidden="false" name="кв1" vbProcedure="false">'[60]812'!$N$1:$N$1048576</definedName>
    <definedName function="false" hidden="false" name="кв2" vbProcedure="false">'[60]812'!$O$1:$O$1048576</definedName>
    <definedName function="false" hidden="false" name="кв3" vbProcedure="false">'[60]812'!$P$1:$P$1048576</definedName>
    <definedName function="false" hidden="false" name="кв4" vbProcedure="false">'[60]812'!$Q$1:$Q$1048576</definedName>
    <definedName function="false" hidden="false" name="кв_4" vbProcedure="false">[47]м_812!$AF$1:$AF$1048576</definedName>
    <definedName function="false" hidden="false" name="квіт" vbProcedure="false">'[45]812'!$R$1:$R$1048576</definedName>
    <definedName function="false" hidden="false" name="Квартал_1" vbProcedure="false">'[10]'!$DQ$121</definedName>
    <definedName function="false" hidden="false" name="Квартал_2" vbProcedure="false">'[10]'!$T$20</definedName>
    <definedName function="false" hidden="false" name="Квартал_3" vbProcedure="false">'[10]'!$T$20</definedName>
    <definedName function="false" hidden="false" name="Квартал_4" vbProcedure="false">'[10]'!$T$20</definedName>
    <definedName function="false" hidden="false" name="КЕ" vbProcedure="false">'[10]'!$CY$103</definedName>
    <definedName function="false" hidden="false" name="КЕ_22" vbProcedure="false">'[10]'!$T$20</definedName>
    <definedName function="false" hidden="false" name="КЕ_26" vbProcedure="false">'[10]'!$T$20</definedName>
    <definedName function="false" hidden="false" name="КЕ___0" vbProcedure="false">'[10]'!$T$20</definedName>
    <definedName function="false" hidden="false" name="кен" vbProcedure="false">'[10]'!$T$20</definedName>
    <definedName function="false" hidden="false" name="кен_оч" vbProcedure="false">[56]вдоск!$E$9</definedName>
    <definedName function="false" hidden="false" name="кен_пл" vbProcedure="false">[56]вдоск!$A$1</definedName>
    <definedName function="false" hidden="false" name="ккк" vbProcedure="false">'[10]'!$T$20</definedName>
    <definedName function="false" hidden="false" name="кодсписка" vbProcedure="false">[61]PR!$B$1:$B$24</definedName>
    <definedName function="false" hidden="false" name="копия" vbProcedure="false">[46]Ф2!$E$2</definedName>
    <definedName function="false" hidden="false" name="Критерии_ИМ" vbProcedure="false">'[10]'!$CZ$104</definedName>
    <definedName function="false" hidden="false" name="крт" vbProcedure="false">'[10]'!$T$20</definedName>
    <definedName function="false" hidden="false" name="КРТ_22_10_2012" vbProcedure="false">'[10]'!$T$20</definedName>
    <definedName function="false" hidden="false" name="курс" vbProcedure="false">[62]ФинПоказатели!$C$49</definedName>
    <definedName function="false" hidden="false" name="курс2" vbProcedure="false">'[66]анализ кт'!$B$2</definedName>
    <definedName function="false" hidden="false" name="курс2004" vbProcedure="false">'[10]'!$DW$127</definedName>
    <definedName function="false" hidden="false" name="курс2005" vbProcedure="false">[62]ФинПоказатели!$C$50</definedName>
    <definedName function="false" hidden="false" name="курс_1кв" vbProcedure="false">[63]Stat_forms!$L$1</definedName>
    <definedName function="false" hidden="false" name="Курс_долл" vbProcedure="false">'[10]'!$DT$124</definedName>
    <definedName function="false" hidden="false" name="Курс_ноябрь" vbProcedure="false">'[10]'!$T$20</definedName>
    <definedName function="false" hidden="false" name="курс_окт" vbProcedure="false">'[10]'!$T$20</definedName>
    <definedName function="false" hidden="false" name="курс_сент" vbProcedure="false">[64]Затраты!$F$3</definedName>
    <definedName function="false" hidden="false" name="курс_сс" vbProcedure="false">[65]СС_ТП!$F$2</definedName>
    <definedName function="false" hidden="false" name="курсс" vbProcedure="false">[62]ФинПоказатели!$A$1</definedName>
    <definedName function="false" hidden="false" name="лена" vbProcedure="false">[1]!лена</definedName>
    <definedName function="false" hidden="false" name="лип" vbProcedure="false">'[45]812'!$V$1:$V$1048576</definedName>
    <definedName function="false" hidden="false" name="лист" vbProcedure="false">'[10]'!$CY$103</definedName>
    <definedName function="false" hidden="false" name="Лист1" vbProcedure="false">'[10]'!$T$20</definedName>
    <definedName function="false" hidden="false" name="Лист2" vbProcedure="false">'[10]'!$T$20</definedName>
    <definedName function="false" hidden="false" name="ллллл" vbProcedure="false">{#N/A,#N/A,FALSE,"9PS0"}</definedName>
    <definedName function="false" hidden="false" name="ло" vbProcedure="false">{#N/A,#N/A,FALSE,"9PS0"}</definedName>
    <definedName function="false" hidden="false" name="лолддг" vbProcedure="false">{#N/A,#N/A,FALSE,"9PS0"}</definedName>
    <definedName function="false" hidden="false" name="ЛОМ3" vbProcedure="false">[68]ЛОМ_УКР!$A$2:$H$31</definedName>
    <definedName function="false" hidden="false" name="Лом___по_мес_и_стр__тонн_" vbProcedure="false">'[10]'!$D$4</definedName>
    <definedName function="false" hidden="false" name="Лом___ср_цена_экс99" vbProcedure="false">'[10]'!$T$20</definedName>
    <definedName function="false" hidden="false" name="Лом___тоннаж_экс99_по_месяцам" vbProcedure="false">'[10]'!$T$20</definedName>
    <definedName function="false" hidden="false" name="Лом___тоннаж_экс99_по_странам" vbProcedure="false">'[67]3'!$A$2:$F$40</definedName>
    <definedName function="false" hidden="false" name="Лом_нерж___ср_цена_экс98" vbProcedure="false">'[10]'!$DX$128</definedName>
    <definedName function="false" hidden="false" name="Лом_нерж___ср_цена_экс99" vbProcedure="false">'[10]'!$T$20</definedName>
    <definedName function="false" hidden="false" name="Лом_нерж___тоннаж_экс99_по_странам" vbProcedure="false">'[10]'!$T$20</definedName>
    <definedName function="false" hidden="false" name="лор" vbProcedure="false">[1]!лор</definedName>
    <definedName function="false" hidden="false" name="лорн" vbProcedure="false">{#N/A,#N/A,TRUE,"попередні"}</definedName>
    <definedName function="false" hidden="false" name="лют" vbProcedure="false">'[45]812'!$O$1:$O$1048576</definedName>
    <definedName function="false" hidden="false" name="лютий" vbProcedure="false">{#N/A,#N/A,FALSE,"9PS0"}</definedName>
    <definedName function="false" hidden="false" name="макет812" vbProcedure="false">'[60]812'!$A$1:$R$1048576</definedName>
    <definedName function="false" hidden="false" name="Месяц" vbProcedure="false">'[69]Технич лист'!$E$2:$E$23</definedName>
    <definedName function="false" hidden="false" name="Мой_лист" vbProcedure="false">MID(CELL("имяфайла",[70]База!$E$1),SEARCH("[",CELL("имяфайла",[70]База!$E$1)),256)&amp;"!"</definedName>
    <definedName function="false" hidden="false" name="Назва_звіту" vbProcedure="false">[4]Звіти!$B$2:$B$6</definedName>
    <definedName function="false" hidden="false" name="НазваПроекту" vbProcedure="false">'[69]Технич лист'!$C$2:$C$6</definedName>
    <definedName function="false" hidden="false" name="Наименование" vbProcedure="false">[71]Ф2!$E$2</definedName>
    <definedName function="false" hidden="false" name="наименование_направления" vbProcedure="false">[72]PR!$C$4:$C$32</definedName>
    <definedName function="false" hidden="false" name="НДС" vbProcedure="false">1.2</definedName>
    <definedName function="false" hidden="false" name="Номер" vbProcedure="false">[4]Звіти!$A$2:$A$6</definedName>
    <definedName function="false" hidden="false" name="облік" vbProcedure="false">[73]скрыть!$D$4:$D$6</definedName>
    <definedName function="false" hidden="false" name="облікГВП" vbProcedure="false">[73]скрыть!$G$4:$G$6</definedName>
    <definedName function="false" hidden="false" name="Од" vbProcedure="false">'[10]'!$EF$136</definedName>
    <definedName function="false" hidden="false" name="Од_І" vbProcedure="false">'[10]'!$T$20</definedName>
    <definedName function="false" hidden="false" name="Од_Б" vbProcedure="false">'[10]'!$T$20</definedName>
    <definedName function="false" hidden="false" name="Од_БI" vbProcedure="false">'[10]'!$T$20</definedName>
    <definedName function="false" hidden="false" name="Од_Н" vbProcedure="false">'[10]'!$T$20</definedName>
    <definedName function="false" hidden="false" name="одн" vbProcedure="false">'[10]'!$T$20</definedName>
    <definedName function="false" hidden="false" name="одяг_1" vbProcedure="false">'[10]'!$T$20</definedName>
    <definedName function="false" hidden="false" name="одяг_2" vbProcedure="false">'[10]'!$T$20</definedName>
    <definedName function="false" hidden="false" name="одяг_3" vbProcedure="false">'[10]'!$T$20</definedName>
    <definedName function="false" hidden="false" name="одяг_4" vbProcedure="false">'[10]'!$T$20</definedName>
    <definedName function="false" hidden="false" name="одяг_пл" vbProcedure="false">'[10]'!$T$20</definedName>
    <definedName function="false" hidden="false" name="ооо" vbProcedure="false">[1]!ооо</definedName>
    <definedName function="false" hidden="false" name="Отсорт_Д_СВ" vbProcedure="false">'[10]'!$T$20</definedName>
    <definedName function="false" hidden="false" name="отчет_2005" vbProcedure="false">'[74]812'!$F$1:$F$1048576</definedName>
    <definedName function="false" hidden="false" name="отчет_9мес" vbProcedure="false">'[45]812'!$K$1:$K$1048576</definedName>
    <definedName function="false" hidden="false" name="оц_пл" vbProcedure="false">'[10]'!$CY$103</definedName>
    <definedName function="false" hidden="false" name="оч_г" vbProcedure="false">[55]ПЛАН_1вар!$N$1:$N$1048576</definedName>
    <definedName function="false" hidden="false" name="оч_рік" vbProcedure="false">[47]м_812!$L$1:$L$1048576</definedName>
    <definedName function="false" hidden="false" name="очікув" vbProcedure="false">'[45]812'!$J$1:$J$1048576</definedName>
    <definedName function="false" hidden="false" name="Период" vbProcedure="false">[71]Ф2!$F$4</definedName>
    <definedName function="false" hidden="false" name="ПериодОтчёта" vbProcedure="false">'[71]Технич лист'!$B$2:$B$7</definedName>
    <definedName function="false" hidden="false" name="пит_1" vbProcedure="false">'[10]'!$EH$138</definedName>
    <definedName function="false" hidden="false" name="пит_2" vbProcedure="false">'[10]'!$T$20</definedName>
    <definedName function="false" hidden="false" name="пит_3" vbProcedure="false">'[10]'!$T$20</definedName>
    <definedName function="false" hidden="false" name="пит_4" vbProcedure="false">'[10]'!$T$20</definedName>
    <definedName function="false" hidden="false" name="пит_9" vbProcedure="false">'[10]'!$T$20</definedName>
    <definedName function="false" hidden="false" name="пит_9п" vbProcedure="false">'[10]'!$T$20</definedName>
    <definedName function="false" hidden="false" name="пит_г" vbProcedure="false">'[10]'!$T$20</definedName>
    <definedName function="false" hidden="false" name="пит_зв" vbProcedure="false">'[10]'!$T$20</definedName>
    <definedName function="false" hidden="false" name="пит_о" vbProcedure="false">'[10]'!$T$20</definedName>
    <definedName function="false" hidden="false" name="пит_п" vbProcedure="false">'[10]'!$T$20</definedName>
    <definedName function="false" hidden="false" name="пл_9" vbProcedure="false">[55]ПЛАН_1вар!$K$1:$K$1048576</definedName>
    <definedName function="false" hidden="false" name="пл_г" vbProcedure="false">[55]ПЛАН_1вар!$M$1:$M$1048576</definedName>
    <definedName function="false" hidden="false" name="пл_скор" vbProcedure="false">[47]м_812!$J$1:$J$1048576</definedName>
    <definedName function="false" hidden="false" name="план" vbProcedure="false">[55]ПЛАН_1вар!$A$1:$T$1048576</definedName>
    <definedName function="false" hidden="false" name="пмпрм" vbProcedure="false">{"'таб 21'!$A$1:$U$24","'таб 21'!$A$1:$U$1"}</definedName>
    <definedName function="false" hidden="false" name="поверхи" vbProcedure="false">[73]скрыть!$B$4:$B$9</definedName>
    <definedName function="false" hidden="false" name="под_пл" vbProcedure="false">[44]компод!$A$1</definedName>
    <definedName function="false" hidden="false" name="пож_пл" vbProcedure="false">[44]пож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10]'!$EJ$140</definedName>
    <definedName function="false" hidden="false" name="пороп" vbProcedure="false">{"'таб 21'!$A$1:$U$24","'таб 21'!$A$1:$U$1"}</definedName>
    <definedName function="false" hidden="false" name="Построение_жука" vbProcedure="false">[1]!Построение_жука</definedName>
    <definedName function="false" hidden="false" name="ппп" vbProcedure="false">'[10]'!$T$20</definedName>
    <definedName function="false" hidden="false" name="пр_1" vbProcedure="false">[55]ПЛАН_1вар!$P$1:$P$1048576</definedName>
    <definedName function="false" hidden="false" name="пр_1кв" vbProcedure="false">[47]м_812!$N$1:$N$1048576</definedName>
    <definedName function="false" hidden="false" name="пр_2" vbProcedure="false">[55]ПЛАН_1вар!$Q$1:$Q$1048576</definedName>
    <definedName function="false" hidden="false" name="пр_2кв" vbProcedure="false">[47]м_812!$O$1:$O$1048576</definedName>
    <definedName function="false" hidden="false" name="пр_3" vbProcedure="false">[55]ПЛАН_1вар!$R$1:$R$1048576</definedName>
    <definedName function="false" hidden="false" name="пр_3кв" vbProcedure="false">[47]м_812!$P$1:$P$1048576</definedName>
    <definedName function="false" hidden="false" name="пр_4" vbProcedure="false">[55]ПЛАН_1вар!$S$1:$S$1048576</definedName>
    <definedName function="false" hidden="false" name="пр_4кв" vbProcedure="false">[47]м_812!$Q$1:$Q$1048576</definedName>
    <definedName function="false" hidden="false" name="пр_г" vbProcedure="false">[55]ПЛАН_1вар!$O$1:$O$1048576</definedName>
    <definedName function="false" hidden="false" name="пр_зв" vbProcedure="false">[44]проезд!$A$1</definedName>
    <definedName function="false" hidden="false" name="пр_пл" vbProcedure="false">[44]проезд!$A$1</definedName>
    <definedName function="false" hidden="false" name="пр_рік" vbProcedure="false">[47]м_812!$M$1:$M$1048576</definedName>
    <definedName function="false" hidden="false" name="Признак" vbProcedure="false">'[71]Технич лист'!$A$2:$A$4</definedName>
    <definedName function="false" hidden="false" name="проект" vbProcedure="false">'[45]812'!$L$1:$L$1048576</definedName>
    <definedName function="false" hidden="false" name="прочие" vbProcedure="false">{"'таб 21'!$A$1:$U$24","'таб 21'!$A$1:$U$1"}</definedName>
    <definedName function="false" hidden="false" name="Р" vbProcedure="false">'[10]'!$B$2</definedName>
    <definedName function="false" hidden="false" name="Р04_12_1" vbProcedure="false">'[10]'!$T$20</definedName>
    <definedName function="false" hidden="false" name="Р04_12_1_1" vbProcedure="false">'[10]'!$T$20</definedName>
    <definedName function="false" hidden="false" name="Р04_12_1_2" vbProcedure="false">'[10]'!$T$20</definedName>
    <definedName function="false" hidden="false" name="Р04_12_1_3" vbProcedure="false">'[10]'!$T$20</definedName>
    <definedName function="false" hidden="false" name="Р04_12_1_4" vbProcedure="false">'[10]'!$T$20</definedName>
    <definedName function="false" hidden="false" name="Р04_12_2" vbProcedure="false">'[10]'!$T$20</definedName>
    <definedName function="false" hidden="false" name="Р04_12_2_1" vbProcedure="false">'[10]'!$T$20</definedName>
    <definedName function="false" hidden="false" name="Р04_12_2_2" vbProcedure="false">'[10]'!$T$20</definedName>
    <definedName function="false" hidden="false" name="Р04_12_2_3" vbProcedure="false">'[10]'!$T$20</definedName>
    <definedName function="false" hidden="false" name="Р04_12_2_4" vbProcedure="false">'[10]'!$T$20</definedName>
    <definedName function="false" hidden="false" name="Р04_12_3" vbProcedure="false">'[10]'!$T$20</definedName>
    <definedName function="false" hidden="false" name="Р04_12_4" vbProcedure="false">'[10]'!$T$20</definedName>
    <definedName function="false" hidden="false" name="рік" vbProcedure="false">{#N/A,#N/A,FALSE,"9PS0"}</definedName>
    <definedName function="false" hidden="false" name="РЕГ" vbProcedure="false">'[10]'!$T$20</definedName>
    <definedName function="false" hidden="false" name="Регіон" vbProcedure="false">'[10]'!$T$20</definedName>
    <definedName function="false" hidden="false" name="рел" vbProcedure="false">'[10]'!$T$20</definedName>
    <definedName function="false" hidden="false" name="рое" vbProcedure="false">{#N/A,#N/A,FALSE,"9PS0"}</definedName>
    <definedName function="false" hidden="false" name="рр" vbProcedure="false">'[10]'!$T$20</definedName>
    <definedName function="false" hidden="false" name="січ" vbProcedure="false">'[45]812'!$N$1:$N$1048576</definedName>
    <definedName function="false" hidden="false" name="січень" vbProcedure="false">{#N/A,#N/A,FALSE,"9PS0"}</definedName>
    <definedName function="false" hidden="false" name="свод" vbProcedure="false">[47]м_812!$A$1:$AL$1048576</definedName>
    <definedName function="false" hidden="false" name="серп" vbProcedure="false">'[45]812'!$W$1:$W$1048576</definedName>
    <definedName function="false" hidden="false" name="СЕРПЕНЬ" vbProcedure="false">{#N/A,#N/A,FALSE,"9PS0"}</definedName>
    <definedName function="false" hidden="false" name="скоригов" vbProcedure="false">'[45]812'!$I$1:$I$1048576</definedName>
    <definedName function="false" hidden="false" name="соц_1" vbProcedure="false">'[55]Інші витрати'!$M$65</definedName>
    <definedName function="false" hidden="false" name="соц_2" vbProcedure="false">'[55]Інші витрати'!$N$65</definedName>
    <definedName function="false" hidden="false" name="соц_3" vbProcedure="false">'[55]Інші витрати'!$O$65</definedName>
    <definedName function="false" hidden="false" name="соц_4" vbProcedure="false">'[55]Інші витрати'!$P$65</definedName>
    <definedName function="false" hidden="false" name="соц_9" vbProcedure="false">'[55]Інші витрати'!$I$65</definedName>
    <definedName function="false" hidden="false" name="соц_9п" vbProcedure="false">'[55]Інші витрати'!$H$65</definedName>
    <definedName function="false" hidden="false" name="соц_зв" vbProcedure="false">'[55]Інші витрати'!$D$65</definedName>
    <definedName function="false" hidden="false" name="соц_о" vbProcedure="false">'[55]Інші витрати'!$K$65</definedName>
    <definedName function="false" hidden="false" name="соц_п" vbProcedure="false">'[55]Інші витрати'!$J$65</definedName>
    <definedName function="false" hidden="false" name="список" vbProcedure="false">[61]PR!$A$1:$A$25</definedName>
    <definedName function="false" hidden="false" name="Список_компах" vbProcedure="false">OFFSET('[10]'!$A$1,,,COUNTA('[10]'!$A$1),1)</definedName>
    <definedName function="false" hidden="false" name="Срез_1" vbProcedure="false">NA()</definedName>
    <definedName function="false" hidden="false" name="Срез_11" vbProcedure="false">NA()</definedName>
    <definedName function="false" hidden="false" name="Срез_120" vbProcedure="false">NA()</definedName>
    <definedName function="false" hidden="false" name="Срез_133" vbProcedure="false">NA()</definedName>
    <definedName function="false" hidden="false" name="Срез_145" vbProcedure="false">NA()</definedName>
    <definedName function="false" hidden="false" name="Срез_151" vbProcedure="false">NA()</definedName>
    <definedName function="false" hidden="false" name="Срез_2" vbProcedure="false">NA()</definedName>
    <definedName function="false" hidden="false" name="Срез_23" vbProcedure="false">NA()</definedName>
    <definedName function="false" hidden="false" name="Срез_246" vbProcedure="false">NA()</definedName>
    <definedName function="false" hidden="false" name="Срез_5" vbProcedure="false">NA()</definedName>
    <definedName function="false" hidden="false" name="Срез_7" vbProcedure="false">NA()</definedName>
    <definedName function="false" hidden="false" name="статьи" vbProcedure="false">[47]м_812!$D$1:$D$1048576</definedName>
    <definedName function="false" hidden="false" name="стор_пл" vbProcedure="false">'[51]Сторож охор_шаб'!$A$1</definedName>
    <definedName function="false" hidden="false" name="страх_пл" vbProcedure="false">[44]страх!$A$1</definedName>
    <definedName function="false" hidden="false" name="т" vbProcedure="false">[75]Inform!$E$6</definedName>
    <definedName function="false" hidden="false" name="тар" vbProcedure="false">{#N/A,#N/A,FALSE,"9PS0"}</definedName>
    <definedName function="false" hidden="false" name="тариф" vbProcedure="false">[76]Inform!$G$2</definedName>
    <definedName function="false" hidden="false" name="Телефон" vbProcedure="false">'[10]'!$EO$145</definedName>
    <definedName function="false" hidden="false" name="Тело_СТ" vbProcedure="false">'[10]'!$T$20</definedName>
    <definedName function="false" hidden="false" name="теп_1" vbProcedure="false">[57]енергія!$A36866</definedName>
    <definedName function="false" hidden="false" name="теп_2" vbProcedure="false">[57]енергія!$EO$145</definedName>
    <definedName function="false" hidden="false" name="теп_3" vbProcedure="false">[57]енергія!$A$257</definedName>
    <definedName function="false" hidden="false" name="теп_4" vbProcedure="false">[57]енергія!$B$2</definedName>
    <definedName function="false" hidden="false" name="теп_г" vbProcedure="false">[57]енергія!$A$1</definedName>
    <definedName function="false" hidden="false" name="тех_1" vbProcedure="false">'[10]'!$DL$116</definedName>
    <definedName function="false" hidden="false" name="тех_2" vbProcedure="false">'[10]'!$T$20</definedName>
    <definedName function="false" hidden="false" name="тех_3" vbProcedure="false">'[10]'!$T$20</definedName>
    <definedName function="false" hidden="false" name="тех_4" vbProcedure="false">'[10]'!$T$20</definedName>
    <definedName function="false" hidden="false" name="тех_г" vbProcedure="false">'[10]'!$T$20</definedName>
    <definedName function="false" hidden="false" name="тех_оч" vbProcedure="false">'[10]'!$T$20</definedName>
    <definedName function="false" hidden="false" name="тех_пл" vbProcedure="false">'[10]'!$T$20</definedName>
    <definedName function="false" hidden="false" name="топливо" vbProcedure="false">'[10]'!$T$20</definedName>
    <definedName function="false" hidden="false" name="трав" vbProcedure="false">'[45]812'!$S$1:$S$1048576</definedName>
    <definedName function="false" hidden="false" name="травень" vbProcedure="false">{#N/A,#N/A,FALSE,"9PS0"}</definedName>
    <definedName function="false" hidden="false" name="ТРМ" vbProcedure="false">{#N/A,#N/A,FALSE,"9PS0"}</definedName>
    <definedName function="false" hidden="false" name="УЖДТ" vbProcedure="false">[1]!УЖДТ</definedName>
    <definedName function="false" hidden="false" name="Уз" vbProcedure="false">'[10]'!$AU$47</definedName>
    <definedName function="false" hidden="false" name="Уз_і" vbProcedure="false">'[10]'!$T$20</definedName>
    <definedName function="false" hidden="false" name="Уз_б" vbProcedure="false">'[10]'!$T$20</definedName>
    <definedName function="false" hidden="false" name="Уз_н" vbProcedure="false">'[10]'!$T$20</definedName>
    <definedName function="false" hidden="false" name="уке" vbProcedure="false">[77]Inform!$G$2</definedName>
    <definedName function="false" hidden="false" name="Уп" vbProcedure="false">'[10]'!$T$20</definedName>
    <definedName function="false" hidden="false" name="Уп_і" vbProcedure="false">'[10]'!$T$20</definedName>
    <definedName function="false" hidden="false" name="Уп_б" vbProcedure="false">'[10]'!$T$20</definedName>
    <definedName function="false" hidden="false" name="Уп_н" vbProcedure="false">'[10]'!$T$20</definedName>
    <definedName function="false" hidden="false" name="Условия_ИМ" vbProcedure="false">'[10]'!$T$20</definedName>
    <definedName function="false" hidden="false" name="УТГ" vbProcedure="false">'[30]МТР Газ України'!$B$4</definedName>
    <definedName function="false" hidden="false" name="УХ" vbProcedure="false">'[10]'!$T$20</definedName>
    <definedName function="false" hidden="false" name="ухват" vbProcedure="false">'[10]'!$T$20</definedName>
    <definedName function="false" hidden="false" name="Ф" vbProcedure="false">'[10]'!$T$20</definedName>
    <definedName function="false" hidden="false" name="Ф2" vbProcedure="false">'[78]Технич лист'!$A$2:$A$4</definedName>
    <definedName function="false" hidden="false" name="Ф5_97" vbProcedure="false">[79]Ф5_97!$A$3:$O$233</definedName>
    <definedName function="false" hidden="false" name="Ф6_96" vbProcedure="false">[13]импортеры96!$A$3:$O$322</definedName>
    <definedName function="false" hidden="false" name="Ф6_97" vbProcedure="false">[13]импортеры97!$A$3:$O$306</definedName>
    <definedName function="false" hidden="false" name="Ф7_цены" vbProcedure="false">[12]Ф7_цены!$A$1:$F$17</definedName>
    <definedName function="false" hidden="false" name="Ф8_цены" vbProcedure="false">[12]Ф8_цены!$A$1:$F$18</definedName>
    <definedName function="false" hidden="false" name="фів" vbProcedure="false">'[31]МТР Газ України'!$B$4</definedName>
    <definedName function="false" hidden="false" name="філії" vbProcedure="false">[80]Лист1!$C$4:$C$11</definedName>
    <definedName function="false" hidden="false" name="Факс" vbProcedure="false">'[10]'!$EV$152</definedName>
    <definedName function="false" hidden="false" name="фф" vbProcedure="false">'[48]МТР Газ України'!$F$1</definedName>
    <definedName function="false" hidden="false" name="ц" vbProcedure="false">'[27]7  Інші витрати'!$A$1</definedName>
    <definedName function="false" hidden="false" name="чапельник" vbProcedure="false">'[10]'!$T$20</definedName>
    <definedName function="false" hidden="false" name="черв" vbProcedure="false">'[45]812'!$T$1:$T$1048576</definedName>
    <definedName function="false" hidden="false" name="Черта" vbProcedure="false">'[10]'!$CY$103</definedName>
    <definedName function="false" hidden="false" name="ЧУГУН3" vbProcedure="false">[68]Чугун_Украина!$A$2:$H$20</definedName>
    <definedName function="false" hidden="false" name="ччч" vbProcedure="false">'[81]БАЗА  '!$A$1</definedName>
    <definedName function="false" hidden="false" name="шифр_группа_активы" vbProcedure="false">[72]PR!$D$4:$D$31</definedName>
    <definedName function="false" hidden="false" name="шифрВ" vbProcedure="false">[61]Шифр!$E$1:$E$44</definedName>
    <definedName function="false" hidden="false" name="шифрП" vbProcedure="false">[61]Шифр!$B$1:$B$21</definedName>
    <definedName function="false" hidden="false" name="шшш" vbProcedure="false">[1]!шшш</definedName>
    <definedName function="false" hidden="false" name="Экспорт_99_1" vbProcedure="false">[82]Экспорт_99_1!$A$2:$F$29</definedName>
    <definedName function="false" hidden="false" name="Экспорт_99_2" vbProcedure="false">[82]Экспорт_99_2!$A$1:$F$27</definedName>
    <definedName function="false" hidden="false" name="Экспорт_99_3" vbProcedure="false">[82]Экспорт_99_3!$A$1:$H$34</definedName>
    <definedName function="false" hidden="false" name="эээ" vbProcedure="false">[1]!эээ</definedName>
    <definedName function="false" hidden="false" localSheetId="26" name="aaa" vbProcedure="false">{#N/A,#N/A,FALSE,"9PS0"}</definedName>
    <definedName function="false" hidden="false" localSheetId="26" name="ab" vbProcedure="false">{#N/A,#N/A,FALSE,"9PS0"}</definedName>
    <definedName function="false" hidden="false" localSheetId="26" name="bbb" vbProcedure="false">{#N/A,#N/A,FALSE,"9PS0"}</definedName>
    <definedName function="false" hidden="false" localSheetId="26" name="e" vbProcedure="false">{#N/A,#N/A,TRUE,"попередні"}</definedName>
    <definedName function="false" hidden="false" localSheetId="26" name="HTML_Control" vbProcedure="false">{"'таб 21'!$A$1:$U$24","'таб 21'!$A$1:$U$1"}</definedName>
    <definedName function="false" hidden="false" localSheetId="26" name="ii" vbProcedure="false">{"'таб 21'!$A$1:$U$24","'таб 21'!$A$1:$U$1"}</definedName>
    <definedName function="false" hidden="false" localSheetId="26" name="iii_contr" vbProcedure="false">{"'таб 21'!$A$1:$U$24","'таб 21'!$A$1:$U$1"}</definedName>
    <definedName function="false" hidden="false" localSheetId="26" name="KBCN" vbProcedure="false">{#N/A,#N/A,FALSE,"9PS0"}</definedName>
    <definedName function="false" hidden="false" localSheetId="26" name="kot" vbProcedure="false">{#N/A,#N/A,FALSE,"9PS0"}</definedName>
    <definedName function="false" hidden="false" localSheetId="26" name="m" vbProcedure="false">{"'таб 21'!$A$1:$U$24","'таб 21'!$A$1:$U$1"}</definedName>
    <definedName function="false" hidden="false" localSheetId="26" name="n" vbProcedure="false">{"'таб 21'!$A$1:$U$24","'таб 21'!$A$1:$U$1"}</definedName>
    <definedName function="false" hidden="false" localSheetId="26" name="s" vbProcedure="false">{#N/A,#N/A,FALSE,"9PS0"}</definedName>
    <definedName function="false" hidden="false" localSheetId="26" name="t" vbProcedure="false">{#N/A,#N/A,FALSE,"9PS0"}</definedName>
    <definedName function="false" hidden="false" localSheetId="26" name="tt" vbProcedure="false">{#N/A,#N/A,TRUE,"попередні"}</definedName>
    <definedName function="false" hidden="false" localSheetId="26" name="uu" vbProcedure="false">{"'таб 21'!$A$1:$U$24","'таб 21'!$A$1:$U$1"}</definedName>
    <definedName function="false" hidden="false" localSheetId="26" name="ver" vbProcedure="false">{#N/A,#N/A,FALSE,"9PS0"}</definedName>
    <definedName function="false" hidden="false" localSheetId="26" name="w" vbProcedure="false">{#N/A,#N/A,FALSE,"9PS0"}</definedName>
    <definedName function="false" hidden="false" localSheetId="26" name="wer" vbProcedure="false">{#N/A,#N/A,FALSE,"9PS0"}</definedName>
    <definedName function="false" hidden="false" localSheetId="26" name="wrn_r1_" vbProcedure="false">{#N/A,#N/A,FALSE,"9PS0"}</definedName>
    <definedName function="false" hidden="false" localSheetId="26" name="wrn_Виробництво___11___міс_" vbProcedure="false">{#N/A,#N/A,TRUE,"попередні"}</definedName>
    <definedName function="false" hidden="false" localSheetId="26" name="ww" vbProcedure="false">{#N/A,#N/A,TRUE,"попередні"}</definedName>
    <definedName function="false" hidden="false" localSheetId="26" name="y" vbProcedure="false">{"'таб 21'!$A$1:$U$24","'таб 21'!$A$1:$U$1"}</definedName>
    <definedName function="false" hidden="false" localSheetId="26" name="_wrn2" vbProcedure="false">{#N/A,#N/A,FALSE,"9PS0"}</definedName>
    <definedName function="false" hidden="false" localSheetId="26" name="__wrn2" vbProcedure="false">{#N/A,#N/A,FALSE,"9PS0"}</definedName>
    <definedName function="false" hidden="false" localSheetId="26" name="___wrn2" vbProcedure="false">{#N/A,#N/A,FALSE,"9PS0"}</definedName>
    <definedName function="false" hidden="false" localSheetId="26" name="____wrn2" vbProcedure="false">{#N/A,#N/A,FALSE,"9PS0"}</definedName>
    <definedName function="false" hidden="false" localSheetId="26" name="а" vbProcedure="false">{"'таб 21'!$A$1:$U$24","'таб 21'!$A$1:$U$1"}</definedName>
    <definedName function="false" hidden="false" localSheetId="26" name="вііф" vbProcedure="false">{#N/A,#N/A,FALSE,"9PS0"}</definedName>
    <definedName function="false" hidden="false" localSheetId="26" name="вода2" vbProcedure="false">{#N/A,#N/A,FALSE,"9PS0"}</definedName>
    <definedName function="false" hidden="false" localSheetId="26" name="год" vbProcedure="false">{#N/A,#N/A,FALSE,"9PS0"}</definedName>
    <definedName function="false" hidden="false" localSheetId="26" name="ГРУДЕНЬ" vbProcedure="false">{#N/A,#N/A,FALSE,"9PS0"}</definedName>
    <definedName function="false" hidden="false" localSheetId="26" name="декабрь" vbProcedure="false">{#N/A,#N/A,FALSE,"9PS0"}</definedName>
    <definedName function="false" hidden="false" localSheetId="26" name="ДепЕЗ" vbProcedure="false">{#N/A,#N/A,FALSE,"9PS0"}</definedName>
    <definedName function="false" hidden="false" localSheetId="26" name="жовтень" vbProcedure="false">{#N/A,#N/A,FALSE,"9PS0"}</definedName>
    <definedName function="false" hidden="false" localSheetId="26" name="зарплатаБ" vbProcedure="false">{#N/A,#N/A,FALSE,"9PS0"}</definedName>
    <definedName function="false" hidden="false" localSheetId="26" name="Катя" vbProcedure="false">{#N/A,#N/A,TRUE,"попередні"}</definedName>
    <definedName function="false" hidden="false" localSheetId="26" name="ллллл" vbProcedure="false">{#N/A,#N/A,FALSE,"9PS0"}</definedName>
    <definedName function="false" hidden="false" localSheetId="26" name="ло" vbProcedure="false">{#N/A,#N/A,FALSE,"9PS0"}</definedName>
    <definedName function="false" hidden="false" localSheetId="26" name="лолддг" vbProcedure="false">{#N/A,#N/A,FALSE,"9PS0"}</definedName>
    <definedName function="false" hidden="false" localSheetId="26" name="лорн" vbProcedure="false">{#N/A,#N/A,TRUE,"попередні"}</definedName>
    <definedName function="false" hidden="false" localSheetId="26" name="лютий" vbProcedure="false">{#N/A,#N/A,FALSE,"9PS0"}</definedName>
    <definedName function="false" hidden="false" localSheetId="26" name="пмпрм" vbProcedure="false">{"'таб 21'!$A$1:$U$24","'таб 21'!$A$1:$U$1"}</definedName>
    <definedName function="false" hidden="false" localSheetId="26" name="пороп" vbProcedure="false">{"'таб 21'!$A$1:$U$24","'таб 21'!$A$1:$U$1"}</definedName>
    <definedName function="false" hidden="false" localSheetId="26" name="прочие" vbProcedure="false">{"'таб 21'!$A$1:$U$24","'таб 21'!$A$1:$U$1"}</definedName>
    <definedName function="false" hidden="false" localSheetId="26" name="рік" vbProcedure="false">{#N/A,#N/A,FALSE,"9PS0"}</definedName>
    <definedName function="false" hidden="false" localSheetId="26" name="рое" vbProcedure="false">{#N/A,#N/A,FALSE,"9PS0"}</definedName>
    <definedName function="false" hidden="false" localSheetId="26" name="січень" vbProcedure="false">{#N/A,#N/A,FALSE,"9PS0"}</definedName>
    <definedName function="false" hidden="false" localSheetId="26" name="СЕРПЕНЬ" vbProcedure="false">{#N/A,#N/A,FALSE,"9PS0"}</definedName>
    <definedName function="false" hidden="false" localSheetId="26" name="тар" vbProcedure="false">{#N/A,#N/A,FALSE,"9PS0"}</definedName>
    <definedName function="false" hidden="false" localSheetId="26" name="травень" vbProcedure="false">{#N/A,#N/A,FALSE,"9PS0"}</definedName>
    <definedName function="false" hidden="false" localSheetId="26" name="ТРМ" vbProcedure="false">{#N/A,#N/A,FALSE,"9PS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89">
  <si>
    <t xml:space="preserve">Додаток 5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9 червня 2016 року № 1101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Управління житлово-комунального господарства" (м. Славутич)</t>
  </si>
  <si>
    <t xml:space="preserve">№ з/п</t>
  </si>
  <si>
    <t xml:space="preserve">Назва показника</t>
  </si>
  <si>
    <t xml:space="preserve">Послуга з централізованого опалення </t>
  </si>
  <si>
    <t xml:space="preserve">Послуга з централізованого 
постачання гарячої води</t>
  </si>
  <si>
    <t xml:space="preserve"> для абонентів житлових будинків з будинковими та квартирними приладами обліку теплової енергії</t>
  </si>
  <si>
    <t xml:space="preserve"> для абонентів житлових будинків без будинкових та квартирних приладів обліку теплової енергії</t>
  </si>
  <si>
    <t xml:space="preserve">за умови підключення рушникосушиль-ників до системи гарячого водопостачання</t>
  </si>
  <si>
    <t xml:space="preserve">за умови відсутності рушникосушиль-ників</t>
  </si>
  <si>
    <t xml:space="preserve">грн/Гкал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рік</t>
    </r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населення </t>
  </si>
  <si>
    <t xml:space="preserve">Витрати на утримання абонентської служби,              усього, у тому числі:</t>
  </si>
  <si>
    <t xml:space="preserve"> 2.1</t>
  </si>
  <si>
    <t xml:space="preserve">витрати на оплату праці з відрахуваннями на соціальні заходи </t>
  </si>
  <si>
    <t xml:space="preserve"> 2.2</t>
  </si>
  <si>
    <t xml:space="preserve">інші витрати абонентської служби</t>
  </si>
  <si>
    <t xml:space="preserve">Витрати 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x</t>
  </si>
  <si>
    <t xml:space="preserve">Витрати на придбання води на послугу з централізованого постачання гарячої води</t>
  </si>
  <si>
    <t xml:space="preserve">Решта витрат, крім послуг банку</t>
  </si>
  <si>
    <t xml:space="preserve">Собівартість послуг без урахування послуг банку</t>
  </si>
  <si>
    <t xml:space="preserve">Послуги банку</t>
  </si>
  <si>
    <t xml:space="preserve">Повна планова собівартість послуг з урахуванням послуг банку</t>
  </si>
  <si>
    <t xml:space="preserve">Розрахунковий прибуток, усього, у тому числі:</t>
  </si>
  <si>
    <t xml:space="preserve"> 9.1</t>
  </si>
  <si>
    <t xml:space="preserve">чистий прибуток</t>
  </si>
  <si>
    <t xml:space="preserve"> 9.2</t>
  </si>
  <si>
    <t xml:space="preserve">податок на прибуток</t>
  </si>
  <si>
    <t xml:space="preserve">Плановані тарифи на послуги</t>
  </si>
  <si>
    <t xml:space="preserve">Податок на додану вартість</t>
  </si>
  <si>
    <t xml:space="preserve">Плановані тарифи на послуги з ПДВ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х</t>
  </si>
  <si>
    <t xml:space="preserve">Планована тривалість опалювального 
періоду, діб</t>
  </si>
  <si>
    <t xml:space="preserve">Директор Департаменту із регулювання 
відносин у сфері теплопостачання</t>
  </si>
  <si>
    <t xml:space="preserve">С. Черних</t>
  </si>
  <si>
    <t xml:space="preserve">Додаток 5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Боярське головне виробниче управління житлово-комунального господарства Боярської міської ради Києво-Святошинського району Київської області"</t>
  </si>
  <si>
    <t xml:space="preserve">Додаток 58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теплових мереж "Бориспільтепломережа"</t>
  </si>
  <si>
    <t xml:space="preserve">Додаток 59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Києво-Святошинська тепломережа" Київської обласної ради</t>
  </si>
  <si>
    <t xml:space="preserve">Додаток 6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приватним комунально-побутовим підприємством "Теплокомунсервіс"</t>
  </si>
  <si>
    <t xml:space="preserve">Додаток 6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 09 листопада 2017 року № 1392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Білоцерківської міської ради "Білоцерківтепломережа"</t>
  </si>
  <si>
    <t xml:space="preserve">за умови підключення рушникосушиль ників до системи гарячого водопостачання</t>
  </si>
  <si>
    <t xml:space="preserve">за умови відсутності рушникосушиль ників</t>
  </si>
  <si>
    <t xml:space="preserve">витрати на оплату праці із відрахуваннями на соціальні заходи </t>
  </si>
  <si>
    <t xml:space="preserve">Додаток 6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Вишгородським районним комунальним підприємством "Вишгородтепломережа"</t>
  </si>
  <si>
    <t xml:space="preserve">Додаток 6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дочірнім підприємством "Кіровоградтепло" товариства з обмеженою відповідальністю "Центр науково-технічних інновацій Української нафтогазової академії"</t>
  </si>
  <si>
    <t xml:space="preserve">Додаток 6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спільним підприємством - товариством з обмеженою відповідальністю "Світловодськпобут"</t>
  </si>
  <si>
    <t xml:space="preserve">Додаток 6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Теплокомуненерго" Олександрійської міської ради</t>
  </si>
  <si>
    <t xml:space="preserve">Додаток 6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Теплоенергетик" (м. Кіровоград)</t>
  </si>
  <si>
    <t xml:space="preserve">Додаток 6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спеціалізованим теплозабезпечуючим підприємством "Рубіжнетеплокомуненерго" Рубіжанської міської ради</t>
  </si>
  <si>
    <t xml:space="preserve">Додаток 68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Сєвєродонецьктеплокомуненерго"</t>
  </si>
  <si>
    <t xml:space="preserve">Додаток 69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теплопостачаючим підприємством "Алчевськтеплокомуненерго"</t>
  </si>
  <si>
    <t xml:space="preserve">Додаток 7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державним підприємством "Сєвєродонецька теплоелектроцентраль"</t>
  </si>
  <si>
    <t xml:space="preserve">Додаток 7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Луганським міським комунальним підприємством "Теплокомуненерго"</t>
  </si>
  <si>
    <t xml:space="preserve">Додаток 72
до постанови Національної комісії, що здійснює державне регулювання у сферах енергетики та комунальних послуг 
31 березня 2015 року № 1171</t>
  </si>
  <si>
    <t xml:space="preserve">(у редакції постанови Національної комісії, що здійснює державне регулювання у сферах енергетики та комунальних послуг,                          від 05 жовтня 2017 року № 1206)</t>
  </si>
  <si>
    <t xml:space="preserve">Структура тарифів на послуги з централізованого опалення та централізованого постачання гарячої води, що надаються населенню Львівським комунальним підприємством "Залізничнетеплоенерго"
                                                                                                                                                                                                              </t>
  </si>
  <si>
    <t xml:space="preserve">Умовно-змінна частина двоставкового тарифу на опалення</t>
  </si>
  <si>
    <t xml:space="preserve"> Умовно-постійна частина двоставкового тарифу на опалення </t>
  </si>
  <si>
    <t xml:space="preserve">Послуга з централізованого постачання гарячої води</t>
  </si>
  <si>
    <t xml:space="preserve">для абонентів з будинковими та квартирними приладами обліку теплової енергії</t>
  </si>
  <si>
    <t xml:space="preserve">для абонентiв без будинкових та квартирних приладів обліку теплової енергії</t>
  </si>
  <si>
    <t xml:space="preserve">за умови підключення рушнико сушильників до системи гарячого водопоста
чання</t>
  </si>
  <si>
    <t xml:space="preserve">за умови відсутності рушнико сушильників</t>
  </si>
  <si>
    <t xml:space="preserve">грн/м2</t>
  </si>
  <si>
    <t xml:space="preserve">грн/Гкал/год на рік</t>
  </si>
  <si>
    <t xml:space="preserve">грн/м3</t>
  </si>
  <si>
    <t xml:space="preserve">Собівартість власної теплової енергії, врахована у встановлених тарифах на теплову енергію для потреб населення</t>
  </si>
  <si>
    <t xml:space="preserve">1.1</t>
  </si>
  <si>
    <t xml:space="preserve">у тому числі паливна складова</t>
  </si>
  <si>
    <t xml:space="preserve">Витрати на утримання абонентської служби, усього, у тому числі:</t>
  </si>
  <si>
    <t xml:space="preserve">2.1</t>
  </si>
  <si>
    <t xml:space="preserve">витрати на оплату праці із відрахуваннями на соціальні заходи</t>
  </si>
  <si>
    <t xml:space="preserve">2.2</t>
  </si>
  <si>
    <t xml:space="preserve">3</t>
  </si>
  <si>
    <t xml:space="preserve">Витрати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4</t>
  </si>
  <si>
    <t xml:space="preserve">Витрати на придбання води на послуги з централізованого постачання гарячої вод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итрати на покриття втрат</t>
  </si>
  <si>
    <t xml:space="preserve">10</t>
  </si>
  <si>
    <t xml:space="preserve">10.1</t>
  </si>
  <si>
    <t xml:space="preserve">10.2</t>
  </si>
  <si>
    <t xml:space="preserve">11</t>
  </si>
  <si>
    <t xml:space="preserve">Тарифи на послуги</t>
  </si>
  <si>
    <t xml:space="preserve">12</t>
  </si>
  <si>
    <t xml:space="preserve">13</t>
  </si>
  <si>
    <t xml:space="preserve">Тарифи на послуги з ПДВ, усього, у тому числі:</t>
  </si>
  <si>
    <t xml:space="preserve">13.1</t>
  </si>
  <si>
    <t xml:space="preserve">паливна складова з ПДВ</t>
  </si>
  <si>
    <t xml:space="preserve">у тому числі у відсотках від пункту 13</t>
  </si>
  <si>
    <t xml:space="preserve">94,66 %</t>
  </si>
  <si>
    <t xml:space="preserve">74,84 %</t>
  </si>
  <si>
    <t xml:space="preserve">74,18 %</t>
  </si>
  <si>
    <t xml:space="preserve">13.2</t>
  </si>
  <si>
    <t xml:space="preserve">решта витрат, крім паливної складової, з ПДВ</t>
  </si>
  <si>
    <t xml:space="preserve">5,34 %</t>
  </si>
  <si>
    <t xml:space="preserve">25,16 %</t>
  </si>
  <si>
    <t xml:space="preserve">25,82 %</t>
  </si>
  <si>
    <t xml:space="preserve">14</t>
  </si>
  <si>
    <t xml:space="preserve">Умовно-змінна частина двоставкового тарифу на послугу з централізованого опалення за місяць протягом опалювального періоду, з ПДВ, усього, у тому числі:</t>
  </si>
  <si>
    <t xml:space="preserve">14.1</t>
  </si>
  <si>
    <t xml:space="preserve">у тому числі у відсотках від пункту 14</t>
  </si>
  <si>
    <t xml:space="preserve">14.2</t>
  </si>
  <si>
    <t xml:space="preserve">15</t>
  </si>
  <si>
    <t xml:space="preserve">Умовно-постійна частина двоставкового тарифу на послугу з централізованого опалення (місячна плата протягом року за одиницю приєднаного теплового навантаження), з ПДВ</t>
  </si>
  <si>
    <t xml:space="preserve">16</t>
  </si>
  <si>
    <t xml:space="preserve">Планована тривалість опалювального періоду, діб</t>
  </si>
  <si>
    <t xml:space="preserve">Додаток 7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Червоноградтеплокомуненерго"</t>
  </si>
  <si>
    <t xml:space="preserve">Додаток 7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Бориславтеплоенерго"</t>
  </si>
  <si>
    <t xml:space="preserve">Додаток 7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Стрийтеплоенерго"</t>
  </si>
  <si>
    <t xml:space="preserve">Додаток 7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Бродитеплоенерго"</t>
  </si>
  <si>
    <t xml:space="preserve">Додаток 7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Жовкватеплоенерго"</t>
  </si>
  <si>
    <t xml:space="preserve">Додаток 78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товариством з обмеженою відповідальністю Науково-виробничим підприємством "Енергія-Новояворівськ"</t>
  </si>
  <si>
    <t xml:space="preserve">за умови підключення рушникосушиль
ників до системи гарячого водопостачання</t>
  </si>
  <si>
    <t xml:space="preserve">за умови відсутності рушникосушиль
ників</t>
  </si>
  <si>
    <t xml:space="preserve">12.1</t>
  </si>
  <si>
    <t xml:space="preserve">у тому числі у відсотках від пункту 12</t>
  </si>
  <si>
    <t xml:space="preserve">80,35 %</t>
  </si>
  <si>
    <t xml:space="preserve">73,90 %</t>
  </si>
  <si>
    <t xml:space="preserve">73,36 %</t>
  </si>
  <si>
    <t xml:space="preserve">12.2</t>
  </si>
  <si>
    <t xml:space="preserve">19,65 %</t>
  </si>
  <si>
    <t xml:space="preserve">26,10 %</t>
  </si>
  <si>
    <t xml:space="preserve">26,64 %</t>
  </si>
  <si>
    <r>
      <rPr>
        <sz val="14"/>
        <rFont val="Times New Roman"/>
        <family val="1"/>
        <charset val="204"/>
      </rPr>
      <t xml:space="preserve">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, усього,  у тому числі:</t>
    </r>
  </si>
  <si>
    <t xml:space="preserve">Додаток 79 
до постанови Національної комісії, що здійснює державне регулювання у сферах енергетики та комунальних послуг 
31 березня 2015 року № 1171</t>
  </si>
  <si>
    <t xml:space="preserve">(у редакції постанови Національної комісії, що здійснює державне регулювання у сферах енергетики та комунальних послуг,                     від 28 грудня 2017 року № 1536)</t>
  </si>
  <si>
    <t xml:space="preserve">Структура тарифів на послуги з централізованого опалення та централізованого постачання гарячої води, що надаються населенню Львівським міським комунальним підприємством "Львівтеплоенерго"
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грн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грн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93,23 %</t>
  </si>
  <si>
    <t xml:space="preserve">74,03 %</t>
  </si>
  <si>
    <t xml:space="preserve">73,37 %</t>
  </si>
  <si>
    <t xml:space="preserve">%</t>
  </si>
  <si>
    <t xml:space="preserve">6,77 %</t>
  </si>
  <si>
    <t xml:space="preserve">25,97 %</t>
  </si>
  <si>
    <t xml:space="preserve">26,63 %</t>
  </si>
  <si>
    <t xml:space="preserve">Додаток 80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товариством з обмеженою відповідальністю "Енергія-Новий Розділ"</t>
  </si>
  <si>
    <t xml:space="preserve">84,04 %</t>
  </si>
  <si>
    <t xml:space="preserve">78,22 %</t>
  </si>
  <si>
    <t xml:space="preserve">77,73 %</t>
  </si>
  <si>
    <t xml:space="preserve">15,96 %</t>
  </si>
  <si>
    <t xml:space="preserve">21,78 %</t>
  </si>
  <si>
    <t xml:space="preserve">22,27 %</t>
  </si>
  <si>
    <t xml:space="preserve">Додаток 81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товариством з обмеженою відповідальністю "Теплопостачсервіс"</t>
  </si>
  <si>
    <t xml:space="preserve">Додаток 82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28 грудня 2017 року № 1536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публічним акціонерним товариством "Київенерго"</t>
  </si>
  <si>
    <t xml:space="preserve"> 10.1</t>
  </si>
  <si>
    <t xml:space="preserve"> 10.2</t>
  </si>
  <si>
    <t xml:space="preserve">78,45 %</t>
  </si>
  <si>
    <t xml:space="preserve">70,89 %</t>
  </si>
  <si>
    <t xml:space="preserve">70,29 %</t>
  </si>
  <si>
    <t xml:space="preserve">21,55 %</t>
  </si>
  <si>
    <t xml:space="preserve">29,11 %</t>
  </si>
  <si>
    <t xml:space="preserve">29,71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00"/>
    <numFmt numFmtId="168" formatCode="#,##0"/>
    <numFmt numFmtId="169" formatCode="#,##0.00"/>
    <numFmt numFmtId="170" formatCode="@"/>
    <numFmt numFmtId="171" formatCode="0"/>
    <numFmt numFmtId="172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C0C0C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Обычный 13" xfId="22"/>
    <cellStyle name="Обычный 13 2" xfId="23"/>
    <cellStyle name="Обычный 2 2" xfId="24"/>
    <cellStyle name="Обычный 2 2 2" xfId="25"/>
    <cellStyle name="Обычный 2 2 3" xfId="26"/>
  </cellStyles>
  <dxfs count="5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externalLink" Target="externalLinks/externalLink28.xml"/><Relationship Id="rId57" Type="http://schemas.openxmlformats.org/officeDocument/2006/relationships/externalLink" Target="externalLinks/externalLink29.xml"/><Relationship Id="rId58" Type="http://schemas.openxmlformats.org/officeDocument/2006/relationships/externalLink" Target="externalLinks/externalLink30.xml"/><Relationship Id="rId59" Type="http://schemas.openxmlformats.org/officeDocument/2006/relationships/externalLink" Target="externalLinks/externalLink31.xml"/><Relationship Id="rId60" Type="http://schemas.openxmlformats.org/officeDocument/2006/relationships/externalLink" Target="externalLinks/externalLink32.xml"/><Relationship Id="rId61" Type="http://schemas.openxmlformats.org/officeDocument/2006/relationships/externalLink" Target="externalLinks/externalLink33.xml"/><Relationship Id="rId62" Type="http://schemas.openxmlformats.org/officeDocument/2006/relationships/externalLink" Target="externalLinks/externalLink34.xml"/><Relationship Id="rId63" Type="http://schemas.openxmlformats.org/officeDocument/2006/relationships/externalLink" Target="externalLinks/externalLink35.xml"/><Relationship Id="rId64" Type="http://schemas.openxmlformats.org/officeDocument/2006/relationships/externalLink" Target="externalLinks/externalLink36.xml"/><Relationship Id="rId65" Type="http://schemas.openxmlformats.org/officeDocument/2006/relationships/externalLink" Target="externalLinks/externalLink37.xml"/><Relationship Id="rId66" Type="http://schemas.openxmlformats.org/officeDocument/2006/relationships/externalLink" Target="externalLinks/externalLink38.xml"/><Relationship Id="rId67" Type="http://schemas.openxmlformats.org/officeDocument/2006/relationships/externalLink" Target="externalLinks/externalLink39.xml"/><Relationship Id="rId68" Type="http://schemas.openxmlformats.org/officeDocument/2006/relationships/externalLink" Target="externalLinks/externalLink40.xml"/><Relationship Id="rId69" Type="http://schemas.openxmlformats.org/officeDocument/2006/relationships/externalLink" Target="externalLinks/externalLink41.xml"/><Relationship Id="rId70" Type="http://schemas.openxmlformats.org/officeDocument/2006/relationships/externalLink" Target="externalLinks/externalLink42.xml"/><Relationship Id="rId71" Type="http://schemas.openxmlformats.org/officeDocument/2006/relationships/externalLink" Target="externalLinks/externalLink43.xml"/><Relationship Id="rId72" Type="http://schemas.openxmlformats.org/officeDocument/2006/relationships/externalLink" Target="externalLinks/externalLink44.xml"/><Relationship Id="rId73" Type="http://schemas.openxmlformats.org/officeDocument/2006/relationships/externalLink" Target="externalLinks/externalLink45.xml"/><Relationship Id="rId74" Type="http://schemas.openxmlformats.org/officeDocument/2006/relationships/externalLink" Target="externalLinks/externalLink46.xml"/><Relationship Id="rId75" Type="http://schemas.openxmlformats.org/officeDocument/2006/relationships/externalLink" Target="externalLinks/externalLink47.xml"/><Relationship Id="rId76" Type="http://schemas.openxmlformats.org/officeDocument/2006/relationships/externalLink" Target="externalLinks/externalLink48.xml"/><Relationship Id="rId77" Type="http://schemas.openxmlformats.org/officeDocument/2006/relationships/externalLink" Target="externalLinks/externalLink49.xml"/><Relationship Id="rId78" Type="http://schemas.openxmlformats.org/officeDocument/2006/relationships/externalLink" Target="externalLinks/externalLink50.xml"/><Relationship Id="rId79" Type="http://schemas.openxmlformats.org/officeDocument/2006/relationships/externalLink" Target="externalLinks/externalLink51.xml"/><Relationship Id="rId80" Type="http://schemas.openxmlformats.org/officeDocument/2006/relationships/externalLink" Target="externalLinks/externalLink52.xml"/><Relationship Id="rId81" Type="http://schemas.openxmlformats.org/officeDocument/2006/relationships/externalLink" Target="externalLinks/externalLink53.xml"/><Relationship Id="rId82" Type="http://schemas.openxmlformats.org/officeDocument/2006/relationships/externalLink" Target="externalLinks/externalLink54.xml"/><Relationship Id="rId83" Type="http://schemas.openxmlformats.org/officeDocument/2006/relationships/externalLink" Target="externalLinks/externalLink55.xml"/><Relationship Id="rId84" Type="http://schemas.openxmlformats.org/officeDocument/2006/relationships/externalLink" Target="externalLinks/externalLink56.xml"/><Relationship Id="rId85" Type="http://schemas.openxmlformats.org/officeDocument/2006/relationships/externalLink" Target="externalLinks/externalLink57.xml"/><Relationship Id="rId86" Type="http://schemas.openxmlformats.org/officeDocument/2006/relationships/externalLink" Target="externalLinks/externalLink58.xml"/><Relationship Id="rId87" Type="http://schemas.openxmlformats.org/officeDocument/2006/relationships/externalLink" Target="externalLinks/externalLink59.xml"/><Relationship Id="rId88" Type="http://schemas.openxmlformats.org/officeDocument/2006/relationships/externalLink" Target="externalLinks/externalLink60.xml"/><Relationship Id="rId89" Type="http://schemas.openxmlformats.org/officeDocument/2006/relationships/externalLink" Target="externalLinks/externalLink61.xml"/><Relationship Id="rId90" Type="http://schemas.openxmlformats.org/officeDocument/2006/relationships/externalLink" Target="externalLinks/externalLink62.xml"/><Relationship Id="rId91" Type="http://schemas.openxmlformats.org/officeDocument/2006/relationships/externalLink" Target="externalLinks/externalLink63.xml"/><Relationship Id="rId92" Type="http://schemas.openxmlformats.org/officeDocument/2006/relationships/externalLink" Target="externalLinks/externalLink64.xml"/><Relationship Id="rId93" Type="http://schemas.openxmlformats.org/officeDocument/2006/relationships/externalLink" Target="externalLinks/externalLink65.xml"/><Relationship Id="rId94" Type="http://schemas.openxmlformats.org/officeDocument/2006/relationships/externalLink" Target="externalLinks/externalLink66.xml"/><Relationship Id="rId95" Type="http://schemas.openxmlformats.org/officeDocument/2006/relationships/externalLink" Target="externalLinks/externalLink67.xml"/><Relationship Id="rId96" Type="http://schemas.openxmlformats.org/officeDocument/2006/relationships/externalLink" Target="externalLinks/externalLink68.xml"/><Relationship Id="rId97" Type="http://schemas.openxmlformats.org/officeDocument/2006/relationships/externalLink" Target="externalLinks/externalLink69.xml"/><Relationship Id="rId98" Type="http://schemas.openxmlformats.org/officeDocument/2006/relationships/externalLink" Target="externalLinks/externalLink70.xml"/><Relationship Id="rId99" Type="http://schemas.openxmlformats.org/officeDocument/2006/relationships/externalLink" Target="externalLinks/externalLink71.xml"/><Relationship Id="rId100" Type="http://schemas.openxmlformats.org/officeDocument/2006/relationships/externalLink" Target="externalLinks/externalLink72.xml"/><Relationship Id="rId101" Type="http://schemas.openxmlformats.org/officeDocument/2006/relationships/externalLink" Target="externalLinks/externalLink73.xml"/><Relationship Id="rId102" Type="http://schemas.openxmlformats.org/officeDocument/2006/relationships/externalLink" Target="externalLinks/externalLink74.xml"/><Relationship Id="rId103" Type="http://schemas.openxmlformats.org/officeDocument/2006/relationships/externalLink" Target="externalLinks/externalLink75.xml"/><Relationship Id="rId104" Type="http://schemas.openxmlformats.org/officeDocument/2006/relationships/externalLink" Target="externalLinks/externalLink76.xml"/><Relationship Id="rId105" Type="http://schemas.openxmlformats.org/officeDocument/2006/relationships/externalLink" Target="externalLinks/externalLink77.xml"/><Relationship Id="rId106" Type="http://schemas.openxmlformats.org/officeDocument/2006/relationships/externalLink" Target="externalLinks/externalLink78.xml"/><Relationship Id="rId107" Type="http://schemas.openxmlformats.org/officeDocument/2006/relationships/externalLink" Target="externalLinks/externalLink79.xml"/><Relationship Id="rId108" Type="http://schemas.openxmlformats.org/officeDocument/2006/relationships/externalLink" Target="externalLinks/externalLink80.xml"/><Relationship Id="rId109" Type="http://schemas.openxmlformats.org/officeDocument/2006/relationships/externalLink" Target="externalLinks/externalLink81.xml"/><Relationship Id="rId110" Type="http://schemas.openxmlformats.org/officeDocument/2006/relationships/externalLink" Target="externalLinks/externalLink82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311/Tanya/&#1058;&#1045;&#1055;/2006_TE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214/Reports/zvit%206%20I_2007/&#1048;&#1089;&#1093;&#1086;&#1076;&#1085;&#1099;&#1077;%20&#1076;&#1072;&#1085;&#1085;&#1099;&#1077;_6&#1053;&#1050;&#1056;&#10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214/PL2001/v8_01_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ot/Desktop/&#1050;&#1045;%20&#1089;&#1093;&#1074;&#1072;&#1083;&#1077;&#1085;&#1085;&#1103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DNIKOVA/Local%20Settings/Temporary%20Internet%20Files/Content.IE5/C5MFSXEF/Subv2006/Rich%20Roz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PEV20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VD2002&#1079;&#1084;&#1110;&#10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on/temp/471913_18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PEV20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1055;&#1077;&#1088;&#1074;&#1080;&#1095;&#1082;&#1072;/&#1074;%20&#1085;&#1072;&#1083;&#1086;&#1075;%20&#1091;&#1095;&#1077;&#1090;&#1077;/&#1040;&#1084;&#1086;&#1088;&#1090;&#1080;&#1079;&#1072;&#1094;&#1110;&#1103;%20%202010%20&#1088;.%20&#1040;&#1050;%20&#1050;&#10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Ariadna/Sum_p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214/PL2002/812/m812_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I-1/tar%20%20ee%20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311/Tanya/&#1058;&#1045;&#1055;/2007_TE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&#1052;&#1086;&#1080;%20&#1076;&#1086;&#1082;&#1091;&#1084;&#1077;&#1085;&#1090;&#1099;/&#1058;&#1040;&#1056;&#1048;&#1060;&#1048;%20%20&#1086;&#1073;&#1075;&#1088;&#1091;&#1085;&#1090;/&#1057;&#1030;&#1057;%20%200410-2008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EV20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ec6peon/e_peon$/214/PL2006/v9_06_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dc/peo$/214/PL2002/430/m430_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14/PL2006/v9_06_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311/Tanya/&#1058;&#1045;&#1055;/2008_TEP%20&#1044;&#1083;&#1103;%20&#1053;&#1040;&#105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xpert/d/&#1052;&#1077;&#1090;&#1072;&#1083;&#1083;%20&#1069;&#1082;&#1089;&#1087;&#1077;&#1088;&#1090;/&#1052;&#1040;&#1056;&#1058;/&#1057;&#1099;&#1088;&#1100;&#1077;/&#1051;&#1054;&#10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8;&#1072;&#1073;&#1083;&#1080;&#1094;&#1099;/0&#1056;&#1072;&#1073;&#1086;&#1095;&#1072;&#1103;/&#1060;&#1077;&#1088;&#1088;_0200&#1059;&#1082;&#1088;&#1072;&#1080;&#1085;&#107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rk/c/&#1058;&#1072;&#1084;&#1086;&#1078;&#1077;&#1085;&#1085;&#1072;&#1103;%20&#1089;&#1090;&#1072;&#1090;&#1080;&#1089;&#1090;&#1080;&#1082;&#1072;/&#1058;&#1072;&#1084;&#1086;&#1078;&#1077;&#1085;&#1085;&#1072;&#1103;%20&#1089;&#1090;&#1072;&#1090;&#1080;&#1089;&#1090;&#1080;&#1082;&#1072;/&#1060;&#1077;&#1088;&#1088;_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7;&#1099;&#1088;&#1100;&#1077;/05&#1060;&#1077;&#1088;&#1088;&#1086;/&#1040;&#1085;&#1072;&#1083;&#1080;&#1079;%20&#1088;&#1086;&#1089;&#1089;&#1080;&#1081;&#1089;&#1082;&#1086;&#1075;&#1086;%20&#1080;&#1084;&#1087;&#1086;&#1088;&#1090;&#1072;/&#1040;&#1085;&#1072;&#1083;&#1080;&#1079;_Mn_SiMn_&#1080;&#1102;&#1083;&#1100;20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&#1048;&#1089;&#1093;&#1086;&#1076;&#1103;&#1097;&#1080;&#1077;/&#1044;&#1072;&#1096;&#1077;/&#1058;&#1072;&#1073;&#1083;&#1090;&#1094;&#109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110;&#1085;&#1096;&#1110;%20&#1074;&#1080;&#1090;&#1088;&#1072;&#1090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87;&#1088;&#1086;&#1077;&#1082;&#1090;%202007&#1050;&#10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54;&#1090;&#1095;&#1077;&#1090;&#1085;&#1086;&#1089;&#1090;&#11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73;&#1102;&#1076;&#1078;&#1077;&#1090;%202007/Svo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eo12/c/&#1052;&#1086;&#1080;%20&#1076;&#1086;&#1082;&#1091;&#1084;&#1077;&#1085;&#1090;&#1099;/PEV20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OXORON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pldir200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:/Users/ryshtun/AppData/Local/Microsoft/Windows/Temporary%20Internet%20Files/Content.Outlook/LON8OV22/m812_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Proekt_2004/SVO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074;&#1080;&#1088;&#1086;&#1073;&#1085;%20&#1087;&#1086;&#1089;&#1083;&#1091;&#1075;&#108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tsepkalova/&#1052;&#1086;&#1080;%20&#1076;&#1086;&#1082;&#1091;&#1084;&#1077;&#1085;&#1090;&#1099;/Tanya/&#1058;&#1055;&#1055;_2006/&#1056;&#1086;&#1079;&#1096;&#1080;&#1092;&#1088;&#1091;&#1074;&#1072;&#1085;&#1085;&#1103;%20&#1076;&#1086;%20&#1090;&#1072;&#1088;&#1080;&#1092;&#1110;&#1074;%2020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tar%20%20ee%20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erlovoy/c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balykov/Local%20Settings/Temporary%20Internet%20Files/OLK3/&#1050;&#1052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Documents%20and%20Settings/Leontyeva/Local%20Settings/Temporary%20Internet%20Files/OLK7D/Documents%20and%20Settings/grechko/Local%20Settings/Temporary%20Internet%20Files/OLK30F/&#1082;&#1072;&#1079;&#1072;&#1085;&#1095;&#1077;&#1081;&#1089;&#1090;&#1074;&#1086;/&#1092;&#1080;&#1085;&#1087;&#1083;&#1072;&#1085;%20&#1084;&#1077;&#1089;&#1103;&#1095;&#1085;&#1099;&#1081;/&#1087;&#1091;_&#1041;_10.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ostok/data/&#1044;&#1080;&#1088;&#1077;&#1082;&#1094;&#1080;&#1103;%20&#1087;&#1086;%20&#1101;&#1082;&#1086;&#1085;&#1086;&#1084;&#1080;&#1082;&#1077;%20&#1080;%20&#1092;&#1080;&#1085;&#1072;&#1085;&#1089;&#1072;&#1084;/&#1069;&#1082;&#1086;&#1085;&#1086;&#1084;&#1080;&#1095;&#1077;&#1089;&#1082;&#1080;&#1081;%20&#1086;&#1090;&#1076;&#1077;&#1083;/&#1041;&#1102;&#1076;&#1078;&#1077;&#1090;&#1080;&#1088;&#1086;&#1074;&#1072;&#1085;&#1080;&#1077;%202007/&#1052;&#1086;&#1076;&#1077;&#1083;&#1100;%20&#1041;&#1055;/&#1058;&#1088;&#1077;&#1090;&#1100;&#1077;%20&#1088;&#1072;&#1089;&#1089;&#1084;&#1086;&#1090;&#1088;&#1077;&#1085;&#1080;&#1077;/Man%20account%20model%20ENERGY%20TEMPLATE%20-&#1096;&#1072;&#1073;&#1083;&#1086;&#108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57;&#1077;&#1074;&#1043;&#1054;&#1050;%20(&#1084;&#1086;&#1081;)/1q/1Q_SevGOK_edi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62;&#1043;&#1054;&#1050;%20(&#1084;&#1086;&#1081;)/2_ms&apos;2003/CGOK_WF_2ms&apos;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ruslan/Local%20Settings/Temporary%20Internet%20Files/Content.IE5/D98IBRXL/Budgets/09_2003/&#1073;&#1102;&#1076;&#1078;&#1077;&#1090;%20&#1089;&#1077;&#1085;&#1090;&#1103;&#1073;&#1088;&#1100;%20&#1086;&#1082;&#1086;&#1085;&#1095;&#1072;&#1090;&#1077;&#1083;&#1100;&#1085;&#1099;&#1081;%20&#1074;&#1072;&#1088;&#1080;&#1072;&#1085;&#1090;%20&#1093;&#1093;&#1093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1%20qv%20CGok/COP_1kv%20200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3;&#1086;&#1084;&#1072;_&#1089;&#1077;&#1085;&#1090;&#1103;&#1073;&#1088;&#1100;99new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4;&#1080;&#1088;&#1086;&#1074;&#1099;&#1093;%20&#1088;&#1099;&#1085;&#1082;&#1086;&#1074;%20&#1083;&#1086;&#1084;&#1072;_&#1080;&#1102;&#1085;&#1100;9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92;&#1072;&#1082;&#1090;&#1099;%202007/&#1054;&#1090;&#1095;&#1077;&#1090;&#1085;&#1086;&#1089;&#1090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ile-server/dtek/&#1044;&#1080;&#1088;&#1077;&#1082;&#1094;&#1080;&#1103;%20&#1087;&#1086;%20&#1092;&#1080;&#1085;&#1072;&#1085;&#1089;&#1072;&#1084;/&#1069;&#1082;&#1086;&#1085;&#1086;&#1084;&#1080;&#1095;&#1077;&#1089;&#1082;&#1080;&#1081;%20&#1076;&#1077;&#1087;&#1072;&#1088;&#1090;&#1072;&#1084;&#1077;&#1085;&#1090;/&#1055;&#1083;&#1072;&#1085;&#1086;&#1074;&#1086;-&#1072;&#1085;&#1072;&#1083;&#1080;&#1090;&#1080;&#1095;&#1077;&#1089;&#1082;&#1080;&#1081;%20&#1086;&#1090;&#1076;&#1077;&#1083;/&#1054;&#1087;&#1077;&#1088;&#1072;&#1090;&#1080;&#1074;&#1085;&#1086;&#1077;%20&#1087;&#1083;&#1072;&#1085;&#1080;&#1088;&#1086;&#1074;&#1072;&#1085;&#1080;&#1077;%202007/&#1071;&#1085;&#1074;&#1072;&#1088;&#1100;/&#1048;&#1060;&#1055;/&#1042;&#1069;/&#1060;&#1077;&#1074;&#1088;&#1072;&#1083;&#1100;/&#1060;&#1055;/&#1060;&#1086;&#1088;&#1084;&#1072;&#1090;_&#1042;&#1069;+&#1058;&#1056;&#1055;_02.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30.12.2014/Users/&#1057;&#1077;&#1088;&#1075;&#1077;&#1081;&#1095;&#1080;&#1082;%20&#1048;%20&#1043;/AppData/Local/Microsoft/Windows/Temporary%20Internet%20Files/Content.IE5/Q6I5L08X/&#1096;&#1072;&#1073;&#1083;&#1086;&#1085;&#1099;%20&#1053;&#1086;&#1074;&#1072;&#1103;%20&#1087;&#1072;&#1087;&#1082;&#1072;/&#1043;&#1083;&#1080;&#1085;&#1097;&#1080;&#1082;&#1086;&#1074;&#1072;%2016%2005%202014%20&#1053;&#1086;&#1074;&#1072;&#1103;%20&#1087;&#1072;&#1087;&#1082;&#1072;/reestr_budynkiv_16_05_201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50;&#1052;_200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-darnytsia/Ukr_Can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Monthly-&#1057;&#1099;&#1088;&#1100;&#1077;/08&#1058;&#1072;&#1084;&#1086;&#1078;&#1077;&#1085;&#1085;&#1072;&#1103;%20&#1089;&#1090;&#1072;&#1090;&#1080;&#1089;&#1090;&#1080;&#1082;&#1072;/&#1060;&#1077;&#1088;&#1088;&#1086;&#1089;&#1087;&#1083;&#1072;&#1074;&#1099;/&#1060;&#1077;&#1088;&#1088;_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OCUME~1/VOYTOV~1/LOCALS~1/Temp/Rar$DI00.867/Planning%20System%20Project/consolidation%20hq%20formatte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khachov/Local%20Settings/Temporary%20Internet%20Files/Content.IE5/RY4RBH0P/2006_REALIZ_&#1058;&#1045;(&#1083;&#1102;&#1090;&#1080;&#1081;20%2525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Andrey/accelerate/Accelerate/Monthly-&#1057;&#1099;&#1088;&#1100;&#1077;/&#1063;&#1091;&#1075;&#1091;&#1085;_&#1056;&#1086;&#1089;_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факт"/>
      <sheetName val="TEP"/>
      <sheetName val="СС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Лист1"/>
      <sheetName val="Лист1 (2)"/>
      <sheetName val="бюджет травня 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_НАС"/>
      <sheetName val="Додаток1_БІ"/>
      <sheetName val="ПОТЕЦ"/>
      <sheetName val="Додатк ЦО ГВП+ (2)"/>
      <sheetName val="КЕ схвалення"/>
    </sheetNames>
    <definedNames>
      <definedName name="ekymay" refersTo=""/>
      <definedName name="GER" refersTo=""/>
      <definedName name="gg" refersTo=""/>
      <definedName name="hhhhh" refersTo=""/>
      <definedName name="hopok" refersTo=""/>
      <definedName name="Katya" refersTo=""/>
      <definedName name="llllll" refersTo=""/>
      <definedName name="may" refersTo=""/>
      <definedName name="MAYEK" refersTo=""/>
      <definedName name="POLO" refersTo=""/>
      <definedName name="pppp" refersTo=""/>
      <definedName name="uuuu" refersTo=""/>
      <definedName name="VVVVV" refersTo=""/>
      <definedName name="ббб" refersTo=""/>
      <definedName name="вика" refersTo=""/>
      <definedName name="ВчерашнийДень" refersTo=""/>
      <definedName name="ддд" refersTo=""/>
      <definedName name="ззз" refersTo=""/>
      <definedName name="иии" refersTo=""/>
      <definedName name="ИсключитьПраздник" refersTo=""/>
      <definedName name="лена" refersTo=""/>
      <definedName name="лор" refersTo=""/>
      <definedName name="ооо" refersTo=""/>
      <definedName name="Построение_жука" refersTo=""/>
      <definedName name="УЖДТ" refersTo=""/>
      <definedName name="шшш" refersTo=""/>
      <definedName name="эээ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 утв."/>
      <sheetName val="812 (2)"/>
      <sheetName val="812"/>
      <sheetName val="0"/>
      <sheetName val="1"/>
      <sheetName val="2"/>
      <sheetName val="2 утв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3 утв_"/>
      <sheetName val="812 _2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импортеры99"/>
      <sheetName val="импортеры96"/>
      <sheetName val="импортеры97"/>
      <sheetName val="IAS Trial Balance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перелДогов"/>
      <sheetName val="ремонт (2)"/>
      <sheetName val="КапІнвес"/>
      <sheetName val="430"/>
      <sheetName val="Доход"/>
      <sheetName val="осн витрани"/>
      <sheetName val="Содер"/>
      <sheetName val="експлуат"/>
      <sheetName val="розш"/>
      <sheetName val="ГрошКош"/>
      <sheetName val="ЕЗ"/>
      <sheetName val="430ЕЗ"/>
      <sheetName val="ST_20001 ЕЗ"/>
      <sheetName val="430ВД"/>
      <sheetName val="ST_20001ВД"/>
      <sheetName val="калькул"/>
      <sheetName val="Перегляд данних"/>
      <sheetName val="01.Вик.дир"/>
      <sheetName val="ДепЕЗ"/>
      <sheetName val="Статті"/>
      <sheetName val="Типи данних"/>
      <sheetName val="вода "/>
      <sheetName val="канал"/>
      <sheetName val="матер"/>
      <sheetName val="енерг"/>
      <sheetName val="посл.банків"/>
      <sheetName val="ком.под (2)"/>
      <sheetName val="ком.под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МТР Газ України"/>
      <sheetName val="hea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18"/>
      <sheetName val="30"/>
      <sheetName val="40"/>
      <sheetName val="49"/>
      <sheetName val="8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Формати"/>
      <sheetName val="Статті до звітів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812"/>
      <sheetName val="факт"/>
      <sheetName val="v9_06_12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движение комб. скр.конв.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  2010"/>
      <sheetName val="амортизация"/>
      <sheetName val="Ремонти"/>
      <sheetName val="812 дет"/>
      <sheetName val="Ремонт НУ"/>
      <sheetName val="Лист7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січ-лют."/>
      <sheetName val="430 сыч-лютий"/>
      <sheetName val="бер"/>
      <sheetName val="430 бер"/>
      <sheetName val="січ-бер"/>
      <sheetName val="430 сыч-бер"/>
      <sheetName val="Sum_pok"/>
      <sheetName val="Sum_pok.xls"/>
      <sheetName val="Типи данних філії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  <sheetName val="Форм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  <sheetName val="Лист1"/>
      <sheetName val="tar  ee 99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ІСТ (2)"/>
      <sheetName val="СІСТ"/>
      <sheetName val="Відомість проведень"/>
      <sheetName val="Data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rem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assump"/>
      <sheetName val="МТР Газ України"/>
      <sheetName val="Data"/>
      <sheetName val="Input 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1"/>
      <sheetName val="1t"/>
      <sheetName val="1f"/>
      <sheetName val="Makets"/>
      <sheetName val="Ini"/>
      <sheetName val="Periods"/>
      <sheetName val="vbc_ini"/>
      <sheetName val="vbc_send"/>
      <sheetName val="vbc_sys"/>
      <sheetName val="vbc_auto"/>
      <sheetName val="Формати"/>
      <sheetName val="Філіали"/>
      <sheetName val="Типи філіалів"/>
      <sheetName val="Плани"/>
      <sheetName val="Періоди"/>
      <sheetName val="KOEF"/>
      <sheetName val="Звіти"/>
      <sheetName val="Списк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0 (все кварталы)"/>
      <sheetName val="0 (квартал) (2)"/>
      <sheetName val="Ini"/>
      <sheetName val="Таблиця ТЕП (рік по кварталах) "/>
      <sheetName val="Таблиця ТЕП (квартал)"/>
      <sheetName val="f_6.2"/>
      <sheetName val="8111_o"/>
      <sheetName val="8112_о"/>
      <sheetName val="факс 2 (2)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_Л1"/>
      <sheetName val="_Л2"/>
      <sheetName val="_Л3"/>
      <sheetName val="_Л4"/>
      <sheetName val="_Л5"/>
      <sheetName val="_Л7"/>
      <sheetName val="_Л8"/>
      <sheetName val="_Л9"/>
      <sheetName val="_Л10"/>
      <sheetName val="_Л1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_Ф2"/>
      <sheetName val="_Ф4"/>
      <sheetName val="_Ф5"/>
      <sheetName val="импортеры99"/>
      <sheetName val="Цены_СНГ"/>
      <sheetName val="PR"/>
      <sheetName val="предприятия"/>
      <sheetName val="БП_Аня"/>
      <sheetName val="ФинПоказатели"/>
      <sheetName val="Затраты"/>
      <sheetName val="СС_ТП"/>
      <sheetName val="анализ_кт"/>
      <sheetName val="3"/>
      <sheetName val="ЛОМ_УКР"/>
      <sheetName val="Описание_и_классификаторы"/>
      <sheetName val="Незав_пр-во_"/>
      <sheetName val="Исходные_данные"/>
      <sheetName val="Ф5_97"/>
      <sheetName val="импортеры96"/>
      <sheetName val="импортеры97"/>
      <sheetName val="Ф7_цены"/>
      <sheetName val="Ф8_цены"/>
      <sheetName val="Чугун_Украина"/>
      <sheetName val="Шифр"/>
      <sheetName val="Экспорт_99_1"/>
      <sheetName val="Экспорт_99_2"/>
      <sheetName val="Экспорт_99_3"/>
      <sheetName val="26.27.37.47_Рынки"/>
      <sheetName val="CapEx $t"/>
      <sheetName val="ЦФО"/>
      <sheetName val="Месяцы"/>
      <sheetName val="Подразделения КЦ"/>
      <sheetName val="Подразделения СК"/>
      <sheetName val="Классификатор"/>
      <sheetName val="Направления"/>
      <sheetName val="Рынки"/>
      <sheetName val="Заводы"/>
      <sheetName val="Незав_пр_во_"/>
      <sheetName val="Tax"/>
      <sheetName val="Debt"/>
      <sheetName val="Лист2"/>
      <sheetName val="Матрица обозначений"/>
      <sheetName val="Бюджет пр-ва БП Свод"/>
      <sheetName val=" Базовый 44%"/>
      <sheetName val="Maintenance"/>
      <sheetName val="Расчет с выводом ДП-2 в 2012г."/>
      <sheetName val="Расчет с учетом КР ДП-2"/>
      <sheetName val="CSCCincSKR"/>
      <sheetName val="A6"/>
      <sheetName val="Дир ОП"/>
      <sheetName val="Total"/>
      <sheetName val="26_27_37_47_Рынки"/>
      <sheetName val="CapEx_$t"/>
      <sheetName val="Подразделения_КЦ"/>
      <sheetName val="Подразделения_СК"/>
      <sheetName val="Матрица_обозначений"/>
      <sheetName val="Бюджет_пр-ва_БП_Свод"/>
      <sheetName val="_Базовый_44%"/>
      <sheetName val="Расчет_с_выводом_ДП-2_в_2012г_"/>
      <sheetName val="Расчет_с_учетом_КР_ДП-2"/>
      <sheetName val="Дир_ОП"/>
      <sheetName val="Состав_Группы"/>
      <sheetName val="Цены_СНГ1"/>
      <sheetName val="KFI_"/>
      <sheetName val="анализ_кт1"/>
      <sheetName val="Незав_пр-во_4"/>
      <sheetName val="ЛОМ"/>
      <sheetName val="Лист1"/>
      <sheetName val="словарь"/>
      <sheetName val="справочник (2)"/>
      <sheetName val="Б_продаж"/>
      <sheetName val="Причины"/>
      <sheetName val="26_27_37_47_Рынки1"/>
      <sheetName val="CapEx_$t1"/>
      <sheetName val="Подразделения_КЦ1"/>
      <sheetName val="Подразделения_СК1"/>
      <sheetName val="Матрица_обозначений1"/>
      <sheetName val="_Базовый_44%1"/>
      <sheetName val="Бюджет_пр-ва_БП_Свод1"/>
      <sheetName val="Расчет_с_выводом_ДП-2_в_2012г_1"/>
      <sheetName val="Расчет_с_учетом_КР_ДП-21"/>
      <sheetName val="Дир_ОП1"/>
      <sheetName val="справочник_(2)"/>
      <sheetName val="26_27_37_47_Рынки2"/>
      <sheetName val="CapEx_$t2"/>
      <sheetName val="Подразделения_КЦ2"/>
      <sheetName val="Подразделения_СК2"/>
      <sheetName val="Матрица_обозначений2"/>
      <sheetName val="Бюджет_пр-ва_БП_Свод2"/>
      <sheetName val="_Базовый_44%2"/>
      <sheetName val="Расчет_с_выводом_ДП-2_в_2012г_2"/>
      <sheetName val="Расчет_с_учетом_КР_ДП-22"/>
      <sheetName val="Дир_ОП2"/>
      <sheetName val="справочник_(2)1"/>
      <sheetName val="26_27_37_47_Рынки3"/>
      <sheetName val="CapEx_$t3"/>
      <sheetName val="Подразделения_КЦ3"/>
      <sheetName val="Подразделения_СК3"/>
      <sheetName val="Матрица_обозначений3"/>
      <sheetName val="_Базовый_44%3"/>
      <sheetName val="Бюджет_пр-ва_БП_Свод3"/>
      <sheetName val="Расчет_с_выводом_ДП-2_в_2012г_3"/>
      <sheetName val="Расчет_с_учетом_КР_ДП-23"/>
      <sheetName val="Дир_ОП3"/>
      <sheetName val="справочник_(2)2"/>
      <sheetName val="26_27_37_47_Рынки4"/>
      <sheetName val="CapEx_$t4"/>
      <sheetName val="Подразделения_КЦ4"/>
      <sheetName val="Подразделения_СК4"/>
      <sheetName val="Матрица_обозначений4"/>
      <sheetName val="_Базовый_44%4"/>
      <sheetName val="Бюджет_пр-ва_БП_Свод4"/>
      <sheetName val="Расчет_с_выводом_ДП-2_в_2012г_4"/>
      <sheetName val="Расчет_с_учетом_КР_ДП-24"/>
      <sheetName val="Дир_ОП4"/>
      <sheetName val="справочник_(2)3"/>
      <sheetName val="26_27_37_47_Рынки5"/>
      <sheetName val="CapEx_$t5"/>
      <sheetName val="Подразделения_КЦ5"/>
      <sheetName val="Подразделения_СК5"/>
      <sheetName val="Матрица_обозначений5"/>
      <sheetName val="_Базовый_44%5"/>
      <sheetName val="Бюджет_пр-ва_БП_Свод5"/>
      <sheetName val="Расчет_с_выводом_ДП-2_в_2012г_5"/>
      <sheetName val="Расчет_с_учетом_КР_ДП-25"/>
      <sheetName val="Дир_ОП5"/>
      <sheetName val="справочник_(2)4"/>
      <sheetName val="Классификатор 1"/>
      <sheetName val="Списки"/>
      <sheetName val="Общий"/>
      <sheetName val="ОТиПБ"/>
      <sheetName val="список"/>
      <sheetName val="анализ"/>
      <sheetName val="ЦФО и МВЗ"/>
      <sheetName val="Справочник"/>
      <sheetName val="BI BPC"/>
      <sheetName val="Списки (2)"/>
      <sheetName val="Бюджетная"/>
      <sheetName val="Бюджетная!"/>
      <sheetName val="Справочники"/>
      <sheetName val="Описание и классификаторы"/>
      <sheetName val="менеджеры"/>
      <sheetName val="Sheet1"/>
      <sheetName val="E7"/>
      <sheetName val="Комплексная"/>
      <sheetName val="Дирекции"/>
      <sheetName val="Список компаний"/>
      <sheetName val="Макропоказатели"/>
      <sheetName val="Классификаторы"/>
      <sheetName val="Лист3"/>
      <sheetName val="сверх бюджет (2)"/>
      <sheetName val="поступления"/>
      <sheetName val="газ"/>
      <sheetName val="эл.энергия"/>
      <sheetName val="услуги банка"/>
      <sheetName val="зарплата"/>
      <sheetName val="расшифровка прочих расходов"/>
      <sheetName val="угольный блок"/>
      <sheetName val="таблица платежей грн."/>
      <sheetName val="евро"/>
      <sheetName val="таблица платежей евро"/>
      <sheetName val="рубль"/>
      <sheetName val="табл.платежей рубли"/>
      <sheetName val="доллар"/>
      <sheetName val="табл.платежей доллар"/>
      <sheetName val="Внутригрупповые платежи"/>
      <sheetName val="Классификатор_1"/>
      <sheetName val="База"/>
      <sheetName val="Перечень объектов"/>
      <sheetName val="Коды ДКПП 016-2010"/>
      <sheetName val="Sheet2"/>
      <sheetName val="inf"/>
      <sheetName val="Формати"/>
      <sheetName val="Лист4"/>
      <sheetName val="TECH"/>
      <sheetName val="Назначение закупки"/>
      <sheetName val="справочник статей"/>
      <sheetName val="Дет"/>
      <sheetName val="План Платежи по ЦФО"/>
      <sheetName val="Periods"/>
      <sheetName val="С-1"/>
      <sheetName val="Свод 00"/>
      <sheetName val="Свод 01"/>
      <sheetName val="Свод 97"/>
      <sheetName val="Свод 98"/>
      <sheetName val="Свод 99"/>
      <sheetName val="справочник 1"/>
      <sheetName val="Справочник 2"/>
      <sheetName val="соотв ОК"/>
      <sheetName val="ПК на тек нед"/>
      <sheetName val="Данные"/>
      <sheetName val="КодИД"/>
      <sheetName val="5.Справочник"/>
      <sheetName val="БП-Факт январь."/>
      <sheetName val="БП-ОП февраль"/>
      <sheetName val="БП-ОП март"/>
      <sheetName val="БП - Факт янв.-март"/>
      <sheetName val="Setup"/>
      <sheetName val="ключ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_Т1"/>
      <sheetName val="_Т2"/>
      <sheetName val="_Т4"/>
      <sheetName val="_Т5"/>
      <sheetName val="_Т6"/>
      <sheetName val="_Т7"/>
      <sheetName val="_Т8"/>
      <sheetName val="_Т9"/>
      <sheetName val="_Т10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Свод_(2)5"/>
      <sheetName val="Собів__ГПЗ_5"/>
      <sheetName val="адм_витр__5"/>
      <sheetName val="_BS_Stat_31-12-015"/>
      <sheetName val="Цены_СНГ5"/>
      <sheetName val="Январь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_Ф2"/>
      <sheetName val="_Ф3"/>
      <sheetName val="_Ф4"/>
      <sheetName val="_Ф5"/>
      <sheetName val="_Ф6"/>
      <sheetName val="Ф7_цены"/>
      <sheetName val="Ф8_цены"/>
      <sheetName val="граф"/>
      <sheetName val="Динамика_экспорта_ферро_98_00"/>
      <sheetName val="Динамика_импорта_ферро_98_00"/>
      <sheetName val="26.27.37.47_Рынки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Ф5_97"/>
      <sheetName val="15-16 Базовый 42,4%"/>
      <sheetName val=" Базовый 44%"/>
      <sheetName val="Аркуш1"/>
      <sheetName val="26_27_37_47_Рынки"/>
      <sheetName val="15-16_Базовый_42,4%"/>
      <sheetName val="_Базовый_44%"/>
      <sheetName val="Лист1"/>
      <sheetName val="Лист6"/>
      <sheetName val="справочник"/>
      <sheetName val="26_27_37_47_Рынки1"/>
      <sheetName val="15-16_Базовый_42,4%1"/>
      <sheetName val="_Базовый_44%1"/>
      <sheetName val="26_27_37_47_Рынки2"/>
      <sheetName val="15-16_Базовый_42,4%2"/>
      <sheetName val="_Базовый_44%2"/>
      <sheetName val="26_27_37_47_Рынки3"/>
      <sheetName val="15-16_Базовый_42,4%3"/>
      <sheetName val="_Базовый_44%3"/>
      <sheetName val="26_27_37_47_Рынки4"/>
      <sheetName val="15-16_Базовый_42,4%4"/>
      <sheetName val="_Базовый_44%4"/>
      <sheetName val="Списки"/>
      <sheetName val="анализ"/>
      <sheetName val="Справочники"/>
      <sheetName val="справочник (2)"/>
      <sheetName val="Месяцы"/>
      <sheetName val="BI BPC"/>
      <sheetName val="КОНТРАКТЫ"/>
      <sheetName val="ЦФО и МВЗ"/>
      <sheetName val="Бюджетная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_Ф3"/>
      <sheetName val="_Ф4"/>
      <sheetName val="_Ф5"/>
      <sheetName val="_Ф6"/>
      <sheetName val="Ф7_цены"/>
      <sheetName val="Ф8_цены"/>
      <sheetName val="_Ф2"/>
      <sheetName val="импортеры99"/>
      <sheetName val="импортеры96"/>
      <sheetName val="импортеры97"/>
      <sheetName val="26.27.37.47_Рынки"/>
      <sheetName val="15-16 Базовый 42,4%"/>
      <sheetName val="26_27_37_47_Рынки"/>
      <sheetName val="15-16_Базовый_42,4%"/>
      <sheetName val="26_27_37_47_Рынки1"/>
      <sheetName val="15-16_Базовый_42,4%1"/>
      <sheetName val="26_27_37_47_Рынки2"/>
      <sheetName val="15-16_Базовый_42,4%2"/>
      <sheetName val="26_27_37_47_Рынки3"/>
      <sheetName val="15-16_Базовый_42,4%3"/>
      <sheetName val="26_27_37_47_Рынки4"/>
      <sheetName val="15-16_Базовый_42,4%4"/>
      <sheetName val="26_27_37_47_Рынки5"/>
      <sheetName val="15-16_Базовый_42,4%5"/>
      <sheetName val="Лист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Лист6"/>
      <sheetName val="справочник (2)"/>
      <sheetName val="Справочник"/>
      <sheetName val="Месяцы"/>
      <sheetName val="Списки"/>
      <sheetName val="A6"/>
      <sheetName val="Tax"/>
      <sheetName val="матрица обозначений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импорт_анализ"/>
      <sheetName val="сталь анализ"/>
      <sheetName val="feMn SiMn"/>
      <sheetName val="MB месячные цены"/>
      <sheetName val="импортеры99"/>
      <sheetName val="импортеры98"/>
      <sheetName val="импортеры97"/>
      <sheetName val="импортеры96"/>
      <sheetName val="Укр_Экспорт"/>
      <sheetName val="Укр_Экспорт2"/>
      <sheetName val="Укр_Экспорт3"/>
      <sheetName val="_Ф3"/>
      <sheetName val="_Ф4"/>
      <sheetName val="_Ф5"/>
      <sheetName val="Ф7_цены"/>
      <sheetName val="Ф8_цены"/>
      <sheetName val="сталь_анализ"/>
      <sheetName val="feMn_SiMn"/>
      <sheetName val="MB_месячные_цены"/>
      <sheetName val="Незав_пр-во_"/>
      <sheetName val="26.27.37.47_Рынки"/>
      <sheetName val="15-16 Базовый 42,4%"/>
      <sheetName val="сталь_анализ1"/>
      <sheetName val="feMn_SiMn1"/>
      <sheetName val="MB_месячные_цены1"/>
      <sheetName val="26_27_37_47_Рынки"/>
      <sheetName val="15-16_Базовый_42,4%"/>
      <sheetName val="15-16 Базовый 41%"/>
      <sheetName val="сталь_анализ2"/>
      <sheetName val="feMn_SiMn2"/>
      <sheetName val="MB_месячные_цены2"/>
      <sheetName val="26_27_37_47_Рынки1"/>
      <sheetName val="15-16_Базовый_42,4%1"/>
      <sheetName val="сталь_анализ3"/>
      <sheetName val="feMn_SiMn3"/>
      <sheetName val="MB_месячные_цены3"/>
      <sheetName val="26_27_37_47_Рынки2"/>
      <sheetName val="15-16_Базовый_42,4%2"/>
      <sheetName val="сталь_анализ4"/>
      <sheetName val="feMn_SiMn4"/>
      <sheetName val="MB_месячные_цены4"/>
      <sheetName val="26_27_37_47_Рынки3"/>
      <sheetName val="15-16_Базовый_42,4%3"/>
      <sheetName val="сталь_анализ5"/>
      <sheetName val="feMn_SiMn5"/>
      <sheetName val="MB_месячные_цены5"/>
      <sheetName val="26_27_37_47_Рынки4"/>
      <sheetName val="15-16_Базовый_42,4%4"/>
      <sheetName val="15-16_Базовый_41%"/>
      <sheetName val="15-16_Базовый_41%1"/>
      <sheetName val="сталь_анализ6"/>
      <sheetName val="feMn_SiMn6"/>
      <sheetName val="MB_месячные_цены6"/>
      <sheetName val="26_27_37_47_Рынки5"/>
      <sheetName val="15-16_Базовый_42,4%5"/>
      <sheetName val="Списки"/>
      <sheetName val="Справочник"/>
      <sheetName val="Справочник ЦФО"/>
      <sheetName val="15-16_Базовый_41%2"/>
      <sheetName val="DIC"/>
      <sheetName val="DICTS"/>
      <sheetName val="PAR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СНГ"/>
      <sheetName val="#ССЫЛКА"/>
      <sheetName val="assump"/>
      <sheetName val="Фин"/>
      <sheetName val="Цены_СНГ"/>
      <sheetName val="PR"/>
      <sheetName val="Шифр"/>
      <sheetName val="Input TI"/>
      <sheetName val="Таблтцы"/>
      <sheetName val="СевГОК"/>
      <sheetName val="Switches"/>
      <sheetName val="InputTI"/>
      <sheetName val="0-Общие данные"/>
      <sheetName val="3"/>
      <sheetName val="DICTS"/>
      <sheetName val="Тит стор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  <sheetName val="план"/>
      <sheetName val="Россия-экспорт"/>
      <sheetName val="Список возможных участников"/>
      <sheetName val="Цены_СНГ1"/>
      <sheetName val="Input_TI"/>
      <sheetName val="0-Общие_данные"/>
      <sheetName val="Тит_стор"/>
      <sheetName val="1_кв"/>
      <sheetName val="10_міс_"/>
      <sheetName val="11_міс_"/>
      <sheetName val="12_міс_"/>
      <sheetName val="2_кв"/>
      <sheetName val="2_утв"/>
      <sheetName val="3_не_сокр_"/>
      <sheetName val="3_тар_"/>
      <sheetName val="3_утв_"/>
      <sheetName val="3кв_"/>
      <sheetName val="4_утв"/>
      <sheetName val="7_міс"/>
      <sheetName val="8_міс_"/>
      <sheetName val="812_(2)"/>
      <sheetName val="9_(2)"/>
      <sheetName val="9_міс_"/>
      <sheetName val="Состав Группы"/>
      <sheetName val="KFI "/>
      <sheetName val="Цены_СНГ2"/>
      <sheetName val="Input_TI1"/>
      <sheetName val="0-Общие_данные1"/>
      <sheetName val="Тит_стор1"/>
      <sheetName val="1_кв1"/>
      <sheetName val="10_міс_1"/>
      <sheetName val="11_міс_1"/>
      <sheetName val="12_міс_1"/>
      <sheetName val="2_кв1"/>
      <sheetName val="2_утв1"/>
      <sheetName val="3_не_сокр_1"/>
      <sheetName val="3_тар_1"/>
      <sheetName val="3_утв_1"/>
      <sheetName val="3кв_1"/>
      <sheetName val="4_утв1"/>
      <sheetName val="7_міс1"/>
      <sheetName val="8_міс_1"/>
      <sheetName val="812_(2)1"/>
      <sheetName val="9_(2)1"/>
      <sheetName val="9_міс_1"/>
      <sheetName val="Список_возможных_участников"/>
      <sheetName val="Состав_Группы"/>
      <sheetName val="KFI_"/>
      <sheetName val="Цены_СНГ3"/>
      <sheetName val="Input_TI2"/>
      <sheetName val="0-Общие_данные2"/>
      <sheetName val="Тит_стор2"/>
      <sheetName val="1_кв2"/>
      <sheetName val="10_міс_2"/>
      <sheetName val="11_міс_2"/>
      <sheetName val="12_міс_2"/>
      <sheetName val="2_кв2"/>
      <sheetName val="2_утв2"/>
      <sheetName val="3_не_сокр_2"/>
      <sheetName val="3_тар_2"/>
      <sheetName val="3_утв_2"/>
      <sheetName val="3кв_2"/>
      <sheetName val="4_утв2"/>
      <sheetName val="7_міс2"/>
      <sheetName val="8_міс_2"/>
      <sheetName val="812_(2)2"/>
      <sheetName val="9_(2)2"/>
      <sheetName val="9_міс_2"/>
      <sheetName val="Список_возможных_участников1"/>
      <sheetName val="Состав_Группы1"/>
      <sheetName val="KFI_1"/>
      <sheetName val="Цены_СНГ4"/>
      <sheetName val="Input_TI3"/>
      <sheetName val="0-Общие_данные3"/>
      <sheetName val="Тит_стор3"/>
      <sheetName val="1_кв3"/>
      <sheetName val="10_міс_3"/>
      <sheetName val="11_міс_3"/>
      <sheetName val="12_міс_3"/>
      <sheetName val="2_кв3"/>
      <sheetName val="2_утв3"/>
      <sheetName val="3_не_сокр_3"/>
      <sheetName val="3_тар_3"/>
      <sheetName val="3_утв_3"/>
      <sheetName val="3кв_3"/>
      <sheetName val="4_утв3"/>
      <sheetName val="7_міс3"/>
      <sheetName val="8_міс_3"/>
      <sheetName val="812_(2)3"/>
      <sheetName val="9_(2)3"/>
      <sheetName val="9_міс_3"/>
      <sheetName val="Список_возможных_участников2"/>
      <sheetName val="Состав_Группы2"/>
      <sheetName val="KFI_2"/>
      <sheetName val="Цены_СНГ5"/>
      <sheetName val="Input_TI4"/>
      <sheetName val="0-Общие_данные4"/>
      <sheetName val="Тит_стор4"/>
      <sheetName val="1_кв4"/>
      <sheetName val="10_міс_4"/>
      <sheetName val="11_міс_4"/>
      <sheetName val="12_міс_4"/>
      <sheetName val="2_кв4"/>
      <sheetName val="2_утв4"/>
      <sheetName val="3_не_сокр_4"/>
      <sheetName val="3_тар_4"/>
      <sheetName val="3_утв_4"/>
      <sheetName val="3кв_4"/>
      <sheetName val="4_утв4"/>
      <sheetName val="7_міс4"/>
      <sheetName val="8_міс_4"/>
      <sheetName val="812_(2)4"/>
      <sheetName val="9_(2)4"/>
      <sheetName val="9_міс_4"/>
      <sheetName val="Список_возможных_участников3"/>
      <sheetName val="Состав_Группы3"/>
      <sheetName val="KFI_3"/>
      <sheetName val="Цены_СНГ6"/>
      <sheetName val="Input_TI5"/>
      <sheetName val="0-Общие_данные5"/>
      <sheetName val="Тит_стор5"/>
      <sheetName val="1_кв5"/>
      <sheetName val="10_міс_5"/>
      <sheetName val="11_міс_5"/>
      <sheetName val="12_міс_5"/>
      <sheetName val="2_кв5"/>
      <sheetName val="2_утв5"/>
      <sheetName val="3_не_сокр_5"/>
      <sheetName val="3_тар_5"/>
      <sheetName val="3_утв_5"/>
      <sheetName val="3кв_5"/>
      <sheetName val="4_утв5"/>
      <sheetName val="7_міс5"/>
      <sheetName val="8_міс_5"/>
      <sheetName val="812_(2)5"/>
      <sheetName val="9_(2)5"/>
      <sheetName val="9_міс_5"/>
      <sheetName val="Список_возможных_участников4"/>
      <sheetName val="Состав_Группы4"/>
      <sheetName val="KFI_4"/>
      <sheetName val="Общие данные"/>
      <sheetName val="Коды цехов"/>
      <sheetName val="Общие_данные"/>
      <sheetName val="Коды_цехов"/>
      <sheetName val="движение комб. скр.конв."/>
      <sheetName val="Справочник"/>
      <sheetName val="Справочник ЦФО"/>
      <sheetName val="A6"/>
      <sheetName val="Tax"/>
      <sheetName val="Общие_данные1"/>
      <sheetName val="Коды_цехов1"/>
      <sheetName val="XREF"/>
      <sheetName val="МТР Газ України"/>
      <sheetName val="Поставки Россия-Экспорт"/>
      <sheetName val="115.3"/>
      <sheetName val="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дм (2)"/>
      <sheetName val="земля"/>
      <sheetName val="Кадри"/>
      <sheetName val="канц"/>
      <sheetName val="інф"/>
      <sheetName val="єк (2)"/>
      <sheetName val="одяг"/>
      <sheetName val="связь"/>
      <sheetName val="компод"/>
      <sheetName val="проезд"/>
      <sheetName val="пож"/>
      <sheetName val="стор"/>
      <sheetName val="страх"/>
      <sheetName val="дез"/>
      <sheetName val="харч_06"/>
      <sheetName val="банк"/>
      <sheetName val="лит"/>
      <sheetName val="мусор"/>
      <sheetName val="цив"/>
      <sheetName val="тех"/>
      <sheetName val="інш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експл"/>
      <sheetName val="812"/>
      <sheetName val="макет 430"/>
      <sheetName val="опера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812"/>
      <sheetName val="МТР Газ України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Операційні_нов"/>
      <sheetName val="Експл мес"/>
      <sheetName val="Баланс"/>
      <sheetName val="м_430"/>
      <sheetName val="м_812"/>
      <sheetName val="Баланс (2)"/>
      <sheetName val="Експл_нов"/>
      <sheetName val="Експл_ст"/>
      <sheetName val="експл_д_трансп"/>
      <sheetName val="Операційні_КМ"/>
      <sheetName val="Операційні (2)"/>
      <sheetName val="Операційні_ст"/>
      <sheetName val="Адмін _КМ"/>
      <sheetName val="Адмі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812 _2_"/>
      <sheetName val="3 утв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СправСтатей"/>
      <sheetName val="СправСтатейРасхУК"/>
      <sheetName val="Lead"/>
      <sheetName val="XREF"/>
      <sheetName val="Depreciation"/>
      <sheetName val="assump"/>
      <sheetName val="м_812"/>
      <sheetName val="IAS Trial Balance"/>
      <sheetName val="DICTS"/>
      <sheetName val="tar ee 99"/>
      <sheetName val="Витрати 2014"/>
      <sheetName val="Години - 2014 (по месяцам)"/>
      <sheetName val="01.2014"/>
      <sheetName val="02.2014"/>
      <sheetName val="Отчет за смену - КЕМ 01.2014"/>
      <sheetName val="Справочник ЦФО"/>
      <sheetName val="справочник"/>
      <sheetName val="Протокол заседания 1"/>
      <sheetName val="Основн информ"/>
      <sheetName val="Dirs"/>
      <sheetName val="Ф2"/>
      <sheetName val="Total"/>
      <sheetName val="Setup"/>
      <sheetName val="МТР Газ України"/>
      <sheetName val="PEV2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торож охор_шаб"/>
      <sheetName val="Пожежна охорона_шаб"/>
      <sheetName val="Охорона_праці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ВД (анал)"/>
      <sheetName val="РЭС п"/>
      <sheetName val="Сторож охор_шаб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6"/>
      <sheetName val="5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Это важно!!!"/>
      <sheetName val="План_сокр"/>
      <sheetName val="ПЛАН(2)_і рай_для отрав"/>
      <sheetName val="ПЛАН(2)_і район"/>
      <sheetName val="Баланс _2"/>
      <sheetName val="ПЛАН_1вар"/>
      <sheetName val="Експл (3)"/>
      <sheetName val="Експл (2)"/>
      <sheetName val="Експл"/>
      <sheetName val="Інші витрати"/>
      <sheetName val="Основні показники "/>
      <sheetName val="Баланс_1вар"/>
      <sheetName val="Потреби в коштах"/>
      <sheetName val="Вводные"/>
      <sheetName val="PR"/>
      <sheetName val="Ши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овірка (2)"/>
      <sheetName val="транс"/>
      <sheetName val="вдоск"/>
      <sheetName val="зал"/>
      <sheetName val="вир послу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ер_вир послуг"/>
      <sheetName val="пост_виробПосл"/>
      <sheetName val="пер_сиров"/>
      <sheetName val="пост_сиров"/>
      <sheetName val="ремонти"/>
      <sheetName val="енергія"/>
      <sheetName val="структ_ісправ"/>
      <sheetName val="мат"/>
      <sheetName val="вода"/>
      <sheetName val="оплата праці"/>
      <sheetName val="аморт_передача"/>
      <sheetName val="аморт_постачання"/>
      <sheetName val="аморт невиробн"/>
      <sheetName val="інші_КМ+ЗбНов (первинн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_Т2"/>
      <sheetName val="_Т1"/>
      <sheetName val="_Т4"/>
      <sheetName val="_Т5"/>
      <sheetName val="_Т6"/>
      <sheetName val="_Т7"/>
      <sheetName val="_Т8"/>
      <sheetName val="_Т9"/>
      <sheetName val="_Т10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Январь"/>
      <sheetName val="Свод_(2)5"/>
      <sheetName val="Собів__ГПЗ_5"/>
      <sheetName val="адм_витр__5"/>
      <sheetName val="_BS_Stat_31-12-015"/>
      <sheetName val="Цены_СНГ5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1998"/>
      <sheetName val="Состав Группы"/>
      <sheetName val="DICTS"/>
      <sheetName val="Общ.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 430"/>
      <sheetName val="812"/>
      <sheetName val="_Т2"/>
      <sheetName val="assump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Шифр"/>
      <sheetName val="шахматка"/>
      <sheetName val="скм"/>
      <sheetName val="Д-К"/>
      <sheetName val="ФП"/>
      <sheetName val="БП"/>
      <sheetName val="пу"/>
      <sheetName val="свод по ЦФО"/>
      <sheetName val="цфо1"/>
      <sheetName val="цфо2"/>
      <sheetName val="цфо3"/>
      <sheetName val="цфо4"/>
      <sheetName val="цфо5"/>
      <sheetName val="цфо6"/>
      <sheetName val="цфо7"/>
      <sheetName val="цфо8"/>
      <sheetName val="цфо9"/>
      <sheetName val="цфо10"/>
      <sheetName val="цфо11"/>
      <sheetName val="цфо12"/>
      <sheetName val="цфо13"/>
      <sheetName val="цфо14"/>
      <sheetName val="цфо15"/>
      <sheetName val="цфо16"/>
      <sheetName val="цфо17"/>
      <sheetName val="цфо18"/>
      <sheetName val="цфо19"/>
      <sheetName val="цфо20"/>
      <sheetName val="цфо21"/>
      <sheetName val="цфо22"/>
      <sheetName val="цфо23"/>
      <sheetName val="цфо24"/>
      <sheetName val="цфо25"/>
      <sheetName val="цфо26"/>
      <sheetName val="цфо27"/>
      <sheetName val="цфо28"/>
      <sheetName val="цфо29"/>
      <sheetName val="цфо30"/>
      <sheetName val="цфо31"/>
      <sheetName val="цфо32"/>
      <sheetName val="цфо33"/>
      <sheetName val="цфо34"/>
      <sheetName val="цфо35"/>
      <sheetName val="цфо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ДДС"/>
      <sheetName val="Пакет"/>
      <sheetName val="Баланс"/>
      <sheetName val="ФинРез"/>
      <sheetName val="Корректировки"/>
      <sheetName val="ФинПоказатели"/>
      <sheetName val="Ф1-010,030"/>
      <sheetName val="Ф1-020"/>
      <sheetName val="КапИнвест"/>
      <sheetName val="ФактКапИнвест"/>
      <sheetName val="Ф1-040-45"/>
      <sheetName val="Ф1-050"/>
      <sheetName val="Ф1-070"/>
      <sheetName val="Ф1-100-140"/>
      <sheetName val="Ф1-150"/>
      <sheetName val="Ф1-160"/>
      <sheetName val="Прил-е к Ф1-160"/>
      <sheetName val="Ф1-170-200"/>
      <sheetName val="Ф1-180"/>
      <sheetName val="Прил-е к Ф1-180"/>
      <sheetName val="Ф1-210"/>
      <sheetName val="Прил-е к Ф1-210"/>
      <sheetName val="Ф1-220"/>
      <sheetName val="Ф1-230-240"/>
      <sheetName val="Ф1-250"/>
      <sheetName val="Ф1-270"/>
      <sheetName val="Ф1-300"/>
      <sheetName val="Ф1-420"/>
      <sheetName val="Ф1-440"/>
      <sheetName val="Ф1-450"/>
      <sheetName val="Ф1-470"/>
      <sheetName val="Ф1-500"/>
      <sheetName val="Анализ кредитов"/>
      <sheetName val="Ф1-510"/>
      <sheetName val="Ф1-520"/>
      <sheetName val="Ф1-530"/>
      <sheetName val="Ф1-540"/>
      <sheetName val="Ф1-550-600"/>
      <sheetName val="Ф1-610"/>
      <sheetName val="Ф2-035"/>
      <sheetName val="Ф2-040"/>
      <sheetName val="Ф2-060,090"/>
      <sheetName val="Ф2-080"/>
      <sheetName val="Ф2-110,150"/>
      <sheetName val="Ф2-120"/>
      <sheetName val="Ф2-070"/>
      <sheetName val="Ф2-130,160"/>
      <sheetName val="Ф2-140"/>
      <sheetName val="Ф2-180"/>
      <sheetName val="Персонал"/>
      <sheetName val="Остатки по расчетам в Группе"/>
      <sheetName val="Состав Группы"/>
      <sheetName val="_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ФР-2"/>
      <sheetName val="KFI"/>
      <sheetName val="ФР"/>
      <sheetName val="Баланс"/>
      <sheetName val="Stat_forms"/>
      <sheetName val="Корректировки"/>
      <sheetName val="свод"/>
      <sheetName val="Ф1-23(4)0"/>
      <sheetName val="Ф1-150-210"/>
      <sheetName val="Ф1-510-610"/>
      <sheetName val="Ф2-035"/>
      <sheetName val="Ф2-040"/>
      <sheetName val="Ф2-060"/>
      <sheetName val="Ф2-070"/>
      <sheetName val="Ф2-080"/>
      <sheetName val="Ф2-090"/>
      <sheetName val="Ф2-110"/>
      <sheetName val="Ф2-120"/>
      <sheetName val="Ф2-130"/>
      <sheetName val="Ф2-140"/>
      <sheetName val="Ф2-150"/>
      <sheetName val="Ф2-160"/>
      <sheetName val="Ф2-180"/>
      <sheetName val="отгрузка"/>
      <sheetName val="Расчеты по поставкам"/>
      <sheetName val="анализ кт"/>
      <sheetName val="анализ дт"/>
      <sheetName val="Свод ФР"/>
      <sheetName val="Себест. РП план - факт"/>
      <sheetName val="СС_ТП"/>
      <sheetName val="СС конц. и окат."/>
      <sheetName val="Динамика Кт"/>
      <sheetName val="Динамика Дт"/>
      <sheetName val="Кт по срокам на 01.04."/>
      <sheetName val=" Дт по срокам на 01.04."/>
      <sheetName val="Дт-Кт_по срокам"/>
      <sheetName val="Контр. КтДт"/>
      <sheetName val="Выполн. инвестпр."/>
      <sheetName val="Инвестпрограмма"/>
      <sheetName val="Финансир. Инв. пр."/>
      <sheetName val="Структура отгрузки"/>
      <sheetName val="цены"/>
      <sheetName val="С-сть"/>
      <sheetName val="Диаграмма"/>
      <sheetName val="Инвестиции"/>
      <sheetName val="Капитальные ремонты"/>
      <sheetName val="Поставки инвестиции"/>
      <sheetName val="Поставки кап.ремонты"/>
      <sheetName val="бюджет (required)инвестиции "/>
      <sheetName val="бюджет (required)кап.рем."/>
      <sheetName val="ЄВРО"/>
      <sheetName val="Расчеты_по_поставкам"/>
      <sheetName val="анализ_кт"/>
      <sheetName val="анализ_дт"/>
      <sheetName val="Свод_ФР"/>
      <sheetName val="Себест__РП_план_-_факт"/>
      <sheetName val="СС_конц__и_окат_"/>
      <sheetName val="Динамика_Кт"/>
      <sheetName val="Динамика_Дт"/>
      <sheetName val="Кт_по_срокам_на_01_04_"/>
      <sheetName val="_Дт_по_срокам_на_01_04_"/>
      <sheetName val="Дт-Кт_по_срокам"/>
      <sheetName val="Контр__КтДт"/>
      <sheetName val="Выполн__инвестпр_"/>
      <sheetName val="Финансир__Инв__пр_"/>
      <sheetName val="Структура_отгрузки"/>
      <sheetName val="Капитальные_ремонты"/>
      <sheetName val="Поставки_инвестиции"/>
      <sheetName val="Поставки_кап_ремонты"/>
      <sheetName val="бюджет_(required)инвестиции_"/>
      <sheetName val="бюджет_(required)кап_рем_"/>
      <sheetName val="3"/>
      <sheetName val="1-В 1 Апр. БО"/>
      <sheetName val="Затраты"/>
      <sheetName val="Инструкция"/>
      <sheetName val="Расчеты_по_поставкам1"/>
      <sheetName val="анализ_кт1"/>
      <sheetName val="анализ_дт1"/>
      <sheetName val="Свод_ФР1"/>
      <sheetName val="Себест__РП_план_-_факт1"/>
      <sheetName val="СС_конц__и_окат_1"/>
      <sheetName val="Динамика_Кт1"/>
      <sheetName val="Динамика_Дт1"/>
      <sheetName val="Кт_по_срокам_на_01_04_1"/>
      <sheetName val="_Дт_по_срокам_на_01_04_1"/>
      <sheetName val="Дт-Кт_по_срокам1"/>
      <sheetName val="Контр__КтДт1"/>
      <sheetName val="Выполн__инвестпр_1"/>
      <sheetName val="Финансир__Инв__пр_1"/>
      <sheetName val="Структура_отгрузки1"/>
      <sheetName val="Капитальные_ремонты1"/>
      <sheetName val="Поставки_инвестиции1"/>
      <sheetName val="Поставки_кап_ремонты1"/>
      <sheetName val="бюджет_(required)инвестиции_1"/>
      <sheetName val="бюджет_(required)кап_рем_1"/>
      <sheetName val="1-В_1_Апр__БО"/>
      <sheetName val="GLC_ratios_Jun"/>
      <sheetName val="Input TI"/>
      <sheetName val="1-В 1 кв БО"/>
      <sheetName val="стр.145 рос. исп"/>
      <sheetName val="assump"/>
      <sheetName val="Расчеты_по_поставкам2"/>
      <sheetName val="анализ_кт2"/>
      <sheetName val="анализ_дт2"/>
      <sheetName val="Свод_ФР2"/>
      <sheetName val="Себест__РП_план_-_факт2"/>
      <sheetName val="СС_конц__и_окат_2"/>
      <sheetName val="Динамика_Кт2"/>
      <sheetName val="Динамика_Дт2"/>
      <sheetName val="Кт_по_срокам_на_01_04_2"/>
      <sheetName val="_Дт_по_срокам_на_01_04_2"/>
      <sheetName val="Дт-Кт_по_срокам2"/>
      <sheetName val="Контр__КтДт2"/>
      <sheetName val="Выполн__инвестпр_2"/>
      <sheetName val="Финансир__Инв__пр_2"/>
      <sheetName val="Структура_отгрузки2"/>
      <sheetName val="Капитальные_ремонты2"/>
      <sheetName val="Поставки_инвестиции2"/>
      <sheetName val="Поставки_кап_ремонты2"/>
      <sheetName val="бюджет_(required)инвестиции_2"/>
      <sheetName val="бюджет_(required)кап_рем_2"/>
      <sheetName val="1-В_1_Апр__БО1"/>
      <sheetName val="Input_TI"/>
      <sheetName val="Расчеты_по_поставкам3"/>
      <sheetName val="анализ_кт3"/>
      <sheetName val="анализ_дт3"/>
      <sheetName val="Свод_ФР3"/>
      <sheetName val="Себест__РП_план_-_факт3"/>
      <sheetName val="СС_конц__и_окат_3"/>
      <sheetName val="Динамика_Кт3"/>
      <sheetName val="Динамика_Дт3"/>
      <sheetName val="Кт_по_срокам_на_01_04_3"/>
      <sheetName val="_Дт_по_срокам_на_01_04_3"/>
      <sheetName val="Дт-Кт_по_срокам3"/>
      <sheetName val="Контр__КтДт3"/>
      <sheetName val="Выполн__инвестпр_3"/>
      <sheetName val="Финансир__Инв__пр_3"/>
      <sheetName val="Структура_отгрузки3"/>
      <sheetName val="Капитальные_ремонты3"/>
      <sheetName val="Поставки_инвестиции3"/>
      <sheetName val="Поставки_кап_ремонты3"/>
      <sheetName val="бюджет_(required)инвестиции_3"/>
      <sheetName val="бюджет_(required)кап_рем_3"/>
      <sheetName val="1-В_1_Апр__БО2"/>
      <sheetName val="Input_TI1"/>
      <sheetName val="Расчеты_по_поставкам4"/>
      <sheetName val="анализ_кт4"/>
      <sheetName val="анализ_дт4"/>
      <sheetName val="Свод_ФР4"/>
      <sheetName val="Себест__РП_план_-_факт4"/>
      <sheetName val="СС_конц__и_окат_4"/>
      <sheetName val="Динамика_Кт4"/>
      <sheetName val="Динамика_Дт4"/>
      <sheetName val="Кт_по_срокам_на_01_04_4"/>
      <sheetName val="_Дт_по_срокам_на_01_04_4"/>
      <sheetName val="Дт-Кт_по_срокам4"/>
      <sheetName val="Контр__КтДт4"/>
      <sheetName val="Выполн__инвестпр_4"/>
      <sheetName val="Финансир__Инв__пр_4"/>
      <sheetName val="Структура_отгрузки4"/>
      <sheetName val="Капитальные_ремонты4"/>
      <sheetName val="Поставки_инвестиции4"/>
      <sheetName val="Поставки_кап_ремонты4"/>
      <sheetName val="бюджет_(required)инвестиции_4"/>
      <sheetName val="бюджет_(required)кап_рем_4"/>
      <sheetName val="1-В_1_Апр__БО3"/>
      <sheetName val="Input_TI2"/>
      <sheetName val="1-В_1_кв_БО"/>
      <sheetName val="стр_145_рос__исп"/>
      <sheetName val="1-В_1_кв_БО1"/>
      <sheetName val="стр_145_рос__исп1"/>
      <sheetName val="Расчеты_по_поставкам5"/>
      <sheetName val="анализ_кт5"/>
      <sheetName val="анализ_дт5"/>
      <sheetName val="Свод_ФР5"/>
      <sheetName val="Себест__РП_план_-_факт5"/>
      <sheetName val="СС_конц__и_окат_5"/>
      <sheetName val="Динамика_Кт5"/>
      <sheetName val="Динамика_Дт5"/>
      <sheetName val="Кт_по_срокам_на_01_04_5"/>
      <sheetName val="_Дт_по_срокам_на_01_04_5"/>
      <sheetName val="Дт-Кт_по_срокам5"/>
      <sheetName val="Контр__КтДт5"/>
      <sheetName val="Выполн__инвестпр_5"/>
      <sheetName val="Финансир__Инв__пр_5"/>
      <sheetName val="Структура_отгрузки5"/>
      <sheetName val="Капитальные_ремонты5"/>
      <sheetName val="Поставки_инвестиции5"/>
      <sheetName val="Поставки_кап_ремонты5"/>
      <sheetName val="бюджет_(required)инвестиции_5"/>
      <sheetName val="бюджет_(required)кап_рем_5"/>
      <sheetName val="1-В_1_Апр__БО4"/>
      <sheetName val="Input_TI3"/>
      <sheetName val="Цены СНГ"/>
      <sheetName val="СевГОК_Реал._УО_Fe%"/>
      <sheetName val="1-В_1_кв_БО2"/>
      <sheetName val="стр_145_рос__исп2"/>
      <sheetName val=""/>
      <sheetName val="plan (перенос)"/>
      <sheetName val="1Q_SevGOK_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О_Б"/>
      <sheetName val="УО_ФР"/>
      <sheetName val="БО_Б+ФР"/>
      <sheetName val="Stat_forms"/>
      <sheetName val="Корректировки"/>
      <sheetName val="Ф1-161"/>
      <sheetName val="Ф1-530"/>
      <sheetName val="Ф2-035"/>
      <sheetName val="Ф2-040"/>
      <sheetName val="Ф2-060"/>
      <sheetName val="Ф2-070"/>
      <sheetName val="Ф2-080"/>
      <sheetName val="Ф2-090"/>
      <sheetName val="Ф2-120"/>
      <sheetName val="Ф2-110"/>
      <sheetName val="Ф2-130"/>
      <sheetName val="Ф2-140"/>
      <sheetName val="Ф2-150"/>
      <sheetName val="Ф2-160"/>
      <sheetName val="Ф2-180"/>
      <sheetName val="_Т2"/>
      <sheetName val="BPP-Prod"/>
      <sheetName val="ФинПоказатели"/>
      <sheetName val="Затраты"/>
      <sheetName val="assump"/>
      <sheetName val="PR"/>
      <sheetName val="Шифр"/>
      <sheetName val="Цены"/>
      <sheetName val="Цены_грн"/>
      <sheetName val="18_TAP&amp;OAP"/>
      <sheetName val="DICTS"/>
      <sheetName val="Курсы валют, исх данные"/>
      <sheetName val="Курсы_валют,_исх_данные"/>
      <sheetName val="InputTI"/>
      <sheetName val="Sales_2008"/>
      <sheetName val="Sales_2009"/>
      <sheetName val="Месяцы"/>
      <sheetName val="Классификатор"/>
      <sheetName val="Заводы"/>
      <sheetName val="Направления"/>
      <sheetName val="Рынки"/>
      <sheetName val="Список возможных участников"/>
      <sheetName val="Курсы_валют,_исх_данные1"/>
      <sheetName val="4.Анализ остатков ТМЦ"/>
      <sheetName val="Курсы_валют,_исх_данные2"/>
      <sheetName val="Список_возможных_участников"/>
      <sheetName val="4_Анализ_остатков_ТМЦ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"/>
      <sheetName val="Затраты"/>
      <sheetName val="Фин. Рез. Бизнес-схемы июль"/>
      <sheetName val="Фин. Рез. Бизнес-схемы сент"/>
      <sheetName val="3 квартал"/>
      <sheetName val="Поиск денег"/>
      <sheetName val="расчет"/>
      <sheetName val="123"/>
      <sheetName val="Stat_forms"/>
      <sheetName val="Затраты_2"/>
      <sheetName val="Фин__Рез__Бизнес-схемы_июль"/>
      <sheetName val="Фин__Рез__Бизнес-схемы_сент"/>
      <sheetName val="3_квартал"/>
      <sheetName val="Поиск_денег"/>
      <sheetName val="ФинПоказатели"/>
      <sheetName val="Flash-P&amp;L"/>
      <sheetName val="_Т2"/>
      <sheetName val="DICTS"/>
      <sheetName val="Затраты_21"/>
      <sheetName val="Фин__Рез__Бизнес-схемы_июль1"/>
      <sheetName val="Фин__Рез__Бизнес-схемы_сент1"/>
      <sheetName val="3_квартал1"/>
      <sheetName val="Поиск_денег1"/>
      <sheetName val="3-26"/>
      <sheetName val="Цены СНГ"/>
      <sheetName val="Затраты_22"/>
      <sheetName val="Фин__Рез__Бизнес-схемы_июль2"/>
      <sheetName val="Фин__Рез__Бизнес-схемы_сент2"/>
      <sheetName val="3_квартал2"/>
      <sheetName val="Поиск_денег2"/>
      <sheetName val="Затраты_23"/>
      <sheetName val="Фин__Рез__Бизнес-схемы_июль3"/>
      <sheetName val="Фин__Рез__Бизнес-схемы_сент3"/>
      <sheetName val="3_квартал3"/>
      <sheetName val="Поиск_денег3"/>
      <sheetName val="Затраты_24"/>
      <sheetName val="Фин__Рез__Бизнес-схемы_июль4"/>
      <sheetName val="Фин__Рез__Бизнес-схемы_сент4"/>
      <sheetName val="3_квартал4"/>
      <sheetName val="Поиск_денег4"/>
      <sheetName val="Затраты_25"/>
      <sheetName val="Фин__Рез__Бизнес-схемы_июль5"/>
      <sheetName val="Фин__Рез__Бизнес-схемы_сент5"/>
      <sheetName val="3_квартал5"/>
      <sheetName val="Поиск_денег5"/>
      <sheetName val="plan (перенос)"/>
      <sheetName val="A6"/>
      <sheetName val="Tax"/>
      <sheetName val="Цены_СНГ"/>
      <sheetName val="БДР"/>
      <sheetName val="Оценка доп инвестиц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квозная 1 кв"/>
      <sheetName val="СС_ТП"/>
      <sheetName val="1 кв конц общ"/>
      <sheetName val="1 кв окат"/>
      <sheetName val="1 кв-л передел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ОМ_УКР"/>
      <sheetName val="ЛОМ_РОС"/>
      <sheetName val="Чугун_Украина"/>
      <sheetName val="Чугун_Россия"/>
      <sheetName val="УКРграф"/>
      <sheetName val="Рос Граф 2"/>
      <sheetName val="Чугун_укр_граф"/>
      <sheetName val="Чугун_рос_граф"/>
      <sheetName val="3"/>
      <sheetName val="Рос_Граф_2"/>
      <sheetName val="Экспорт_99_1"/>
      <sheetName val="Экспорт_99_2"/>
      <sheetName val="Экспорт_99_3"/>
      <sheetName val="данные"/>
      <sheetName val="PR"/>
      <sheetName val="свод"/>
      <sheetName val="Цены_грн"/>
      <sheetName val="Рос_Граф_21"/>
      <sheetName val="Рос_Граф_22"/>
      <sheetName val="Рос_Граф_23"/>
      <sheetName val="Рос_Граф_24"/>
      <sheetName val="Рос_Граф_25"/>
      <sheetName val="Рос_Граф_26"/>
      <sheetName val="_Т2"/>
      <sheetName val="анализ кт"/>
      <sheetName val="СС_ТП"/>
      <sheetName val="ВЭ"/>
      <sheetName val="СИ"/>
      <sheetName val="ФинПоказатели"/>
      <sheetName val="901_К"/>
      <sheetName val="Макрофакторы"/>
      <sheetName val="901_Ок"/>
      <sheetName val="Pivot"/>
      <sheetName val="949_Свод"/>
      <sheetName val="5.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УКРграф"/>
      <sheetName val="Рос Граф 2"/>
      <sheetName val="чугун_укр"/>
      <sheetName val="чугун_рос"/>
      <sheetName val="анализ кт"/>
      <sheetName val="ФинПоказатели"/>
      <sheetName val="ВЭ"/>
      <sheetName val="Рос_Граф_2"/>
      <sheetName val="анализ_кт"/>
      <sheetName val="ЛОМ_УКР"/>
      <sheetName val="Чугун_Украина"/>
      <sheetName val="KFI "/>
      <sheetName val="XLR_NoRangeSheet"/>
      <sheetName val="Рос_Граф_21"/>
      <sheetName val="анализ_кт1"/>
      <sheetName val="KFI_"/>
      <sheetName val="Total"/>
      <sheetName val="Setup"/>
      <sheetName val="KFI"/>
      <sheetName val="Анализ себестоимости  ТП лист1 "/>
      <sheetName val="Рос_Граф_22"/>
      <sheetName val="анализ_кт2"/>
      <sheetName val="KFI_1"/>
      <sheetName val="Рос_Граф_23"/>
      <sheetName val="анализ_кт3"/>
      <sheetName val="KFI_2"/>
      <sheetName val="Рос_Граф_24"/>
      <sheetName val="анализ_кт4"/>
      <sheetName val="KFI_3"/>
      <sheetName val="Анализ_себестоимости__ТП_лист1_"/>
      <sheetName val="Анализ_себестоимости__ТП_лист11"/>
      <sheetName val="Рос_Граф_25"/>
      <sheetName val="анализ_кт5"/>
      <sheetName val="KFI_4"/>
      <sheetName val="план"/>
      <sheetName val="3-01"/>
      <sheetName val="СИ"/>
      <sheetName val="Мониторинг мировых рынков лома_"/>
      <sheetName val="СС_ТП"/>
      <sheetName val="Справка"/>
      <sheetName val="Анализ_себестоимости__ТП_лист12"/>
      <sheetName val="Списки"/>
      <sheetName val="темпы роста"/>
      <sheetName val="Параметры"/>
      <sheetName val="График"/>
      <sheetName val="Реал.(упр.)"/>
      <sheetName val="901_К"/>
      <sheetName val="Sales_2008"/>
      <sheetName val="Sales_2009"/>
      <sheetName val="Макрофакторы"/>
      <sheetName val="901_Ок"/>
      <sheetName val="Pivot"/>
      <sheetName val="949_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гл"/>
      <sheetName val="PR"/>
      <sheetName val="БЗ"/>
      <sheetName val="расшифровка"/>
      <sheetName val="ТП"/>
      <sheetName val="БП"/>
      <sheetName val="Ш_БДДС"/>
      <sheetName val="ЛОМ_УКР"/>
      <sheetName val="Чугун_Украи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812"/>
      <sheetName val="макет 430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Экономический эффект"/>
      <sheetName val="812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Ф5_97"/>
      <sheetName val="Ф1_97"/>
      <sheetName val="Ф2_97"/>
      <sheetName val="Ф3_97"/>
      <sheetName val="Ф4_97"/>
      <sheetName val="Ф6_97"/>
      <sheetName val="assump"/>
      <sheetName val="Setup"/>
      <sheetName val="Исходные данные"/>
      <sheetName val="Лист1"/>
      <sheetName val="1-В 1 Апр. БО"/>
      <sheetName val="PR"/>
      <sheetName val="balance"/>
      <sheetName val="импортеры99"/>
      <sheetName val="импортеры96"/>
      <sheetName val="импортеры97"/>
      <sheetName val="база"/>
      <sheetName val="ЛОМ_УКР"/>
      <sheetName val="Чугун_Украина"/>
      <sheetName val="СС_ТП"/>
      <sheetName val="Планы2"/>
      <sheetName val="План_ноября07_с_долгами"/>
      <sheetName val="_Т8"/>
      <sheetName val="Исходные_данные"/>
      <sheetName val="1-В_1_Апр__БО"/>
      <sheetName val="предприятия"/>
      <sheetName val="Ф2_1 Бюджет доходов и расходов"/>
      <sheetName val="Исходные_данные1"/>
      <sheetName val="1-В_1_Апр__БО1"/>
      <sheetName val="Исходные_данные2"/>
      <sheetName val="1-В_1_Апр__БО2"/>
      <sheetName val="Исходные_данные3"/>
      <sheetName val="1-В_1_Апр__БО3"/>
      <sheetName val="Ф2_1_Бюджет_доходов_и_расходов"/>
      <sheetName val="Ф2_1_Бюджет_доходов_и_расходов1"/>
      <sheetName val="Исходные_данные4"/>
      <sheetName val="1-В_1_Апр__БО4"/>
      <sheetName val="сортамент"/>
      <sheetName val="Цехи КМК"/>
      <sheetName val="Компании"/>
      <sheetName val="Цехи_КМК"/>
      <sheetName val="Выключатели"/>
      <sheetName val="Реализация 1 квартал прогноз"/>
      <sheetName val="Ф2_1_Бюджет_доходов_и_расходов2"/>
      <sheetName val="Цехи_КМК1"/>
      <sheetName val="Ключ"/>
      <sheetName val="шахматка"/>
      <sheetName val="Справочник"/>
      <sheetName val="анализ кт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орт_99_1"/>
      <sheetName val="Экспорт_99_2"/>
      <sheetName val="Экспорт_99_3"/>
      <sheetName val="Динамика"/>
      <sheetName val="Экспорт_98_1"/>
      <sheetName val="Ф5_97"/>
      <sheetName val="Справочник"/>
      <sheetName val="ВЭ"/>
      <sheetName val="Шифр"/>
      <sheetName val="KFI "/>
      <sheetName val="_Ф3"/>
      <sheetName val="_Ф4"/>
      <sheetName val="_Ф5"/>
      <sheetName val="Ф7_цены"/>
      <sheetName val="Ф8_цены"/>
      <sheetName val="RSA_FS"/>
      <sheetName val="assump"/>
      <sheetName val="ЛОМ_УКР"/>
      <sheetName val="Классификатор"/>
      <sheetName val="анализ кт"/>
      <sheetName val="Прочие"/>
      <sheetName val="KFI_"/>
      <sheetName val="анализ_кт"/>
      <sheetName val="АНАЛИТ"/>
      <sheetName val="KFI_1"/>
      <sheetName val="анализ_кт1"/>
      <sheetName val="KFI_2"/>
      <sheetName val="анализ_кт2"/>
      <sheetName val="KFI_3"/>
      <sheetName val="анализ_кт3"/>
      <sheetName val="KFI_4"/>
      <sheetName val="анализ_кт4"/>
      <sheetName val="KFI_5"/>
      <sheetName val="анализ_кт5"/>
      <sheetName val="Настройки"/>
      <sheetName val="март 2013 "/>
      <sheetName val="март_2013_"/>
      <sheetName val="Справка"/>
      <sheetName val="март_2013_1"/>
      <sheetName val="KFI"/>
      <sheetName val="2.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  <sheetName val="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0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64.52</v>
      </c>
      <c r="D11" s="20" t="n">
        <v>160.65</v>
      </c>
      <c r="E11" s="20" t="n">
        <v>57.26</v>
      </c>
      <c r="F11" s="21" t="n">
        <v>52.49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3.72</v>
      </c>
      <c r="D12" s="23" t="n">
        <v>0.56</v>
      </c>
      <c r="E12" s="20" t="n">
        <v>0.23</v>
      </c>
      <c r="F12" s="21" t="n">
        <v>0.21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3.72</v>
      </c>
      <c r="D13" s="20" t="n">
        <v>0.56</v>
      </c>
      <c r="E13" s="20" t="n">
        <v>0.23</v>
      </c>
      <c r="F13" s="21" t="n">
        <v>0.21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0.52</v>
      </c>
      <c r="F15" s="21" t="n">
        <v>0.48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7.48</v>
      </c>
      <c r="F16" s="21" t="n">
        <v>7.48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.16</v>
      </c>
      <c r="D17" s="20" t="n">
        <v>0.02</v>
      </c>
      <c r="E17" s="20" t="n">
        <v>0.01</v>
      </c>
      <c r="F17" s="21" t="n">
        <v>0.01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1068.4</v>
      </c>
      <c r="D18" s="20" t="n">
        <v>161.23</v>
      </c>
      <c r="E18" s="20" t="n">
        <v>65.5</v>
      </c>
      <c r="F18" s="21" t="n">
        <v>60.67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8.79</v>
      </c>
      <c r="D19" s="20" t="n">
        <v>1.33</v>
      </c>
      <c r="E19" s="20" t="n">
        <v>0.54</v>
      </c>
      <c r="F19" s="21" t="n">
        <v>0.5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77.2</v>
      </c>
      <c r="D20" s="20" t="n">
        <v>162.56</v>
      </c>
      <c r="E20" s="20" t="n">
        <v>66.04</v>
      </c>
      <c r="F20" s="21" t="n">
        <v>61.17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0" t="n">
        <v>0</v>
      </c>
      <c r="E22" s="20" t="n">
        <v>0</v>
      </c>
      <c r="F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0" t="n">
        <v>0</v>
      </c>
      <c r="E23" s="20" t="n">
        <v>0</v>
      </c>
      <c r="F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77.2</v>
      </c>
      <c r="D24" s="27" t="n">
        <v>162.56</v>
      </c>
      <c r="E24" s="27" t="n">
        <v>66.04</v>
      </c>
      <c r="F24" s="28" t="n">
        <v>61.17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15.44</v>
      </c>
      <c r="D25" s="27" t="n">
        <v>32.51</v>
      </c>
      <c r="E25" s="27" t="n">
        <v>13.21</v>
      </c>
      <c r="F25" s="28" t="n">
        <v>12.23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292.64</v>
      </c>
      <c r="D26" s="27" t="n">
        <v>195.07</v>
      </c>
      <c r="E26" s="27" t="n">
        <v>79.25</v>
      </c>
      <c r="F26" s="28" t="n">
        <v>73.41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31.6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87</v>
      </c>
      <c r="D28" s="34" t="n">
        <v>187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60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61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52.54</v>
      </c>
      <c r="D11" s="21" t="n">
        <v>163.94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5.51</v>
      </c>
      <c r="D12" s="42" t="n">
        <v>0.86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5.51</v>
      </c>
      <c r="D13" s="21" t="n">
        <v>0.86</v>
      </c>
      <c r="F13" s="45"/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1.24</v>
      </c>
      <c r="D17" s="21" t="n">
        <v>0.19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059.28</v>
      </c>
      <c r="D18" s="21" t="n">
        <v>164.99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6.34</v>
      </c>
      <c r="D19" s="21" t="n">
        <v>0.99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65.62</v>
      </c>
      <c r="D20" s="21" t="n">
        <v>165.98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65.62</v>
      </c>
      <c r="D24" s="28" t="n">
        <v>165.98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13.12</v>
      </c>
      <c r="D25" s="28" t="n">
        <v>33.2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278.75</v>
      </c>
      <c r="D26" s="28" t="n">
        <v>199.18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3.7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9</v>
      </c>
      <c r="D28" s="44" t="n">
        <v>179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62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63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74.19</v>
      </c>
      <c r="D11" s="21" t="n">
        <v>183.51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4.17</v>
      </c>
      <c r="D12" s="42" t="n">
        <v>0.71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4.17</v>
      </c>
      <c r="D13" s="21" t="n">
        <v>0.71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078.36</v>
      </c>
      <c r="D18" s="21" t="n">
        <v>184.23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9.26</v>
      </c>
      <c r="D19" s="21" t="n">
        <v>1.58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87.62</v>
      </c>
      <c r="D20" s="21" t="n">
        <v>185.81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87.62</v>
      </c>
      <c r="D24" s="28" t="n">
        <v>185.81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17.52</v>
      </c>
      <c r="D25" s="28" t="n">
        <v>37.16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05.15</v>
      </c>
      <c r="D26" s="28" t="n">
        <v>222.97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8.59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5</v>
      </c>
      <c r="D28" s="44" t="n">
        <v>175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64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65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92.58</v>
      </c>
      <c r="D11" s="21" t="n">
        <v>184.58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3.15</v>
      </c>
      <c r="D12" s="42" t="n">
        <v>0.53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3.15</v>
      </c>
      <c r="D13" s="21" t="n">
        <v>0.53</v>
      </c>
      <c r="F13" s="45"/>
      <c r="G13" s="45"/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095.73</v>
      </c>
      <c r="D18" s="21" t="n">
        <v>185.11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0.53</v>
      </c>
      <c r="D19" s="21" t="n">
        <v>1.78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106.27</v>
      </c>
      <c r="D20" s="21" t="n">
        <v>186.89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106.27</v>
      </c>
      <c r="D24" s="28" t="n">
        <v>186.89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21.25</v>
      </c>
      <c r="D25" s="28" t="n">
        <v>37.38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27.52</v>
      </c>
      <c r="D26" s="28" t="n">
        <v>224.27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7.33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82</v>
      </c>
      <c r="D28" s="44" t="n">
        <v>182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66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67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73.42</v>
      </c>
      <c r="D11" s="21" t="n">
        <v>162.66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4.62</v>
      </c>
      <c r="D12" s="42" t="n">
        <v>0.7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4.62</v>
      </c>
      <c r="D13" s="21" t="n">
        <v>0.7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078.04</v>
      </c>
      <c r="D18" s="21" t="n">
        <v>163.36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1.83</v>
      </c>
      <c r="D19" s="21" t="n">
        <v>1.79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89.87</v>
      </c>
      <c r="D20" s="21" t="n">
        <v>165.15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89.87</v>
      </c>
      <c r="D24" s="28" t="n">
        <v>165.15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17.97</v>
      </c>
      <c r="D25" s="28" t="n">
        <v>33.03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07.84</v>
      </c>
      <c r="D26" s="28" t="n">
        <v>198.18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2.98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82</v>
      </c>
      <c r="D28" s="44" t="n">
        <v>182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68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69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68.75</v>
      </c>
      <c r="D11" s="21" t="n">
        <v>174.65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6.2</v>
      </c>
      <c r="D12" s="42" t="n">
        <v>1.01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6.2</v>
      </c>
      <c r="D13" s="21" t="n">
        <v>1.01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.18</v>
      </c>
      <c r="D17" s="21" t="n">
        <v>0.03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075.14</v>
      </c>
      <c r="D18" s="21" t="n">
        <v>175.7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1.45</v>
      </c>
      <c r="D19" s="21" t="n">
        <v>1.87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86.59</v>
      </c>
      <c r="D20" s="21" t="n">
        <v>177.57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86.59</v>
      </c>
      <c r="D24" s="28" t="n">
        <v>177.57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17.32</v>
      </c>
      <c r="D25" s="28" t="n">
        <v>35.51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03.9</v>
      </c>
      <c r="D26" s="28" t="n">
        <v>213.08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7.52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2</v>
      </c>
      <c r="D28" s="44" t="n">
        <v>172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70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71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306.98</v>
      </c>
      <c r="D11" s="20" t="n">
        <v>228.72</v>
      </c>
      <c r="E11" s="20" t="n">
        <v>69.59</v>
      </c>
      <c r="F11" s="21" t="n">
        <v>63.79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3.83</v>
      </c>
      <c r="D12" s="23" t="n">
        <v>0.67</v>
      </c>
      <c r="E12" s="20" t="n">
        <v>0.22</v>
      </c>
      <c r="F12" s="21" t="n">
        <v>0.2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3.83</v>
      </c>
      <c r="D13" s="20" t="n">
        <v>0.67</v>
      </c>
      <c r="E13" s="20" t="n">
        <v>0.22</v>
      </c>
      <c r="F13" s="21" t="n">
        <v>0.2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0.4</v>
      </c>
      <c r="F15" s="21" t="n">
        <v>0.37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5.24</v>
      </c>
      <c r="F16" s="21" t="n">
        <v>5.24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1310.82</v>
      </c>
      <c r="D18" s="20" t="n">
        <v>229.39</v>
      </c>
      <c r="E18" s="20" t="n">
        <v>75.45</v>
      </c>
      <c r="F18" s="21" t="n">
        <v>69.6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2.11</v>
      </c>
      <c r="D19" s="20" t="n">
        <v>2.12</v>
      </c>
      <c r="E19" s="20" t="n">
        <v>0.7</v>
      </c>
      <c r="F19" s="21" t="n">
        <v>0.64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322.92</v>
      </c>
      <c r="D20" s="20" t="n">
        <v>231.51</v>
      </c>
      <c r="E20" s="20" t="n">
        <v>76.15</v>
      </c>
      <c r="F20" s="21" t="n">
        <v>70.25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0" t="n">
        <v>0</v>
      </c>
      <c r="E22" s="20" t="n">
        <v>0</v>
      </c>
      <c r="F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0" t="n">
        <v>0</v>
      </c>
      <c r="E23" s="20" t="n">
        <v>0</v>
      </c>
      <c r="F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322.92</v>
      </c>
      <c r="D24" s="27" t="n">
        <v>231.51</v>
      </c>
      <c r="E24" s="27" t="n">
        <v>76.15</v>
      </c>
      <c r="F24" s="28" t="n">
        <v>70.25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64.58</v>
      </c>
      <c r="D25" s="27" t="n">
        <v>46.3</v>
      </c>
      <c r="E25" s="27" t="n">
        <v>15.23</v>
      </c>
      <c r="F25" s="28" t="n">
        <v>14.05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587.51</v>
      </c>
      <c r="D26" s="27" t="n">
        <v>277.81</v>
      </c>
      <c r="E26" s="27" t="n">
        <v>91.38</v>
      </c>
      <c r="F26" s="28" t="n">
        <v>84.29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46.24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82</v>
      </c>
      <c r="D28" s="34" t="n">
        <v>182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46" width="8.87"/>
    <col collapsed="false" customWidth="true" hidden="false" outlineLevel="0" max="2" min="2" style="47" width="55.55"/>
    <col collapsed="false" customWidth="true" hidden="false" outlineLevel="0" max="3" min="3" style="48" width="17.88"/>
    <col collapsed="false" customWidth="true" hidden="false" outlineLevel="0" max="4" min="4" style="47" width="17.55"/>
    <col collapsed="false" customWidth="true" hidden="false" outlineLevel="0" max="5" min="5" style="47" width="17.32"/>
    <col collapsed="false" customWidth="true" hidden="false" outlineLevel="0" max="6" min="6" style="47" width="17.99"/>
    <col collapsed="false" customWidth="false" hidden="false" outlineLevel="0" max="237" min="7" style="47" width="8.87"/>
    <col collapsed="false" customWidth="true" hidden="false" outlineLevel="0" max="238" min="238" style="47" width="46.66"/>
    <col collapsed="false" customWidth="true" hidden="false" outlineLevel="0" max="239" min="239" style="47" width="13.43"/>
    <col collapsed="false" customWidth="true" hidden="false" outlineLevel="0" max="240" min="240" style="47" width="13.33"/>
    <col collapsed="false" customWidth="true" hidden="false" outlineLevel="0" max="242" min="241" style="47" width="15.87"/>
    <col collapsed="false" customWidth="false" hidden="false" outlineLevel="0" max="257" min="243" style="47" width="8.87"/>
  </cols>
  <sheetData>
    <row r="1" customFormat="false" ht="98.25" hidden="false" customHeight="true" outlineLevel="0" collapsed="false">
      <c r="D1" s="49" t="s">
        <v>72</v>
      </c>
      <c r="E1" s="49"/>
      <c r="F1" s="49"/>
    </row>
    <row r="2" customFormat="false" ht="86.25" hidden="false" customHeight="true" outlineLevel="0" collapsed="false">
      <c r="D2" s="49" t="s">
        <v>49</v>
      </c>
      <c r="E2" s="49"/>
      <c r="F2" s="49"/>
    </row>
    <row r="3" customFormat="false" ht="66.75" hidden="false" customHeight="true" outlineLevel="0" collapsed="false">
      <c r="A3" s="50" t="s">
        <v>73</v>
      </c>
      <c r="B3" s="50"/>
      <c r="C3" s="50"/>
      <c r="D3" s="50"/>
      <c r="E3" s="50"/>
      <c r="F3" s="50"/>
    </row>
    <row r="4" customFormat="false" ht="16.5" hidden="false" customHeight="true" outlineLevel="0" collapsed="false">
      <c r="A4" s="51"/>
      <c r="B4" s="51"/>
      <c r="C4" s="51"/>
      <c r="D4" s="51"/>
      <c r="E4" s="51"/>
      <c r="F4" s="51"/>
    </row>
    <row r="5" customFormat="false" ht="39" hidden="false" customHeight="true" outlineLevel="0" collapsed="false">
      <c r="A5" s="52" t="s">
        <v>3</v>
      </c>
      <c r="B5" s="53" t="s">
        <v>4</v>
      </c>
      <c r="C5" s="52" t="s">
        <v>5</v>
      </c>
      <c r="D5" s="52"/>
      <c r="E5" s="52" t="s">
        <v>6</v>
      </c>
      <c r="F5" s="52"/>
    </row>
    <row r="6" customFormat="false" ht="150" hidden="false" customHeight="true" outlineLevel="0" collapsed="false">
      <c r="A6" s="52"/>
      <c r="B6" s="53"/>
      <c r="C6" s="52" t="s">
        <v>7</v>
      </c>
      <c r="D6" s="52" t="s">
        <v>8</v>
      </c>
      <c r="E6" s="52" t="s">
        <v>51</v>
      </c>
      <c r="F6" s="52" t="s">
        <v>52</v>
      </c>
    </row>
    <row r="7" customFormat="false" ht="15" hidden="true" customHeight="true" outlineLevel="0" collapsed="false">
      <c r="A7" s="52"/>
      <c r="B7" s="53"/>
      <c r="C7" s="52"/>
      <c r="D7" s="52"/>
      <c r="E7" s="52"/>
      <c r="F7" s="52"/>
    </row>
    <row r="8" customFormat="false" ht="15" hidden="true" customHeight="true" outlineLevel="0" collapsed="false">
      <c r="A8" s="52"/>
      <c r="B8" s="53"/>
      <c r="C8" s="52"/>
      <c r="D8" s="52"/>
      <c r="E8" s="52"/>
      <c r="F8" s="52"/>
    </row>
    <row r="9" customFormat="false" ht="18" hidden="false" customHeight="true" outlineLevel="0" collapsed="false">
      <c r="A9" s="52"/>
      <c r="B9" s="53"/>
      <c r="C9" s="54" t="s">
        <v>11</v>
      </c>
      <c r="D9" s="52" t="s">
        <v>12</v>
      </c>
      <c r="E9" s="52" t="s">
        <v>13</v>
      </c>
      <c r="F9" s="52" t="s">
        <v>13</v>
      </c>
    </row>
    <row r="10" customFormat="false" ht="13.8" hidden="false" customHeight="false" outlineLevel="0" collapsed="false">
      <c r="A10" s="55" t="n">
        <v>1</v>
      </c>
      <c r="B10" s="55" t="n">
        <v>2</v>
      </c>
      <c r="C10" s="54" t="n">
        <v>3</v>
      </c>
      <c r="D10" s="54" t="n">
        <v>4</v>
      </c>
      <c r="E10" s="54" t="n">
        <v>5</v>
      </c>
      <c r="F10" s="54" t="n">
        <v>6</v>
      </c>
    </row>
    <row r="11" customFormat="false" ht="61.5" hidden="false" customHeight="true" outlineLevel="0" collapsed="false">
      <c r="A11" s="53" t="n">
        <v>1</v>
      </c>
      <c r="B11" s="56" t="s">
        <v>14</v>
      </c>
      <c r="C11" s="57" t="n">
        <v>1103.57228971888</v>
      </c>
      <c r="D11" s="57" t="n">
        <v>169.653242996383</v>
      </c>
      <c r="E11" s="57" t="n">
        <v>59.4119804844014</v>
      </c>
      <c r="F11" s="57" t="n">
        <v>54.4609821107013</v>
      </c>
    </row>
    <row r="12" customFormat="false" ht="36" hidden="false" customHeight="false" outlineLevel="0" collapsed="false">
      <c r="A12" s="53" t="n">
        <v>2</v>
      </c>
      <c r="B12" s="56" t="s">
        <v>15</v>
      </c>
      <c r="C12" s="57" t="n">
        <v>6.64272142543192</v>
      </c>
      <c r="D12" s="57" t="n">
        <v>1.02119203485361</v>
      </c>
      <c r="E12" s="57" t="n">
        <v>0.385607625602612</v>
      </c>
      <c r="F12" s="57" t="n">
        <v>0.35580613159932</v>
      </c>
    </row>
    <row r="13" customFormat="false" ht="36" hidden="false" customHeight="false" outlineLevel="0" collapsed="false">
      <c r="A13" s="53" t="s">
        <v>16</v>
      </c>
      <c r="B13" s="56" t="s">
        <v>53</v>
      </c>
      <c r="C13" s="57" t="n">
        <v>6.64272142543192</v>
      </c>
      <c r="D13" s="57" t="n">
        <v>1.02119203485361</v>
      </c>
      <c r="E13" s="57" t="n">
        <v>0.385607625602612</v>
      </c>
      <c r="F13" s="57" t="n">
        <v>0.35580613159932</v>
      </c>
    </row>
    <row r="14" customFormat="false" ht="24" hidden="false" customHeight="true" outlineLevel="0" collapsed="false">
      <c r="A14" s="53" t="s">
        <v>18</v>
      </c>
      <c r="B14" s="56" t="s">
        <v>19</v>
      </c>
      <c r="C14" s="57" t="n">
        <v>0</v>
      </c>
      <c r="D14" s="57" t="n">
        <v>0</v>
      </c>
      <c r="E14" s="57" t="n">
        <v>0</v>
      </c>
      <c r="F14" s="57" t="n">
        <v>0</v>
      </c>
    </row>
    <row r="15" customFormat="false" ht="81" hidden="false" customHeight="true" outlineLevel="0" collapsed="false">
      <c r="A15" s="53" t="n">
        <v>3</v>
      </c>
      <c r="B15" s="56" t="s">
        <v>20</v>
      </c>
      <c r="C15" s="57" t="n">
        <v>0</v>
      </c>
      <c r="D15" s="58" t="s">
        <v>21</v>
      </c>
      <c r="E15" s="57" t="n">
        <v>0</v>
      </c>
      <c r="F15" s="57" t="n">
        <v>0</v>
      </c>
    </row>
    <row r="16" customFormat="false" ht="41.25" hidden="false" customHeight="true" outlineLevel="0" collapsed="false">
      <c r="A16" s="53" t="n">
        <v>4</v>
      </c>
      <c r="B16" s="56" t="s">
        <v>22</v>
      </c>
      <c r="C16" s="58" t="s">
        <v>21</v>
      </c>
      <c r="D16" s="58" t="s">
        <v>21</v>
      </c>
      <c r="E16" s="57" t="n">
        <v>4.65</v>
      </c>
      <c r="F16" s="57" t="n">
        <v>4.65</v>
      </c>
    </row>
    <row r="17" customFormat="false" ht="24.75" hidden="false" customHeight="true" outlineLevel="0" collapsed="false">
      <c r="A17" s="53" t="n">
        <v>5</v>
      </c>
      <c r="B17" s="56" t="s">
        <v>23</v>
      </c>
      <c r="C17" s="57" t="n">
        <v>0.144408389847453</v>
      </c>
      <c r="D17" s="57" t="n">
        <v>0.0222000424274401</v>
      </c>
      <c r="E17" s="57" t="n">
        <v>0.0083828558748498</v>
      </c>
      <c r="F17" s="57" t="n">
        <v>0.00773499101819821</v>
      </c>
    </row>
    <row r="18" customFormat="false" ht="36" hidden="false" customHeight="false" outlineLevel="0" collapsed="false">
      <c r="A18" s="53" t="n">
        <v>6</v>
      </c>
      <c r="B18" s="56" t="s">
        <v>24</v>
      </c>
      <c r="C18" s="57" t="n">
        <v>1110.35941953416</v>
      </c>
      <c r="D18" s="57" t="n">
        <v>170.696635073664</v>
      </c>
      <c r="E18" s="57" t="n">
        <v>64.4559709658789</v>
      </c>
      <c r="F18" s="57" t="n">
        <v>59.4745232333188</v>
      </c>
    </row>
    <row r="19" customFormat="false" ht="26.25" hidden="false" customHeight="true" outlineLevel="0" collapsed="false">
      <c r="A19" s="53" t="n">
        <v>7</v>
      </c>
      <c r="B19" s="56" t="s">
        <v>25</v>
      </c>
      <c r="C19" s="57" t="n">
        <v>0</v>
      </c>
      <c r="D19" s="57" t="n">
        <v>0</v>
      </c>
      <c r="E19" s="57" t="n">
        <v>0</v>
      </c>
      <c r="F19" s="57" t="n">
        <v>0</v>
      </c>
    </row>
    <row r="20" customFormat="false" ht="36" hidden="false" customHeight="false" outlineLevel="0" collapsed="false">
      <c r="A20" s="53" t="n">
        <v>8</v>
      </c>
      <c r="B20" s="56" t="s">
        <v>26</v>
      </c>
      <c r="C20" s="57" t="n">
        <v>1110.35941953416</v>
      </c>
      <c r="D20" s="57" t="n">
        <v>170.696635073664</v>
      </c>
      <c r="E20" s="57" t="n">
        <v>64.4559709658789</v>
      </c>
      <c r="F20" s="57" t="n">
        <v>59.4745232333188</v>
      </c>
    </row>
    <row r="21" customFormat="false" ht="18" hidden="false" customHeight="false" outlineLevel="0" collapsed="false">
      <c r="A21" s="53" t="n">
        <v>9</v>
      </c>
      <c r="B21" s="56" t="s">
        <v>27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4" hidden="false" customHeight="true" outlineLevel="0" collapsed="false">
      <c r="A22" s="53" t="s">
        <v>28</v>
      </c>
      <c r="B22" s="59" t="s">
        <v>29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24" hidden="false" customHeight="true" outlineLevel="0" collapsed="false">
      <c r="A23" s="53" t="s">
        <v>30</v>
      </c>
      <c r="B23" s="59" t="s">
        <v>31</v>
      </c>
      <c r="C23" s="57" t="n">
        <v>0</v>
      </c>
      <c r="D23" s="57" t="n">
        <v>0</v>
      </c>
      <c r="E23" s="57" t="n">
        <v>0</v>
      </c>
      <c r="F23" s="57" t="n">
        <v>0</v>
      </c>
    </row>
    <row r="24" customFormat="false" ht="24" hidden="false" customHeight="true" outlineLevel="0" collapsed="false">
      <c r="A24" s="53" t="n">
        <v>10</v>
      </c>
      <c r="B24" s="56" t="s">
        <v>32</v>
      </c>
      <c r="C24" s="60" t="n">
        <v>1110.35941953416</v>
      </c>
      <c r="D24" s="60" t="n">
        <v>170.696635073664</v>
      </c>
      <c r="E24" s="60" t="n">
        <v>64.4559709658789</v>
      </c>
      <c r="F24" s="60" t="n">
        <v>59.4745232333188</v>
      </c>
    </row>
    <row r="25" customFormat="false" ht="24" hidden="false" customHeight="true" outlineLevel="0" collapsed="false">
      <c r="A25" s="53" t="n">
        <v>11</v>
      </c>
      <c r="B25" s="56" t="s">
        <v>33</v>
      </c>
      <c r="C25" s="60" t="n">
        <v>222.071883906832</v>
      </c>
      <c r="D25" s="60" t="n">
        <v>34.1393270147328</v>
      </c>
      <c r="E25" s="60" t="n">
        <v>12.8911941931758</v>
      </c>
      <c r="F25" s="60" t="n">
        <v>11.8949046466638</v>
      </c>
    </row>
    <row r="26" customFormat="false" ht="24" hidden="false" customHeight="true" outlineLevel="0" collapsed="false">
      <c r="A26" s="53" t="n">
        <v>12</v>
      </c>
      <c r="B26" s="56" t="s">
        <v>34</v>
      </c>
      <c r="C26" s="60" t="n">
        <v>1332.43130344099</v>
      </c>
      <c r="D26" s="60" t="n">
        <v>204.835962088397</v>
      </c>
      <c r="E26" s="60" t="n">
        <v>77.3471651590547</v>
      </c>
      <c r="F26" s="60" t="n">
        <v>71.3694278799826</v>
      </c>
    </row>
    <row r="27" customFormat="false" ht="59.25" hidden="false" customHeight="true" outlineLevel="0" collapsed="false">
      <c r="A27" s="53" t="n">
        <v>13</v>
      </c>
      <c r="B27" s="56" t="s">
        <v>35</v>
      </c>
      <c r="C27" s="60" t="s">
        <v>36</v>
      </c>
      <c r="D27" s="60" t="n">
        <v>34.4693405092086</v>
      </c>
      <c r="E27" s="61" t="s">
        <v>36</v>
      </c>
      <c r="F27" s="61" t="s">
        <v>36</v>
      </c>
    </row>
    <row r="28" customFormat="false" ht="36" hidden="false" customHeight="false" outlineLevel="0" collapsed="false">
      <c r="A28" s="53" t="n">
        <v>14</v>
      </c>
      <c r="B28" s="62" t="s">
        <v>37</v>
      </c>
      <c r="C28" s="63" t="n">
        <v>180</v>
      </c>
      <c r="D28" s="64" t="n">
        <v>180</v>
      </c>
      <c r="E28" s="53" t="s">
        <v>36</v>
      </c>
      <c r="F28" s="53" t="s">
        <v>36</v>
      </c>
    </row>
    <row r="29" s="65" customFormat="true" ht="13.8" hidden="false" customHeight="false" outlineLevel="0" collapsed="false">
      <c r="A29" s="46"/>
      <c r="C29" s="51"/>
    </row>
    <row r="30" s="65" customFormat="true" ht="42.75" hidden="false" customHeight="true" outlineLevel="0" collapsed="false">
      <c r="A30" s="46"/>
      <c r="B30" s="66" t="s">
        <v>38</v>
      </c>
      <c r="C30" s="67"/>
      <c r="D30" s="68"/>
      <c r="E30" s="69" t="s">
        <v>39</v>
      </c>
      <c r="F30" s="69"/>
    </row>
    <row r="31" s="65" customFormat="true" ht="13.8" hidden="false" customHeight="false" outlineLevel="0" collapsed="false">
      <c r="A31" s="46"/>
      <c r="C31" s="51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8.875" defaultRowHeight="18" zeroHeight="false" outlineLevelRow="0" outlineLevelCol="0"/>
  <cols>
    <col collapsed="false" customWidth="true" hidden="false" outlineLevel="0" max="1" min="1" style="70" width="7.1"/>
    <col collapsed="false" customWidth="true" hidden="false" outlineLevel="0" max="2" min="2" style="71" width="47.43"/>
    <col collapsed="false" customWidth="true" hidden="false" outlineLevel="0" max="4" min="3" style="71" width="18.87"/>
    <col collapsed="false" customWidth="true" hidden="false" outlineLevel="0" max="5" min="5" style="71" width="18.1"/>
    <col collapsed="false" customWidth="true" hidden="false" outlineLevel="0" max="6" min="6" style="71" width="18.43"/>
    <col collapsed="false" customWidth="true" hidden="false" outlineLevel="0" max="7" min="7" style="71" width="15.55"/>
    <col collapsed="false" customWidth="false" hidden="false" outlineLevel="0" max="8" min="8" style="72" width="8.87"/>
    <col collapsed="false" customWidth="true" hidden="false" outlineLevel="0" max="10" min="9" style="72" width="13.55"/>
    <col collapsed="false" customWidth="true" hidden="false" outlineLevel="0" max="11" min="11" style="72" width="27.55"/>
    <col collapsed="false" customWidth="true" hidden="false" outlineLevel="0" max="13" min="12" style="72" width="13.55"/>
    <col collapsed="false" customWidth="true" hidden="false" outlineLevel="0" max="14" min="14" style="72" width="12.43"/>
    <col collapsed="false" customWidth="false" hidden="false" outlineLevel="0" max="257" min="15" style="72" width="8.87"/>
  </cols>
  <sheetData>
    <row r="1" customFormat="false" ht="123.75" hidden="false" customHeight="true" outlineLevel="0" collapsed="false">
      <c r="E1" s="73" t="s">
        <v>74</v>
      </c>
      <c r="F1" s="73"/>
      <c r="G1" s="73"/>
      <c r="H1" s="74"/>
    </row>
    <row r="2" customFormat="false" ht="111" hidden="false" customHeight="true" outlineLevel="0" collapsed="false">
      <c r="A2" s="75"/>
      <c r="B2" s="75"/>
      <c r="C2" s="75"/>
      <c r="D2" s="75"/>
      <c r="E2" s="76" t="s">
        <v>75</v>
      </c>
      <c r="F2" s="76"/>
      <c r="G2" s="76"/>
    </row>
    <row r="3" customFormat="false" ht="57" hidden="false" customHeight="true" outlineLevel="0" collapsed="false">
      <c r="A3" s="77" t="s">
        <v>76</v>
      </c>
      <c r="B3" s="77"/>
      <c r="C3" s="77"/>
      <c r="D3" s="77"/>
      <c r="E3" s="77"/>
      <c r="F3" s="77"/>
      <c r="G3" s="77"/>
    </row>
    <row r="4" customFormat="false" ht="20.25" hidden="false" customHeight="true" outlineLevel="0" collapsed="false">
      <c r="A4" s="75"/>
      <c r="B4" s="78"/>
      <c r="C4" s="78"/>
      <c r="D4" s="78"/>
      <c r="E4" s="78"/>
      <c r="F4" s="78"/>
      <c r="G4" s="78"/>
    </row>
    <row r="5" customFormat="false" ht="75.75" hidden="false" customHeight="true" outlineLevel="0" collapsed="false">
      <c r="A5" s="79" t="s">
        <v>3</v>
      </c>
      <c r="B5" s="80" t="s">
        <v>4</v>
      </c>
      <c r="C5" s="81" t="s">
        <v>77</v>
      </c>
      <c r="D5" s="81"/>
      <c r="E5" s="81" t="s">
        <v>78</v>
      </c>
      <c r="F5" s="82" t="s">
        <v>79</v>
      </c>
      <c r="G5" s="82"/>
    </row>
    <row r="6" customFormat="false" ht="87" hidden="false" customHeight="true" outlineLevel="0" collapsed="false">
      <c r="A6" s="79"/>
      <c r="B6" s="80"/>
      <c r="C6" s="82" t="s">
        <v>80</v>
      </c>
      <c r="D6" s="82" t="s">
        <v>81</v>
      </c>
      <c r="E6" s="81"/>
      <c r="F6" s="82" t="s">
        <v>82</v>
      </c>
      <c r="G6" s="82" t="s">
        <v>83</v>
      </c>
    </row>
    <row r="7" customFormat="false" ht="42" hidden="false" customHeight="true" outlineLevel="0" collapsed="false">
      <c r="A7" s="79"/>
      <c r="B7" s="80"/>
      <c r="C7" s="82"/>
      <c r="D7" s="82"/>
      <c r="E7" s="81"/>
      <c r="F7" s="82"/>
      <c r="G7" s="82"/>
    </row>
    <row r="8" customFormat="false" ht="27.75" hidden="false" customHeight="true" outlineLevel="0" collapsed="false">
      <c r="A8" s="79"/>
      <c r="B8" s="80"/>
      <c r="C8" s="81" t="s">
        <v>11</v>
      </c>
      <c r="D8" s="81" t="s">
        <v>84</v>
      </c>
      <c r="E8" s="81" t="s">
        <v>85</v>
      </c>
      <c r="F8" s="81" t="s">
        <v>86</v>
      </c>
      <c r="G8" s="81" t="s">
        <v>86</v>
      </c>
    </row>
    <row r="9" customFormat="false" ht="18" hidden="false" customHeight="fals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</row>
    <row r="10" customFormat="false" ht="54" hidden="false" customHeight="false" outlineLevel="0" collapsed="false">
      <c r="A10" s="83" t="n">
        <v>1</v>
      </c>
      <c r="B10" s="84" t="s">
        <v>87</v>
      </c>
      <c r="C10" s="85" t="n">
        <v>959.57</v>
      </c>
      <c r="D10" s="85" t="n">
        <v>125.463811449621</v>
      </c>
      <c r="E10" s="85" t="n">
        <v>284783.16</v>
      </c>
      <c r="F10" s="85" t="n">
        <v>58.2942192607294</v>
      </c>
      <c r="G10" s="85" t="n">
        <v>53.5192248029563</v>
      </c>
      <c r="K10" s="86"/>
      <c r="L10" s="86"/>
      <c r="M10" s="86"/>
      <c r="N10" s="86"/>
    </row>
    <row r="11" customFormat="false" ht="18" hidden="false" customHeight="false" outlineLevel="0" collapsed="false">
      <c r="A11" s="87" t="s">
        <v>88</v>
      </c>
      <c r="B11" s="84" t="s">
        <v>89</v>
      </c>
      <c r="C11" s="85" t="n">
        <v>915.12</v>
      </c>
      <c r="D11" s="85" t="n">
        <v>119.651972376978</v>
      </c>
      <c r="E11" s="85" t="s">
        <v>36</v>
      </c>
      <c r="F11" s="85" t="n">
        <v>49.0330448675015</v>
      </c>
      <c r="G11" s="85" t="n">
        <v>45.0166514676197</v>
      </c>
      <c r="I11" s="88"/>
      <c r="J11" s="88"/>
      <c r="K11" s="88"/>
      <c r="L11" s="88"/>
      <c r="M11" s="88"/>
    </row>
    <row r="12" customFormat="false" ht="45.75" hidden="false" customHeight="true" outlineLevel="0" collapsed="false">
      <c r="A12" s="83" t="n">
        <v>2</v>
      </c>
      <c r="B12" s="84" t="s">
        <v>90</v>
      </c>
      <c r="C12" s="85" t="s">
        <v>21</v>
      </c>
      <c r="D12" s="85" t="s">
        <v>21</v>
      </c>
      <c r="E12" s="85" t="n">
        <v>12146.7323878166</v>
      </c>
      <c r="F12" s="85" t="n">
        <v>0.361168621509967</v>
      </c>
      <c r="G12" s="85" t="n">
        <v>0.334519483411222</v>
      </c>
    </row>
    <row r="13" customFormat="false" ht="44.25" hidden="false" customHeight="true" outlineLevel="0" collapsed="false">
      <c r="A13" s="87" t="s">
        <v>91</v>
      </c>
      <c r="B13" s="84" t="s">
        <v>92</v>
      </c>
      <c r="C13" s="85" t="s">
        <v>21</v>
      </c>
      <c r="D13" s="85" t="s">
        <v>21</v>
      </c>
      <c r="E13" s="85" t="n">
        <v>12146.7323878166</v>
      </c>
      <c r="F13" s="85" t="n">
        <v>0.361168621509967</v>
      </c>
      <c r="G13" s="85" t="n">
        <v>0.334519483411222</v>
      </c>
    </row>
    <row r="14" customFormat="false" ht="18" hidden="false" customHeight="false" outlineLevel="0" collapsed="false">
      <c r="A14" s="87" t="s">
        <v>93</v>
      </c>
      <c r="B14" s="84" t="s">
        <v>19</v>
      </c>
      <c r="C14" s="85" t="s">
        <v>21</v>
      </c>
      <c r="D14" s="85" t="s">
        <v>21</v>
      </c>
      <c r="E14" s="85" t="n">
        <v>0</v>
      </c>
      <c r="F14" s="85" t="n">
        <v>0</v>
      </c>
      <c r="G14" s="85" t="n">
        <v>0</v>
      </c>
    </row>
    <row r="15" customFormat="false" ht="94.5" hidden="false" customHeight="true" outlineLevel="0" collapsed="false">
      <c r="A15" s="87" t="s">
        <v>94</v>
      </c>
      <c r="B15" s="84" t="s">
        <v>95</v>
      </c>
      <c r="C15" s="85" t="s">
        <v>21</v>
      </c>
      <c r="D15" s="85" t="s">
        <v>21</v>
      </c>
      <c r="E15" s="85" t="n">
        <v>0</v>
      </c>
      <c r="F15" s="85" t="n">
        <v>0</v>
      </c>
      <c r="G15" s="85" t="n">
        <v>0</v>
      </c>
    </row>
    <row r="16" customFormat="false" ht="54" hidden="false" customHeight="false" outlineLevel="0" collapsed="false">
      <c r="A16" s="87" t="s">
        <v>96</v>
      </c>
      <c r="B16" s="84" t="s">
        <v>97</v>
      </c>
      <c r="C16" s="85" t="s">
        <v>21</v>
      </c>
      <c r="D16" s="85" t="s">
        <v>21</v>
      </c>
      <c r="E16" s="85" t="s">
        <v>21</v>
      </c>
      <c r="F16" s="85" t="n">
        <v>6.42</v>
      </c>
      <c r="G16" s="85" t="n">
        <v>6.42</v>
      </c>
    </row>
    <row r="17" customFormat="false" ht="18" hidden="false" customHeight="false" outlineLevel="0" collapsed="false">
      <c r="A17" s="87" t="s">
        <v>98</v>
      </c>
      <c r="B17" s="84" t="s">
        <v>23</v>
      </c>
      <c r="C17" s="85" t="s">
        <v>21</v>
      </c>
      <c r="D17" s="85" t="s">
        <v>21</v>
      </c>
      <c r="E17" s="85" t="n">
        <v>295.957939618356</v>
      </c>
      <c r="F17" s="85" t="n">
        <v>0.00879995686610378</v>
      </c>
      <c r="G17" s="85" t="n">
        <v>0.00815064446236462</v>
      </c>
    </row>
    <row r="18" customFormat="false" ht="36" hidden="false" customHeight="false" outlineLevel="0" collapsed="false">
      <c r="A18" s="87" t="s">
        <v>99</v>
      </c>
      <c r="B18" s="84" t="s">
        <v>24</v>
      </c>
      <c r="C18" s="85" t="n">
        <v>959.57</v>
      </c>
      <c r="D18" s="85" t="n">
        <v>125.463811449621</v>
      </c>
      <c r="E18" s="85" t="n">
        <v>297225.850327435</v>
      </c>
      <c r="F18" s="85" t="n">
        <v>65.0841878391055</v>
      </c>
      <c r="G18" s="85" t="n">
        <v>60.2818949308299</v>
      </c>
    </row>
    <row r="19" customFormat="false" ht="18" hidden="false" customHeight="false" outlineLevel="0" collapsed="false">
      <c r="A19" s="87" t="s">
        <v>100</v>
      </c>
      <c r="B19" s="84" t="s">
        <v>25</v>
      </c>
      <c r="C19" s="85" t="n">
        <v>3.71087488961199</v>
      </c>
      <c r="D19" s="85" t="n">
        <v>0.485197023107653</v>
      </c>
      <c r="E19" s="85" t="n">
        <v>1145.33405330845</v>
      </c>
      <c r="F19" s="85" t="n">
        <v>0.251506499230719</v>
      </c>
      <c r="G19" s="85" t="n">
        <v>0.232943104018536</v>
      </c>
    </row>
    <row r="20" customFormat="false" ht="36" hidden="false" customHeight="false" outlineLevel="0" collapsed="false">
      <c r="A20" s="87" t="s">
        <v>101</v>
      </c>
      <c r="B20" s="84" t="s">
        <v>26</v>
      </c>
      <c r="C20" s="85" t="n">
        <v>963.280874889612</v>
      </c>
      <c r="D20" s="85" t="n">
        <v>125.949008472728</v>
      </c>
      <c r="E20" s="85" t="n">
        <v>298371.184380743</v>
      </c>
      <c r="F20" s="85" t="n">
        <v>65.3356943383362</v>
      </c>
      <c r="G20" s="85" t="n">
        <v>60.5148380348484</v>
      </c>
    </row>
    <row r="21" customFormat="false" ht="18" hidden="false" customHeight="false" outlineLevel="0" collapsed="false">
      <c r="A21" s="87" t="s">
        <v>102</v>
      </c>
      <c r="B21" s="84" t="s">
        <v>103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</row>
    <row r="22" customFormat="false" ht="36" hidden="false" customHeight="false" outlineLevel="0" collapsed="false">
      <c r="A22" s="87" t="s">
        <v>104</v>
      </c>
      <c r="B22" s="84" t="s">
        <v>27</v>
      </c>
      <c r="C22" s="85" t="n">
        <v>3.43982349872363</v>
      </c>
      <c r="D22" s="85" t="n">
        <v>0.449757044159192</v>
      </c>
      <c r="E22" s="85" t="n">
        <v>0</v>
      </c>
      <c r="F22" s="85" t="n">
        <v>0.184309924310457</v>
      </c>
      <c r="G22" s="85" t="n">
        <v>0.169212734944926</v>
      </c>
    </row>
    <row r="23" customFormat="false" ht="18" hidden="false" customHeight="false" outlineLevel="0" collapsed="false">
      <c r="A23" s="87" t="s">
        <v>105</v>
      </c>
      <c r="B23" s="84" t="s">
        <v>29</v>
      </c>
      <c r="C23" s="85" t="n">
        <v>2.82065526895338</v>
      </c>
      <c r="D23" s="85" t="n">
        <v>0.368800776210538</v>
      </c>
      <c r="E23" s="85" t="n">
        <v>0</v>
      </c>
      <c r="F23" s="85" t="n">
        <v>0.151134137934575</v>
      </c>
      <c r="G23" s="85" t="n">
        <v>0.138754442654839</v>
      </c>
    </row>
    <row r="24" customFormat="false" ht="29.25" hidden="false" customHeight="true" outlineLevel="0" collapsed="false">
      <c r="A24" s="87" t="s">
        <v>106</v>
      </c>
      <c r="B24" s="84" t="s">
        <v>31</v>
      </c>
      <c r="C24" s="85" t="n">
        <v>0.619168229770254</v>
      </c>
      <c r="D24" s="85" t="n">
        <v>0.0809562679486546</v>
      </c>
      <c r="E24" s="85" t="n">
        <v>0</v>
      </c>
      <c r="F24" s="85" t="n">
        <v>0.0331757863758822</v>
      </c>
      <c r="G24" s="85" t="n">
        <v>0.0304582922900867</v>
      </c>
    </row>
    <row r="25" customFormat="false" ht="18" hidden="false" customHeight="false" outlineLevel="0" collapsed="false">
      <c r="A25" s="89" t="s">
        <v>107</v>
      </c>
      <c r="B25" s="84" t="s">
        <v>108</v>
      </c>
      <c r="C25" s="85" t="n">
        <v>966.720698388336</v>
      </c>
      <c r="D25" s="85" t="n">
        <v>126.398765516888</v>
      </c>
      <c r="E25" s="85" t="n">
        <v>298371.184380743</v>
      </c>
      <c r="F25" s="85" t="n">
        <v>65.5200042626466</v>
      </c>
      <c r="G25" s="85" t="n">
        <v>60.6840507697934</v>
      </c>
    </row>
    <row r="26" customFormat="false" ht="18" hidden="false" customHeight="false" outlineLevel="0" collapsed="false">
      <c r="A26" s="89" t="s">
        <v>109</v>
      </c>
      <c r="B26" s="84" t="s">
        <v>33</v>
      </c>
      <c r="C26" s="85" t="n">
        <v>193.344139677667</v>
      </c>
      <c r="D26" s="85" t="n">
        <v>25.2797531033775</v>
      </c>
      <c r="E26" s="85" t="n">
        <v>59674.2368761487</v>
      </c>
      <c r="F26" s="85" t="n">
        <v>13.1040008525293</v>
      </c>
      <c r="G26" s="85" t="n">
        <v>12.1368101539587</v>
      </c>
    </row>
    <row r="27" customFormat="false" ht="35.25" hidden="false" customHeight="true" outlineLevel="0" collapsed="false">
      <c r="A27" s="89" t="s">
        <v>110</v>
      </c>
      <c r="B27" s="84" t="s">
        <v>111</v>
      </c>
      <c r="C27" s="90" t="n">
        <v>1160.064838066</v>
      </c>
      <c r="D27" s="90" t="n">
        <v>151.678518620265</v>
      </c>
      <c r="E27" s="90" t="n">
        <v>358045.421256892</v>
      </c>
      <c r="F27" s="90" t="n">
        <v>78.624005115176</v>
      </c>
      <c r="G27" s="90" t="n">
        <v>72.820860923752</v>
      </c>
    </row>
    <row r="28" customFormat="false" ht="18" hidden="false" customHeight="false" outlineLevel="0" collapsed="false">
      <c r="A28" s="91" t="s">
        <v>112</v>
      </c>
      <c r="B28" s="84" t="s">
        <v>113</v>
      </c>
      <c r="C28" s="90" t="n">
        <v>1098.144</v>
      </c>
      <c r="D28" s="90" t="n">
        <v>143.582366852374</v>
      </c>
      <c r="E28" s="90" t="s">
        <v>36</v>
      </c>
      <c r="F28" s="90" t="n">
        <v>58.8396538410018</v>
      </c>
      <c r="G28" s="90" t="n">
        <v>54.0199817611436</v>
      </c>
      <c r="I28" s="88"/>
      <c r="J28" s="88"/>
    </row>
    <row r="29" customFormat="false" ht="18" hidden="false" customHeight="false" outlineLevel="0" collapsed="false">
      <c r="A29" s="91"/>
      <c r="B29" s="84" t="s">
        <v>114</v>
      </c>
      <c r="C29" s="90" t="s">
        <v>115</v>
      </c>
      <c r="D29" s="90" t="s">
        <v>115</v>
      </c>
      <c r="E29" s="90" t="s">
        <v>36</v>
      </c>
      <c r="F29" s="90" t="s">
        <v>116</v>
      </c>
      <c r="G29" s="90" t="s">
        <v>117</v>
      </c>
      <c r="I29" s="88"/>
      <c r="J29" s="88"/>
    </row>
    <row r="30" customFormat="false" ht="36" hidden="false" customHeight="false" outlineLevel="0" collapsed="false">
      <c r="A30" s="92" t="s">
        <v>118</v>
      </c>
      <c r="B30" s="84" t="s">
        <v>119</v>
      </c>
      <c r="C30" s="90" t="n">
        <v>61.9208380660027</v>
      </c>
      <c r="D30" s="90" t="n">
        <v>8.09615176789131</v>
      </c>
      <c r="E30" s="90" t="s">
        <v>36</v>
      </c>
      <c r="F30" s="90" t="n">
        <v>19.7843512741741</v>
      </c>
      <c r="G30" s="90" t="n">
        <v>18.8008791626084</v>
      </c>
      <c r="I30" s="88"/>
      <c r="J30" s="88"/>
    </row>
    <row r="31" customFormat="false" ht="18" hidden="false" customHeight="false" outlineLevel="0" collapsed="false">
      <c r="A31" s="91"/>
      <c r="B31" s="84" t="s">
        <v>114</v>
      </c>
      <c r="C31" s="90" t="s">
        <v>120</v>
      </c>
      <c r="D31" s="90" t="s">
        <v>120</v>
      </c>
      <c r="E31" s="90" t="s">
        <v>36</v>
      </c>
      <c r="F31" s="90" t="s">
        <v>121</v>
      </c>
      <c r="G31" s="90" t="s">
        <v>122</v>
      </c>
    </row>
    <row r="32" customFormat="false" ht="91.5" hidden="false" customHeight="true" outlineLevel="0" collapsed="false">
      <c r="A32" s="92" t="s">
        <v>123</v>
      </c>
      <c r="B32" s="84" t="s">
        <v>124</v>
      </c>
      <c r="C32" s="90" t="s">
        <v>36</v>
      </c>
      <c r="D32" s="85" t="n">
        <v>25.3831067900985</v>
      </c>
      <c r="E32" s="90" t="s">
        <v>36</v>
      </c>
      <c r="F32" s="90" t="s">
        <v>36</v>
      </c>
      <c r="G32" s="90" t="s">
        <v>36</v>
      </c>
    </row>
    <row r="33" customFormat="false" ht="18" hidden="false" customHeight="false" outlineLevel="0" collapsed="false">
      <c r="A33" s="92" t="s">
        <v>125</v>
      </c>
      <c r="B33" s="84" t="s">
        <v>113</v>
      </c>
      <c r="C33" s="90" t="s">
        <v>36</v>
      </c>
      <c r="D33" s="85" t="n">
        <v>24.028231447284</v>
      </c>
      <c r="E33" s="90" t="s">
        <v>36</v>
      </c>
      <c r="F33" s="90" t="s">
        <v>36</v>
      </c>
      <c r="G33" s="90" t="s">
        <v>36</v>
      </c>
    </row>
    <row r="34" customFormat="false" ht="18" hidden="false" customHeight="false" outlineLevel="0" collapsed="false">
      <c r="A34" s="92"/>
      <c r="B34" s="84" t="s">
        <v>126</v>
      </c>
      <c r="C34" s="90" t="s">
        <v>36</v>
      </c>
      <c r="D34" s="85" t="s">
        <v>115</v>
      </c>
      <c r="E34" s="90" t="s">
        <v>36</v>
      </c>
      <c r="F34" s="90" t="s">
        <v>36</v>
      </c>
      <c r="G34" s="90" t="s">
        <v>36</v>
      </c>
    </row>
    <row r="35" customFormat="false" ht="36" hidden="false" customHeight="false" outlineLevel="0" collapsed="false">
      <c r="A35" s="92" t="s">
        <v>127</v>
      </c>
      <c r="B35" s="84" t="s">
        <v>119</v>
      </c>
      <c r="C35" s="90" t="s">
        <v>36</v>
      </c>
      <c r="D35" s="85" t="n">
        <v>1.35487534281452</v>
      </c>
      <c r="E35" s="90" t="s">
        <v>36</v>
      </c>
      <c r="F35" s="90" t="s">
        <v>36</v>
      </c>
      <c r="G35" s="90" t="s">
        <v>36</v>
      </c>
    </row>
    <row r="36" customFormat="false" ht="18" hidden="false" customHeight="false" outlineLevel="0" collapsed="false">
      <c r="A36" s="92"/>
      <c r="B36" s="84" t="s">
        <v>126</v>
      </c>
      <c r="C36" s="90" t="s">
        <v>36</v>
      </c>
      <c r="D36" s="90" t="s">
        <v>120</v>
      </c>
      <c r="E36" s="90" t="s">
        <v>36</v>
      </c>
      <c r="F36" s="90" t="s">
        <v>36</v>
      </c>
      <c r="G36" s="90" t="s">
        <v>36</v>
      </c>
    </row>
    <row r="37" customFormat="false" ht="102.75" hidden="false" customHeight="true" outlineLevel="0" collapsed="false">
      <c r="A37" s="87" t="s">
        <v>128</v>
      </c>
      <c r="B37" s="84" t="s">
        <v>129</v>
      </c>
      <c r="C37" s="90" t="s">
        <v>36</v>
      </c>
      <c r="D37" s="90" t="s">
        <v>36</v>
      </c>
      <c r="E37" s="85" t="n">
        <v>29837.1184380743</v>
      </c>
      <c r="F37" s="90" t="s">
        <v>36</v>
      </c>
      <c r="G37" s="90" t="s">
        <v>36</v>
      </c>
    </row>
    <row r="38" customFormat="false" ht="36" hidden="false" customHeight="false" outlineLevel="0" collapsed="false">
      <c r="A38" s="87" t="s">
        <v>130</v>
      </c>
      <c r="B38" s="84" t="s">
        <v>131</v>
      </c>
      <c r="C38" s="93" t="n">
        <v>181</v>
      </c>
      <c r="D38" s="93" t="n">
        <v>181</v>
      </c>
      <c r="E38" s="90" t="s">
        <v>36</v>
      </c>
      <c r="F38" s="90" t="s">
        <v>36</v>
      </c>
      <c r="G38" s="90" t="s">
        <v>36</v>
      </c>
    </row>
    <row r="39" customFormat="false" ht="18" hidden="false" customHeight="false" outlineLevel="0" collapsed="false">
      <c r="D39" s="72"/>
      <c r="E39" s="72"/>
      <c r="F39" s="72"/>
      <c r="G39" s="72"/>
    </row>
    <row r="40" customFormat="false" ht="36" hidden="false" customHeight="true" outlineLevel="0" collapsed="false">
      <c r="B40" s="71" t="s">
        <v>38</v>
      </c>
      <c r="E40" s="94" t="s">
        <v>39</v>
      </c>
      <c r="F40" s="94"/>
      <c r="G40" s="94"/>
    </row>
  </sheetData>
  <mergeCells count="14">
    <mergeCell ref="E1:G1"/>
    <mergeCell ref="E2:G2"/>
    <mergeCell ref="A3:G3"/>
    <mergeCell ref="B4:G4"/>
    <mergeCell ref="A5:A8"/>
    <mergeCell ref="B5:B8"/>
    <mergeCell ref="C5:D5"/>
    <mergeCell ref="E5:E7"/>
    <mergeCell ref="F5:G5"/>
    <mergeCell ref="C6:C7"/>
    <mergeCell ref="D6:D7"/>
    <mergeCell ref="F6:F7"/>
    <mergeCell ref="G6:G7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132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133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221.57</v>
      </c>
      <c r="D11" s="20" t="n">
        <v>232.1</v>
      </c>
      <c r="E11" s="20" t="n">
        <v>65.3</v>
      </c>
      <c r="F11" s="21" t="n">
        <v>59.85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2.67</v>
      </c>
      <c r="D12" s="23" t="n">
        <v>0.51</v>
      </c>
      <c r="E12" s="20" t="n">
        <v>0.15</v>
      </c>
      <c r="F12" s="21" t="n">
        <v>0.14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2.67</v>
      </c>
      <c r="D13" s="20" t="n">
        <v>0.51</v>
      </c>
      <c r="E13" s="20" t="n">
        <v>0.15</v>
      </c>
      <c r="F13" s="21" t="n">
        <v>0.14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0.16</v>
      </c>
      <c r="F15" s="21" t="n">
        <v>0.15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4.3</v>
      </c>
      <c r="F16" s="21" t="n">
        <v>4.3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1224.24</v>
      </c>
      <c r="D18" s="20" t="n">
        <v>232.61</v>
      </c>
      <c r="E18" s="20" t="n">
        <v>69.91</v>
      </c>
      <c r="F18" s="21" t="n">
        <v>64.44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3.32</v>
      </c>
      <c r="D19" s="20" t="n">
        <v>2.53</v>
      </c>
      <c r="E19" s="20" t="n">
        <v>0.76</v>
      </c>
      <c r="F19" s="21" t="n">
        <v>0.7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237.56</v>
      </c>
      <c r="D20" s="20" t="n">
        <v>235.14</v>
      </c>
      <c r="E20" s="20" t="n">
        <v>70.67</v>
      </c>
      <c r="F20" s="21" t="n">
        <v>65.14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15.22</v>
      </c>
      <c r="D21" s="20" t="n">
        <v>2.89</v>
      </c>
      <c r="E21" s="20" t="n">
        <v>0.81</v>
      </c>
      <c r="F21" s="21" t="n">
        <v>0.75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12.48</v>
      </c>
      <c r="D22" s="20" t="n">
        <v>2.37</v>
      </c>
      <c r="E22" s="20" t="n">
        <v>0.67</v>
      </c>
      <c r="F22" s="21" t="n">
        <v>0.61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2.74</v>
      </c>
      <c r="D23" s="20" t="n">
        <v>0.52</v>
      </c>
      <c r="E23" s="20" t="n">
        <v>0.15</v>
      </c>
      <c r="F23" s="21" t="n">
        <v>0.13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252.78</v>
      </c>
      <c r="D24" s="27" t="n">
        <v>238.03</v>
      </c>
      <c r="E24" s="27" t="n">
        <v>71.48</v>
      </c>
      <c r="F24" s="28" t="n">
        <v>65.89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50.56</v>
      </c>
      <c r="D25" s="27" t="n">
        <v>47.61</v>
      </c>
      <c r="E25" s="27" t="n">
        <v>14.3</v>
      </c>
      <c r="F25" s="28" t="n">
        <v>13.18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503.34</v>
      </c>
      <c r="D26" s="27" t="n">
        <v>285.63</v>
      </c>
      <c r="E26" s="27" t="n">
        <v>85.78</v>
      </c>
      <c r="F26" s="28" t="n">
        <v>79.07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48.33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9</v>
      </c>
      <c r="D28" s="34" t="n">
        <v>179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134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35</v>
      </c>
      <c r="B3" s="5"/>
      <c r="C3" s="5"/>
      <c r="D3" s="5"/>
    </row>
    <row r="4" customFormat="false" ht="16.5" hidden="false" customHeight="true" outlineLevel="0" collapsed="false">
      <c r="A4" s="3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158.12</v>
      </c>
      <c r="D11" s="21" t="n">
        <v>158.35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6.77</v>
      </c>
      <c r="D12" s="42" t="n">
        <v>0.93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6.77</v>
      </c>
      <c r="D13" s="21" t="n">
        <v>0.93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164.9</v>
      </c>
      <c r="D18" s="21" t="n">
        <v>159.28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8.76</v>
      </c>
      <c r="D19" s="21" t="n">
        <v>1.2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173.66</v>
      </c>
      <c r="D20" s="21" t="n">
        <v>160.48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173.66</v>
      </c>
      <c r="D24" s="28" t="n">
        <v>160.48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34.73</v>
      </c>
      <c r="D25" s="28" t="n">
        <v>32.1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408.39</v>
      </c>
      <c r="D26" s="28" t="n">
        <v>192.57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2.59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9</v>
      </c>
      <c r="D28" s="44" t="n">
        <v>179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40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41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21.01</v>
      </c>
      <c r="D11" s="21" t="n">
        <v>167.82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6.47</v>
      </c>
      <c r="D12" s="42" t="n">
        <v>1.06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6.47</v>
      </c>
      <c r="D13" s="21" t="n">
        <v>1.06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027.48</v>
      </c>
      <c r="D18" s="21" t="n">
        <v>168.89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9</v>
      </c>
      <c r="D19" s="21" t="n">
        <v>1.48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36.48</v>
      </c>
      <c r="D20" s="21" t="n">
        <v>170.37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36.48</v>
      </c>
      <c r="D24" s="28" t="n">
        <v>170.37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07.3</v>
      </c>
      <c r="D25" s="28" t="n">
        <v>34.07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243.77</v>
      </c>
      <c r="D26" s="28" t="n">
        <v>204.44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5.18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6</v>
      </c>
      <c r="D28" s="44" t="n">
        <v>176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136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137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235.9</v>
      </c>
      <c r="D11" s="20" t="n">
        <v>176.81</v>
      </c>
      <c r="E11" s="20" t="n">
        <v>66.78</v>
      </c>
      <c r="F11" s="21" t="n">
        <v>61.21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3.08</v>
      </c>
      <c r="D12" s="23" t="n">
        <v>0.44</v>
      </c>
      <c r="E12" s="20" t="n">
        <v>0.18</v>
      </c>
      <c r="F12" s="21" t="n">
        <v>0.17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3.08</v>
      </c>
      <c r="D13" s="20" t="n">
        <v>0.44</v>
      </c>
      <c r="E13" s="20" t="n">
        <v>0.18</v>
      </c>
      <c r="F13" s="21" t="n">
        <v>0.17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0.02</v>
      </c>
      <c r="F15" s="21" t="n">
        <v>0.0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6.03</v>
      </c>
      <c r="F16" s="21" t="n">
        <v>6.03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1238.98</v>
      </c>
      <c r="D18" s="20" t="n">
        <v>177.25</v>
      </c>
      <c r="E18" s="20" t="n">
        <v>73</v>
      </c>
      <c r="F18" s="21" t="n">
        <v>67.42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6.42</v>
      </c>
      <c r="D19" s="20" t="n">
        <v>0.92</v>
      </c>
      <c r="E19" s="20" t="n">
        <v>0.38</v>
      </c>
      <c r="F19" s="21" t="n">
        <v>0.35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245.4</v>
      </c>
      <c r="D20" s="20" t="n">
        <v>178.17</v>
      </c>
      <c r="E20" s="20" t="n">
        <v>73.38</v>
      </c>
      <c r="F20" s="21" t="n">
        <v>67.77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0" t="n">
        <v>0</v>
      </c>
      <c r="E22" s="20" t="n">
        <v>0</v>
      </c>
      <c r="F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0" t="n">
        <v>0</v>
      </c>
      <c r="E23" s="20" t="n">
        <v>0</v>
      </c>
      <c r="F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245.4</v>
      </c>
      <c r="D24" s="27" t="n">
        <v>178.17</v>
      </c>
      <c r="E24" s="27" t="n">
        <v>73.38</v>
      </c>
      <c r="F24" s="28" t="n">
        <v>67.77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49.08</v>
      </c>
      <c r="D25" s="27" t="n">
        <v>35.63</v>
      </c>
      <c r="E25" s="27" t="n">
        <v>14.68</v>
      </c>
      <c r="F25" s="28" t="n">
        <v>13.55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494.47</v>
      </c>
      <c r="D26" s="27" t="n">
        <v>213.8</v>
      </c>
      <c r="E26" s="27" t="n">
        <v>88.06</v>
      </c>
      <c r="F26" s="28" t="n">
        <v>81.33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36.18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9</v>
      </c>
      <c r="D28" s="34" t="n">
        <v>179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138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39</v>
      </c>
      <c r="B3" s="5"/>
      <c r="C3" s="5"/>
      <c r="D3" s="5"/>
    </row>
    <row r="4" customFormat="false" ht="16.5" hidden="false" customHeight="true" outlineLevel="0" collapsed="false">
      <c r="A4" s="3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123.18</v>
      </c>
      <c r="D11" s="21" t="n">
        <v>192.69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6.77</v>
      </c>
      <c r="D12" s="42" t="n">
        <v>1.16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6.77</v>
      </c>
      <c r="D13" s="21" t="n">
        <v>1.16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129.94</v>
      </c>
      <c r="D18" s="21" t="n">
        <v>193.85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6.77</v>
      </c>
      <c r="D19" s="21" t="n">
        <v>1.16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136.72</v>
      </c>
      <c r="D20" s="21" t="n">
        <v>195.01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136.72</v>
      </c>
      <c r="D24" s="28" t="n">
        <v>195.01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27.34</v>
      </c>
      <c r="D25" s="28" t="n">
        <v>39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64.06</v>
      </c>
      <c r="D26" s="28" t="n">
        <v>234.01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9.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9</v>
      </c>
      <c r="D28" s="44" t="n">
        <v>179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140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41</v>
      </c>
      <c r="B3" s="5"/>
      <c r="C3" s="5"/>
      <c r="D3" s="5"/>
    </row>
    <row r="4" customFormat="false" ht="16.5" hidden="false" customHeight="true" outlineLevel="0" collapsed="false">
      <c r="A4" s="3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136.77</v>
      </c>
      <c r="D11" s="21" t="n">
        <v>187.57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7.48</v>
      </c>
      <c r="D12" s="42" t="n">
        <v>1.23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7.48</v>
      </c>
      <c r="D13" s="21" t="n">
        <v>1.23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144.25</v>
      </c>
      <c r="D18" s="21" t="n">
        <v>188.8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1.22</v>
      </c>
      <c r="D19" s="21" t="n">
        <v>1.85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155.47</v>
      </c>
      <c r="D20" s="21" t="n">
        <v>190.65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155.47</v>
      </c>
      <c r="D24" s="28" t="n">
        <v>190.65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31.09</v>
      </c>
      <c r="D25" s="28" t="n">
        <v>38.13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86.57</v>
      </c>
      <c r="D26" s="28" t="n">
        <v>228.78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8.71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9</v>
      </c>
      <c r="D28" s="44" t="n">
        <v>179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95" width="8.87"/>
    <col collapsed="false" customWidth="true" hidden="false" outlineLevel="0" max="2" min="2" style="96" width="55.55"/>
    <col collapsed="false" customWidth="true" hidden="false" outlineLevel="0" max="3" min="3" style="97" width="17.88"/>
    <col collapsed="false" customWidth="true" hidden="false" outlineLevel="0" max="4" min="4" style="96" width="17.55"/>
    <col collapsed="false" customWidth="true" hidden="false" outlineLevel="0" max="5" min="5" style="96" width="17.32"/>
    <col collapsed="false" customWidth="true" hidden="false" outlineLevel="0" max="6" min="6" style="96" width="17.99"/>
    <col collapsed="false" customWidth="false" hidden="false" outlineLevel="0" max="230" min="7" style="96" width="8.87"/>
    <col collapsed="false" customWidth="true" hidden="false" outlineLevel="0" max="231" min="231" style="96" width="46.66"/>
    <col collapsed="false" customWidth="true" hidden="false" outlineLevel="0" max="232" min="232" style="96" width="13.43"/>
    <col collapsed="false" customWidth="true" hidden="false" outlineLevel="0" max="233" min="233" style="96" width="13.33"/>
    <col collapsed="false" customWidth="true" hidden="false" outlineLevel="0" max="235" min="234" style="96" width="15.87"/>
    <col collapsed="false" customWidth="false" hidden="false" outlineLevel="0" max="257" min="236" style="96" width="8.87"/>
  </cols>
  <sheetData>
    <row r="1" customFormat="false" ht="98.25" hidden="false" customHeight="true" outlineLevel="0" collapsed="false">
      <c r="D1" s="49" t="s">
        <v>142</v>
      </c>
      <c r="E1" s="49"/>
      <c r="F1" s="49"/>
    </row>
    <row r="2" customFormat="false" ht="86.25" hidden="false" customHeight="true" outlineLevel="0" collapsed="false">
      <c r="D2" s="49" t="s">
        <v>49</v>
      </c>
      <c r="E2" s="49"/>
      <c r="F2" s="49"/>
    </row>
    <row r="3" customFormat="false" ht="66.75" hidden="false" customHeight="true" outlineLevel="0" collapsed="false">
      <c r="A3" s="50" t="s">
        <v>143</v>
      </c>
      <c r="B3" s="50"/>
      <c r="C3" s="50"/>
      <c r="D3" s="50"/>
      <c r="E3" s="50"/>
      <c r="F3" s="50"/>
    </row>
    <row r="4" customFormat="false" ht="16.5" hidden="false" customHeight="true" outlineLevel="0" collapsed="false">
      <c r="A4" s="98"/>
      <c r="B4" s="98"/>
      <c r="C4" s="98"/>
      <c r="D4" s="98"/>
      <c r="E4" s="98"/>
      <c r="F4" s="98"/>
    </row>
    <row r="5" customFormat="false" ht="39" hidden="false" customHeight="true" outlineLevel="0" collapsed="false">
      <c r="A5" s="99" t="s">
        <v>3</v>
      </c>
      <c r="B5" s="100" t="s">
        <v>4</v>
      </c>
      <c r="C5" s="99" t="s">
        <v>5</v>
      </c>
      <c r="D5" s="99"/>
      <c r="E5" s="99" t="s">
        <v>6</v>
      </c>
      <c r="F5" s="99"/>
    </row>
    <row r="6" customFormat="false" ht="150" hidden="false" customHeight="true" outlineLevel="0" collapsed="false">
      <c r="A6" s="99"/>
      <c r="B6" s="100"/>
      <c r="C6" s="99" t="s">
        <v>7</v>
      </c>
      <c r="D6" s="99" t="s">
        <v>8</v>
      </c>
      <c r="E6" s="99" t="s">
        <v>144</v>
      </c>
      <c r="F6" s="99" t="s">
        <v>145</v>
      </c>
    </row>
    <row r="7" customFormat="false" ht="15" hidden="true" customHeight="true" outlineLevel="0" collapsed="false">
      <c r="A7" s="99"/>
      <c r="B7" s="100"/>
      <c r="C7" s="99"/>
      <c r="D7" s="99"/>
      <c r="E7" s="99"/>
      <c r="F7" s="99"/>
    </row>
    <row r="8" customFormat="false" ht="15" hidden="true" customHeight="true" outlineLevel="0" collapsed="false">
      <c r="A8" s="99"/>
      <c r="B8" s="100"/>
      <c r="C8" s="99"/>
      <c r="D8" s="99"/>
      <c r="E8" s="99"/>
      <c r="F8" s="99"/>
    </row>
    <row r="9" customFormat="false" ht="18" hidden="false" customHeight="true" outlineLevel="0" collapsed="false">
      <c r="A9" s="99"/>
      <c r="B9" s="100"/>
      <c r="C9" s="101" t="s">
        <v>11</v>
      </c>
      <c r="D9" s="99" t="s">
        <v>12</v>
      </c>
      <c r="E9" s="99" t="s">
        <v>13</v>
      </c>
      <c r="F9" s="99" t="s">
        <v>13</v>
      </c>
    </row>
    <row r="10" customFormat="false" ht="13.8" hidden="false" customHeight="false" outlineLevel="0" collapsed="false">
      <c r="A10" s="99" t="n">
        <v>1</v>
      </c>
      <c r="B10" s="99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47"/>
    </row>
    <row r="11" customFormat="false" ht="54" hidden="false" customHeight="false" outlineLevel="0" collapsed="false">
      <c r="A11" s="100" t="n">
        <v>1</v>
      </c>
      <c r="B11" s="102" t="s">
        <v>87</v>
      </c>
      <c r="C11" s="57" t="n">
        <v>1032.60612200593</v>
      </c>
      <c r="D11" s="57" t="n">
        <v>147.662675446849</v>
      </c>
      <c r="E11" s="57" t="n">
        <v>55.1139614859593</v>
      </c>
      <c r="F11" s="57" t="n">
        <v>50.5211313621294</v>
      </c>
      <c r="G11" s="47"/>
    </row>
    <row r="12" customFormat="false" ht="18" hidden="false" customHeight="false" outlineLevel="0" collapsed="false">
      <c r="A12" s="103" t="s">
        <v>88</v>
      </c>
      <c r="B12" s="102" t="s">
        <v>89</v>
      </c>
      <c r="C12" s="57" t="n">
        <v>833.14</v>
      </c>
      <c r="D12" s="57" t="n">
        <v>119.13902</v>
      </c>
      <c r="E12" s="57" t="n">
        <v>44.4677257802935</v>
      </c>
      <c r="F12" s="57" t="n">
        <v>40.762081965269</v>
      </c>
    </row>
    <row r="13" customFormat="false" ht="36" hidden="false" customHeight="false" outlineLevel="0" collapsed="false">
      <c r="A13" s="100" t="n">
        <v>2</v>
      </c>
      <c r="B13" s="104" t="s">
        <v>15</v>
      </c>
      <c r="C13" s="57" t="n">
        <v>4.31767285271855</v>
      </c>
      <c r="D13" s="57" t="n">
        <v>0.617427217938752</v>
      </c>
      <c r="E13" s="57" t="n">
        <v>0.25056220006973</v>
      </c>
      <c r="F13" s="105" t="n">
        <v>0.23135803546117</v>
      </c>
    </row>
    <row r="14" customFormat="false" ht="36" hidden="false" customHeight="false" outlineLevel="0" collapsed="false">
      <c r="A14" s="100" t="s">
        <v>16</v>
      </c>
      <c r="B14" s="102" t="s">
        <v>53</v>
      </c>
      <c r="C14" s="57" t="n">
        <v>4.31767285271855</v>
      </c>
      <c r="D14" s="57" t="n">
        <v>0.617427217938752</v>
      </c>
      <c r="E14" s="57" t="n">
        <v>0.25056220006973</v>
      </c>
      <c r="F14" s="57" t="n">
        <v>0.23135803546117</v>
      </c>
    </row>
    <row r="15" customFormat="false" ht="24" hidden="false" customHeight="true" outlineLevel="0" collapsed="false">
      <c r="A15" s="100" t="s">
        <v>18</v>
      </c>
      <c r="B15" s="102" t="s">
        <v>19</v>
      </c>
      <c r="C15" s="57" t="n">
        <v>0</v>
      </c>
      <c r="D15" s="57" t="n">
        <v>0</v>
      </c>
      <c r="E15" s="57" t="n">
        <v>0</v>
      </c>
      <c r="F15" s="57" t="n">
        <v>0</v>
      </c>
    </row>
    <row r="16" customFormat="false" ht="81" hidden="false" customHeight="true" outlineLevel="0" collapsed="false">
      <c r="A16" s="100" t="n">
        <v>3</v>
      </c>
      <c r="B16" s="102" t="s">
        <v>20</v>
      </c>
      <c r="C16" s="57" t="n">
        <v>0</v>
      </c>
      <c r="D16" s="106" t="s">
        <v>21</v>
      </c>
      <c r="E16" s="57" t="n">
        <v>0</v>
      </c>
      <c r="F16" s="57" t="n">
        <v>0</v>
      </c>
    </row>
    <row r="17" customFormat="false" ht="41.25" hidden="false" customHeight="true" outlineLevel="0" collapsed="false">
      <c r="A17" s="100" t="n">
        <v>4</v>
      </c>
      <c r="B17" s="102" t="s">
        <v>22</v>
      </c>
      <c r="C17" s="106" t="s">
        <v>21</v>
      </c>
      <c r="D17" s="106" t="s">
        <v>21</v>
      </c>
      <c r="E17" s="57" t="n">
        <v>4.81</v>
      </c>
      <c r="F17" s="57" t="n">
        <v>4.81</v>
      </c>
    </row>
    <row r="18" customFormat="false" ht="24.75" hidden="false" customHeight="true" outlineLevel="0" collapsed="false">
      <c r="A18" s="100" t="n">
        <v>5</v>
      </c>
      <c r="B18" s="104" t="s">
        <v>23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6" hidden="false" customHeight="false" outlineLevel="0" collapsed="false">
      <c r="A19" s="100" t="n">
        <v>6</v>
      </c>
      <c r="B19" s="104" t="s">
        <v>24</v>
      </c>
      <c r="C19" s="57" t="n">
        <v>1036.92379485865</v>
      </c>
      <c r="D19" s="57" t="n">
        <v>148.280102664787</v>
      </c>
      <c r="E19" s="57" t="n">
        <v>60.174523686029</v>
      </c>
      <c r="F19" s="57" t="n">
        <v>55.5624893975905</v>
      </c>
    </row>
    <row r="20" customFormat="false" ht="26.25" hidden="false" customHeight="true" outlineLevel="0" collapsed="false">
      <c r="A20" s="100" t="n">
        <v>7</v>
      </c>
      <c r="B20" s="104" t="s">
        <v>25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36" hidden="false" customHeight="false" outlineLevel="0" collapsed="false">
      <c r="A21" s="100" t="n">
        <v>8</v>
      </c>
      <c r="B21" s="104" t="s">
        <v>26</v>
      </c>
      <c r="C21" s="57" t="n">
        <v>1036.92379485865</v>
      </c>
      <c r="D21" s="57" t="n">
        <v>148.280102664787</v>
      </c>
      <c r="E21" s="57" t="n">
        <v>60.174523686029</v>
      </c>
      <c r="F21" s="57" t="n">
        <v>55.5624893975905</v>
      </c>
    </row>
    <row r="22" customFormat="false" ht="18" hidden="false" customHeight="false" outlineLevel="0" collapsed="false">
      <c r="A22" s="100" t="n">
        <v>9</v>
      </c>
      <c r="B22" s="104" t="s">
        <v>27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24" hidden="false" customHeight="true" outlineLevel="0" collapsed="false">
      <c r="A23" s="100" t="s">
        <v>28</v>
      </c>
      <c r="B23" s="107" t="s">
        <v>29</v>
      </c>
      <c r="C23" s="57" t="n">
        <v>0</v>
      </c>
      <c r="D23" s="57" t="n">
        <v>0</v>
      </c>
      <c r="E23" s="57" t="n">
        <v>0</v>
      </c>
      <c r="F23" s="108" t="n">
        <v>0</v>
      </c>
    </row>
    <row r="24" customFormat="false" ht="24" hidden="false" customHeight="true" outlineLevel="0" collapsed="false">
      <c r="A24" s="100" t="s">
        <v>30</v>
      </c>
      <c r="B24" s="107" t="s">
        <v>31</v>
      </c>
      <c r="C24" s="57" t="n">
        <v>0</v>
      </c>
      <c r="D24" s="57" t="n">
        <v>0</v>
      </c>
      <c r="E24" s="57" t="n">
        <v>0</v>
      </c>
      <c r="F24" s="108" t="n">
        <v>0</v>
      </c>
    </row>
    <row r="25" customFormat="false" ht="24" hidden="false" customHeight="true" outlineLevel="0" collapsed="false">
      <c r="A25" s="100" t="n">
        <v>10</v>
      </c>
      <c r="B25" s="102" t="s">
        <v>108</v>
      </c>
      <c r="C25" s="109" t="n">
        <v>1036.92379485865</v>
      </c>
      <c r="D25" s="109" t="n">
        <v>148.280102664787</v>
      </c>
      <c r="E25" s="109" t="n">
        <v>60.174523686029</v>
      </c>
      <c r="F25" s="109" t="n">
        <v>55.5624893975905</v>
      </c>
    </row>
    <row r="26" customFormat="false" ht="24" hidden="false" customHeight="true" outlineLevel="0" collapsed="false">
      <c r="A26" s="100" t="n">
        <v>11</v>
      </c>
      <c r="B26" s="102" t="s">
        <v>33</v>
      </c>
      <c r="C26" s="109" t="n">
        <v>207.38475897173</v>
      </c>
      <c r="D26" s="109" t="n">
        <v>29.6560205329575</v>
      </c>
      <c r="E26" s="109" t="n">
        <v>12.0349047372058</v>
      </c>
      <c r="F26" s="109" t="n">
        <v>11.1124978795181</v>
      </c>
    </row>
    <row r="27" customFormat="false" ht="18" hidden="false" customHeight="false" outlineLevel="0" collapsed="false">
      <c r="A27" s="100" t="n">
        <v>12</v>
      </c>
      <c r="B27" s="102" t="s">
        <v>111</v>
      </c>
      <c r="C27" s="109" t="n">
        <v>1244.30855383038</v>
      </c>
      <c r="D27" s="109" t="n">
        <v>177.936123197745</v>
      </c>
      <c r="E27" s="109" t="n">
        <v>72.2094284232348</v>
      </c>
      <c r="F27" s="109" t="n">
        <v>66.6749872771086</v>
      </c>
    </row>
    <row r="28" customFormat="false" ht="24" hidden="false" customHeight="true" outlineLevel="0" collapsed="false">
      <c r="A28" s="103" t="s">
        <v>146</v>
      </c>
      <c r="B28" s="102" t="s">
        <v>113</v>
      </c>
      <c r="C28" s="109" t="n">
        <v>999.768</v>
      </c>
      <c r="D28" s="109" t="n">
        <v>142.966824</v>
      </c>
      <c r="E28" s="109" t="n">
        <v>53.3612709363522</v>
      </c>
      <c r="F28" s="109" t="n">
        <v>48.9144983583228</v>
      </c>
    </row>
    <row r="29" customFormat="false" ht="18" hidden="false" customHeight="false" outlineLevel="0" collapsed="false">
      <c r="A29" s="100"/>
      <c r="B29" s="102" t="s">
        <v>147</v>
      </c>
      <c r="C29" s="110" t="s">
        <v>148</v>
      </c>
      <c r="D29" s="110" t="s">
        <v>148</v>
      </c>
      <c r="E29" s="111" t="s">
        <v>149</v>
      </c>
      <c r="F29" s="110" t="s">
        <v>150</v>
      </c>
    </row>
    <row r="30" customFormat="false" ht="24" hidden="false" customHeight="true" outlineLevel="0" collapsed="false">
      <c r="A30" s="103" t="s">
        <v>151</v>
      </c>
      <c r="B30" s="102" t="s">
        <v>119</v>
      </c>
      <c r="C30" s="109" t="n">
        <v>244.540553830383</v>
      </c>
      <c r="D30" s="109" t="n">
        <v>34.9692991977448</v>
      </c>
      <c r="E30" s="109" t="n">
        <v>18.8481574868827</v>
      </c>
      <c r="F30" s="109" t="n">
        <v>17.7604889187858</v>
      </c>
    </row>
    <row r="31" customFormat="false" ht="24" hidden="false" customHeight="true" outlineLevel="0" collapsed="false">
      <c r="A31" s="100"/>
      <c r="B31" s="102" t="s">
        <v>147</v>
      </c>
      <c r="C31" s="112" t="s">
        <v>152</v>
      </c>
      <c r="D31" s="112" t="s">
        <v>152</v>
      </c>
      <c r="E31" s="111" t="s">
        <v>153</v>
      </c>
      <c r="F31" s="112" t="s">
        <v>154</v>
      </c>
    </row>
    <row r="32" customFormat="false" ht="56.25" hidden="false" customHeight="true" outlineLevel="0" collapsed="false">
      <c r="A32" s="100" t="n">
        <v>13</v>
      </c>
      <c r="B32" s="56" t="s">
        <v>155</v>
      </c>
      <c r="C32" s="109" t="s">
        <v>36</v>
      </c>
      <c r="D32" s="109" t="n">
        <v>29.13</v>
      </c>
      <c r="E32" s="100" t="s">
        <v>36</v>
      </c>
      <c r="F32" s="100" t="s">
        <v>36</v>
      </c>
    </row>
    <row r="33" customFormat="false" ht="18" hidden="false" customHeight="false" outlineLevel="0" collapsed="false">
      <c r="A33" s="103" t="s">
        <v>112</v>
      </c>
      <c r="B33" s="102" t="s">
        <v>113</v>
      </c>
      <c r="C33" s="109" t="s">
        <v>36</v>
      </c>
      <c r="D33" s="109" t="n">
        <v>23.41</v>
      </c>
      <c r="E33" s="100" t="s">
        <v>36</v>
      </c>
      <c r="F33" s="100" t="s">
        <v>36</v>
      </c>
    </row>
    <row r="34" customFormat="false" ht="18" hidden="false" customHeight="false" outlineLevel="0" collapsed="false">
      <c r="A34" s="100"/>
      <c r="B34" s="102" t="s">
        <v>114</v>
      </c>
      <c r="C34" s="109" t="s">
        <v>36</v>
      </c>
      <c r="D34" s="113" t="s">
        <v>148</v>
      </c>
      <c r="E34" s="100" t="s">
        <v>36</v>
      </c>
      <c r="F34" s="100" t="s">
        <v>36</v>
      </c>
    </row>
    <row r="35" customFormat="false" ht="27" hidden="false" customHeight="true" outlineLevel="0" collapsed="false">
      <c r="A35" s="103" t="s">
        <v>118</v>
      </c>
      <c r="B35" s="102" t="s">
        <v>119</v>
      </c>
      <c r="C35" s="109" t="s">
        <v>36</v>
      </c>
      <c r="D35" s="109" t="n">
        <v>5.72</v>
      </c>
      <c r="E35" s="100" t="s">
        <v>36</v>
      </c>
      <c r="F35" s="100" t="s">
        <v>36</v>
      </c>
    </row>
    <row r="36" customFormat="false" ht="18" hidden="false" customHeight="false" outlineLevel="0" collapsed="false">
      <c r="A36" s="100"/>
      <c r="B36" s="102" t="s">
        <v>114</v>
      </c>
      <c r="C36" s="109" t="s">
        <v>36</v>
      </c>
      <c r="D36" s="112" t="s">
        <v>152</v>
      </c>
      <c r="E36" s="100" t="s">
        <v>36</v>
      </c>
      <c r="F36" s="100" t="s">
        <v>36</v>
      </c>
    </row>
    <row r="37" customFormat="false" ht="36" hidden="false" customHeight="false" outlineLevel="0" collapsed="false">
      <c r="A37" s="100" t="n">
        <v>14</v>
      </c>
      <c r="B37" s="114" t="s">
        <v>37</v>
      </c>
      <c r="C37" s="115" t="n">
        <v>185</v>
      </c>
      <c r="D37" s="116" t="n">
        <v>185</v>
      </c>
      <c r="E37" s="100" t="s">
        <v>36</v>
      </c>
      <c r="F37" s="100" t="s">
        <v>36</v>
      </c>
    </row>
    <row r="38" s="117" customFormat="true" ht="13.8" hidden="false" customHeight="false" outlineLevel="0" collapsed="false">
      <c r="A38" s="95"/>
      <c r="C38" s="98"/>
    </row>
    <row r="39" s="117" customFormat="true" ht="42.75" hidden="false" customHeight="true" outlineLevel="0" collapsed="false">
      <c r="A39" s="95"/>
      <c r="B39" s="118" t="s">
        <v>38</v>
      </c>
      <c r="C39" s="119"/>
      <c r="D39" s="120"/>
      <c r="E39" s="121" t="s">
        <v>39</v>
      </c>
      <c r="F39" s="121"/>
    </row>
    <row r="40" s="117" customFormat="true" ht="13.8" hidden="false" customHeight="false" outlineLevel="0" collapsed="false">
      <c r="A40" s="95"/>
      <c r="C40" s="98"/>
    </row>
    <row r="42" customFormat="false" ht="13.8" hidden="false" customHeight="false" outlineLevel="0" collapsed="false">
      <c r="D42" s="122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23" width="7.1"/>
    <col collapsed="false" customWidth="true" hidden="false" outlineLevel="0" max="2" min="2" style="124" width="47.43"/>
    <col collapsed="false" customWidth="true" hidden="false" outlineLevel="0" max="4" min="3" style="124" width="16.32"/>
    <col collapsed="false" customWidth="true" hidden="false" outlineLevel="0" max="5" min="5" style="124" width="16.99"/>
    <col collapsed="false" customWidth="true" hidden="false" outlineLevel="0" max="7" min="6" style="124" width="13.55"/>
    <col collapsed="false" customWidth="false" hidden="false" outlineLevel="0" max="8" min="8" style="125" width="8.87"/>
    <col collapsed="false" customWidth="true" hidden="false" outlineLevel="0" max="10" min="9" style="125" width="12.43"/>
    <col collapsed="false" customWidth="true" hidden="false" outlineLevel="0" max="11" min="11" style="125" width="12.88"/>
    <col collapsed="false" customWidth="false" hidden="false" outlineLevel="0" max="12" min="12" style="125" width="8.87"/>
    <col collapsed="false" customWidth="true" hidden="false" outlineLevel="0" max="14" min="13" style="125" width="12.43"/>
    <col collapsed="false" customWidth="false" hidden="false" outlineLevel="0" max="257" min="15" style="125" width="8.87"/>
  </cols>
  <sheetData>
    <row r="1" customFormat="false" ht="87.75" hidden="false" customHeight="true" outlineLevel="0" collapsed="false">
      <c r="E1" s="126" t="s">
        <v>156</v>
      </c>
      <c r="F1" s="126"/>
      <c r="G1" s="126"/>
      <c r="H1" s="127"/>
    </row>
    <row r="2" customFormat="false" ht="82.5" hidden="false" customHeight="true" outlineLevel="0" collapsed="false">
      <c r="A2" s="128"/>
      <c r="B2" s="128"/>
      <c r="C2" s="128"/>
      <c r="D2" s="128"/>
      <c r="E2" s="129" t="s">
        <v>157</v>
      </c>
      <c r="F2" s="129"/>
      <c r="G2" s="129"/>
    </row>
    <row r="3" customFormat="false" ht="48.75" hidden="false" customHeight="true" outlineLevel="0" collapsed="false">
      <c r="A3" s="130" t="s">
        <v>158</v>
      </c>
      <c r="B3" s="130"/>
      <c r="C3" s="130"/>
      <c r="D3" s="130"/>
      <c r="E3" s="130"/>
      <c r="F3" s="130"/>
      <c r="G3" s="130"/>
    </row>
    <row r="4" customFormat="false" ht="20.25" hidden="false" customHeight="true" outlineLevel="0" collapsed="false">
      <c r="A4" s="128"/>
      <c r="B4" s="131"/>
      <c r="C4" s="131"/>
      <c r="D4" s="131"/>
      <c r="E4" s="131"/>
      <c r="F4" s="131"/>
      <c r="G4" s="131"/>
    </row>
    <row r="5" customFormat="false" ht="48.75" hidden="false" customHeight="true" outlineLevel="0" collapsed="false">
      <c r="A5" s="132" t="s">
        <v>3</v>
      </c>
      <c r="B5" s="132" t="s">
        <v>4</v>
      </c>
      <c r="C5" s="81" t="s">
        <v>77</v>
      </c>
      <c r="D5" s="81"/>
      <c r="E5" s="81" t="s">
        <v>78</v>
      </c>
      <c r="F5" s="82" t="s">
        <v>79</v>
      </c>
      <c r="G5" s="82"/>
    </row>
    <row r="6" customFormat="false" ht="87" hidden="false" customHeight="true" outlineLevel="0" collapsed="false">
      <c r="A6" s="132"/>
      <c r="B6" s="132"/>
      <c r="C6" s="82" t="s">
        <v>80</v>
      </c>
      <c r="D6" s="82" t="s">
        <v>81</v>
      </c>
      <c r="E6" s="81"/>
      <c r="F6" s="82" t="s">
        <v>82</v>
      </c>
      <c r="G6" s="82" t="s">
        <v>83</v>
      </c>
    </row>
    <row r="7" customFormat="false" ht="38.25" hidden="false" customHeight="true" outlineLevel="0" collapsed="false">
      <c r="A7" s="132"/>
      <c r="B7" s="132"/>
      <c r="C7" s="82"/>
      <c r="D7" s="82"/>
      <c r="E7" s="81"/>
      <c r="F7" s="82"/>
      <c r="G7" s="82"/>
    </row>
    <row r="8" customFormat="false" ht="31.2" hidden="false" customHeight="false" outlineLevel="0" collapsed="false">
      <c r="A8" s="132"/>
      <c r="B8" s="132"/>
      <c r="C8" s="81" t="s">
        <v>11</v>
      </c>
      <c r="D8" s="81" t="s">
        <v>159</v>
      </c>
      <c r="E8" s="81" t="s">
        <v>85</v>
      </c>
      <c r="F8" s="81" t="s">
        <v>160</v>
      </c>
      <c r="G8" s="81" t="s">
        <v>160</v>
      </c>
    </row>
    <row r="9" customFormat="false" ht="14.4" hidden="false" customHeight="false" outlineLevel="0" collapsed="false">
      <c r="A9" s="133" t="n">
        <v>1</v>
      </c>
      <c r="B9" s="133" t="n">
        <v>2</v>
      </c>
      <c r="C9" s="133" t="n">
        <f aca="false">B9+1</f>
        <v>3</v>
      </c>
      <c r="D9" s="133" t="n">
        <f aca="false">C9+1</f>
        <v>4</v>
      </c>
      <c r="E9" s="133" t="n">
        <f aca="false">D9+1</f>
        <v>5</v>
      </c>
      <c r="F9" s="133" t="n">
        <f aca="false">E9+1</f>
        <v>6</v>
      </c>
      <c r="G9" s="133" t="n">
        <f aca="false">F9+1</f>
        <v>7</v>
      </c>
    </row>
    <row r="10" customFormat="false" ht="54" hidden="false" customHeight="false" outlineLevel="0" collapsed="false">
      <c r="A10" s="134" t="n">
        <v>1</v>
      </c>
      <c r="B10" s="135" t="s">
        <v>87</v>
      </c>
      <c r="C10" s="136" t="n">
        <v>997.35</v>
      </c>
      <c r="D10" s="136" t="n">
        <v>129.775162462943</v>
      </c>
      <c r="E10" s="136" t="n">
        <v>240460.44</v>
      </c>
      <c r="F10" s="136" t="n">
        <v>60.1218140495496</v>
      </c>
      <c r="G10" s="136" t="n">
        <v>54.9865038076104</v>
      </c>
      <c r="K10" s="137"/>
      <c r="L10" s="137"/>
      <c r="M10" s="137"/>
      <c r="N10" s="137"/>
    </row>
    <row r="11" customFormat="false" ht="21" hidden="false" customHeight="false" outlineLevel="0" collapsed="false">
      <c r="A11" s="138" t="s">
        <v>88</v>
      </c>
      <c r="B11" s="135" t="s">
        <v>89</v>
      </c>
      <c r="C11" s="136" t="n">
        <v>936.76894186697</v>
      </c>
      <c r="D11" s="136" t="n">
        <v>121.892356365394</v>
      </c>
      <c r="E11" s="136" t="s">
        <v>21</v>
      </c>
      <c r="F11" s="136" t="n">
        <v>50.1630916167943</v>
      </c>
      <c r="G11" s="136" t="n">
        <v>45.8784065616369</v>
      </c>
      <c r="I11" s="137"/>
      <c r="M11" s="139"/>
    </row>
    <row r="12" customFormat="false" ht="45.75" hidden="false" customHeight="true" outlineLevel="0" collapsed="false">
      <c r="A12" s="134" t="n">
        <v>2</v>
      </c>
      <c r="B12" s="135" t="s">
        <v>90</v>
      </c>
      <c r="C12" s="136" t="s">
        <v>21</v>
      </c>
      <c r="D12" s="136" t="s">
        <v>21</v>
      </c>
      <c r="E12" s="136" t="n">
        <v>10775.8338223612</v>
      </c>
      <c r="F12" s="136" t="n">
        <v>0.33293714030477</v>
      </c>
      <c r="G12" s="136" t="n">
        <v>0.307242987974389</v>
      </c>
      <c r="I12" s="140"/>
    </row>
    <row r="13" customFormat="false" ht="44.25" hidden="false" customHeight="true" outlineLevel="0" collapsed="false">
      <c r="A13" s="138" t="s">
        <v>91</v>
      </c>
      <c r="B13" s="135" t="s">
        <v>92</v>
      </c>
      <c r="C13" s="136" t="s">
        <v>21</v>
      </c>
      <c r="D13" s="136" t="s">
        <v>21</v>
      </c>
      <c r="E13" s="136" t="n">
        <v>10775.8338223612</v>
      </c>
      <c r="F13" s="136" t="n">
        <v>0.33293714030477</v>
      </c>
      <c r="G13" s="136" t="n">
        <v>0.307242987974389</v>
      </c>
    </row>
    <row r="14" customFormat="false" ht="21" hidden="false" customHeight="false" outlineLevel="0" collapsed="false">
      <c r="A14" s="138" t="s">
        <v>93</v>
      </c>
      <c r="B14" s="135" t="s">
        <v>19</v>
      </c>
      <c r="C14" s="136" t="s">
        <v>21</v>
      </c>
      <c r="D14" s="136" t="s">
        <v>21</v>
      </c>
      <c r="E14" s="136" t="n">
        <v>0</v>
      </c>
      <c r="F14" s="136" t="n">
        <v>0</v>
      </c>
      <c r="G14" s="136" t="n">
        <v>0</v>
      </c>
    </row>
    <row r="15" customFormat="false" ht="102" hidden="false" customHeight="true" outlineLevel="0" collapsed="false">
      <c r="A15" s="138" t="s">
        <v>94</v>
      </c>
      <c r="B15" s="135" t="s">
        <v>95</v>
      </c>
      <c r="C15" s="136" t="s">
        <v>21</v>
      </c>
      <c r="D15" s="136" t="s">
        <v>21</v>
      </c>
      <c r="E15" s="136" t="n">
        <v>0</v>
      </c>
      <c r="F15" s="136" t="n">
        <v>0</v>
      </c>
      <c r="G15" s="136" t="n">
        <v>0</v>
      </c>
    </row>
    <row r="16" customFormat="false" ht="54" hidden="false" customHeight="false" outlineLevel="0" collapsed="false">
      <c r="A16" s="138" t="s">
        <v>96</v>
      </c>
      <c r="B16" s="135" t="s">
        <v>97</v>
      </c>
      <c r="C16" s="136" t="s">
        <v>21</v>
      </c>
      <c r="D16" s="136" t="s">
        <v>21</v>
      </c>
      <c r="E16" s="136" t="s">
        <v>21</v>
      </c>
      <c r="F16" s="136" t="n">
        <v>6.42</v>
      </c>
      <c r="G16" s="136" t="n">
        <v>6.42</v>
      </c>
    </row>
    <row r="17" customFormat="false" ht="21" hidden="false" customHeight="false" outlineLevel="0" collapsed="false">
      <c r="A17" s="138" t="s">
        <v>98</v>
      </c>
      <c r="B17" s="135" t="s">
        <v>23</v>
      </c>
      <c r="C17" s="136" t="s">
        <v>21</v>
      </c>
      <c r="D17" s="136" t="s">
        <v>21</v>
      </c>
      <c r="E17" s="136" t="n">
        <v>173.215697163362</v>
      </c>
      <c r="F17" s="136" t="n">
        <v>0.00535178435563792</v>
      </c>
      <c r="G17" s="136" t="n">
        <v>0.00493876476176733</v>
      </c>
    </row>
    <row r="18" customFormat="false" ht="36" hidden="false" customHeight="false" outlineLevel="0" collapsed="false">
      <c r="A18" s="138" t="s">
        <v>99</v>
      </c>
      <c r="B18" s="135" t="s">
        <v>24</v>
      </c>
      <c r="C18" s="136" t="n">
        <v>997.35</v>
      </c>
      <c r="D18" s="136" t="n">
        <v>129.775162462943</v>
      </c>
      <c r="E18" s="136" t="n">
        <v>251409.489519525</v>
      </c>
      <c r="F18" s="136" t="n">
        <v>66.88010297421</v>
      </c>
      <c r="G18" s="136" t="n">
        <v>61.7186855603466</v>
      </c>
    </row>
    <row r="19" customFormat="false" ht="21" hidden="false" customHeight="false" outlineLevel="0" collapsed="false">
      <c r="A19" s="138" t="s">
        <v>100</v>
      </c>
      <c r="B19" s="135" t="s">
        <v>25</v>
      </c>
      <c r="C19" s="136" t="n">
        <v>3.08989094814579</v>
      </c>
      <c r="D19" s="136" t="n">
        <v>0.402056549644957</v>
      </c>
      <c r="E19" s="136" t="n">
        <v>823.861960183037</v>
      </c>
      <c r="F19" s="136" t="n">
        <v>0.208371998459543</v>
      </c>
      <c r="G19" s="136" t="n">
        <v>0.192273962754321</v>
      </c>
    </row>
    <row r="20" customFormat="false" ht="36" hidden="false" customHeight="false" outlineLevel="0" collapsed="false">
      <c r="A20" s="138" t="s">
        <v>101</v>
      </c>
      <c r="B20" s="135" t="s">
        <v>26</v>
      </c>
      <c r="C20" s="136" t="n">
        <v>1000.43989094815</v>
      </c>
      <c r="D20" s="136" t="n">
        <v>130.177219012588</v>
      </c>
      <c r="E20" s="136" t="n">
        <v>252233.351479708</v>
      </c>
      <c r="F20" s="136" t="n">
        <v>67.0884749726696</v>
      </c>
      <c r="G20" s="136" t="n">
        <v>61.9109595231009</v>
      </c>
    </row>
    <row r="21" customFormat="false" ht="21" hidden="false" customHeight="false" outlineLevel="0" collapsed="false">
      <c r="A21" s="138" t="s">
        <v>102</v>
      </c>
      <c r="B21" s="135" t="s">
        <v>103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</row>
    <row r="22" customFormat="false" ht="36" hidden="false" customHeight="false" outlineLevel="0" collapsed="false">
      <c r="A22" s="138" t="s">
        <v>104</v>
      </c>
      <c r="B22" s="135" t="s">
        <v>27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</row>
    <row r="23" customFormat="false" ht="21" hidden="false" customHeight="false" outlineLevel="0" collapsed="false">
      <c r="A23" s="138" t="s">
        <v>105</v>
      </c>
      <c r="B23" s="135" t="s">
        <v>29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</row>
    <row r="24" customFormat="false" ht="29.25" hidden="false" customHeight="true" outlineLevel="0" collapsed="false">
      <c r="A24" s="138" t="s">
        <v>106</v>
      </c>
      <c r="B24" s="135" t="s">
        <v>31</v>
      </c>
      <c r="C24" s="136" t="n">
        <v>0</v>
      </c>
      <c r="D24" s="136" t="n">
        <v>0</v>
      </c>
      <c r="E24" s="136" t="n">
        <v>0</v>
      </c>
      <c r="F24" s="136" t="n">
        <v>0</v>
      </c>
      <c r="G24" s="136" t="n">
        <v>0</v>
      </c>
    </row>
    <row r="25" customFormat="false" ht="21" hidden="false" customHeight="false" outlineLevel="0" collapsed="false">
      <c r="A25" s="141" t="s">
        <v>107</v>
      </c>
      <c r="B25" s="135" t="s">
        <v>108</v>
      </c>
      <c r="C25" s="136" t="n">
        <v>1004.80989094815</v>
      </c>
      <c r="D25" s="136" t="n">
        <v>130.745843326984</v>
      </c>
      <c r="E25" s="136" t="n">
        <v>267913.871479708</v>
      </c>
      <c r="F25" s="136" t="n">
        <v>67.7610467691179</v>
      </c>
      <c r="G25" s="136" t="n">
        <v>62.5260835380852</v>
      </c>
    </row>
    <row r="26" customFormat="false" ht="21" hidden="false" customHeight="false" outlineLevel="0" collapsed="false">
      <c r="A26" s="141" t="s">
        <v>109</v>
      </c>
      <c r="B26" s="135" t="s">
        <v>33</v>
      </c>
      <c r="C26" s="136" t="n">
        <v>200.961978189629</v>
      </c>
      <c r="D26" s="136" t="n">
        <v>26.1491686653969</v>
      </c>
      <c r="E26" s="136" t="n">
        <v>53582.7742959415</v>
      </c>
      <c r="F26" s="136" t="n">
        <v>13.5522093538236</v>
      </c>
      <c r="G26" s="136" t="n">
        <v>12.505216707617</v>
      </c>
    </row>
    <row r="27" customFormat="false" ht="35.25" hidden="false" customHeight="true" outlineLevel="0" collapsed="false">
      <c r="A27" s="141" t="s">
        <v>110</v>
      </c>
      <c r="B27" s="135" t="s">
        <v>111</v>
      </c>
      <c r="C27" s="142" t="n">
        <v>1205.77186913778</v>
      </c>
      <c r="D27" s="142" t="n">
        <v>156.895011992381</v>
      </c>
      <c r="E27" s="142" t="n">
        <v>321496.645775649</v>
      </c>
      <c r="F27" s="142" t="n">
        <v>81.3132561229415</v>
      </c>
      <c r="G27" s="142" t="n">
        <v>75.0313002457022</v>
      </c>
    </row>
    <row r="28" customFormat="false" ht="21" hidden="false" customHeight="false" outlineLevel="0" collapsed="false">
      <c r="A28" s="143" t="s">
        <v>112</v>
      </c>
      <c r="B28" s="135" t="s">
        <v>113</v>
      </c>
      <c r="C28" s="142" t="n">
        <v>1124.12273024036</v>
      </c>
      <c r="D28" s="142" t="n">
        <v>146.270827638473</v>
      </c>
      <c r="E28" s="142" t="s">
        <v>36</v>
      </c>
      <c r="F28" s="142" t="n">
        <v>60.1957099401531</v>
      </c>
      <c r="G28" s="142" t="n">
        <v>55.0540878739642</v>
      </c>
      <c r="L28" s="144"/>
      <c r="M28" s="144"/>
      <c r="N28" s="144"/>
      <c r="O28" s="144"/>
      <c r="P28" s="144"/>
    </row>
    <row r="29" customFormat="false" ht="21" hidden="false" customHeight="false" outlineLevel="0" collapsed="false">
      <c r="A29" s="143"/>
      <c r="B29" s="135" t="s">
        <v>114</v>
      </c>
      <c r="C29" s="142" t="s">
        <v>161</v>
      </c>
      <c r="D29" s="142" t="s">
        <v>161</v>
      </c>
      <c r="E29" s="142" t="s">
        <v>36</v>
      </c>
      <c r="F29" s="142" t="s">
        <v>162</v>
      </c>
      <c r="G29" s="142" t="s">
        <v>163</v>
      </c>
      <c r="L29" s="144"/>
      <c r="M29" s="144"/>
      <c r="N29" s="144"/>
      <c r="O29" s="144"/>
      <c r="P29" s="144"/>
    </row>
    <row r="30" customFormat="false" ht="36" hidden="false" customHeight="false" outlineLevel="0" collapsed="false">
      <c r="A30" s="145" t="s">
        <v>118</v>
      </c>
      <c r="B30" s="135" t="s">
        <v>119</v>
      </c>
      <c r="C30" s="142" t="n">
        <v>81.6491388974107</v>
      </c>
      <c r="D30" s="142" t="n">
        <v>10.6241843539087</v>
      </c>
      <c r="E30" s="142" t="s">
        <v>36</v>
      </c>
      <c r="F30" s="142" t="n">
        <v>21.1175461827884</v>
      </c>
      <c r="G30" s="142" t="n">
        <v>19.977212371738</v>
      </c>
      <c r="J30" s="146" t="s">
        <v>164</v>
      </c>
      <c r="L30" s="144"/>
      <c r="M30" s="144"/>
      <c r="N30" s="144"/>
      <c r="O30" s="144"/>
      <c r="P30" s="144"/>
    </row>
    <row r="31" customFormat="false" ht="21" hidden="false" customHeight="false" outlineLevel="0" collapsed="false">
      <c r="A31" s="143"/>
      <c r="B31" s="135" t="s">
        <v>114</v>
      </c>
      <c r="C31" s="142" t="s">
        <v>165</v>
      </c>
      <c r="D31" s="142" t="s">
        <v>165</v>
      </c>
      <c r="E31" s="142" t="s">
        <v>36</v>
      </c>
      <c r="F31" s="142" t="s">
        <v>166</v>
      </c>
      <c r="G31" s="142" t="s">
        <v>167</v>
      </c>
    </row>
    <row r="32" customFormat="false" ht="91.5" hidden="false" customHeight="true" outlineLevel="0" collapsed="false">
      <c r="A32" s="145" t="s">
        <v>123</v>
      </c>
      <c r="B32" s="135" t="s">
        <v>124</v>
      </c>
      <c r="C32" s="142" t="s">
        <v>36</v>
      </c>
      <c r="D32" s="136" t="n">
        <v>26.4019439624957</v>
      </c>
      <c r="E32" s="142" t="s">
        <v>36</v>
      </c>
      <c r="F32" s="142" t="s">
        <v>36</v>
      </c>
      <c r="G32" s="142" t="s">
        <v>36</v>
      </c>
      <c r="M32" s="137"/>
    </row>
    <row r="33" customFormat="false" ht="21" hidden="false" customHeight="false" outlineLevel="0" collapsed="false">
      <c r="A33" s="145" t="s">
        <v>125</v>
      </c>
      <c r="B33" s="135" t="s">
        <v>113</v>
      </c>
      <c r="C33" s="142" t="s">
        <v>36</v>
      </c>
      <c r="D33" s="136" t="n">
        <v>24.6145323562348</v>
      </c>
      <c r="E33" s="142" t="s">
        <v>36</v>
      </c>
      <c r="F33" s="142" t="s">
        <v>36</v>
      </c>
      <c r="G33" s="142" t="s">
        <v>36</v>
      </c>
      <c r="M33" s="137"/>
    </row>
    <row r="34" customFormat="false" ht="21" hidden="false" customHeight="false" outlineLevel="0" collapsed="false">
      <c r="A34" s="145"/>
      <c r="B34" s="135" t="s">
        <v>126</v>
      </c>
      <c r="C34" s="142" t="s">
        <v>36</v>
      </c>
      <c r="D34" s="136" t="s">
        <v>161</v>
      </c>
      <c r="E34" s="142" t="s">
        <v>36</v>
      </c>
      <c r="F34" s="142" t="s">
        <v>36</v>
      </c>
      <c r="G34" s="142" t="s">
        <v>36</v>
      </c>
    </row>
    <row r="35" customFormat="false" ht="36" hidden="false" customHeight="false" outlineLevel="0" collapsed="false">
      <c r="A35" s="145" t="s">
        <v>127</v>
      </c>
      <c r="B35" s="135" t="s">
        <v>119</v>
      </c>
      <c r="C35" s="142" t="s">
        <v>36</v>
      </c>
      <c r="D35" s="136" t="n">
        <v>1.78741160626096</v>
      </c>
      <c r="E35" s="142" t="s">
        <v>36</v>
      </c>
      <c r="F35" s="142" t="s">
        <v>36</v>
      </c>
      <c r="G35" s="142" t="s">
        <v>36</v>
      </c>
    </row>
    <row r="36" customFormat="false" ht="21" hidden="false" customHeight="false" outlineLevel="0" collapsed="false">
      <c r="A36" s="145"/>
      <c r="B36" s="135" t="s">
        <v>126</v>
      </c>
      <c r="C36" s="142" t="s">
        <v>36</v>
      </c>
      <c r="D36" s="142" t="s">
        <v>165</v>
      </c>
      <c r="E36" s="142" t="s">
        <v>36</v>
      </c>
      <c r="F36" s="142" t="s">
        <v>36</v>
      </c>
      <c r="G36" s="142" t="s">
        <v>36</v>
      </c>
    </row>
    <row r="37" customFormat="false" ht="102.75" hidden="false" customHeight="true" outlineLevel="0" collapsed="false">
      <c r="A37" s="138" t="s">
        <v>128</v>
      </c>
      <c r="B37" s="135" t="s">
        <v>129</v>
      </c>
      <c r="C37" s="142" t="s">
        <v>36</v>
      </c>
      <c r="D37" s="142" t="s">
        <v>36</v>
      </c>
      <c r="E37" s="136" t="n">
        <v>26791.3871479708</v>
      </c>
      <c r="F37" s="142" t="s">
        <v>36</v>
      </c>
      <c r="G37" s="142" t="s">
        <v>36</v>
      </c>
    </row>
    <row r="38" customFormat="false" ht="36" hidden="false" customHeight="false" outlineLevel="0" collapsed="false">
      <c r="A38" s="138" t="s">
        <v>130</v>
      </c>
      <c r="B38" s="135" t="s">
        <v>131</v>
      </c>
      <c r="C38" s="147" t="n">
        <v>180</v>
      </c>
      <c r="D38" s="147" t="n">
        <v>180</v>
      </c>
      <c r="E38" s="142" t="s">
        <v>36</v>
      </c>
      <c r="F38" s="142" t="s">
        <v>36</v>
      </c>
      <c r="G38" s="142" t="s">
        <v>36</v>
      </c>
    </row>
    <row r="39" customFormat="false" ht="14.4" hidden="false" customHeight="false" outlineLevel="0" collapsed="false">
      <c r="D39" s="125"/>
      <c r="E39" s="125"/>
      <c r="F39" s="125"/>
      <c r="G39" s="125"/>
    </row>
    <row r="40" customFormat="false" ht="36" hidden="false" customHeight="true" outlineLevel="0" collapsed="false">
      <c r="B40" s="148" t="s">
        <v>38</v>
      </c>
      <c r="E40" s="149" t="s">
        <v>39</v>
      </c>
      <c r="F40" s="149"/>
      <c r="G40" s="149"/>
    </row>
  </sheetData>
  <mergeCells count="14">
    <mergeCell ref="E1:G1"/>
    <mergeCell ref="E2:G2"/>
    <mergeCell ref="A3:G3"/>
    <mergeCell ref="B4:G4"/>
    <mergeCell ref="A5:A8"/>
    <mergeCell ref="B5:B8"/>
    <mergeCell ref="C5:D5"/>
    <mergeCell ref="E5:E7"/>
    <mergeCell ref="F5:G5"/>
    <mergeCell ref="C6:C7"/>
    <mergeCell ref="D6:D7"/>
    <mergeCell ref="F6:F7"/>
    <mergeCell ref="G6:G7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95" width="8.87"/>
    <col collapsed="false" customWidth="true" hidden="false" outlineLevel="0" max="2" min="2" style="96" width="55.55"/>
    <col collapsed="false" customWidth="true" hidden="false" outlineLevel="0" max="3" min="3" style="97" width="17.88"/>
    <col collapsed="false" customWidth="true" hidden="false" outlineLevel="0" max="4" min="4" style="96" width="17.55"/>
    <col collapsed="false" customWidth="true" hidden="false" outlineLevel="0" max="5" min="5" style="96" width="17.32"/>
    <col collapsed="false" customWidth="true" hidden="false" outlineLevel="0" max="6" min="6" style="96" width="17.99"/>
    <col collapsed="false" customWidth="false" hidden="false" outlineLevel="0" max="224" min="7" style="96" width="8.87"/>
    <col collapsed="false" customWidth="true" hidden="false" outlineLevel="0" max="225" min="225" style="96" width="46.66"/>
    <col collapsed="false" customWidth="true" hidden="false" outlineLevel="0" max="226" min="226" style="96" width="13.43"/>
    <col collapsed="false" customWidth="true" hidden="false" outlineLevel="0" max="227" min="227" style="96" width="13.33"/>
    <col collapsed="false" customWidth="true" hidden="false" outlineLevel="0" max="229" min="228" style="96" width="15.87"/>
    <col collapsed="false" customWidth="false" hidden="false" outlineLevel="0" max="257" min="230" style="96" width="8.87"/>
  </cols>
  <sheetData>
    <row r="1" customFormat="false" ht="98.25" hidden="false" customHeight="true" outlineLevel="0" collapsed="false">
      <c r="D1" s="49" t="s">
        <v>168</v>
      </c>
      <c r="E1" s="49"/>
      <c r="F1" s="49"/>
    </row>
    <row r="2" customFormat="false" ht="86.25" hidden="false" customHeight="true" outlineLevel="0" collapsed="false">
      <c r="D2" s="49" t="s">
        <v>49</v>
      </c>
      <c r="E2" s="49"/>
      <c r="F2" s="49"/>
    </row>
    <row r="3" customFormat="false" ht="66.75" hidden="false" customHeight="true" outlineLevel="0" collapsed="false">
      <c r="A3" s="50" t="s">
        <v>169</v>
      </c>
      <c r="B3" s="50"/>
      <c r="C3" s="50"/>
      <c r="D3" s="50"/>
      <c r="E3" s="50"/>
      <c r="F3" s="50"/>
    </row>
    <row r="4" customFormat="false" ht="16.5" hidden="false" customHeight="true" outlineLevel="0" collapsed="false">
      <c r="A4" s="98"/>
      <c r="B4" s="98"/>
      <c r="C4" s="98"/>
      <c r="D4" s="98"/>
      <c r="E4" s="98"/>
      <c r="F4" s="98"/>
    </row>
    <row r="5" customFormat="false" ht="39" hidden="false" customHeight="true" outlineLevel="0" collapsed="false">
      <c r="A5" s="99" t="s">
        <v>3</v>
      </c>
      <c r="B5" s="100" t="s">
        <v>4</v>
      </c>
      <c r="C5" s="99" t="s">
        <v>5</v>
      </c>
      <c r="D5" s="99"/>
      <c r="E5" s="99" t="s">
        <v>6</v>
      </c>
      <c r="F5" s="99"/>
    </row>
    <row r="6" customFormat="false" ht="150" hidden="false" customHeight="true" outlineLevel="0" collapsed="false">
      <c r="A6" s="99"/>
      <c r="B6" s="100"/>
      <c r="C6" s="99" t="s">
        <v>7</v>
      </c>
      <c r="D6" s="99" t="s">
        <v>8</v>
      </c>
      <c r="E6" s="99" t="s">
        <v>144</v>
      </c>
      <c r="F6" s="99" t="s">
        <v>145</v>
      </c>
    </row>
    <row r="7" customFormat="false" ht="15" hidden="true" customHeight="true" outlineLevel="0" collapsed="false">
      <c r="A7" s="99"/>
      <c r="B7" s="100"/>
      <c r="C7" s="99"/>
      <c r="D7" s="99"/>
      <c r="E7" s="99"/>
      <c r="F7" s="99"/>
    </row>
    <row r="8" customFormat="false" ht="15" hidden="true" customHeight="true" outlineLevel="0" collapsed="false">
      <c r="A8" s="99"/>
      <c r="B8" s="100"/>
      <c r="C8" s="99"/>
      <c r="D8" s="99"/>
      <c r="E8" s="99"/>
      <c r="F8" s="99"/>
    </row>
    <row r="9" customFormat="false" ht="18" hidden="false" customHeight="true" outlineLevel="0" collapsed="false">
      <c r="A9" s="99"/>
      <c r="B9" s="100"/>
      <c r="C9" s="101" t="s">
        <v>11</v>
      </c>
      <c r="D9" s="99" t="s">
        <v>12</v>
      </c>
      <c r="E9" s="99" t="s">
        <v>13</v>
      </c>
      <c r="F9" s="99" t="s">
        <v>13</v>
      </c>
    </row>
    <row r="10" customFormat="false" ht="13.8" hidden="false" customHeight="false" outlineLevel="0" collapsed="false">
      <c r="A10" s="99" t="n">
        <v>1</v>
      </c>
      <c r="B10" s="99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47"/>
    </row>
    <row r="11" customFormat="false" ht="54" hidden="false" customHeight="false" outlineLevel="0" collapsed="false">
      <c r="A11" s="100" t="n">
        <v>1</v>
      </c>
      <c r="B11" s="102" t="s">
        <v>87</v>
      </c>
      <c r="C11" s="57" t="n">
        <v>1009.44722906458</v>
      </c>
      <c r="D11" s="57" t="n">
        <v>161.973642022852</v>
      </c>
      <c r="E11" s="57" t="n">
        <v>54.0657699182398</v>
      </c>
      <c r="F11" s="57" t="n">
        <v>49.5602890917198</v>
      </c>
      <c r="G11" s="47"/>
    </row>
    <row r="12" customFormat="false" ht="18" hidden="false" customHeight="false" outlineLevel="0" collapsed="false">
      <c r="A12" s="103" t="s">
        <v>88</v>
      </c>
      <c r="B12" s="102" t="s">
        <v>89</v>
      </c>
      <c r="C12" s="57" t="n">
        <v>873.55</v>
      </c>
      <c r="D12" s="57" t="n">
        <v>140.167876948039</v>
      </c>
      <c r="E12" s="57" t="n">
        <v>46.7871444412643</v>
      </c>
      <c r="F12" s="57" t="n">
        <v>42.8882157378256</v>
      </c>
    </row>
    <row r="13" customFormat="false" ht="36" hidden="false" customHeight="false" outlineLevel="0" collapsed="false">
      <c r="A13" s="100" t="n">
        <v>2</v>
      </c>
      <c r="B13" s="104" t="s">
        <v>15</v>
      </c>
      <c r="C13" s="57" t="n">
        <v>6.86817360319127</v>
      </c>
      <c r="D13" s="57" t="n">
        <v>1.10205175716316</v>
      </c>
      <c r="E13" s="57" t="n">
        <v>0.395753828490816</v>
      </c>
      <c r="F13" s="105" t="n">
        <v>0.365099007127777</v>
      </c>
    </row>
    <row r="14" customFormat="false" ht="36" hidden="false" customHeight="false" outlineLevel="0" collapsed="false">
      <c r="A14" s="100" t="s">
        <v>16</v>
      </c>
      <c r="B14" s="102" t="s">
        <v>53</v>
      </c>
      <c r="C14" s="57" t="n">
        <v>6.86817360319127</v>
      </c>
      <c r="D14" s="57" t="n">
        <v>1.10205175716316</v>
      </c>
      <c r="E14" s="57" t="n">
        <v>0.395753828490816</v>
      </c>
      <c r="F14" s="57" t="n">
        <v>0.365099007127777</v>
      </c>
    </row>
    <row r="15" customFormat="false" ht="24" hidden="false" customHeight="true" outlineLevel="0" collapsed="false">
      <c r="A15" s="100" t="s">
        <v>18</v>
      </c>
      <c r="B15" s="102" t="s">
        <v>19</v>
      </c>
      <c r="C15" s="57" t="n">
        <v>0</v>
      </c>
      <c r="D15" s="57" t="n">
        <v>0</v>
      </c>
      <c r="E15" s="57" t="n">
        <v>0</v>
      </c>
      <c r="F15" s="57" t="n">
        <v>0</v>
      </c>
    </row>
    <row r="16" customFormat="false" ht="81" hidden="false" customHeight="true" outlineLevel="0" collapsed="false">
      <c r="A16" s="100" t="n">
        <v>3</v>
      </c>
      <c r="B16" s="102" t="s">
        <v>20</v>
      </c>
      <c r="C16" s="57" t="n">
        <v>0</v>
      </c>
      <c r="D16" s="106" t="s">
        <v>21</v>
      </c>
      <c r="E16" s="57" t="n">
        <v>0</v>
      </c>
      <c r="F16" s="57" t="n">
        <v>0</v>
      </c>
    </row>
    <row r="17" customFormat="false" ht="41.25" hidden="false" customHeight="true" outlineLevel="0" collapsed="false">
      <c r="A17" s="100" t="n">
        <v>4</v>
      </c>
      <c r="B17" s="102" t="s">
        <v>22</v>
      </c>
      <c r="C17" s="106" t="s">
        <v>21</v>
      </c>
      <c r="D17" s="106" t="s">
        <v>21</v>
      </c>
      <c r="E17" s="57" t="n">
        <v>4.1</v>
      </c>
      <c r="F17" s="57" t="n">
        <v>4.1</v>
      </c>
    </row>
    <row r="18" customFormat="false" ht="24.75" hidden="false" customHeight="true" outlineLevel="0" collapsed="false">
      <c r="A18" s="100" t="n">
        <v>5</v>
      </c>
      <c r="B18" s="104" t="s">
        <v>23</v>
      </c>
      <c r="C18" s="57" t="n">
        <v>0.0210119909337831</v>
      </c>
      <c r="D18" s="57" t="n">
        <v>0.00337153701521357</v>
      </c>
      <c r="E18" s="57" t="n">
        <v>0.00121074048745582</v>
      </c>
      <c r="F18" s="57" t="n">
        <v>0.00111695735590282</v>
      </c>
    </row>
    <row r="19" customFormat="false" ht="36" hidden="false" customHeight="false" outlineLevel="0" collapsed="false">
      <c r="A19" s="100" t="n">
        <v>6</v>
      </c>
      <c r="B19" s="104" t="s">
        <v>24</v>
      </c>
      <c r="C19" s="57" t="n">
        <v>1016.3364146587</v>
      </c>
      <c r="D19" s="57" t="n">
        <v>163.07906531703</v>
      </c>
      <c r="E19" s="57" t="n">
        <v>58.5627344872181</v>
      </c>
      <c r="F19" s="57" t="n">
        <v>54.0265050562035</v>
      </c>
    </row>
    <row r="20" customFormat="false" ht="26.25" hidden="false" customHeight="true" outlineLevel="0" collapsed="false">
      <c r="A20" s="100" t="n">
        <v>7</v>
      </c>
      <c r="B20" s="104" t="s">
        <v>25</v>
      </c>
      <c r="C20" s="57" t="n">
        <v>2.97021535173539</v>
      </c>
      <c r="D20" s="57" t="n">
        <v>0.47659410443732</v>
      </c>
      <c r="E20" s="57" t="n">
        <v>0.17091349730034</v>
      </c>
      <c r="F20" s="57" t="n">
        <v>0.157656490958086</v>
      </c>
    </row>
    <row r="21" customFormat="false" ht="36" hidden="false" customHeight="false" outlineLevel="0" collapsed="false">
      <c r="A21" s="100" t="n">
        <v>8</v>
      </c>
      <c r="B21" s="104" t="s">
        <v>26</v>
      </c>
      <c r="C21" s="57" t="n">
        <v>1019.30663001044</v>
      </c>
      <c r="D21" s="57" t="n">
        <v>163.555659421468</v>
      </c>
      <c r="E21" s="57" t="n">
        <v>58.7336479845184</v>
      </c>
      <c r="F21" s="57" t="n">
        <v>54.1841615471616</v>
      </c>
    </row>
    <row r="22" customFormat="false" ht="18" hidden="false" customHeight="false" outlineLevel="0" collapsed="false">
      <c r="A22" s="100" t="n">
        <v>9</v>
      </c>
      <c r="B22" s="104" t="s">
        <v>27</v>
      </c>
      <c r="C22" s="57" t="n">
        <v>20.1465436590019</v>
      </c>
      <c r="D22" s="57" t="n">
        <v>3.23266928341053</v>
      </c>
      <c r="E22" s="57" t="n">
        <v>1.07904441436204</v>
      </c>
      <c r="F22" s="57" t="n">
        <v>0.989124046498537</v>
      </c>
    </row>
    <row r="23" customFormat="false" ht="24" hidden="false" customHeight="true" outlineLevel="0" collapsed="false">
      <c r="A23" s="100" t="s">
        <v>28</v>
      </c>
      <c r="B23" s="107" t="s">
        <v>29</v>
      </c>
      <c r="C23" s="57" t="n">
        <v>16.5201658003816</v>
      </c>
      <c r="D23" s="57" t="n">
        <v>2.65078881239664</v>
      </c>
      <c r="E23" s="57" t="n">
        <v>0.884816419776873</v>
      </c>
      <c r="F23" s="108" t="n">
        <v>0.811081718128801</v>
      </c>
    </row>
    <row r="24" customFormat="false" ht="24" hidden="false" customHeight="true" outlineLevel="0" collapsed="false">
      <c r="A24" s="100" t="s">
        <v>30</v>
      </c>
      <c r="B24" s="107" t="s">
        <v>31</v>
      </c>
      <c r="C24" s="57" t="n">
        <v>3.62637785862034</v>
      </c>
      <c r="D24" s="57" t="n">
        <v>0.581880471013896</v>
      </c>
      <c r="E24" s="57" t="n">
        <v>0.194227994585167</v>
      </c>
      <c r="F24" s="108" t="n">
        <v>0.178042328369737</v>
      </c>
    </row>
    <row r="25" customFormat="false" ht="24" hidden="false" customHeight="true" outlineLevel="0" collapsed="false">
      <c r="A25" s="100" t="n">
        <v>10</v>
      </c>
      <c r="B25" s="102" t="s">
        <v>108</v>
      </c>
      <c r="C25" s="109" t="n">
        <v>1039.45317366944</v>
      </c>
      <c r="D25" s="109" t="n">
        <v>166.788328704878</v>
      </c>
      <c r="E25" s="109" t="n">
        <v>59.8126923988805</v>
      </c>
      <c r="F25" s="109" t="n">
        <v>55.1732855936601</v>
      </c>
    </row>
    <row r="26" customFormat="false" ht="24" hidden="false" customHeight="true" outlineLevel="0" collapsed="false">
      <c r="A26" s="100" t="n">
        <v>11</v>
      </c>
      <c r="B26" s="102" t="s">
        <v>33</v>
      </c>
      <c r="C26" s="109" t="n">
        <v>207.890634733888</v>
      </c>
      <c r="D26" s="109" t="n">
        <v>33.3576657409756</v>
      </c>
      <c r="E26" s="109" t="n">
        <v>11.9625384797761</v>
      </c>
      <c r="F26" s="109" t="n">
        <v>11.034657118732</v>
      </c>
    </row>
    <row r="27" customFormat="false" ht="18" hidden="false" customHeight="false" outlineLevel="0" collapsed="false">
      <c r="A27" s="100" t="n">
        <v>12</v>
      </c>
      <c r="B27" s="102" t="s">
        <v>111</v>
      </c>
      <c r="C27" s="109" t="n">
        <v>1247.34380840333</v>
      </c>
      <c r="D27" s="109" t="n">
        <v>200.145994445854</v>
      </c>
      <c r="E27" s="109" t="n">
        <v>71.7752308786566</v>
      </c>
      <c r="F27" s="109" t="n">
        <v>66.2079427123922</v>
      </c>
    </row>
    <row r="28" customFormat="false" ht="24" hidden="false" customHeight="true" outlineLevel="0" collapsed="false">
      <c r="A28" s="103" t="s">
        <v>146</v>
      </c>
      <c r="B28" s="102" t="s">
        <v>113</v>
      </c>
      <c r="C28" s="109" t="n">
        <v>1048.26</v>
      </c>
      <c r="D28" s="109" t="n">
        <v>168.201452337647</v>
      </c>
      <c r="E28" s="109" t="n">
        <v>56.1445733295172</v>
      </c>
      <c r="F28" s="109" t="n">
        <v>51.4658588853908</v>
      </c>
    </row>
    <row r="29" customFormat="false" ht="18" hidden="false" customHeight="false" outlineLevel="0" collapsed="false">
      <c r="A29" s="100"/>
      <c r="B29" s="102" t="s">
        <v>147</v>
      </c>
      <c r="C29" s="110" t="s">
        <v>170</v>
      </c>
      <c r="D29" s="110" t="s">
        <v>170</v>
      </c>
      <c r="E29" s="110" t="s">
        <v>171</v>
      </c>
      <c r="F29" s="110" t="s">
        <v>172</v>
      </c>
    </row>
    <row r="30" customFormat="false" ht="24" hidden="false" customHeight="true" outlineLevel="0" collapsed="false">
      <c r="A30" s="103" t="s">
        <v>151</v>
      </c>
      <c r="B30" s="102" t="s">
        <v>119</v>
      </c>
      <c r="C30" s="109" t="n">
        <v>199.083808403327</v>
      </c>
      <c r="D30" s="109" t="n">
        <v>31.9445421082072</v>
      </c>
      <c r="E30" s="109" t="n">
        <v>15.6306575491394</v>
      </c>
      <c r="F30" s="109" t="n">
        <v>14.7420838270014</v>
      </c>
    </row>
    <row r="31" customFormat="false" ht="24" hidden="false" customHeight="true" outlineLevel="0" collapsed="false">
      <c r="A31" s="100"/>
      <c r="B31" s="102" t="s">
        <v>147</v>
      </c>
      <c r="C31" s="112" t="s">
        <v>173</v>
      </c>
      <c r="D31" s="112" t="s">
        <v>173</v>
      </c>
      <c r="E31" s="112" t="s">
        <v>174</v>
      </c>
      <c r="F31" s="112" t="s">
        <v>175</v>
      </c>
    </row>
    <row r="32" customFormat="false" ht="56.25" hidden="false" customHeight="true" outlineLevel="0" collapsed="false">
      <c r="A32" s="100" t="n">
        <v>13</v>
      </c>
      <c r="B32" s="56" t="s">
        <v>155</v>
      </c>
      <c r="C32" s="109" t="s">
        <v>36</v>
      </c>
      <c r="D32" s="109" t="n">
        <v>32.59</v>
      </c>
      <c r="E32" s="100" t="s">
        <v>36</v>
      </c>
      <c r="F32" s="100" t="s">
        <v>36</v>
      </c>
    </row>
    <row r="33" customFormat="false" ht="18" hidden="false" customHeight="false" outlineLevel="0" collapsed="false">
      <c r="A33" s="103" t="s">
        <v>112</v>
      </c>
      <c r="B33" s="102" t="s">
        <v>113</v>
      </c>
      <c r="C33" s="109" t="s">
        <v>36</v>
      </c>
      <c r="D33" s="109" t="n">
        <v>27.39</v>
      </c>
      <c r="E33" s="100" t="s">
        <v>36</v>
      </c>
      <c r="F33" s="100" t="s">
        <v>36</v>
      </c>
    </row>
    <row r="34" customFormat="false" ht="18" hidden="false" customHeight="false" outlineLevel="0" collapsed="false">
      <c r="A34" s="100"/>
      <c r="B34" s="102" t="s">
        <v>114</v>
      </c>
      <c r="C34" s="109" t="s">
        <v>36</v>
      </c>
      <c r="D34" s="113" t="s">
        <v>170</v>
      </c>
      <c r="E34" s="100" t="s">
        <v>36</v>
      </c>
      <c r="F34" s="100" t="s">
        <v>36</v>
      </c>
    </row>
    <row r="35" customFormat="false" ht="27" hidden="false" customHeight="true" outlineLevel="0" collapsed="false">
      <c r="A35" s="103" t="s">
        <v>118</v>
      </c>
      <c r="B35" s="102" t="s">
        <v>119</v>
      </c>
      <c r="C35" s="109" t="s">
        <v>36</v>
      </c>
      <c r="D35" s="109" t="n">
        <v>5.2</v>
      </c>
      <c r="E35" s="100" t="s">
        <v>36</v>
      </c>
      <c r="F35" s="100" t="s">
        <v>36</v>
      </c>
    </row>
    <row r="36" customFormat="false" ht="18" hidden="false" customHeight="false" outlineLevel="0" collapsed="false">
      <c r="A36" s="100"/>
      <c r="B36" s="102" t="s">
        <v>114</v>
      </c>
      <c r="C36" s="109" t="s">
        <v>36</v>
      </c>
      <c r="D36" s="112" t="s">
        <v>173</v>
      </c>
      <c r="E36" s="100" t="s">
        <v>36</v>
      </c>
      <c r="F36" s="100" t="s">
        <v>36</v>
      </c>
    </row>
    <row r="37" customFormat="false" ht="36" hidden="false" customHeight="false" outlineLevel="0" collapsed="false">
      <c r="A37" s="100" t="n">
        <v>14</v>
      </c>
      <c r="B37" s="114" t="s">
        <v>37</v>
      </c>
      <c r="C37" s="115" t="n">
        <v>186</v>
      </c>
      <c r="D37" s="116" t="n">
        <v>186</v>
      </c>
      <c r="E37" s="100" t="s">
        <v>36</v>
      </c>
      <c r="F37" s="100" t="s">
        <v>36</v>
      </c>
    </row>
    <row r="38" s="117" customFormat="true" ht="13.8" hidden="false" customHeight="false" outlineLevel="0" collapsed="false">
      <c r="A38" s="95"/>
      <c r="C38" s="98"/>
    </row>
    <row r="39" s="117" customFormat="true" ht="42.75" hidden="false" customHeight="true" outlineLevel="0" collapsed="false">
      <c r="A39" s="95"/>
      <c r="B39" s="118" t="s">
        <v>38</v>
      </c>
      <c r="C39" s="119"/>
      <c r="D39" s="120"/>
      <c r="E39" s="121" t="s">
        <v>39</v>
      </c>
      <c r="F39" s="121"/>
    </row>
    <row r="40" s="117" customFormat="true" ht="13.8" hidden="false" customHeight="false" outlineLevel="0" collapsed="false">
      <c r="A40" s="95"/>
      <c r="C40" s="98"/>
    </row>
    <row r="42" customFormat="false" ht="13.8" hidden="false" customHeight="false" outlineLevel="0" collapsed="false">
      <c r="D42" s="122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176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177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909.58</v>
      </c>
      <c r="D11" s="20" t="n">
        <v>133.71</v>
      </c>
      <c r="E11" s="20" t="n">
        <v>48.87</v>
      </c>
      <c r="F11" s="21" t="n">
        <v>44.79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6.04</v>
      </c>
      <c r="D12" s="23" t="n">
        <v>0.89</v>
      </c>
      <c r="E12" s="20" t="n">
        <v>0.36</v>
      </c>
      <c r="F12" s="21" t="n">
        <v>0.33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6.04</v>
      </c>
      <c r="D13" s="20" t="n">
        <v>0.89</v>
      </c>
      <c r="E13" s="20" t="n">
        <v>0.36</v>
      </c>
      <c r="F13" s="21" t="n">
        <v>0.33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1.86</v>
      </c>
      <c r="F15" s="21" t="n">
        <v>1.72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5.11</v>
      </c>
      <c r="F16" s="21" t="n">
        <v>5.1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915.61</v>
      </c>
      <c r="D18" s="20" t="n">
        <v>134.6</v>
      </c>
      <c r="E18" s="20" t="n">
        <v>56.19</v>
      </c>
      <c r="F18" s="21" t="n">
        <v>51.95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6.87</v>
      </c>
      <c r="D19" s="20" t="n">
        <v>1.01</v>
      </c>
      <c r="E19" s="20" t="n">
        <v>0.42</v>
      </c>
      <c r="F19" s="21" t="n">
        <v>0.39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922.48</v>
      </c>
      <c r="D20" s="20" t="n">
        <v>135.61</v>
      </c>
      <c r="E20" s="20" t="n">
        <v>56.61</v>
      </c>
      <c r="F20" s="21" t="n">
        <v>52.34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0" t="n">
        <v>0</v>
      </c>
      <c r="E22" s="20" t="n">
        <v>0</v>
      </c>
      <c r="F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0" t="n">
        <v>0</v>
      </c>
      <c r="E23" s="20" t="n">
        <v>0</v>
      </c>
      <c r="F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922.48</v>
      </c>
      <c r="D24" s="27" t="n">
        <v>135.61</v>
      </c>
      <c r="E24" s="27" t="n">
        <v>56.61</v>
      </c>
      <c r="F24" s="28" t="n">
        <v>52.34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184.5</v>
      </c>
      <c r="D25" s="27" t="n">
        <v>27.12</v>
      </c>
      <c r="E25" s="27" t="n">
        <v>11.32</v>
      </c>
      <c r="F25" s="28" t="n">
        <v>10.47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106.98</v>
      </c>
      <c r="D26" s="27" t="n">
        <v>162.73</v>
      </c>
      <c r="E26" s="27" t="n">
        <v>67.94</v>
      </c>
      <c r="F26" s="28" t="n">
        <v>62.81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26.36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87</v>
      </c>
      <c r="D28" s="34" t="n">
        <v>187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150" width="8.87"/>
    <col collapsed="false" customWidth="true" hidden="false" outlineLevel="0" max="2" min="2" style="151" width="55.55"/>
    <col collapsed="false" customWidth="true" hidden="false" outlineLevel="0" max="3" min="3" style="152" width="17.88"/>
    <col collapsed="false" customWidth="true" hidden="false" outlineLevel="0" max="4" min="4" style="151" width="17.55"/>
    <col collapsed="false" customWidth="true" hidden="false" outlineLevel="0" max="5" min="5" style="151" width="17.32"/>
    <col collapsed="false" customWidth="true" hidden="false" outlineLevel="0" max="6" min="6" style="151" width="17.99"/>
    <col collapsed="false" customWidth="false" hidden="false" outlineLevel="0" max="230" min="7" style="151" width="8.87"/>
    <col collapsed="false" customWidth="true" hidden="false" outlineLevel="0" max="231" min="231" style="151" width="46.66"/>
    <col collapsed="false" customWidth="true" hidden="false" outlineLevel="0" max="232" min="232" style="151" width="13.43"/>
    <col collapsed="false" customWidth="true" hidden="false" outlineLevel="0" max="233" min="233" style="151" width="13.33"/>
    <col collapsed="false" customWidth="true" hidden="false" outlineLevel="0" max="235" min="234" style="151" width="15.87"/>
    <col collapsed="false" customWidth="false" hidden="false" outlineLevel="0" max="257" min="236" style="151" width="8.87"/>
  </cols>
  <sheetData>
    <row r="1" customFormat="false" ht="93" hidden="false" customHeight="true" outlineLevel="0" collapsed="false">
      <c r="D1" s="153" t="s">
        <v>178</v>
      </c>
      <c r="E1" s="153"/>
      <c r="F1" s="153"/>
    </row>
    <row r="2" customFormat="false" ht="86.25" hidden="false" customHeight="true" outlineLevel="0" collapsed="false">
      <c r="D2" s="153" t="s">
        <v>179</v>
      </c>
      <c r="E2" s="153"/>
      <c r="F2" s="153"/>
    </row>
    <row r="3" customFormat="false" ht="66.75" hidden="false" customHeight="true" outlineLevel="0" collapsed="false">
      <c r="A3" s="154" t="s">
        <v>180</v>
      </c>
      <c r="B3" s="154"/>
      <c r="C3" s="154"/>
      <c r="D3" s="154"/>
      <c r="E3" s="154"/>
      <c r="F3" s="154"/>
    </row>
    <row r="4" customFormat="false" ht="16.5" hidden="false" customHeight="true" outlineLevel="0" collapsed="false">
      <c r="A4" s="155"/>
      <c r="B4" s="155"/>
      <c r="C4" s="155"/>
      <c r="D4" s="155"/>
      <c r="E4" s="155"/>
      <c r="F4" s="155"/>
    </row>
    <row r="5" customFormat="false" ht="39" hidden="false" customHeight="true" outlineLevel="0" collapsed="false">
      <c r="A5" s="156" t="s">
        <v>3</v>
      </c>
      <c r="B5" s="157" t="s">
        <v>4</v>
      </c>
      <c r="C5" s="156" t="s">
        <v>5</v>
      </c>
      <c r="D5" s="156"/>
      <c r="E5" s="156" t="s">
        <v>6</v>
      </c>
      <c r="F5" s="156"/>
    </row>
    <row r="6" customFormat="false" ht="150" hidden="false" customHeight="true" outlineLevel="0" collapsed="false">
      <c r="A6" s="156"/>
      <c r="B6" s="157"/>
      <c r="C6" s="156" t="s">
        <v>7</v>
      </c>
      <c r="D6" s="156" t="s">
        <v>8</v>
      </c>
      <c r="E6" s="156" t="s">
        <v>144</v>
      </c>
      <c r="F6" s="156" t="s">
        <v>145</v>
      </c>
    </row>
    <row r="7" customFormat="false" ht="15" hidden="true" customHeight="true" outlineLevel="0" collapsed="false">
      <c r="A7" s="156"/>
      <c r="B7" s="157"/>
      <c r="C7" s="156"/>
      <c r="D7" s="156"/>
      <c r="E7" s="156"/>
      <c r="F7" s="156"/>
    </row>
    <row r="8" customFormat="false" ht="15" hidden="true" customHeight="true" outlineLevel="0" collapsed="false">
      <c r="A8" s="156"/>
      <c r="B8" s="157"/>
      <c r="C8" s="156"/>
      <c r="D8" s="156"/>
      <c r="E8" s="156"/>
      <c r="F8" s="156"/>
    </row>
    <row r="9" customFormat="false" ht="18" hidden="false" customHeight="true" outlineLevel="0" collapsed="false">
      <c r="A9" s="156"/>
      <c r="B9" s="157"/>
      <c r="C9" s="158" t="s">
        <v>11</v>
      </c>
      <c r="D9" s="156" t="s">
        <v>12</v>
      </c>
      <c r="E9" s="156" t="s">
        <v>13</v>
      </c>
      <c r="F9" s="156" t="s">
        <v>13</v>
      </c>
    </row>
    <row r="10" customFormat="false" ht="13.8" hidden="false" customHeight="false" outlineLevel="0" collapsed="false">
      <c r="A10" s="156" t="n">
        <v>1</v>
      </c>
      <c r="B10" s="156" t="n">
        <v>2</v>
      </c>
      <c r="C10" s="159" t="n">
        <v>3</v>
      </c>
      <c r="D10" s="159" t="n">
        <v>4</v>
      </c>
      <c r="E10" s="159" t="n">
        <v>5</v>
      </c>
      <c r="F10" s="159" t="n">
        <v>6</v>
      </c>
      <c r="G10" s="160"/>
    </row>
    <row r="11" customFormat="false" ht="54" hidden="false" customHeight="false" outlineLevel="0" collapsed="false">
      <c r="A11" s="157" t="n">
        <v>1</v>
      </c>
      <c r="B11" s="161" t="s">
        <v>87</v>
      </c>
      <c r="C11" s="162" t="n">
        <v>1088.57</v>
      </c>
      <c r="D11" s="162" t="n">
        <v>147.176542039002</v>
      </c>
      <c r="E11" s="162" t="n">
        <v>58.4877101946807</v>
      </c>
      <c r="F11" s="162" t="n">
        <v>53.613734345124</v>
      </c>
      <c r="G11" s="160"/>
    </row>
    <row r="12" customFormat="false" ht="18" hidden="false" customHeight="false" outlineLevel="0" collapsed="false">
      <c r="A12" s="163" t="s">
        <v>88</v>
      </c>
      <c r="B12" s="161" t="s">
        <v>89</v>
      </c>
      <c r="C12" s="162" t="n">
        <v>886.38</v>
      </c>
      <c r="D12" s="162" t="n">
        <v>119.840105213749</v>
      </c>
      <c r="E12" s="162" t="n">
        <v>47.6242561914816</v>
      </c>
      <c r="F12" s="162" t="n">
        <v>43.6555681755248</v>
      </c>
    </row>
    <row r="13" customFormat="false" ht="36" hidden="false" customHeight="false" outlineLevel="0" collapsed="false">
      <c r="A13" s="157" t="n">
        <v>2</v>
      </c>
      <c r="B13" s="164" t="s">
        <v>15</v>
      </c>
      <c r="C13" s="162" t="n">
        <v>11.6547569958417</v>
      </c>
      <c r="D13" s="162" t="n">
        <v>1.57574325303183</v>
      </c>
      <c r="E13" s="162" t="n">
        <v>0.693969759726887</v>
      </c>
      <c r="F13" s="165" t="n">
        <v>0.641786616584797</v>
      </c>
    </row>
    <row r="14" customFormat="false" ht="36" hidden="false" customHeight="false" outlineLevel="0" collapsed="false">
      <c r="A14" s="157" t="s">
        <v>16</v>
      </c>
      <c r="B14" s="161" t="s">
        <v>53</v>
      </c>
      <c r="C14" s="162" t="n">
        <v>11.6547569958417</v>
      </c>
      <c r="D14" s="162" t="n">
        <v>1.57574325303183</v>
      </c>
      <c r="E14" s="162" t="n">
        <v>0.693969759726887</v>
      </c>
      <c r="F14" s="162" t="n">
        <v>0.641786616584797</v>
      </c>
    </row>
    <row r="15" customFormat="false" ht="24" hidden="false" customHeight="true" outlineLevel="0" collapsed="false">
      <c r="A15" s="157" t="s">
        <v>18</v>
      </c>
      <c r="B15" s="161" t="s">
        <v>19</v>
      </c>
      <c r="C15" s="162" t="n">
        <v>0</v>
      </c>
      <c r="D15" s="162" t="n">
        <v>0</v>
      </c>
      <c r="E15" s="162" t="n">
        <v>0</v>
      </c>
      <c r="F15" s="162" t="n">
        <v>0</v>
      </c>
    </row>
    <row r="16" customFormat="false" ht="81" hidden="false" customHeight="true" outlineLevel="0" collapsed="false">
      <c r="A16" s="157" t="n">
        <v>3</v>
      </c>
      <c r="B16" s="161" t="s">
        <v>20</v>
      </c>
      <c r="C16" s="162" t="n">
        <v>0</v>
      </c>
      <c r="D16" s="166" t="s">
        <v>21</v>
      </c>
      <c r="E16" s="162" t="n">
        <v>0</v>
      </c>
      <c r="F16" s="162" t="n">
        <v>0</v>
      </c>
    </row>
    <row r="17" customFormat="false" ht="41.25" hidden="false" customHeight="true" outlineLevel="0" collapsed="false">
      <c r="A17" s="157" t="n">
        <v>4</v>
      </c>
      <c r="B17" s="161" t="s">
        <v>22</v>
      </c>
      <c r="C17" s="166" t="s">
        <v>21</v>
      </c>
      <c r="D17" s="166" t="s">
        <v>21</v>
      </c>
      <c r="E17" s="162" t="n">
        <v>6.33</v>
      </c>
      <c r="F17" s="162" t="n">
        <v>6.33</v>
      </c>
    </row>
    <row r="18" customFormat="false" ht="24.75" hidden="false" customHeight="true" outlineLevel="0" collapsed="false">
      <c r="A18" s="157" t="n">
        <v>5</v>
      </c>
      <c r="B18" s="164" t="s">
        <v>23</v>
      </c>
      <c r="C18" s="162" t="n">
        <v>4.23405436618896</v>
      </c>
      <c r="D18" s="162" t="n">
        <v>0.572451455047292</v>
      </c>
      <c r="E18" s="162" t="n">
        <v>0.252112136891664</v>
      </c>
      <c r="F18" s="162" t="n">
        <v>0.233154533130293</v>
      </c>
    </row>
    <row r="19" customFormat="false" ht="36" hidden="false" customHeight="false" outlineLevel="0" collapsed="false">
      <c r="A19" s="157" t="n">
        <v>6</v>
      </c>
      <c r="B19" s="164" t="s">
        <v>24</v>
      </c>
      <c r="C19" s="162" t="n">
        <v>1104.45881136203</v>
      </c>
      <c r="D19" s="162" t="n">
        <v>149.324736747081</v>
      </c>
      <c r="E19" s="162" t="n">
        <v>65.7637920912993</v>
      </c>
      <c r="F19" s="162" t="n">
        <v>60.8186754948391</v>
      </c>
    </row>
    <row r="20" customFormat="false" ht="26.25" hidden="false" customHeight="true" outlineLevel="0" collapsed="false">
      <c r="A20" s="157" t="n">
        <v>7</v>
      </c>
      <c r="B20" s="164" t="s">
        <v>25</v>
      </c>
      <c r="C20" s="162" t="n">
        <v>9.01107543896592</v>
      </c>
      <c r="D20" s="162" t="n">
        <v>1.21831294557042</v>
      </c>
      <c r="E20" s="162" t="n">
        <v>0.535788408292146</v>
      </c>
      <c r="F20" s="162" t="n">
        <v>0.474072966522046</v>
      </c>
    </row>
    <row r="21" customFormat="false" ht="36" hidden="false" customHeight="false" outlineLevel="0" collapsed="false">
      <c r="A21" s="157" t="n">
        <v>8</v>
      </c>
      <c r="B21" s="164" t="s">
        <v>26</v>
      </c>
      <c r="C21" s="162" t="n">
        <v>1113.469886801</v>
      </c>
      <c r="D21" s="162" t="n">
        <v>150.543049692652</v>
      </c>
      <c r="E21" s="162" t="n">
        <v>66.2995804995914</v>
      </c>
      <c r="F21" s="162" t="n">
        <v>61.2927484613612</v>
      </c>
    </row>
    <row r="22" customFormat="false" ht="18" hidden="false" customHeight="false" outlineLevel="0" collapsed="false">
      <c r="A22" s="157" t="n">
        <v>9</v>
      </c>
      <c r="B22" s="164" t="s">
        <v>103</v>
      </c>
      <c r="C22" s="162" t="n">
        <v>0</v>
      </c>
      <c r="D22" s="162" t="n">
        <v>0</v>
      </c>
      <c r="E22" s="162" t="n">
        <v>0</v>
      </c>
      <c r="F22" s="162" t="n">
        <v>0</v>
      </c>
    </row>
    <row r="23" customFormat="false" ht="24" hidden="false" customHeight="true" outlineLevel="0" collapsed="false">
      <c r="A23" s="157" t="n">
        <v>10</v>
      </c>
      <c r="B23" s="164" t="s">
        <v>27</v>
      </c>
      <c r="C23" s="162" t="n">
        <v>16.39</v>
      </c>
      <c r="D23" s="162" t="n">
        <v>2.21595627660072</v>
      </c>
      <c r="E23" s="162" t="n">
        <v>0.880617296169118</v>
      </c>
      <c r="F23" s="162" t="n">
        <v>0.814399168109074</v>
      </c>
    </row>
    <row r="24" customFormat="false" ht="24" hidden="false" customHeight="true" outlineLevel="0" collapsed="false">
      <c r="A24" s="157" t="s">
        <v>181</v>
      </c>
      <c r="B24" s="167" t="s">
        <v>29</v>
      </c>
      <c r="C24" s="162" t="n">
        <v>13.4398</v>
      </c>
      <c r="D24" s="162" t="n">
        <v>1.81708414681259</v>
      </c>
      <c r="E24" s="162" t="n">
        <v>0.722106182858677</v>
      </c>
      <c r="F24" s="162" t="n">
        <v>0.667807317849441</v>
      </c>
    </row>
    <row r="25" customFormat="false" ht="24" hidden="false" customHeight="true" outlineLevel="0" collapsed="false">
      <c r="A25" s="157" t="s">
        <v>182</v>
      </c>
      <c r="B25" s="167" t="s">
        <v>31</v>
      </c>
      <c r="C25" s="162" t="n">
        <v>2.9502</v>
      </c>
      <c r="D25" s="162" t="n">
        <v>0.398872129788129</v>
      </c>
      <c r="E25" s="162" t="n">
        <v>0.158511113310441</v>
      </c>
      <c r="F25" s="162" t="n">
        <v>0.146591850259633</v>
      </c>
    </row>
    <row r="26" customFormat="false" ht="24" hidden="false" customHeight="true" outlineLevel="0" collapsed="false">
      <c r="A26" s="157" t="n">
        <v>11</v>
      </c>
      <c r="B26" s="161" t="s">
        <v>108</v>
      </c>
      <c r="C26" s="168" t="n">
        <v>1129.859886801</v>
      </c>
      <c r="D26" s="168" t="n">
        <v>152.759005969252</v>
      </c>
      <c r="E26" s="168" t="n">
        <v>67.1801977957606</v>
      </c>
      <c r="F26" s="168" t="n">
        <v>62.1071476294702</v>
      </c>
    </row>
    <row r="27" customFormat="false" ht="24" hidden="false" customHeight="true" outlineLevel="0" collapsed="false">
      <c r="A27" s="157" t="n">
        <v>12</v>
      </c>
      <c r="B27" s="161" t="s">
        <v>33</v>
      </c>
      <c r="C27" s="168" t="n">
        <v>225.971977360199</v>
      </c>
      <c r="D27" s="168" t="n">
        <v>30.5518011938505</v>
      </c>
      <c r="E27" s="168" t="n">
        <v>13.4360395591521</v>
      </c>
      <c r="F27" s="168" t="n">
        <v>12.421429525894</v>
      </c>
    </row>
    <row r="28" customFormat="false" ht="24" hidden="false" customHeight="true" outlineLevel="0" collapsed="false">
      <c r="A28" s="157" t="n">
        <v>13</v>
      </c>
      <c r="B28" s="161" t="s">
        <v>111</v>
      </c>
      <c r="C28" s="168" t="n">
        <v>1355.8318641612</v>
      </c>
      <c r="D28" s="168" t="n">
        <v>183.310807163103</v>
      </c>
      <c r="E28" s="168" t="n">
        <v>80.6162373549127</v>
      </c>
      <c r="F28" s="168" t="n">
        <v>74.5285771553643</v>
      </c>
    </row>
    <row r="29" customFormat="false" ht="24" hidden="false" customHeight="true" outlineLevel="0" collapsed="false">
      <c r="A29" s="163" t="s">
        <v>112</v>
      </c>
      <c r="B29" s="161" t="s">
        <v>113</v>
      </c>
      <c r="C29" s="168" t="n">
        <v>1063.656</v>
      </c>
      <c r="D29" s="168" t="n">
        <v>143.808126256499</v>
      </c>
      <c r="E29" s="168" t="n">
        <v>57.1491074297779</v>
      </c>
      <c r="F29" s="168" t="n">
        <v>52.3866818106298</v>
      </c>
    </row>
    <row r="30" customFormat="false" ht="18" hidden="false" customHeight="false" outlineLevel="0" collapsed="false">
      <c r="A30" s="157"/>
      <c r="B30" s="161" t="s">
        <v>114</v>
      </c>
      <c r="C30" s="110" t="s">
        <v>183</v>
      </c>
      <c r="D30" s="110" t="s">
        <v>183</v>
      </c>
      <c r="E30" s="110" t="s">
        <v>184</v>
      </c>
      <c r="F30" s="110" t="s">
        <v>185</v>
      </c>
    </row>
    <row r="31" customFormat="false" ht="24" hidden="false" customHeight="true" outlineLevel="0" collapsed="false">
      <c r="A31" s="163" t="s">
        <v>118</v>
      </c>
      <c r="B31" s="161" t="s">
        <v>119</v>
      </c>
      <c r="C31" s="168" t="n">
        <v>292.175864161196</v>
      </c>
      <c r="D31" s="168" t="n">
        <v>39.5026809066041</v>
      </c>
      <c r="E31" s="168" t="n">
        <v>23.4671299251348</v>
      </c>
      <c r="F31" s="168" t="n">
        <v>22.1418953447345</v>
      </c>
    </row>
    <row r="32" customFormat="false" ht="24" hidden="false" customHeight="true" outlineLevel="0" collapsed="false">
      <c r="A32" s="157"/>
      <c r="B32" s="161" t="s">
        <v>114</v>
      </c>
      <c r="C32" s="112" t="s">
        <v>186</v>
      </c>
      <c r="D32" s="112" t="s">
        <v>186</v>
      </c>
      <c r="E32" s="112" t="s">
        <v>187</v>
      </c>
      <c r="F32" s="112" t="s">
        <v>188</v>
      </c>
    </row>
    <row r="33" customFormat="false" ht="56.25" hidden="false" customHeight="true" outlineLevel="0" collapsed="false">
      <c r="A33" s="157" t="n">
        <v>14</v>
      </c>
      <c r="B33" s="169" t="s">
        <v>155</v>
      </c>
      <c r="C33" s="168" t="s">
        <v>36</v>
      </c>
      <c r="D33" s="168" t="n">
        <v>31.55</v>
      </c>
      <c r="E33" s="157" t="s">
        <v>36</v>
      </c>
      <c r="F33" s="157" t="s">
        <v>36</v>
      </c>
    </row>
    <row r="34" customFormat="false" ht="18" hidden="false" customHeight="false" outlineLevel="0" collapsed="false">
      <c r="A34" s="163" t="s">
        <v>125</v>
      </c>
      <c r="B34" s="161" t="s">
        <v>113</v>
      </c>
      <c r="C34" s="168" t="s">
        <v>36</v>
      </c>
      <c r="D34" s="168" t="n">
        <v>24.75</v>
      </c>
      <c r="E34" s="157" t="s">
        <v>36</v>
      </c>
      <c r="F34" s="157" t="s">
        <v>36</v>
      </c>
    </row>
    <row r="35" customFormat="false" ht="18" hidden="false" customHeight="false" outlineLevel="0" collapsed="false">
      <c r="A35" s="157"/>
      <c r="B35" s="161" t="s">
        <v>126</v>
      </c>
      <c r="C35" s="168" t="s">
        <v>36</v>
      </c>
      <c r="D35" s="113" t="s">
        <v>183</v>
      </c>
      <c r="E35" s="157" t="s">
        <v>36</v>
      </c>
      <c r="F35" s="157" t="s">
        <v>36</v>
      </c>
    </row>
    <row r="36" customFormat="false" ht="27" hidden="false" customHeight="true" outlineLevel="0" collapsed="false">
      <c r="A36" s="163" t="s">
        <v>127</v>
      </c>
      <c r="B36" s="161" t="s">
        <v>119</v>
      </c>
      <c r="C36" s="168" t="s">
        <v>36</v>
      </c>
      <c r="D36" s="168" t="n">
        <v>6.8</v>
      </c>
      <c r="E36" s="157" t="s">
        <v>36</v>
      </c>
      <c r="F36" s="157" t="s">
        <v>36</v>
      </c>
    </row>
    <row r="37" customFormat="false" ht="18" hidden="false" customHeight="false" outlineLevel="0" collapsed="false">
      <c r="A37" s="157"/>
      <c r="B37" s="161" t="s">
        <v>126</v>
      </c>
      <c r="C37" s="168" t="s">
        <v>36</v>
      </c>
      <c r="D37" s="112" t="s">
        <v>186</v>
      </c>
      <c r="E37" s="157" t="s">
        <v>36</v>
      </c>
      <c r="F37" s="157" t="s">
        <v>36</v>
      </c>
    </row>
    <row r="38" customFormat="false" ht="36" hidden="false" customHeight="false" outlineLevel="0" collapsed="false">
      <c r="A38" s="157" t="n">
        <v>15</v>
      </c>
      <c r="B38" s="170" t="s">
        <v>37</v>
      </c>
      <c r="C38" s="171" t="n">
        <v>176</v>
      </c>
      <c r="D38" s="172" t="n">
        <v>176</v>
      </c>
      <c r="E38" s="157" t="s">
        <v>36</v>
      </c>
      <c r="F38" s="157" t="s">
        <v>36</v>
      </c>
    </row>
    <row r="39" s="173" customFormat="true" ht="13.8" hidden="false" customHeight="false" outlineLevel="0" collapsed="false">
      <c r="A39" s="150"/>
      <c r="C39" s="155"/>
    </row>
    <row r="40" s="173" customFormat="true" ht="42.75" hidden="false" customHeight="true" outlineLevel="0" collapsed="false">
      <c r="A40" s="150"/>
      <c r="B40" s="174" t="s">
        <v>38</v>
      </c>
      <c r="C40" s="175"/>
      <c r="D40" s="176"/>
      <c r="E40" s="177" t="s">
        <v>39</v>
      </c>
      <c r="F40" s="177"/>
    </row>
    <row r="41" s="173" customFormat="true" ht="13.8" hidden="false" customHeight="false" outlineLevel="0" collapsed="false">
      <c r="A41" s="150"/>
      <c r="C41" s="155"/>
    </row>
    <row r="43" customFormat="false" ht="13.8" hidden="false" customHeight="false" outlineLevel="0" collapsed="false">
      <c r="D43" s="178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40:F40"/>
  </mergeCells>
  <conditionalFormatting sqref="E10:F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42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95.77</v>
      </c>
      <c r="D11" s="20" t="n">
        <v>161.53</v>
      </c>
      <c r="E11" s="20" t="n">
        <v>58.64</v>
      </c>
      <c r="F11" s="21" t="n">
        <v>53.76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4.3</v>
      </c>
      <c r="D12" s="23" t="n">
        <v>0.63</v>
      </c>
      <c r="E12" s="20" t="n">
        <v>0.26</v>
      </c>
      <c r="F12" s="21" t="n">
        <v>0.24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4.3</v>
      </c>
      <c r="D13" s="20" t="n">
        <v>0.63</v>
      </c>
      <c r="E13" s="20" t="n">
        <v>0.26</v>
      </c>
      <c r="F13" s="21" t="n">
        <v>0.24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0.69</v>
      </c>
      <c r="F15" s="21" t="n">
        <v>0.64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7.89</v>
      </c>
      <c r="F16" s="21" t="n">
        <v>7.89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1100.08</v>
      </c>
      <c r="D18" s="20" t="n">
        <v>162.16</v>
      </c>
      <c r="E18" s="20" t="n">
        <v>67.48</v>
      </c>
      <c r="F18" s="21" t="n">
        <v>62.52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7.5</v>
      </c>
      <c r="D19" s="20" t="n">
        <v>1.11</v>
      </c>
      <c r="E19" s="20" t="n">
        <v>0.46</v>
      </c>
      <c r="F19" s="21" t="n">
        <v>0.43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107.57</v>
      </c>
      <c r="D20" s="20" t="n">
        <v>163.27</v>
      </c>
      <c r="E20" s="20" t="n">
        <v>67.94</v>
      </c>
      <c r="F20" s="21" t="n">
        <v>62.95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17.63</v>
      </c>
      <c r="D21" s="20" t="n">
        <v>2.6</v>
      </c>
      <c r="E21" s="20" t="n">
        <v>0.94</v>
      </c>
      <c r="F21" s="21" t="n">
        <v>0.87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14.46</v>
      </c>
      <c r="D22" s="20" t="n">
        <v>2.13</v>
      </c>
      <c r="E22" s="20" t="n">
        <v>0.77</v>
      </c>
      <c r="F22" s="21" t="n">
        <v>0.71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3.17</v>
      </c>
      <c r="D23" s="20" t="n">
        <v>0.47</v>
      </c>
      <c r="E23" s="20" t="n">
        <v>0.17</v>
      </c>
      <c r="F23" s="21" t="n">
        <v>0.16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125.21</v>
      </c>
      <c r="D24" s="27" t="n">
        <v>165.87</v>
      </c>
      <c r="E24" s="27" t="n">
        <v>68.88</v>
      </c>
      <c r="F24" s="28" t="n">
        <v>63.81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25.04</v>
      </c>
      <c r="D25" s="27" t="n">
        <v>33.17</v>
      </c>
      <c r="E25" s="27" t="n">
        <v>13.78</v>
      </c>
      <c r="F25" s="28" t="n">
        <v>12.76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50.25</v>
      </c>
      <c r="D26" s="27" t="n">
        <v>199.04</v>
      </c>
      <c r="E26" s="27" t="n">
        <v>82.66</v>
      </c>
      <c r="F26" s="28" t="n">
        <v>76.58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34.26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6</v>
      </c>
      <c r="D28" s="34" t="n">
        <v>176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44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45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59.14</v>
      </c>
      <c r="D11" s="21" t="n">
        <v>198.48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4.98</v>
      </c>
      <c r="D12" s="42" t="n">
        <v>0.93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4.98</v>
      </c>
      <c r="D13" s="21" t="n">
        <v>0.93</v>
      </c>
      <c r="F13" s="45"/>
      <c r="G13" s="45"/>
      <c r="H13" s="45" t="n">
        <v>281</v>
      </c>
      <c r="I13" s="45" t="n">
        <v>283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064.12</v>
      </c>
      <c r="D18" s="21" t="n">
        <v>199.41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4.27</v>
      </c>
      <c r="D19" s="21" t="n">
        <v>0.8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68.39</v>
      </c>
      <c r="D20" s="21" t="n">
        <v>200.22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14.11</v>
      </c>
      <c r="D21" s="21" t="n">
        <v>2.64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11.57</v>
      </c>
      <c r="D22" s="21" t="n">
        <v>2.17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2.54</v>
      </c>
      <c r="D23" s="21" t="n">
        <v>0.48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82.5</v>
      </c>
      <c r="D24" s="28" t="n">
        <v>202.86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16.5</v>
      </c>
      <c r="D25" s="28" t="n">
        <v>40.57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299</v>
      </c>
      <c r="D26" s="28" t="n">
        <v>243.43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41.89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6</v>
      </c>
      <c r="D28" s="44" t="n">
        <v>176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46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49.43</v>
      </c>
      <c r="D11" s="20" t="n">
        <v>164.19</v>
      </c>
      <c r="E11" s="20" t="n">
        <v>55.93</v>
      </c>
      <c r="F11" s="21" t="n">
        <v>51.27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2.49</v>
      </c>
      <c r="D12" s="23" t="n">
        <v>0.39</v>
      </c>
      <c r="E12" s="20" t="n">
        <v>0.14</v>
      </c>
      <c r="F12" s="21" t="n">
        <v>0.13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2.49</v>
      </c>
      <c r="D13" s="20" t="n">
        <v>0.39</v>
      </c>
      <c r="E13" s="20" t="n">
        <v>0.14</v>
      </c>
      <c r="F13" s="21" t="n">
        <v>0.13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0.97</v>
      </c>
      <c r="F15" s="21" t="n">
        <v>0.9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3.89</v>
      </c>
      <c r="F16" s="21" t="n">
        <v>3.89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1051.92</v>
      </c>
      <c r="D18" s="20" t="n">
        <v>164.57</v>
      </c>
      <c r="E18" s="20" t="n">
        <v>60.94</v>
      </c>
      <c r="F18" s="21" t="n">
        <v>56.19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9.14</v>
      </c>
      <c r="D19" s="20" t="n">
        <v>1.43</v>
      </c>
      <c r="E19" s="20" t="n">
        <v>0.53</v>
      </c>
      <c r="F19" s="21" t="n">
        <v>0.49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61.06</v>
      </c>
      <c r="D20" s="20" t="n">
        <v>166.01</v>
      </c>
      <c r="E20" s="20" t="n">
        <v>61.47</v>
      </c>
      <c r="F20" s="21" t="n">
        <v>56.68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0" t="n">
        <v>0</v>
      </c>
      <c r="E22" s="20" t="n">
        <v>0</v>
      </c>
      <c r="F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0" t="n">
        <v>0</v>
      </c>
      <c r="E23" s="20" t="n">
        <v>0</v>
      </c>
      <c r="F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61.06</v>
      </c>
      <c r="D24" s="27" t="n">
        <v>166.01</v>
      </c>
      <c r="E24" s="27" t="n">
        <v>61.47</v>
      </c>
      <c r="F24" s="28" t="n">
        <v>56.68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12.21</v>
      </c>
      <c r="D25" s="27" t="n">
        <v>33.2</v>
      </c>
      <c r="E25" s="27" t="n">
        <v>12.29</v>
      </c>
      <c r="F25" s="28" t="n">
        <v>11.34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273.27</v>
      </c>
      <c r="D26" s="27" t="n">
        <v>199.21</v>
      </c>
      <c r="E26" s="27" t="n">
        <v>73.76</v>
      </c>
      <c r="F26" s="28" t="n">
        <v>68.01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34.28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6</v>
      </c>
      <c r="D28" s="34" t="n">
        <v>176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46" width="8.87"/>
    <col collapsed="false" customWidth="true" hidden="false" outlineLevel="0" max="2" min="2" style="47" width="55.55"/>
    <col collapsed="false" customWidth="true" hidden="false" outlineLevel="0" max="3" min="3" style="48" width="17.88"/>
    <col collapsed="false" customWidth="true" hidden="false" outlineLevel="0" max="4" min="4" style="47" width="17.55"/>
    <col collapsed="false" customWidth="true" hidden="false" outlineLevel="0" max="5" min="5" style="47" width="17.32"/>
    <col collapsed="false" customWidth="true" hidden="false" outlineLevel="0" max="6" min="6" style="47" width="17.99"/>
    <col collapsed="false" customWidth="false" hidden="false" outlineLevel="0" max="232" min="7" style="47" width="8.87"/>
    <col collapsed="false" customWidth="true" hidden="false" outlineLevel="0" max="233" min="233" style="47" width="46.66"/>
    <col collapsed="false" customWidth="true" hidden="false" outlineLevel="0" max="234" min="234" style="47" width="13.43"/>
    <col collapsed="false" customWidth="true" hidden="false" outlineLevel="0" max="235" min="235" style="47" width="13.33"/>
    <col collapsed="false" customWidth="true" hidden="false" outlineLevel="0" max="237" min="236" style="47" width="15.87"/>
    <col collapsed="false" customWidth="false" hidden="false" outlineLevel="0" max="257" min="238" style="47" width="8.87"/>
  </cols>
  <sheetData>
    <row r="1" customFormat="false" ht="98.25" hidden="false" customHeight="true" outlineLevel="0" collapsed="false">
      <c r="D1" s="49" t="s">
        <v>48</v>
      </c>
      <c r="E1" s="49"/>
      <c r="F1" s="49"/>
    </row>
    <row r="2" customFormat="false" ht="86.25" hidden="false" customHeight="true" outlineLevel="0" collapsed="false">
      <c r="D2" s="49" t="s">
        <v>49</v>
      </c>
      <c r="E2" s="49"/>
      <c r="F2" s="49"/>
    </row>
    <row r="3" customFormat="false" ht="66.75" hidden="false" customHeight="true" outlineLevel="0" collapsed="false">
      <c r="A3" s="50" t="s">
        <v>50</v>
      </c>
      <c r="B3" s="50"/>
      <c r="C3" s="50"/>
      <c r="D3" s="50"/>
      <c r="E3" s="50"/>
      <c r="F3" s="50"/>
    </row>
    <row r="4" customFormat="false" ht="16.5" hidden="false" customHeight="true" outlineLevel="0" collapsed="false">
      <c r="A4" s="51"/>
      <c r="B4" s="51"/>
      <c r="C4" s="51"/>
      <c r="D4" s="51"/>
      <c r="E4" s="51"/>
      <c r="F4" s="51"/>
    </row>
    <row r="5" customFormat="false" ht="39" hidden="false" customHeight="true" outlineLevel="0" collapsed="false">
      <c r="A5" s="52" t="s">
        <v>3</v>
      </c>
      <c r="B5" s="53" t="s">
        <v>4</v>
      </c>
      <c r="C5" s="52" t="s">
        <v>5</v>
      </c>
      <c r="D5" s="52"/>
      <c r="E5" s="52" t="s">
        <v>6</v>
      </c>
      <c r="F5" s="52"/>
    </row>
    <row r="6" customFormat="false" ht="150" hidden="false" customHeight="true" outlineLevel="0" collapsed="false">
      <c r="A6" s="52"/>
      <c r="B6" s="53"/>
      <c r="C6" s="52" t="s">
        <v>7</v>
      </c>
      <c r="D6" s="52" t="s">
        <v>8</v>
      </c>
      <c r="E6" s="52" t="s">
        <v>51</v>
      </c>
      <c r="F6" s="52" t="s">
        <v>52</v>
      </c>
    </row>
    <row r="7" customFormat="false" ht="15" hidden="true" customHeight="true" outlineLevel="0" collapsed="false">
      <c r="A7" s="52"/>
      <c r="B7" s="53"/>
      <c r="C7" s="52"/>
      <c r="D7" s="52"/>
      <c r="E7" s="52"/>
      <c r="F7" s="52"/>
    </row>
    <row r="8" customFormat="false" ht="15" hidden="true" customHeight="true" outlineLevel="0" collapsed="false">
      <c r="A8" s="52"/>
      <c r="B8" s="53"/>
      <c r="C8" s="52"/>
      <c r="D8" s="52"/>
      <c r="E8" s="52"/>
      <c r="F8" s="52"/>
    </row>
    <row r="9" customFormat="false" ht="18" hidden="false" customHeight="true" outlineLevel="0" collapsed="false">
      <c r="A9" s="52"/>
      <c r="B9" s="53"/>
      <c r="C9" s="54" t="s">
        <v>11</v>
      </c>
      <c r="D9" s="52" t="s">
        <v>12</v>
      </c>
      <c r="E9" s="52" t="s">
        <v>13</v>
      </c>
      <c r="F9" s="52" t="s">
        <v>13</v>
      </c>
    </row>
    <row r="10" customFormat="false" ht="13.8" hidden="false" customHeight="false" outlineLevel="0" collapsed="false">
      <c r="A10" s="55" t="n">
        <v>1</v>
      </c>
      <c r="B10" s="55" t="n">
        <v>2</v>
      </c>
      <c r="C10" s="54" t="n">
        <v>3</v>
      </c>
      <c r="D10" s="54" t="n">
        <v>4</v>
      </c>
      <c r="E10" s="54" t="n">
        <v>5</v>
      </c>
      <c r="F10" s="54" t="n">
        <v>6</v>
      </c>
    </row>
    <row r="11" customFormat="false" ht="61.5" hidden="false" customHeight="true" outlineLevel="0" collapsed="false">
      <c r="A11" s="53" t="n">
        <v>1</v>
      </c>
      <c r="B11" s="56" t="s">
        <v>14</v>
      </c>
      <c r="C11" s="57" t="n">
        <v>1075.66318101888</v>
      </c>
      <c r="D11" s="57" t="n">
        <v>159.853716529939</v>
      </c>
      <c r="E11" s="57" t="n">
        <v>57.5183866199776</v>
      </c>
      <c r="F11" s="57" t="n">
        <v>52.7251877349795</v>
      </c>
    </row>
    <row r="12" customFormat="false" ht="36" hidden="false" customHeight="false" outlineLevel="0" collapsed="false">
      <c r="A12" s="53" t="n">
        <v>2</v>
      </c>
      <c r="B12" s="56" t="s">
        <v>15</v>
      </c>
      <c r="C12" s="57" t="n">
        <v>6.48899289962374</v>
      </c>
      <c r="D12" s="57" t="n">
        <v>0.964325682839408</v>
      </c>
      <c r="E12" s="57" t="n">
        <v>0.386133850839798</v>
      </c>
      <c r="F12" s="57" t="n">
        <v>0.357218634552692</v>
      </c>
    </row>
    <row r="13" customFormat="false" ht="36" hidden="false" customHeight="false" outlineLevel="0" collapsed="false">
      <c r="A13" s="53" t="s">
        <v>16</v>
      </c>
      <c r="B13" s="56" t="s">
        <v>53</v>
      </c>
      <c r="C13" s="57" t="n">
        <v>6.48899289962374</v>
      </c>
      <c r="D13" s="57" t="n">
        <v>0.964325682839408</v>
      </c>
      <c r="E13" s="57" t="n">
        <v>0.386133850839798</v>
      </c>
      <c r="F13" s="57" t="n">
        <v>0.357218634552692</v>
      </c>
    </row>
    <row r="14" customFormat="false" ht="24" hidden="false" customHeight="true" outlineLevel="0" collapsed="false">
      <c r="A14" s="53" t="s">
        <v>18</v>
      </c>
      <c r="B14" s="56" t="s">
        <v>19</v>
      </c>
      <c r="C14" s="57" t="n">
        <v>0</v>
      </c>
      <c r="D14" s="57" t="n">
        <v>0</v>
      </c>
      <c r="E14" s="57" t="n">
        <v>0</v>
      </c>
      <c r="F14" s="57" t="n">
        <v>0</v>
      </c>
    </row>
    <row r="15" customFormat="false" ht="81" hidden="false" customHeight="true" outlineLevel="0" collapsed="false">
      <c r="A15" s="53" t="n">
        <v>3</v>
      </c>
      <c r="B15" s="56" t="s">
        <v>20</v>
      </c>
      <c r="C15" s="57" t="n">
        <v>0</v>
      </c>
      <c r="D15" s="58" t="s">
        <v>21</v>
      </c>
      <c r="E15" s="57" t="n">
        <v>0</v>
      </c>
      <c r="F15" s="57" t="n">
        <v>0</v>
      </c>
    </row>
    <row r="16" customFormat="false" ht="41.25" hidden="false" customHeight="true" outlineLevel="0" collapsed="false">
      <c r="A16" s="53" t="n">
        <v>4</v>
      </c>
      <c r="B16" s="56" t="s">
        <v>22</v>
      </c>
      <c r="C16" s="58" t="s">
        <v>21</v>
      </c>
      <c r="D16" s="58" t="s">
        <v>21</v>
      </c>
      <c r="E16" s="57" t="n">
        <v>6.49</v>
      </c>
      <c r="F16" s="57" t="n">
        <v>6.49</v>
      </c>
    </row>
    <row r="17" customFormat="false" ht="24.75" hidden="false" customHeight="true" outlineLevel="0" collapsed="false">
      <c r="A17" s="53" t="n">
        <v>5</v>
      </c>
      <c r="B17" s="56" t="s">
        <v>23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36" hidden="false" customHeight="false" outlineLevel="0" collapsed="false">
      <c r="A18" s="53" t="n">
        <v>6</v>
      </c>
      <c r="B18" s="56" t="s">
        <v>24</v>
      </c>
      <c r="C18" s="57" t="n">
        <v>1082.1521739185</v>
      </c>
      <c r="D18" s="57" t="n">
        <v>160.818042212778</v>
      </c>
      <c r="E18" s="57" t="n">
        <v>64.3945204708174</v>
      </c>
      <c r="F18" s="57" t="n">
        <v>59.5724063695321</v>
      </c>
    </row>
    <row r="19" customFormat="false" ht="26.25" hidden="false" customHeight="true" outlineLevel="0" collapsed="false">
      <c r="A19" s="53" t="n">
        <v>7</v>
      </c>
      <c r="B19" s="56" t="s">
        <v>25</v>
      </c>
      <c r="C19" s="57" t="n">
        <v>2.64830102647421</v>
      </c>
      <c r="D19" s="57" t="n">
        <v>0.393562565905586</v>
      </c>
      <c r="E19" s="57" t="n">
        <v>0.157589735318522</v>
      </c>
      <c r="F19" s="57" t="n">
        <v>0.145788798230379</v>
      </c>
    </row>
    <row r="20" customFormat="false" ht="36" hidden="false" customHeight="false" outlineLevel="0" collapsed="false">
      <c r="A20" s="53" t="n">
        <v>8</v>
      </c>
      <c r="B20" s="56" t="s">
        <v>26</v>
      </c>
      <c r="C20" s="57" t="n">
        <v>1084.80047494498</v>
      </c>
      <c r="D20" s="57" t="n">
        <v>161.211604778684</v>
      </c>
      <c r="E20" s="57" t="n">
        <v>64.5521102061359</v>
      </c>
      <c r="F20" s="57" t="n">
        <v>59.7181951677625</v>
      </c>
    </row>
    <row r="21" customFormat="false" ht="18" hidden="false" customHeight="false" outlineLevel="0" collapsed="false">
      <c r="A21" s="53" t="n">
        <v>9</v>
      </c>
      <c r="B21" s="56" t="s">
        <v>27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4" hidden="false" customHeight="true" outlineLevel="0" collapsed="false">
      <c r="A22" s="53" t="s">
        <v>28</v>
      </c>
      <c r="B22" s="59" t="s">
        <v>29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24" hidden="false" customHeight="true" outlineLevel="0" collapsed="false">
      <c r="A23" s="53" t="s">
        <v>30</v>
      </c>
      <c r="B23" s="59" t="s">
        <v>31</v>
      </c>
      <c r="C23" s="57" t="n">
        <v>0</v>
      </c>
      <c r="D23" s="57" t="n">
        <v>0</v>
      </c>
      <c r="E23" s="57" t="n">
        <v>0</v>
      </c>
      <c r="F23" s="57" t="n">
        <v>0</v>
      </c>
    </row>
    <row r="24" customFormat="false" ht="24" hidden="false" customHeight="true" outlineLevel="0" collapsed="false">
      <c r="A24" s="53" t="n">
        <v>10</v>
      </c>
      <c r="B24" s="56" t="s">
        <v>32</v>
      </c>
      <c r="C24" s="60" t="n">
        <v>1084.80047494498</v>
      </c>
      <c r="D24" s="60" t="n">
        <v>161.211604778684</v>
      </c>
      <c r="E24" s="60" t="n">
        <v>64.5521102061359</v>
      </c>
      <c r="F24" s="60" t="n">
        <v>59.7181951677625</v>
      </c>
    </row>
    <row r="25" customFormat="false" ht="24" hidden="false" customHeight="true" outlineLevel="0" collapsed="false">
      <c r="A25" s="53" t="n">
        <v>11</v>
      </c>
      <c r="B25" s="56" t="s">
        <v>33</v>
      </c>
      <c r="C25" s="60" t="n">
        <v>216.960094988995</v>
      </c>
      <c r="D25" s="60" t="n">
        <v>32.2423209557367</v>
      </c>
      <c r="E25" s="60" t="n">
        <v>12.9104220412272</v>
      </c>
      <c r="F25" s="60" t="n">
        <v>11.9436390335525</v>
      </c>
    </row>
    <row r="26" customFormat="false" ht="24" hidden="false" customHeight="true" outlineLevel="0" collapsed="false">
      <c r="A26" s="53" t="n">
        <v>12</v>
      </c>
      <c r="B26" s="56" t="s">
        <v>34</v>
      </c>
      <c r="C26" s="60" t="n">
        <v>1301.76056993397</v>
      </c>
      <c r="D26" s="60" t="n">
        <v>193.45392573442</v>
      </c>
      <c r="E26" s="60" t="n">
        <v>77.4625322473631</v>
      </c>
      <c r="F26" s="60" t="n">
        <v>71.661834201315</v>
      </c>
    </row>
    <row r="27" customFormat="false" ht="59.25" hidden="false" customHeight="true" outlineLevel="0" collapsed="false">
      <c r="A27" s="53" t="n">
        <v>13</v>
      </c>
      <c r="B27" s="56" t="s">
        <v>35</v>
      </c>
      <c r="C27" s="60" t="s">
        <v>36</v>
      </c>
      <c r="D27" s="60" t="n">
        <v>33.2938602869068</v>
      </c>
      <c r="E27" s="61" t="s">
        <v>36</v>
      </c>
      <c r="F27" s="61" t="s">
        <v>36</v>
      </c>
    </row>
    <row r="28" customFormat="false" ht="36" hidden="false" customHeight="false" outlineLevel="0" collapsed="false">
      <c r="A28" s="53" t="n">
        <v>14</v>
      </c>
      <c r="B28" s="62" t="s">
        <v>37</v>
      </c>
      <c r="C28" s="63" t="n">
        <v>176</v>
      </c>
      <c r="D28" s="64" t="n">
        <v>176</v>
      </c>
      <c r="E28" s="53" t="s">
        <v>36</v>
      </c>
      <c r="F28" s="53" t="s">
        <v>36</v>
      </c>
    </row>
    <row r="29" s="65" customFormat="true" ht="13.8" hidden="false" customHeight="false" outlineLevel="0" collapsed="false">
      <c r="A29" s="46"/>
      <c r="C29" s="51"/>
    </row>
    <row r="30" s="65" customFormat="true" ht="42.75" hidden="false" customHeight="true" outlineLevel="0" collapsed="false">
      <c r="A30" s="46"/>
      <c r="B30" s="66" t="s">
        <v>38</v>
      </c>
      <c r="C30" s="67"/>
      <c r="D30" s="68"/>
      <c r="E30" s="69" t="s">
        <v>39</v>
      </c>
      <c r="F30" s="69"/>
    </row>
    <row r="31" s="65" customFormat="true" ht="13.8" hidden="false" customHeight="false" outlineLevel="0" collapsed="false">
      <c r="A31" s="46"/>
      <c r="C31" s="51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54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55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112.35</v>
      </c>
      <c r="D11" s="21" t="n">
        <v>203.44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5.27</v>
      </c>
      <c r="D12" s="42" t="n">
        <v>0.96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5.27</v>
      </c>
      <c r="D13" s="21" t="n">
        <v>0.96</v>
      </c>
      <c r="F13" s="45" t="n">
        <v>275</v>
      </c>
      <c r="G13" s="45" t="n">
        <v>277</v>
      </c>
      <c r="H13" s="45" t="n">
        <v>281</v>
      </c>
      <c r="I13" s="45" t="n">
        <v>283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</v>
      </c>
      <c r="D17" s="21" t="n">
        <v>0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117.62</v>
      </c>
      <c r="D18" s="21" t="n">
        <v>204.41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0.96</v>
      </c>
      <c r="D19" s="21" t="n">
        <v>2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128.57</v>
      </c>
      <c r="D20" s="21" t="n">
        <v>206.41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128.57</v>
      </c>
      <c r="D24" s="28" t="n">
        <v>206.41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25.71</v>
      </c>
      <c r="D25" s="28" t="n">
        <v>41.28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354.29</v>
      </c>
      <c r="D26" s="28" t="n">
        <v>247.69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42.15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8</v>
      </c>
      <c r="D28" s="44" t="n">
        <v>178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57" min="5" style="2" width="9.1"/>
  </cols>
  <sheetData>
    <row r="1" customFormat="false" ht="98.25" hidden="false" customHeight="true" outlineLevel="0" collapsed="false">
      <c r="C1" s="4" t="s">
        <v>56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57</v>
      </c>
      <c r="B3" s="5"/>
      <c r="C3" s="5"/>
      <c r="D3" s="5"/>
    </row>
    <row r="4" customFormat="false" ht="16.5" hidden="false" customHeight="true" outlineLevel="0" collapsed="false">
      <c r="A4" s="41"/>
      <c r="B4" s="41"/>
      <c r="C4" s="41"/>
      <c r="D4" s="41"/>
    </row>
    <row r="5" customFormat="false" ht="39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150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5" hidden="true" customHeight="true" outlineLevel="0" collapsed="false">
      <c r="A7" s="7"/>
      <c r="B7" s="8"/>
      <c r="C7" s="11"/>
      <c r="D7" s="13"/>
    </row>
    <row r="8" customFormat="false" ht="15" hidden="true" customHeight="true" outlineLevel="0" collapsed="false">
      <c r="A8" s="7"/>
      <c r="B8" s="8"/>
      <c r="C8" s="11"/>
      <c r="D8" s="13"/>
    </row>
    <row r="9" customFormat="false" ht="18" hidden="false" customHeight="tru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167.48</v>
      </c>
      <c r="D11" s="21" t="n">
        <v>162.88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6.56</v>
      </c>
      <c r="D12" s="42" t="n">
        <v>0.91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6.56</v>
      </c>
      <c r="D13" s="21" t="n">
        <v>0.91</v>
      </c>
      <c r="F13" s="45"/>
      <c r="G13" s="45"/>
      <c r="H13" s="45"/>
      <c r="I13" s="45" t="n">
        <v>283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43" t="s">
        <v>21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43" t="s">
        <v>21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0.07</v>
      </c>
      <c r="D17" s="21" t="n">
        <v>0.01</v>
      </c>
    </row>
    <row r="18" customFormat="false" ht="18" hidden="false" customHeight="false" outlineLevel="0" collapsed="false">
      <c r="A18" s="18" t="n">
        <v>6</v>
      </c>
      <c r="B18" s="19" t="s">
        <v>24</v>
      </c>
      <c r="C18" s="20" t="n">
        <v>1174.1</v>
      </c>
      <c r="D18" s="21" t="n">
        <v>163.8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12.63</v>
      </c>
      <c r="D19" s="21" t="n">
        <v>1.76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186.74</v>
      </c>
      <c r="D20" s="21" t="n">
        <v>165.56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186.74</v>
      </c>
      <c r="D24" s="28" t="n">
        <v>165.56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37.35</v>
      </c>
      <c r="D25" s="28" t="n">
        <v>33.11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424.08</v>
      </c>
      <c r="D26" s="28" t="n">
        <v>198.68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8" t="n">
        <v>34.39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5</v>
      </c>
      <c r="D28" s="44" t="n">
        <v>175</v>
      </c>
    </row>
    <row r="30" customFormat="false" ht="42.75" hidden="false" customHeight="true" outlineLevel="0" collapsed="false">
      <c r="B30" s="37" t="s">
        <v>38</v>
      </c>
      <c r="C30" s="38"/>
      <c r="D30" s="39" t="s">
        <v>39</v>
      </c>
    </row>
  </sheetData>
  <mergeCells count="8">
    <mergeCell ref="C1:D1"/>
    <mergeCell ref="C2:D2"/>
    <mergeCell ref="A3:D3"/>
    <mergeCell ref="A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58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59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61.5" hidden="false" customHeight="true" outlineLevel="0" collapsed="false">
      <c r="A11" s="18" t="n">
        <v>1</v>
      </c>
      <c r="B11" s="19" t="s">
        <v>14</v>
      </c>
      <c r="C11" s="20" t="n">
        <v>1035.32</v>
      </c>
      <c r="D11" s="20" t="n">
        <v>169.9</v>
      </c>
      <c r="E11" s="20" t="n">
        <v>55.23</v>
      </c>
      <c r="F11" s="21" t="n">
        <v>50.63</v>
      </c>
    </row>
    <row r="12" customFormat="false" ht="36" hidden="false" customHeight="false" outlineLevel="0" collapsed="false">
      <c r="A12" s="18" t="n">
        <v>2</v>
      </c>
      <c r="B12" s="19" t="s">
        <v>15</v>
      </c>
      <c r="C12" s="22" t="n">
        <v>3.05</v>
      </c>
      <c r="D12" s="23" t="n">
        <v>0.5</v>
      </c>
      <c r="E12" s="20" t="n">
        <v>0.18</v>
      </c>
      <c r="F12" s="21" t="n">
        <v>0.17</v>
      </c>
    </row>
    <row r="13" customFormat="false" ht="36" hidden="false" customHeight="false" outlineLevel="0" collapsed="false">
      <c r="A13" s="18" t="s">
        <v>16</v>
      </c>
      <c r="B13" s="19" t="s">
        <v>17</v>
      </c>
      <c r="C13" s="20" t="n">
        <v>3.05</v>
      </c>
      <c r="D13" s="20" t="n">
        <v>0.5</v>
      </c>
      <c r="E13" s="20" t="n">
        <v>0.18</v>
      </c>
      <c r="F13" s="21" t="n">
        <v>0.17</v>
      </c>
    </row>
    <row r="14" customFormat="false" ht="24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81" hidden="false" customHeight="true" outlineLevel="0" collapsed="false">
      <c r="A15" s="18" t="n">
        <v>3</v>
      </c>
      <c r="B15" s="19" t="s">
        <v>20</v>
      </c>
      <c r="C15" s="20" t="n">
        <v>0</v>
      </c>
      <c r="D15" s="24" t="s">
        <v>21</v>
      </c>
      <c r="E15" s="20" t="n">
        <v>1.84</v>
      </c>
      <c r="F15" s="21" t="n">
        <v>1.7</v>
      </c>
    </row>
    <row r="16" customFormat="false" ht="41.25" hidden="false" customHeight="true" outlineLevel="0" collapsed="false">
      <c r="A16" s="18" t="n">
        <v>4</v>
      </c>
      <c r="B16" s="19" t="s">
        <v>22</v>
      </c>
      <c r="C16" s="24" t="s">
        <v>21</v>
      </c>
      <c r="D16" s="24" t="s">
        <v>21</v>
      </c>
      <c r="E16" s="20" t="n">
        <v>5.62</v>
      </c>
      <c r="F16" s="21" t="n">
        <v>5.62</v>
      </c>
    </row>
    <row r="17" customFormat="false" ht="24.75" hidden="false" customHeight="true" outlineLevel="0" collapsed="false">
      <c r="A17" s="18" t="n">
        <v>5</v>
      </c>
      <c r="B17" s="19" t="s">
        <v>23</v>
      </c>
      <c r="C17" s="20" t="n">
        <v>1.49</v>
      </c>
      <c r="D17" s="20" t="n">
        <v>0.24</v>
      </c>
      <c r="E17" s="20" t="n">
        <v>0.09</v>
      </c>
      <c r="F17" s="21" t="n">
        <v>0.08</v>
      </c>
    </row>
    <row r="18" customFormat="false" ht="36" hidden="false" customHeight="false" outlineLevel="0" collapsed="false">
      <c r="A18" s="18" t="n">
        <v>6</v>
      </c>
      <c r="B18" s="19" t="s">
        <v>24</v>
      </c>
      <c r="C18" s="20" t="n">
        <v>1039.87</v>
      </c>
      <c r="D18" s="20" t="n">
        <v>170.64</v>
      </c>
      <c r="E18" s="20" t="n">
        <v>62.96</v>
      </c>
      <c r="F18" s="21" t="n">
        <v>58.2</v>
      </c>
    </row>
    <row r="19" customFormat="false" ht="26.25" hidden="false" customHeight="true" outlineLevel="0" collapsed="false">
      <c r="A19" s="18" t="n">
        <v>7</v>
      </c>
      <c r="B19" s="19" t="s">
        <v>25</v>
      </c>
      <c r="C19" s="20" t="n">
        <v>2.7</v>
      </c>
      <c r="D19" s="20" t="n">
        <v>0.44</v>
      </c>
      <c r="E19" s="20" t="n">
        <v>0.16</v>
      </c>
      <c r="F19" s="21" t="n">
        <v>0.15</v>
      </c>
    </row>
    <row r="20" customFormat="false" ht="36" hidden="false" customHeight="false" outlineLevel="0" collapsed="false">
      <c r="A20" s="18" t="n">
        <v>8</v>
      </c>
      <c r="B20" s="19" t="s">
        <v>26</v>
      </c>
      <c r="C20" s="20" t="n">
        <v>1042.56</v>
      </c>
      <c r="D20" s="20" t="n">
        <v>171.08</v>
      </c>
      <c r="E20" s="20" t="n">
        <v>63.12</v>
      </c>
      <c r="F20" s="21" t="n">
        <v>58.35</v>
      </c>
    </row>
    <row r="21" customFormat="false" ht="18" hidden="false" customHeight="false" outlineLevel="0" collapsed="false">
      <c r="A21" s="18" t="n">
        <v>9</v>
      </c>
      <c r="B21" s="19" t="s">
        <v>27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24" hidden="false" customHeight="true" outlineLevel="0" collapsed="false">
      <c r="A22" s="18" t="s">
        <v>28</v>
      </c>
      <c r="B22" s="25" t="s">
        <v>29</v>
      </c>
      <c r="C22" s="26" t="n">
        <v>0</v>
      </c>
      <c r="D22" s="20" t="n">
        <v>0</v>
      </c>
      <c r="E22" s="20" t="n">
        <v>0</v>
      </c>
      <c r="F22" s="21" t="n">
        <v>0</v>
      </c>
    </row>
    <row r="23" customFormat="false" ht="24" hidden="false" customHeight="true" outlineLevel="0" collapsed="false">
      <c r="A23" s="18" t="s">
        <v>30</v>
      </c>
      <c r="B23" s="25" t="s">
        <v>31</v>
      </c>
      <c r="C23" s="26" t="n">
        <v>0</v>
      </c>
      <c r="D23" s="20" t="n">
        <v>0</v>
      </c>
      <c r="E23" s="20" t="n">
        <v>0</v>
      </c>
      <c r="F23" s="21" t="n">
        <v>0</v>
      </c>
    </row>
    <row r="24" customFormat="false" ht="24" hidden="false" customHeight="true" outlineLevel="0" collapsed="false">
      <c r="A24" s="18" t="n">
        <v>10</v>
      </c>
      <c r="B24" s="19" t="s">
        <v>32</v>
      </c>
      <c r="C24" s="27" t="n">
        <v>1042.56</v>
      </c>
      <c r="D24" s="27" t="n">
        <v>171.08</v>
      </c>
      <c r="E24" s="27" t="n">
        <v>63.12</v>
      </c>
      <c r="F24" s="28" t="n">
        <v>58.35</v>
      </c>
    </row>
    <row r="25" customFormat="false" ht="24" hidden="false" customHeight="true" outlineLevel="0" collapsed="false">
      <c r="A25" s="18" t="n">
        <v>11</v>
      </c>
      <c r="B25" s="19" t="s">
        <v>33</v>
      </c>
      <c r="C25" s="27" t="n">
        <v>208.51</v>
      </c>
      <c r="D25" s="27" t="n">
        <v>34.22</v>
      </c>
      <c r="E25" s="27" t="n">
        <v>12.62</v>
      </c>
      <c r="F25" s="28" t="n">
        <v>11.67</v>
      </c>
    </row>
    <row r="26" customFormat="false" ht="24" hidden="false" customHeight="true" outlineLevel="0" collapsed="false">
      <c r="A26" s="18" t="n">
        <v>12</v>
      </c>
      <c r="B26" s="19" t="s">
        <v>34</v>
      </c>
      <c r="C26" s="27" t="n">
        <v>1251.08</v>
      </c>
      <c r="D26" s="27" t="n">
        <v>205.3</v>
      </c>
      <c r="E26" s="27" t="n">
        <v>75.75</v>
      </c>
      <c r="F26" s="28" t="n">
        <v>70.02</v>
      </c>
    </row>
    <row r="27" customFormat="false" ht="59.25" hidden="false" customHeight="true" outlineLevel="0" collapsed="false">
      <c r="A27" s="18" t="n">
        <v>13</v>
      </c>
      <c r="B27" s="19" t="s">
        <v>35</v>
      </c>
      <c r="C27" s="27" t="s">
        <v>36</v>
      </c>
      <c r="D27" s="27" t="n">
        <v>34.94</v>
      </c>
      <c r="E27" s="29" t="s">
        <v>36</v>
      </c>
      <c r="F27" s="30" t="s">
        <v>36</v>
      </c>
    </row>
    <row r="28" customFormat="false" ht="36.6" hidden="false" customHeight="false" outlineLevel="0" collapsed="false">
      <c r="A28" s="31" t="n">
        <v>14</v>
      </c>
      <c r="B28" s="32" t="s">
        <v>37</v>
      </c>
      <c r="C28" s="33" t="n">
        <v>178</v>
      </c>
      <c r="D28" s="34" t="n">
        <v>178</v>
      </c>
      <c r="E28" s="35" t="s">
        <v>36</v>
      </c>
      <c r="F28" s="36" t="s">
        <v>36</v>
      </c>
    </row>
    <row r="30" customFormat="false" ht="42.75" hidden="false" customHeight="true" outlineLevel="0" collapsed="false">
      <c r="B30" s="37" t="s">
        <v>38</v>
      </c>
      <c r="C30" s="38"/>
      <c r="D30" s="39"/>
      <c r="E30" s="40" t="s">
        <v>39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9:13:00Z</dcterms:created>
  <dc:creator>Бурова Наталія Володимирівна</dc:creator>
  <dc:description/>
  <dc:language>en-US</dc:language>
  <cp:lastModifiedBy>Borovich T.V.</cp:lastModifiedBy>
  <dcterms:modified xsi:type="dcterms:W3CDTF">2018-10-03T10:12:22Z</dcterms:modified>
  <cp:revision>0</cp:revision>
  <dc:subject/>
  <dc:title/>
</cp:coreProperties>
</file>