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28" sheetId="1" state="visible" r:id="rId2"/>
    <sheet name="29" sheetId="2" state="visible" r:id="rId3"/>
    <sheet name="30" sheetId="3" state="visible" r:id="rId4"/>
    <sheet name="31" sheetId="4" state="visible" r:id="rId5"/>
    <sheet name="32" sheetId="5" state="visible" r:id="rId6"/>
    <sheet name="33" sheetId="6" state="visible" r:id="rId7"/>
    <sheet name="34" sheetId="7" state="visible" r:id="rId8"/>
    <sheet name="35" sheetId="8" state="visible" r:id="rId9"/>
    <sheet name="36" sheetId="9" state="visible" r:id="rId10"/>
    <sheet name="37" sheetId="10" state="visible" r:id="rId11"/>
    <sheet name="38" sheetId="11" state="visible" r:id="rId12"/>
    <sheet name="39" sheetId="12" state="visible" r:id="rId13"/>
    <sheet name="40" sheetId="13" state="visible" r:id="rId14"/>
    <sheet name="41" sheetId="14" state="visible" r:id="rId15"/>
    <sheet name="42н" sheetId="15" state="visible" r:id="rId16"/>
    <sheet name="43" sheetId="16" state="visible" r:id="rId17"/>
    <sheet name="44" sheetId="17" state="visible" r:id="rId18"/>
    <sheet name="45" sheetId="18" state="visible" r:id="rId19"/>
    <sheet name="46" sheetId="19" state="visible" r:id="rId20"/>
    <sheet name="47" sheetId="20" state="visible" r:id="rId21"/>
    <sheet name="48" sheetId="21" state="visible" r:id="rId22"/>
    <sheet name="49" sheetId="22" state="visible" r:id="rId23"/>
    <sheet name="50" sheetId="23" state="visible" r:id="rId24"/>
    <sheet name="51" sheetId="24" state="visible" r:id="rId25"/>
    <sheet name="52" sheetId="25" state="visible" r:id="rId26"/>
    <sheet name="53" sheetId="26" state="visible" r:id="rId27"/>
    <sheet name="54" sheetId="27" state="visible" r:id="rId28"/>
    <sheet name="55" sheetId="28" state="visible" r:id="rId29"/>
  </sheets>
  <externalReferences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</externalReferences>
  <definedNames>
    <definedName function="false" hidden="false" localSheetId="6" name="_xlnm.Print_Area" vbProcedure="false">'34'!$A$1:$D$28</definedName>
    <definedName function="false" hidden="false" localSheetId="12" name="_xlnm.Print_Area" vbProcedure="false">'40'!$A$1:$D$30</definedName>
    <definedName function="false" hidden="false" name="a" vbProcedure="false">NA()</definedName>
    <definedName function="false" hidden="false" name="aaa" vbProcedure="false">{#N/A,#N/A,FALSE,"9PS0"}</definedName>
    <definedName function="false" hidden="false" name="ab" vbProcedure="false">{#N/A,#N/A,FALSE,"9PS0"}</definedName>
    <definedName function="false" hidden="false" name="Adr" vbProcedure="false">[13]Ini!$B$9</definedName>
    <definedName function="false" hidden="false" name="amort1_1700" vbProcedure="false">'[83]'!$T$20</definedName>
    <definedName function="false" hidden="false" name="amort1_1700n" vbProcedure="false">'[83]'!$T$20</definedName>
    <definedName function="false" hidden="false" name="Ar" vbProcedure="false">[7]Periods!$B$9</definedName>
    <definedName function="false" hidden="false" name="as" vbProcedure="false">'[14]МТР Газ України'!$B$1</definedName>
    <definedName function="false" hidden="false" name="asdf" vbProcedure="false">[15]Inform!$E$6</definedName>
    <definedName function="false" hidden="false" name="asdfg" vbProcedure="false">[15]Inform!$F$2</definedName>
    <definedName function="false" hidden="false" name="b" vbProcedure="false">NA()</definedName>
    <definedName function="false" hidden="false" name="bbb" vbProcedure="false">{#N/A,#N/A,FALSE,"9PS0"}</definedName>
    <definedName function="false" hidden="false" name="boss" vbProcedure="false">'[83]'!$T$20</definedName>
    <definedName function="false" hidden="false" name="buhg" vbProcedure="false">'[83]'!$T$20</definedName>
    <definedName function="false" hidden="false" name="BuiltIn_Print_Area___1___1" vbProcedure="false">'[83]'!$T$20</definedName>
    <definedName function="false" hidden="false" name="ClDate" vbProcedure="false">[17]Inform!$E$6</definedName>
    <definedName function="false" hidden="false" name="ClDate_21" vbProcedure="false">[18]Inform!$E$6</definedName>
    <definedName function="false" hidden="false" name="ClDate_25" vbProcedure="false">[18]Inform!$E$6</definedName>
    <definedName function="false" hidden="false" name="ClDate_6" vbProcedure="false">[19]Inform!$E$6</definedName>
    <definedName function="false" hidden="false" name="Common" vbProcedure="false">[4]Ini!$C$52</definedName>
    <definedName function="false" hidden="false" name="CommonCell" vbProcedure="false">[4]Ini!$C$52</definedName>
    <definedName function="false" hidden="false" name="CompName" vbProcedure="false">[17]Inform!$F$2</definedName>
    <definedName function="false" hidden="false" name="CompNameE" vbProcedure="false">[17]Inform!$G$2</definedName>
    <definedName function="false" hidden="false" name="CompNameE_21" vbProcedure="false">[18]Inform!$G$2</definedName>
    <definedName function="false" hidden="false" name="CompNameE_25" vbProcedure="false">[18]Inform!$G$2</definedName>
    <definedName function="false" hidden="false" name="CompNameE_6" vbProcedure="false">[19]Inform!$G$2</definedName>
    <definedName function="false" hidden="false" name="CompName_21" vbProcedure="false">[18]Inform!$F$2</definedName>
    <definedName function="false" hidden="false" name="CompName_25" vbProcedure="false">[18]Inform!$F$2</definedName>
    <definedName function="false" hidden="false" name="CompName_6" vbProcedure="false">[19]Inform!$F$2</definedName>
    <definedName function="false" hidden="false" name="Cost_Category_National_ID" vbProcedure="false">'[83]'!$T$20</definedName>
    <definedName function="false" hidden="false" name="csAllowDetailBudgeting" vbProcedure="false">1</definedName>
    <definedName function="false" hidden="false" name="csAllowLocalConsolidation" vbProcedure="false">1</definedName>
    <definedName function="false" hidden="false" name="csAppName" vbProcedure="false">"FlFcBkFmGhGaFj@bAeDmE`CoA`DbAk"</definedName>
    <definedName function="false" hidden="false" name="csDesignMode" vbProcedure="false">1</definedName>
    <definedName function="false" hidden="false" name="csDetailBudgetingURL" vbProcedure="false">"FlFcBkFmGhGaD`@c@eEj@oFdFhEdAlAgEoE`@iAeBmBdDkAn@fDoEgFdCcEeEfAaEkEhAjEcBgFoDi@d@aAeGdCkCgAjCkA`DmEbAnDnAnBdDjEaCbDkDaGf@cDb@m@dD`EiE`GhClBeDoAb@eDcEkBl"</definedName>
    <definedName function="false" hidden="false" name="csKeepAlive" vbProcedure="false">5</definedName>
    <definedName function="false" hidden="false" name="cskyiven_P_318remont_27energo__Dim01" vbProcedure="false">"="</definedName>
    <definedName function="false" hidden="false" name="cskyiven_P_318remont_27energo__Dim02" vbProcedure="false">"="</definedName>
    <definedName function="false" hidden="false" name="cskyiven_P_318remont_27energo__Dim03" vbProcedure="false">"="</definedName>
    <definedName function="false" hidden="false" name="cskyiven_P_318remont_27energo__Dim04" vbProcedure="false">"="</definedName>
    <definedName function="false" hidden="false" name="cskyiven_P_318remont_27energo__Dim07" vbProcedure="false">"="</definedName>
    <definedName function="false" hidden="false" name="cskyiven_P_318remont_27energo__Dim09" vbProcedure="false">"="</definedName>
    <definedName function="false" hidden="false" name="cskyiven_P_318remont_27energo__Dim10" vbProcedure="false">"="</definedName>
    <definedName function="false" hidden="false" name="cskyiven_P_318remont_27energo__Dim11" vbProcedure="false">"="</definedName>
    <definedName function="false" hidden="false" name="cskyiven_P_318remont_27energo__Dim12" vbProcedure="false">"="</definedName>
    <definedName function="false" hidden="false" name="cskyiven_P_319_2_27energo__Dim01" vbProcedure="false">"="</definedName>
    <definedName function="false" hidden="false" name="cskyiven_P_319_2_27energo__Dim02" vbProcedure="false">"="</definedName>
    <definedName function="false" hidden="false" name="cskyiven_P_319_2_27energo__Dim03" vbProcedure="false">"="</definedName>
    <definedName function="false" hidden="false" name="cskyiven_P_319_2_27energo__Dim07" vbProcedure="false">"="</definedName>
    <definedName function="false" hidden="false" name="cskyiven_P_319_2_27energo__Dim08" vbProcedure="false">"="</definedName>
    <definedName function="false" hidden="false" name="cskyiven_P_319_2_27energo__Dim09" vbProcedure="false">"="</definedName>
    <definedName function="false" hidden="false" name="cskyiven_P_319_2_27energo__Dim10" vbProcedure="false">"="</definedName>
    <definedName function="false" hidden="false" name="cskyiven_P_319_2_27energo__Dim11" vbProcedure="false">"="</definedName>
    <definedName function="false" hidden="false" name="cskyiven_P_319_2_27energo__Dim12" vbProcedure="false">"="</definedName>
    <definedName function="false" hidden="false" name="cskyiven_P_BKfil_BP_Dim01" vbProcedure="false">"="</definedName>
    <definedName function="false" hidden="false" name="cskyiven_P_BKfil_BP_Dim02" vbProcedure="false">"="</definedName>
    <definedName function="false" hidden="false" name="cskyiven_P_BKfil_BP_Dim03" vbProcedure="false">"="</definedName>
    <definedName function="false" hidden="false" name="cskyiven_P_BKfil_BP_Dim04" vbProcedure="false">"="</definedName>
    <definedName function="false" hidden="false" name="cskyiven_P_BKfil_BP_Dim06" vbProcedure="false">"="</definedName>
    <definedName function="false" hidden="false" name="cskyiven_P_BKfil_BP_Dim08" vbProcedure="false">"="</definedName>
    <definedName function="false" hidden="false" name="cskyiven_P_BKfil_BP_Dim09" vbProcedure="false">"="</definedName>
    <definedName function="false" hidden="false" name="cskyiven_P_BKfil_BP_Dim10" vbProcedure="false">"="</definedName>
    <definedName function="false" hidden="false" name="cskyiven_P_BKfil_BP_Dim11" vbProcedure="false">"="</definedName>
    <definedName function="false" hidden="false" name="cskyiven_P_BKfil_BP_Dim12" vbProcedure="false">"="</definedName>
    <definedName function="false" hidden="false" name="cskyiven_P_BKfil_BP_Dim13" vbProcedure="false">"="</definedName>
    <definedName function="false" hidden="false" name="cskyiven_P_BK_EC_BP_Dim01" vbProcedure="false">"="</definedName>
    <definedName function="false" hidden="false" name="cskyiven_P_BK_EC_BP_Dim02" vbProcedure="false">"="</definedName>
    <definedName function="false" hidden="false" name="cskyiven_P_BK_EC_BP_Dim03" vbProcedure="false">"="</definedName>
    <definedName function="false" hidden="false" name="cskyiven_P_BK_EC_BP_Dim04" vbProcedure="false">"="</definedName>
    <definedName function="false" hidden="false" name="cskyiven_P_BK_EC_BP_Dim05" vbProcedure="false">"="</definedName>
    <definedName function="false" hidden="false" name="cskyiven_P_BK_EC_BP_Dim07" vbProcedure="false">"="</definedName>
    <definedName function="false" hidden="false" name="cskyiven_P_BK_EC_BP_Dim08" vbProcedure="false">"="</definedName>
    <definedName function="false" hidden="false" name="cskyiven_P_BK_EC_BP_Dim09" vbProcedure="false">"="</definedName>
    <definedName function="false" hidden="false" name="cskyiven_P_BK_EC_BP_Dim10" vbProcedure="false">"="</definedName>
    <definedName function="false" hidden="false" name="cskyiven_P_BK_EC_BP_Dim11" vbProcedure="false">"="</definedName>
    <definedName function="false" hidden="false" name="cskyiven_P_BK_EC_BP_Dim12" vbProcedure="false">"="</definedName>
    <definedName function="false" hidden="false" name="cskyiven_P_BK_EC_BP_Dim14" vbProcedure="false">"="</definedName>
    <definedName function="false" hidden="false" name="cskyiven_P_KP_serv_BP_Dim01" vbProcedure="false">"="</definedName>
    <definedName function="false" hidden="false" name="cskyiven_P_KP_serv_BP_Dim02" vbProcedure="false">"="</definedName>
    <definedName function="false" hidden="false" name="cskyiven_P_KP_serv_BP_Dim03" vbProcedure="false">"="</definedName>
    <definedName function="false" hidden="false" name="cskyiven_P_KP_serv_BP_Dim04" vbProcedure="false">"="</definedName>
    <definedName function="false" hidden="false" name="cskyiven_P_KP_serv_BP_Dim06" vbProcedure="false">"="</definedName>
    <definedName function="false" hidden="false" name="cskyiven_P_KP_serv_BP_Dim07" vbProcedure="false">"="</definedName>
    <definedName function="false" hidden="false" name="cskyiven_P_KP_serv_BP_Dim08" vbProcedure="false">"="</definedName>
    <definedName function="false" hidden="false" name="cskyiven_P_KP_serv_BP_Dim09" vbProcedure="false">"="</definedName>
    <definedName function="false" hidden="false" name="cskyiven_P_KP_serv_BP_Dim10" vbProcedure="false">"="</definedName>
    <definedName function="false" hidden="false" name="cskyiven_P_KP_serv_BP_Dim11" vbProcedure="false">"="</definedName>
    <definedName function="false" hidden="false" name="cskyiven_P_KP_serv_BP_Dim12" vbProcedure="false">"="</definedName>
    <definedName function="false" hidden="false" name="cskyiven_P_KP_serv_BP_Dim13" vbProcedure="false">"="</definedName>
    <definedName function="false" hidden="false" name="cskyiven_P_palyvo_BP_Dim01" vbProcedure="false">"="</definedName>
    <definedName function="false" hidden="false" name="cskyiven_P_palyvo_BP_Dim02" vbProcedure="false">"="</definedName>
    <definedName function="false" hidden="false" name="cskyiven_P_palyvo_BP_Dim03" vbProcedure="false">"="</definedName>
    <definedName function="false" hidden="false" name="cskyiven_P_palyvo_BP_Dim04" vbProcedure="false">"="</definedName>
    <definedName function="false" hidden="false" name="cskyiven_P_palyvo_BP_Dim05" vbProcedure="false">"="</definedName>
    <definedName function="false" hidden="false" name="cskyiven_P_palyvo_BP_Dim06" vbProcedure="false">"="</definedName>
    <definedName function="false" hidden="false" name="cskyiven_P_palyvo_BP_Dim08" vbProcedure="false">"="</definedName>
    <definedName function="false" hidden="false" name="cskyiven_P_palyvo_BP_Dim10" vbProcedure="false">"="</definedName>
    <definedName function="false" hidden="false" name="cskyiven_P_palyvo_BP_Dim11" vbProcedure="false">"="</definedName>
    <definedName function="false" hidden="false" name="cskyiven_P_palyvo_BP_Dim12" vbProcedure="false">"="</definedName>
    <definedName function="false" hidden="false" name="cskyiven_P_palyvo_BP_Dim13" vbProcedure="false">"="</definedName>
    <definedName function="false" hidden="false" name="cskyiven_P_personal_BP_Dim01" vbProcedure="false">"="</definedName>
    <definedName function="false" hidden="false" name="cskyiven_P_personal_BP_Dim02" vbProcedure="false">"="</definedName>
    <definedName function="false" hidden="false" name="cskyiven_P_personal_BP_Dim03" vbProcedure="false">"="</definedName>
    <definedName function="false" hidden="false" name="cskyiven_P_personal_BP_Dim04" vbProcedure="false">"="</definedName>
    <definedName function="false" hidden="false" name="cskyiven_P_personal_BP_Dim06" vbProcedure="false">"="</definedName>
    <definedName function="false" hidden="false" name="cskyiven_P_personal_BP_Dim08" vbProcedure="false">"="</definedName>
    <definedName function="false" hidden="false" name="cskyiven_P_personal_BP_Dim10" vbProcedure="false">"="</definedName>
    <definedName function="false" hidden="false" name="cskyiven_P_personal_BP_Dim11" vbProcedure="false">"="</definedName>
    <definedName function="false" hidden="false" name="cskyiven_P_personal_BP_Dim12" vbProcedure="false">"="</definedName>
    <definedName function="false" hidden="false" name="cskyiven_P_personal_BP_Dim13" vbProcedure="false">"="</definedName>
    <definedName function="false" hidden="false" name="cskyiven_P_remont_BP_Dim01" vbProcedure="false">"="</definedName>
    <definedName function="false" hidden="false" name="cskyiven_P_remont_BP_Dim02" vbProcedure="false">"="</definedName>
    <definedName function="false" hidden="false" name="cskyiven_P_remont_BP_Dim03" vbProcedure="false">"="</definedName>
    <definedName function="false" hidden="false" name="cskyiven_P_remont_BP_Dim04" vbProcedure="false">"="</definedName>
    <definedName function="false" hidden="false" name="cskyiven_P_remont_BP_Dim06" vbProcedure="false">"="</definedName>
    <definedName function="false" hidden="false" name="cskyiven_P_remont_BP_Dim08" vbProcedure="false">"="</definedName>
    <definedName function="false" hidden="false" name="cskyiven_P_remont_BP_Dim10" vbProcedure="false">"="</definedName>
    <definedName function="false" hidden="false" name="cskyiven_P_remont_BP_Dim11" vbProcedure="false">"="</definedName>
    <definedName function="false" hidden="false" name="cskyiven_P_remont_BP_Dim12" vbProcedure="false">"="</definedName>
    <definedName function="false" hidden="false" name="cskyiven_P_remont_BP_Dim13" vbProcedure="false">"="</definedName>
    <definedName function="false" hidden="false" name="cskyiven_P_RuhKI_BP_Dim01" vbProcedure="false">"="</definedName>
    <definedName function="false" hidden="false" name="cskyiven_P_RuhKI_BP_Dim02" vbProcedure="false">"="</definedName>
    <definedName function="false" hidden="false" name="cskyiven_P_RuhKI_BP_Dim03" vbProcedure="false">"="</definedName>
    <definedName function="false" hidden="false" name="cskyiven_P_RuhKI_BP_Dim04" vbProcedure="false">"="</definedName>
    <definedName function="false" hidden="false" name="cskyiven_P_RuhKI_BP_Dim05" vbProcedure="false">"="</definedName>
    <definedName function="false" hidden="false" name="cskyiven_P_RuhKI_BP_Dim07" vbProcedure="false">"="</definedName>
    <definedName function="false" hidden="false" name="cskyiven_P_RuhKI_BP_Dim09" vbProcedure="false">"="</definedName>
    <definedName function="false" hidden="false" name="cskyiven_P_RuhKI_BP_Dim10" vbProcedure="false">"="</definedName>
    <definedName function="false" hidden="false" name="cskyiven_P_RuhKI_BP_Dim11" vbProcedure="false">"="</definedName>
    <definedName function="false" hidden="false" name="cskyiven_P_RuhKI_BP_Dim12" vbProcedure="false">"="</definedName>
    <definedName function="false" hidden="false" name="cskyiven_P_TEP_BPfil_Dim01" vbProcedure="false">"="</definedName>
    <definedName function="false" hidden="false" name="cskyiven_P_TEP_BPfil_Dim02" vbProcedure="false">"="</definedName>
    <definedName function="false" hidden="false" name="cskyiven_P_TEP_BPfil_Dim03" vbProcedure="false">"="</definedName>
    <definedName function="false" hidden="false" name="cskyiven_P_TEP_BPfil_Dim04" vbProcedure="false">"="</definedName>
    <definedName function="false" hidden="false" name="cskyiven_P_TEP_BPfil_Dim05" vbProcedure="false">"="</definedName>
    <definedName function="false" hidden="false" name="cskyiven_P_TEP_BPfil_Dim06" vbProcedure="false">"="</definedName>
    <definedName function="false" hidden="false" name="cskyiven_P_TEP_BPfil_Dim07" vbProcedure="false">"="</definedName>
    <definedName function="false" hidden="false" name="cskyiven_P_TEP_BPfil_Dim08" vbProcedure="false">"="</definedName>
    <definedName function="false" hidden="false" name="cskyiven_P_TEP_BPfil_Dim09" vbProcedure="false">"="</definedName>
    <definedName function="false" hidden="false" name="cskyiven_P_TEP_BPfil_Dim10" vbProcedure="false">"="</definedName>
    <definedName function="false" hidden="false" name="cskyiven_P_TEP_BPfil_Dim11" vbProcedure="false">"="</definedName>
    <definedName function="false" hidden="false" name="cskyiven_P_TEP_BPfil_Dim12" vbProcedure="false">"="</definedName>
    <definedName function="false" hidden="false" name="cskyiven_P_Vyr_Pok_BP_Dim01" vbProcedure="false">"="</definedName>
    <definedName function="false" hidden="false" name="cskyiven_P_Vyr_Pok_BP_Dim02" vbProcedure="false">"="</definedName>
    <definedName function="false" hidden="false" name="cskyiven_P_Vyr_Pok_BP_Dim03" vbProcedure="false">"="</definedName>
    <definedName function="false" hidden="false" name="cskyiven_P_Vyr_Pok_BP_Dim04" vbProcedure="false">"="</definedName>
    <definedName function="false" hidden="false" name="cskyiven_P_Vyr_Pok_BP_Dim06" vbProcedure="false">"="</definedName>
    <definedName function="false" hidden="false" name="cskyiven_P_Vyr_Pok_BP_Dim07" vbProcedure="false">"="</definedName>
    <definedName function="false" hidden="false" name="cskyiven_P_Vyr_Pok_BP_Dim08" vbProcedure="false">"="</definedName>
    <definedName function="false" hidden="false" name="cskyiven_P_Vyr_Pok_BP_Dim09" vbProcedure="false">"="</definedName>
    <definedName function="false" hidden="false" name="cskyiven_P_Vyr_Pok_BP_Dim10" vbProcedure="false">"="</definedName>
    <definedName function="false" hidden="false" name="cskyiven_P_Vyr_Pok_BP_Dim11" vbProcedure="false">"="</definedName>
    <definedName function="false" hidden="false" name="cskyiven_P_Vyr_Pok_BP_Dim12" vbProcedure="false">"="</definedName>
    <definedName function="false" hidden="false" name="cskyiven_P_Vyr_Pok_BP_Dim13" vbProcedure="false">"="</definedName>
    <definedName function="false" hidden="false" name="csLocalConsolidationOnSubmit" vbProcedure="false">1</definedName>
    <definedName function="false" hidden="false" name="csRefreshOnOpen" vbProcedure="false">1</definedName>
    <definedName function="false" hidden="false" name="csRefreshOnRotate" vbProcedure="false">1</definedName>
    <definedName function="false" hidden="false" name="currency" vbProcedure="false">'[83]'!$T$20</definedName>
    <definedName function="false" hidden="false" name="C_108" vbProcedure="false">[16]факт!$T$20</definedName>
    <definedName function="false" hidden="false" name="C_109" vbProcedure="false">[16]факт!$T$20</definedName>
    <definedName function="false" hidden="false" name="C_110" vbProcedure="false">[16]факт!$A$1</definedName>
    <definedName function="false" hidden="false" name="C_111" vbProcedure="false">[16]факт!$A$1</definedName>
    <definedName function="false" hidden="false" name="C_112" vbProcedure="false">[16]факт!$A$1</definedName>
    <definedName function="false" hidden="false" name="C_113" vbProcedure="false">[16]факт!$A$1</definedName>
    <definedName function="false" hidden="false" name="C_114" vbProcedure="false">[16]факт!$A$1</definedName>
    <definedName function="false" hidden="false" name="Cе511" vbProcedure="false">'[83]'!$T$20</definedName>
    <definedName function="false" hidden="false" name="d" vbProcedure="false">'[20]МТР Газ України'!$B$4</definedName>
    <definedName function="false" hidden="false" name="DataDir" vbProcedure="false">[4]Ini!$C$6</definedName>
    <definedName function="false" hidden="false" name="DataLevels" vbProcedure="false">[21]Ini!$C$47:$C$49</definedName>
    <definedName function="false" hidden="false" name="DataPath" vbProcedure="false">[4]Ini!$C$5</definedName>
    <definedName function="false" hidden="false" name="DepT" vbProcedure="false">'[4]Типи філіалів'!$A$2:$A$3</definedName>
    <definedName function="false" hidden="false" name="DepType" vbProcedure="false">[4]Філіали!$E$2:$E$17</definedName>
    <definedName function="false" hidden="false" name="DepTypeName" vbProcedure="false">'[4]Типи філіалів'!$B$2:$B$3</definedName>
    <definedName function="false" hidden="false" name="Dep_Full" vbProcedure="false">[4]Філіали!$D$2:$D$20</definedName>
    <definedName function="false" hidden="false" name="Dep_Name" vbProcedure="false">[4]Філіали!$C$2:$C$20</definedName>
    <definedName function="false" hidden="false" name="DLv0" vbProcedure="false">[4]Формати!$B$10:$D$10</definedName>
    <definedName function="false" hidden="false" name="ds" vbProcedure="false">'[22]7  Інші витрати'!$A$1</definedName>
    <definedName function="false" hidden="false" name="e" vbProcedure="false">{#N/A,#N/A,TRUE,"попередні"}</definedName>
    <definedName function="false" hidden="false" name="ee" vbProcedure="false">NA()</definedName>
    <definedName function="false" hidden="false" name="ekymay" vbProcedure="false">[1]!ekymay</definedName>
    <definedName function="false" hidden="false" name="Electro" vbProcedure="false">[4]Ini!$C$53</definedName>
    <definedName function="false" hidden="false" name="ElectroCell" vbProcedure="false">[4]Ini!$C$53</definedName>
    <definedName function="false" hidden="false" name="ElectroTeplo1" vbProcedure="false">[4]Ini!$C$55</definedName>
    <definedName function="false" hidden="false" name="ElectroTeplo1Cell" vbProcedure="false">[4]Ini!$C$55</definedName>
    <definedName function="false" hidden="false" name="ElectroTeplo2" vbProcedure="false">[4]Ini!$C$56</definedName>
    <definedName function="false" hidden="false" name="ElectroTeplo2Cell" vbProcedure="false">[4]Ini!$C$56</definedName>
    <definedName function="false" hidden="false" name="email" vbProcedure="false">'[83]'!$T$20</definedName>
    <definedName function="false" hidden="false" name="Excel_BuiltIn_Criteria" vbProcedure="false">'[83]'!$T$20</definedName>
    <definedName function="false" hidden="false" name="Excel_BuiltIn_Database" vbProcedure="false">'[42]Ener '!$A$1:$G$2645</definedName>
    <definedName function="false" hidden="false" name="Excel_BuiltIn_Extract" vbProcedure="false">'[83]'!$T$20</definedName>
    <definedName function="false" hidden="false" name="Excel_BuiltIn_Print_Area_1" vbProcedure="false">'[83]'!$T$20</definedName>
    <definedName function="false" hidden="false" name="Excel_BuiltIn_Print_Area_3" vbProcedure="false">'[83]'!$T$20</definedName>
    <definedName function="false" hidden="false" name="Excel_BuiltIn_Print_Area_9" vbProcedure="false">'[83]'!$T$20</definedName>
    <definedName function="false" hidden="false" name="Excel_BuiltIn__FilterDatabase" vbProcedure="false">[4]Філіали!$A$1:$E$1</definedName>
    <definedName function="false" hidden="false" name="ExternalData2" vbProcedure="false">[4]Плани!$A$1:$E$3</definedName>
    <definedName function="false" hidden="false" name="f" vbProcedure="false">'[23]3 утв.'!$F$1:$H$1048576,'[23]3 утв.'!$P$1:$AQ$1048576</definedName>
    <definedName function="false" hidden="false" name="Fact_Type_ID" vbProcedure="false">'[83]'!$T$20</definedName>
    <definedName function="false" hidden="false" name="FinDAte" vbProcedure="false">'[83]'!$T$20</definedName>
    <definedName function="false" hidden="false" name="FirstDataRow" vbProcedure="false">[4]Ini!$C$7</definedName>
    <definedName function="false" hidden="false" name="ForDebug" vbProcedure="false">'[83]'!$T$20</definedName>
    <definedName function="false" hidden="false" name="Format" vbProcedure="false">[4]Ini!$C$57</definedName>
    <definedName function="false" hidden="false" name="FormatCell" vbProcedure="false">[4]Ini!$C$57</definedName>
    <definedName function="false" hidden="false" name="G" vbProcedure="false">'[24]МТР Газ України'!$B$1</definedName>
    <definedName function="false" hidden="false" name="GER" vbProcedure="false">[1]!GER</definedName>
    <definedName function="false" hidden="false" name="gg" vbProcedure="false">[1]!gg</definedName>
    <definedName function="false" hidden="false" name="h" vbProcedure="false">NA()</definedName>
    <definedName function="false" hidden="false" name="Heading" vbProcedure="false">[4]Ini!$C$8</definedName>
    <definedName function="false" hidden="false" name="hhhhh" vbProcedure="false">[1]!hhhhh</definedName>
    <definedName function="false" hidden="false" name="hopok" vbProcedure="false">[1]!hopok</definedName>
    <definedName function="false" hidden="false" name="HTML_CodePage" vbProcedure="false">1251</definedName>
    <definedName function="false" hidden="false" name="HTML_Control" vbProcedure="false">{"'таб 21'!$A$1:$U$24","'таб 21'!$A$1:$U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таб 21"</definedName>
    <definedName function="false" hidden="false" name="HTML_LastUpdate" vbProcedure="false">"22.06.00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KOP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Мои документы\ОТЧЁТЫ 1999 ГОДА\12 мес\MyHTML.htm"</definedName>
    <definedName function="false" hidden="false" name="HTML_Title" vbProcedure="false">"Таблицы к отчету 1999 года"</definedName>
    <definedName function="false" hidden="false" name="i" vbProcedure="false">NA()</definedName>
    <definedName function="false" hidden="false" name="id_dep" vbProcedure="false">[4]Філіали!$B$2:$B$20</definedName>
    <definedName function="false" hidden="false" name="id_p" vbProcedure="false">[4]Періоди!$A$2:$A$35</definedName>
    <definedName function="false" hidden="false" name="Id_TypeList" vbProcedure="false">'[25]Типи данних філії'!$A$1</definedName>
    <definedName function="false" hidden="false" name="ii" vbProcedure="false">{"'таб 21'!$A$1:$U$24","'таб 21'!$A$1:$U$1"}</definedName>
    <definedName function="false" hidden="false" name="iii_contr" vbProcedure="false">{"'таб 21'!$A$1:$U$24","'таб 21'!$A$1:$U$1"}</definedName>
    <definedName function="false" hidden="false" name="ij1sssss" vbProcedure="false">'[26]7  Інші витрати'!$A$1</definedName>
    <definedName function="false" hidden="false" name="Intercompany" vbProcedure="false">'[83]'!$T$20</definedName>
    <definedName function="false" hidden="false" name="j" vbProcedure="false">NA()</definedName>
    <definedName function="false" hidden="false" name="k" vbProcedure="false">NA()</definedName>
    <definedName function="false" hidden="false" name="Katya" vbProcedure="false">[1]!Katya</definedName>
    <definedName function="false" hidden="false" name="KBCN" vbProcedure="false">{#N/A,#N/A,FALSE,"9PS0"}</definedName>
    <definedName function="false" hidden="false" name="kod" vbProcedure="false">[4]Періоди!$B$2:$B$35</definedName>
    <definedName function="false" hidden="false" name="koefE_1_1_1_" vbProcedure="false">'[83]'!$T$20</definedName>
    <definedName function="false" hidden="false" name="koefE_1_1_2_" vbProcedure="false">'[83]'!$T$20</definedName>
    <definedName function="false" hidden="false" name="koefT_1_2_" vbProcedure="false">'[83]'!$T$20</definedName>
    <definedName function="false" hidden="false" name="koef_e_EZ" vbProcedure="false">[4]KOEF!$E$2</definedName>
    <definedName function="false" hidden="false" name="koef_e_T5" vbProcedure="false">[27]KOEF!$C$2</definedName>
    <definedName function="false" hidden="false" name="koef_e_T6" vbProcedure="false">[27]KOEF!$D$2</definedName>
    <definedName function="false" hidden="false" name="kot" vbProcedure="false">{#N/A,#N/A,FALSE,"9PS0"}</definedName>
    <definedName function="false" hidden="false" name="l" vbProcedure="false">NA()</definedName>
    <definedName function="false" hidden="false" name="LastDataLev" vbProcedure="false">[21]Ini!$C$46</definedName>
    <definedName function="false" hidden="false" name="LastDep_Full" vbProcedure="false">[4]Ini!$C$13</definedName>
    <definedName function="false" hidden="false" name="LastDep_FullD" vbProcedure="false">[4]Ini!$C$18</definedName>
    <definedName function="false" hidden="false" name="LastDep_Name" vbProcedure="false">[4]Ini!$C$12</definedName>
    <definedName function="false" hidden="false" name="LastDep_NameD" vbProcedure="false">[4]Ini!$C$17</definedName>
    <definedName function="false" hidden="false" name="LastDtLev" vbProcedure="false">[21]Ini!$C$38</definedName>
    <definedName function="false" hidden="false" name="LastID_DEP" vbProcedure="false">[4]Ini!$C$11</definedName>
    <definedName function="false" hidden="false" name="LastID_DEPD" vbProcedure="false">[4]Ini!$C$16</definedName>
    <definedName function="false" hidden="false" name="LastID_PLAN" vbProcedure="false">[4]Ini!$C$21</definedName>
    <definedName function="false" hidden="false" name="LastId_rep" vbProcedure="false">[4]Ini!$C$28</definedName>
    <definedName function="false" hidden="false" name="LastId_repD" vbProcedure="false">[4]Ini!$C$24</definedName>
    <definedName function="false" hidden="false" name="LastId_type" vbProcedure="false">[4]Ini!$C$20</definedName>
    <definedName function="false" hidden="false" name="LastItem" vbProcedure="false">[28]Лист1!$A$1</definedName>
    <definedName function="false" hidden="false" name="LastLev" vbProcedure="false">[4]Ini!$C$37</definedName>
    <definedName function="false" hidden="false" name="LastMonth" vbProcedure="false">[7]Periods!$B$5</definedName>
    <definedName function="false" hidden="false" name="LastPeriodId" vbProcedure="false">[4]Ini!$C$32</definedName>
    <definedName function="false" hidden="false" name="LastPeriodKod" vbProcedure="false">[4]Ini!$C$33</definedName>
    <definedName function="false" hidden="false" name="LastPeriodPoz" vbProcedure="false">[4]Ini!$C$31</definedName>
    <definedName function="false" hidden="false" name="LastPeriodRuName" vbProcedure="false">[4]Ini!$C$35</definedName>
    <definedName function="false" hidden="false" name="LastPeriodUkName" vbProcedure="false">[4]Ini!$C$34</definedName>
    <definedName function="false" hidden="false" name="LastPoz" vbProcedure="false">[4]Ini!$C$10</definedName>
    <definedName function="false" hidden="false" name="LastPozD" vbProcedure="false">[4]Ini!$C$15</definedName>
    <definedName function="false" hidden="false" name="LastQ" vbProcedure="false">[7]Periods!$B$6</definedName>
    <definedName function="false" hidden="false" name="LastRepName" vbProcedure="false">[4]Ini!$C$29</definedName>
    <definedName function="false" hidden="false" name="LastRepNameD" vbProcedure="false">[4]Ini!$C$25</definedName>
    <definedName function="false" hidden="false" name="LastRepPoz" vbProcedure="false">[4]Ini!$C$27</definedName>
    <definedName function="false" hidden="false" name="LastRepPozD" vbProcedure="false">[4]Ini!$C$23</definedName>
    <definedName function="false" hidden="false" name="LastStLev" vbProcedure="false">[4]Ini!$C$37</definedName>
    <definedName function="false" hidden="false" name="LastTypePoz" vbProcedure="false">[4]Ini!$C$19</definedName>
    <definedName function="false" hidden="false" name="LastYear" vbProcedure="false">[4]Ini!$C$1</definedName>
    <definedName function="false" hidden="false" name="Lev0" vbProcedure="false">[4]Формати!$B$2:$E$2</definedName>
    <definedName function="false" hidden="false" name="Level1" vbProcedure="false">[4]Формати!$B$3:$E$3</definedName>
    <definedName function="false" hidden="false" name="Level2" vbProcedure="false">[4]Формати!$B$4:$E$4</definedName>
    <definedName function="false" hidden="false" name="Level3" vbProcedure="false">[4]Формати!$B$5:$E$5</definedName>
    <definedName function="false" hidden="false" name="Level4" vbProcedure="false">[4]Формати!$B$6:$E$6</definedName>
    <definedName function="false" hidden="false" name="Level5" vbProcedure="false">[4]Формати!$B$7:$E$7</definedName>
    <definedName function="false" hidden="false" name="LevNames" vbProcedure="false">[21]Ini!$C$40:$C$44</definedName>
    <definedName function="false" hidden="false" name="llllll" vbProcedure="false">[1]!llllll</definedName>
    <definedName function="false" hidden="false" name="Load" vbProcedure="false">'[29]МТР Газ України'!$B$4</definedName>
    <definedName function="false" hidden="false" name="Load_ID" vbProcedure="false">'[24]МТР Газ України'!$B$4</definedName>
    <definedName function="false" hidden="false" name="Load_ID_10" vbProcedure="false">'[26]7  Інші витрати'!$A$1</definedName>
    <definedName function="false" hidden="false" name="Load_ID_11" vbProcedure="false">'[30]МТР Газ України'!$B$4</definedName>
    <definedName function="false" hidden="false" name="Load_ID_12" vbProcedure="false">'[30]МТР Газ України'!$B$4</definedName>
    <definedName function="false" hidden="false" name="Load_ID_13" vbProcedure="false">'[30]МТР Газ України'!$B$4</definedName>
    <definedName function="false" hidden="false" name="Load_ID_14" vbProcedure="false">'[30]МТР Газ України'!$B$4</definedName>
    <definedName function="false" hidden="false" name="Load_ID_15" vbProcedure="false">'[30]МТР Газ України'!$B$4</definedName>
    <definedName function="false" hidden="false" name="Load_ID_16" vbProcedure="false">'[30]МТР Газ України'!$B$4</definedName>
    <definedName function="false" hidden="false" name="Load_ID_17" vbProcedure="false">'[30]МТР Газ України'!$B$4</definedName>
    <definedName function="false" hidden="false" name="Load_ID_18" vbProcedure="false">'[31]МТР Газ України'!$B$4</definedName>
    <definedName function="false" hidden="false" name="Load_ID_19" vbProcedure="false">'[32]МТР Газ України'!$B$4</definedName>
    <definedName function="false" hidden="false" name="Load_ID_20" vbProcedure="false">'[31]МТР Газ України'!$B$4</definedName>
    <definedName function="false" hidden="false" name="Load_ID_200" vbProcedure="false">'[29]МТР Газ України'!$B$4</definedName>
    <definedName function="false" hidden="false" name="Load_ID_21" vbProcedure="false">'[33]МТР Газ України'!$B$4</definedName>
    <definedName function="false" hidden="false" name="Load_ID_23" vbProcedure="false">'[32]МТР Газ України'!$B$4</definedName>
    <definedName function="false" hidden="false" name="Load_ID_25" vbProcedure="false">'[33]МТР Газ України'!$B$4</definedName>
    <definedName function="false" hidden="false" name="Load_ID_542" vbProcedure="false">'[31]МТР Газ України'!$B$4</definedName>
    <definedName function="false" hidden="false" name="Load_ID_6" vbProcedure="false">'[30]МТР Газ України'!$B$4</definedName>
    <definedName function="false" hidden="false" name="Lv0" vbProcedure="false">[4]Формати!$B$2:$E$2</definedName>
    <definedName function="false" hidden="false" name="m" vbProcedure="false">{"'таб 21'!$A$1:$U$24","'таб 21'!$A$1:$U$1"}</definedName>
    <definedName function="false" hidden="false" name="Markohim" vbProcedure="false">'[83]'!$T$20</definedName>
    <definedName function="false" hidden="false" name="may" vbProcedure="false">[1]!may</definedName>
    <definedName function="false" hidden="false" name="MAYEK" vbProcedure="false">[1]!MAYEK</definedName>
    <definedName function="false" hidden="false" name="n" vbProcedure="false">{"'таб 21'!$A$1:$U$24","'таб 21'!$A$1:$U$1"}</definedName>
    <definedName function="false" hidden="false" name="NumFormat" vbProcedure="false">[4]Формати!$B$16</definedName>
    <definedName function="false" hidden="false" name="o" vbProcedure="false">NA()</definedName>
    <definedName function="false" hidden="false" name="OMEL08" vbProcedure="false">'[34]3 утв.'!$F$1:$H$1048576,'[34]3 утв.'!$P$1:$AQ$1048576</definedName>
    <definedName function="false" hidden="false" name="OpDate" vbProcedure="false">[17]Inform!$E$5</definedName>
    <definedName function="false" hidden="false" name="OpDate_21" vbProcedure="false">[18]Inform!$E$5</definedName>
    <definedName function="false" hidden="false" name="OpDate_25" vbProcedure="false">[18]Inform!$E$5</definedName>
    <definedName function="false" hidden="false" name="OpDate_6" vbProcedure="false">[19]Inform!$E$5</definedName>
    <definedName function="false" hidden="false" name="otg_okat_ukr_data" vbProcedure="false">'[83]'!$T$20</definedName>
    <definedName function="false" hidden="false" name="otg_okat_ukr_pokup" vbProcedure="false">'[83]'!$T$20</definedName>
    <definedName function="false" hidden="false" name="otg_okat_ukr_ves" vbProcedure="false">'[83]'!$T$20</definedName>
    <definedName function="false" hidden="false" name="p" vbProcedure="false">NA()</definedName>
    <definedName function="false" hidden="false" name="P01_3_к1" vbProcedure="false">'[83]'!$T$20</definedName>
    <definedName function="false" hidden="false" name="P01_3_к2" vbProcedure="false">'[83]'!$T$20</definedName>
    <definedName function="false" hidden="false" name="P01_3_к3" vbProcedure="false">'[83]'!$T$20</definedName>
    <definedName function="false" hidden="false" name="P01_3_к4" vbProcedure="false">'[83]'!$T$20</definedName>
    <definedName function="false" hidden="false" name="P01_4_к1" vbProcedure="false">'[83]'!$T$20</definedName>
    <definedName function="false" hidden="false" name="P01_4_к2" vbProcedure="false">'[83]'!$T$20</definedName>
    <definedName function="false" hidden="false" name="P01_4_к3" vbProcedure="false">'[83]'!$T$20</definedName>
    <definedName function="false" hidden="false" name="P01_4_к4" vbProcedure="false">'[83]'!$T$20</definedName>
    <definedName function="false" hidden="false" name="P01_5_1_3" vbProcedure="false">'[83]'!$T$20</definedName>
    <definedName function="false" hidden="false" name="P01_5_2_3" vbProcedure="false">'[83]'!$T$20</definedName>
    <definedName function="false" hidden="false" name="P01_5_3" vbProcedure="false">'[83]'!$T$20</definedName>
    <definedName function="false" hidden="false" name="P02_3_к1" vbProcedure="false">'[83]'!$T$20</definedName>
    <definedName function="false" hidden="false" name="P02_3_к2" vbProcedure="false">'[83]'!$T$20</definedName>
    <definedName function="false" hidden="false" name="P02_3_к3" vbProcedure="false">'[83]'!$T$20</definedName>
    <definedName function="false" hidden="false" name="P02_3_к4" vbProcedure="false">'[83]'!$T$20</definedName>
    <definedName function="false" hidden="false" name="P04_07_к1" vbProcedure="false">'[83]'!$T$20</definedName>
    <definedName function="false" hidden="false" name="P04_07_к2" vbProcedure="false">'[83]'!$T$20</definedName>
    <definedName function="false" hidden="false" name="P04_07_к3" vbProcedure="false">'[83]'!$T$20</definedName>
    <definedName function="false" hidden="false" name="P04_07_к4" vbProcedure="false">'[83]'!$T$20</definedName>
    <definedName function="false" hidden="false" name="P04_12_к1" vbProcedure="false">'[35]Разом  2010'!$T$20</definedName>
    <definedName function="false" hidden="false" name="P04_12_к2" vbProcedure="false">'[35]Разом  2010'!$T$20</definedName>
    <definedName function="false" hidden="false" name="P04_12_к3" vbProcedure="false">'[35]Разом  2010'!$A$1</definedName>
    <definedName function="false" hidden="false" name="P04_12_к4" vbProcedure="false">'[35]Разом  2010'!$A$1</definedName>
    <definedName function="false" hidden="false" name="P04_12_нп" vbProcedure="false">'[83]'!$T$20</definedName>
    <definedName function="false" hidden="false" name="P04_13_к1" vbProcedure="false">'[35]Разом  2010'!$BM$65</definedName>
    <definedName function="false" hidden="false" name="P04_13_к2" vbProcedure="false">'[35]Разом  2010'!$A$1</definedName>
    <definedName function="false" hidden="false" name="P04_13_к3" vbProcedure="false">'[35]Разом  2010'!$A$1</definedName>
    <definedName function="false" hidden="false" name="P04_13_к4" vbProcedure="false">'[35]Разом  2010'!$A$1</definedName>
    <definedName function="false" hidden="false" name="P04_13_нп" vbProcedure="false">'[83]'!$T$20</definedName>
    <definedName function="false" hidden="false" name="P05_3_к1" vbProcedure="false">'[83]'!$T$20</definedName>
    <definedName function="false" hidden="false" name="P05_3_к2" vbProcedure="false">'[83]'!$T$20</definedName>
    <definedName function="false" hidden="false" name="P05_3_к3" vbProcedure="false">'[83]'!$T$20</definedName>
    <definedName function="false" hidden="false" name="P05_3_к4" vbProcedure="false">'[83]'!$T$20</definedName>
    <definedName function="false" hidden="false" name="P07_к" vbProcedure="false">'[83]'!$T$20</definedName>
    <definedName function="false" hidden="false" name="P07_нп" vbProcedure="false">'[83]'!$T$20</definedName>
    <definedName function="false" hidden="false" name="P10_к1" vbProcedure="false">'[83]'!$T$20</definedName>
    <definedName function="false" hidden="false" name="P10_к2" vbProcedure="false">'[83]'!$T$20</definedName>
    <definedName function="false" hidden="false" name="P10_к3" vbProcedure="false">'[83]'!$T$20</definedName>
    <definedName function="false" hidden="false" name="P10_к4" vbProcedure="false">'[83]'!$T$20</definedName>
    <definedName function="false" hidden="false" name="P13_5_1_к1" vbProcedure="false">'[83]'!$T$20</definedName>
    <definedName function="false" hidden="false" name="P13_5_1_к2" vbProcedure="false">'[83]'!$T$20</definedName>
    <definedName function="false" hidden="false" name="P13_5_1_к3" vbProcedure="false">'[83]'!$T$20</definedName>
    <definedName function="false" hidden="false" name="P13_5_1_к4" vbProcedure="false">'[83]'!$T$20</definedName>
    <definedName function="false" hidden="false" name="P13_5_1_нп" vbProcedure="false">'[83]'!$T$20</definedName>
    <definedName function="false" hidden="false" name="P13_5_2_к1" vbProcedure="false">'[83]'!$T$20</definedName>
    <definedName function="false" hidden="false" name="P13_5_2_к2" vbProcedure="false">'[83]'!$T$20</definedName>
    <definedName function="false" hidden="false" name="P13_5_2_к3" vbProcedure="false">'[83]'!$T$20</definedName>
    <definedName function="false" hidden="false" name="P13_5_2_к4" vbProcedure="false">'[83]'!$T$20</definedName>
    <definedName function="false" hidden="false" name="P13_5_2_нп" vbProcedure="false">'[83]'!$T$20</definedName>
    <definedName function="false" hidden="false" name="P13_7_к1" vbProcedure="false">'[83]'!$T$20</definedName>
    <definedName function="false" hidden="false" name="P13_7_к2" vbProcedure="false">'[83]'!$T$20</definedName>
    <definedName function="false" hidden="false" name="P13_7_к3" vbProcedure="false">'[83]'!$T$20</definedName>
    <definedName function="false" hidden="false" name="P13_7_к4" vbProcedure="false">'[83]'!$T$20</definedName>
    <definedName function="false" hidden="false" name="P13_к1" vbProcedure="false">'[83]'!$T$20</definedName>
    <definedName function="false" hidden="false" name="P13_к2" vbProcedure="false">'[83]'!$T$20</definedName>
    <definedName function="false" hidden="false" name="P13_к3" vbProcedure="false">'[83]'!$T$20</definedName>
    <definedName function="false" hidden="false" name="P13_к4" vbProcedure="false">'[83]'!$T$20</definedName>
    <definedName function="false" hidden="false" name="P19_1_к2" vbProcedure="false">'[83]'!$T$20</definedName>
    <definedName function="false" hidden="false" name="P19_1_к3" vbProcedure="false">'[83]'!$T$20</definedName>
    <definedName function="false" hidden="false" name="P19_1_к4" vbProcedure="false">'[83]'!$T$20</definedName>
    <definedName function="false" hidden="false" name="P1_6_к1" vbProcedure="false">'[83]'!$T$20</definedName>
    <definedName function="false" hidden="false" name="P1_6_к3" vbProcedure="false">'[83]'!$T$20</definedName>
    <definedName function="false" hidden="false" name="P1_6_к4" vbProcedure="false">'[83]'!$T$20</definedName>
    <definedName function="false" hidden="false" name="P23_к1" vbProcedure="false">'[83]'!$T$20</definedName>
    <definedName function="false" hidden="false" name="P23_к2" vbProcedure="false">'[83]'!$T$20</definedName>
    <definedName function="false" hidden="false" name="P23_к3" vbProcedure="false">'[83]'!$T$20</definedName>
    <definedName function="false" hidden="false" name="P23_к4" vbProcedure="false">'[83]'!$T$20</definedName>
    <definedName function="false" hidden="false" name="P4_1_к1" vbProcedure="false">'[83]'!$T$20</definedName>
    <definedName function="false" hidden="false" name="P4_1_к2" vbProcedure="false">'[83]'!$T$20</definedName>
    <definedName function="false" hidden="false" name="P4_1_к3" vbProcedure="false">'[83]'!$T$20</definedName>
    <definedName function="false" hidden="false" name="P4_1_к4" vbProcedure="false">'[83]'!$T$20</definedName>
    <definedName function="false" hidden="false" name="P4_1_л" vbProcedure="false">'[83]'!$T$20</definedName>
    <definedName function="false" hidden="false" name="P4_1_п" vbProcedure="false">'[83]'!$T$20</definedName>
    <definedName function="false" hidden="false" name="P4_5_к1" vbProcedure="false">'[83]'!$T$20</definedName>
    <definedName function="false" hidden="false" name="P4_5_к2" vbProcedure="false">'[83]'!$T$20</definedName>
    <definedName function="false" hidden="false" name="P4_5_к3" vbProcedure="false">'[83]'!$T$20</definedName>
    <definedName function="false" hidden="false" name="P4_5_к4" vbProcedure="false">'[83]'!$T$20</definedName>
    <definedName function="false" hidden="false" name="P6_1_к1" vbProcedure="false">'[83]'!$T$20</definedName>
    <definedName function="false" hidden="false" name="P6_1_к2" vbProcedure="false">'[83]'!$T$20</definedName>
    <definedName function="false" hidden="false" name="P6_1_к3" vbProcedure="false">'[83]'!$T$20</definedName>
    <definedName function="false" hidden="false" name="P6_1_к4" vbProcedure="false">'[83]'!$T$20</definedName>
    <definedName function="false" hidden="false" name="P6_1_нп" vbProcedure="false">'[83]'!$T$20</definedName>
    <definedName function="false" hidden="false" name="P6_2_к1" vbProcedure="false">'[83]'!$T$20</definedName>
    <definedName function="false" hidden="false" name="P6_2_к2" vbProcedure="false">'[83]'!$T$20</definedName>
    <definedName function="false" hidden="false" name="P6_2_к3" vbProcedure="false">'[83]'!$T$20</definedName>
    <definedName function="false" hidden="false" name="P6_2_к4" vbProcedure="false">'[83]'!$T$20</definedName>
    <definedName function="false" hidden="false" name="P6_2_нп" vbProcedure="false">'[83]'!$T$20</definedName>
    <definedName function="false" hidden="false" name="P6_3_к1" vbProcedure="false">'[83]'!$T$20</definedName>
    <definedName function="false" hidden="false" name="P6_3_к2" vbProcedure="false">'[83]'!$T$20</definedName>
    <definedName function="false" hidden="false" name="P6_3_к3" vbProcedure="false">'[83]'!$T$20</definedName>
    <definedName function="false" hidden="false" name="P6_3_к4" vbProcedure="false">'[83]'!$T$20</definedName>
    <definedName function="false" hidden="false" name="P6_3_нп" vbProcedure="false">'[83]'!$T$20</definedName>
    <definedName function="false" hidden="false" name="P6_к1" vbProcedure="false">'[83]'!$T$20</definedName>
    <definedName function="false" hidden="false" name="P6_к2" vbProcedure="false">'[83]'!$T$20</definedName>
    <definedName function="false" hidden="false" name="P6_к3" vbProcedure="false">'[83]'!$T$20</definedName>
    <definedName function="false" hidden="false" name="P6_к4" vbProcedure="false">'[83]'!$T$20</definedName>
    <definedName function="false" hidden="false" name="P6_нп" vbProcedure="false">'[83]'!$T$20</definedName>
    <definedName function="false" hidden="false" name="P7_1_к1" vbProcedure="false">'[83]'!$T$20</definedName>
    <definedName function="false" hidden="false" name="P7_1_к2" vbProcedure="false">'[83]'!$T$20</definedName>
    <definedName function="false" hidden="false" name="P7_1_к3" vbProcedure="false">'[83]'!$T$20</definedName>
    <definedName function="false" hidden="false" name="P7_1_к4" vbProcedure="false">'[83]'!$T$20</definedName>
    <definedName function="false" hidden="false" name="P7_1_нп" vbProcedure="false">'[83]'!$T$20</definedName>
    <definedName function="false" hidden="false" name="P7_2_к1" vbProcedure="false">'[83]'!$T$20</definedName>
    <definedName function="false" hidden="false" name="P7_2_к2" vbProcedure="false">'[83]'!$T$20</definedName>
    <definedName function="false" hidden="false" name="P7_2_к3" vbProcedure="false">'[83]'!$T$20</definedName>
    <definedName function="false" hidden="false" name="P7_2_к4" vbProcedure="false">'[83]'!$T$20</definedName>
    <definedName function="false" hidden="false" name="P7_2_нп" vbProcedure="false">'[83]'!$T$20</definedName>
    <definedName function="false" hidden="false" name="P7_3_к1" vbProcedure="false">'[83]'!$T$20</definedName>
    <definedName function="false" hidden="false" name="P7_3_к2" vbProcedure="false">'[83]'!$T$20</definedName>
    <definedName function="false" hidden="false" name="P7_3_к3" vbProcedure="false">'[83]'!$T$20</definedName>
    <definedName function="false" hidden="false" name="P7_3_к4" vbProcedure="false">'[83]'!$T$20</definedName>
    <definedName function="false" hidden="false" name="P7_3_нп" vbProcedure="false">'[83]'!$T$20</definedName>
    <definedName function="false" hidden="false" name="P7_к1" vbProcedure="false">'[83]'!$T$20</definedName>
    <definedName function="false" hidden="false" name="P7_к2" vbProcedure="false">'[83]'!$T$20</definedName>
    <definedName function="false" hidden="false" name="P7_к3" vbProcedure="false">'[83]'!$T$20</definedName>
    <definedName function="false" hidden="false" name="P7_к4" vbProcedure="false">'[83]'!$T$20</definedName>
    <definedName function="false" hidden="false" name="P7_нп" vbProcedure="false">'[83]'!$T$20</definedName>
    <definedName function="false" hidden="false" name="Periods" vbProcedure="false">[7]Periods!$I$1:$I$16</definedName>
    <definedName function="false" hidden="false" name="PL" vbProcedure="false">[4]Плани!$A$2:$E$2</definedName>
    <definedName function="false" hidden="false" name="PLN" vbProcedure="false">[4]Плани!$B$2:$E$2</definedName>
    <definedName function="false" hidden="false" name="POLO" vbProcedure="false">[1]!POLO</definedName>
    <definedName function="false" hidden="false" name="Poz" vbProcedure="false">[4]Філіали!$A$2:$A$20</definedName>
    <definedName function="false" hidden="false" name="pppp" vbProcedure="false">[1]!pppp</definedName>
    <definedName function="false" hidden="false" name="P_101" vbProcedure="false">'[83]'!$T$20</definedName>
    <definedName function="false" hidden="false" name="P_102" vbProcedure="false">'[83]'!$T$20</definedName>
    <definedName function="false" hidden="false" name="P_103" vbProcedure="false">'[83]'!$T$20</definedName>
    <definedName function="false" hidden="false" name="P_104" vbProcedure="false">'[83]'!$T$20</definedName>
    <definedName function="false" hidden="false" name="P_105" vbProcedure="false">'[83]'!$T$20</definedName>
    <definedName function="false" hidden="false" name="P_106" vbProcedure="false">'[83]'!$T$20</definedName>
    <definedName function="false" hidden="false" name="P_107" vbProcedure="false">'[83]'!$T$20</definedName>
    <definedName function="false" hidden="false" name="P_108" vbProcedure="false">'[83]'!$T$20</definedName>
    <definedName function="false" hidden="false" name="P_109" vbProcedure="false">'[83]'!$T$20</definedName>
    <definedName function="false" hidden="false" name="P_110" vbProcedure="false">'[83]'!$T$20</definedName>
    <definedName function="false" hidden="false" name="P_111" vbProcedure="false">'[83]'!$T$20</definedName>
    <definedName function="false" hidden="false" name="P_112" vbProcedure="false">'[83]'!$T$20</definedName>
    <definedName function="false" hidden="false" name="P_113" vbProcedure="false">'[83]'!$T$20</definedName>
    <definedName function="false" hidden="false" name="P_114" vbProcedure="false">'[83]'!$T$20</definedName>
    <definedName function="false" hidden="false" name="PА1_неу" vbProcedure="false">'[83]'!$T$20</definedName>
    <definedName function="false" hidden="false" name="PА1_нп" vbProcedure="false">'[83]'!$T$20</definedName>
    <definedName function="false" hidden="false" name="PА1_п" vbProcedure="false">'[83]'!$T$20</definedName>
    <definedName function="false" hidden="false" name="PА1_пу" vbProcedure="false">'[83]'!$T$20</definedName>
    <definedName function="false" hidden="false" name="PА2_неу" vbProcedure="false">'[83]'!$T$20</definedName>
    <definedName function="false" hidden="false" name="PА2_нп" vbProcedure="false">'[83]'!$T$20</definedName>
    <definedName function="false" hidden="false" name="PА2_п" vbProcedure="false">'[83]'!$T$20</definedName>
    <definedName function="false" hidden="false" name="PА2_пу" vbProcedure="false">'[83]'!$T$20</definedName>
    <definedName function="false" hidden="false" name="PА3_неу" vbProcedure="false">'[83]'!$T$20</definedName>
    <definedName function="false" hidden="false" name="PА3_нп" vbProcedure="false">'[83]'!$T$20</definedName>
    <definedName function="false" hidden="false" name="PА3_п" vbProcedure="false">'[83]'!$T$20</definedName>
    <definedName function="false" hidden="false" name="PА3_пу" vbProcedure="false">'[83]'!$T$20</definedName>
    <definedName function="false" hidden="false" name="PА4_неу" vbProcedure="false">'[83]'!$T$20</definedName>
    <definedName function="false" hidden="false" name="PА4_нп" vbProcedure="false">'[83]'!$T$20</definedName>
    <definedName function="false" hidden="false" name="PА4_п" vbProcedure="false">'[83]'!$T$20</definedName>
    <definedName function="false" hidden="false" name="PА4_пу" vbProcedure="false">'[83]'!$T$20</definedName>
    <definedName function="false" hidden="false" name="PА5_неу" vbProcedure="false">'[83]'!$T$20</definedName>
    <definedName function="false" hidden="false" name="PА5_нп" vbProcedure="false">'[83]'!$T$20</definedName>
    <definedName function="false" hidden="false" name="PА5_п" vbProcedure="false">'[83]'!$T$20</definedName>
    <definedName function="false" hidden="false" name="PА5_пу" vbProcedure="false">'[83]'!$T$20</definedName>
    <definedName function="false" hidden="false" name="PА6_неу" vbProcedure="false">'[83]'!$T$20</definedName>
    <definedName function="false" hidden="false" name="PА6_нп" vbProcedure="false">'[83]'!$T$20</definedName>
    <definedName function="false" hidden="false" name="PА6_п" vbProcedure="false">'[83]'!$T$20</definedName>
    <definedName function="false" hidden="false" name="PА6_пу" vbProcedure="false">'[83]'!$T$20</definedName>
    <definedName function="false" hidden="false" name="PА7_неу" vbProcedure="false">'[83]'!$T$20</definedName>
    <definedName function="false" hidden="false" name="PА7_нп" vbProcedure="false">'[83]'!$T$20</definedName>
    <definedName function="false" hidden="false" name="PА7_п" vbProcedure="false">'[83]'!$T$20</definedName>
    <definedName function="false" hidden="false" name="PА7_пу" vbProcedure="false">'[83]'!$T$20</definedName>
    <definedName function="false" hidden="false" name="PА_пу" vbProcedure="false">'[83]'!$T$20</definedName>
    <definedName function="false" hidden="false" name="PБ1_к" vbProcedure="false">'[83]'!$T$20</definedName>
    <definedName function="false" hidden="false" name="PБ1_нп" vbProcedure="false">'[83]'!$T$20</definedName>
    <definedName function="false" hidden="false" name="PБ1_пк" vbProcedure="false">'[83]'!$T$20</definedName>
    <definedName function="false" hidden="false" name="PБ2_к" vbProcedure="false">'[83]'!$T$20</definedName>
    <definedName function="false" hidden="false" name="PБ2_нп" vbProcedure="false">'[83]'!$T$20</definedName>
    <definedName function="false" hidden="false" name="PБ2_пк" vbProcedure="false">'[83]'!$T$20</definedName>
    <definedName function="false" hidden="false" name="PБ3_к" vbProcedure="false">'[83]'!$T$20</definedName>
    <definedName function="false" hidden="false" name="PБ3_нп" vbProcedure="false">'[83]'!$T$20</definedName>
    <definedName function="false" hidden="false" name="PБ3_пк" vbProcedure="false">'[83]'!$T$20</definedName>
    <definedName function="false" hidden="false" name="PБ4_к" vbProcedure="false">'[83]'!$T$20</definedName>
    <definedName function="false" hidden="false" name="PБ4_нп" vbProcedure="false">'[83]'!$T$20</definedName>
    <definedName function="false" hidden="false" name="PБ4_пк" vbProcedure="false">'[83]'!$T$20</definedName>
    <definedName function="false" hidden="false" name="PБ5_к" vbProcedure="false">'[83]'!$T$20</definedName>
    <definedName function="false" hidden="false" name="PБ5_нп" vbProcedure="false">'[83]'!$T$20</definedName>
    <definedName function="false" hidden="false" name="PБ5_пк" vbProcedure="false">'[83]'!$T$20</definedName>
    <definedName function="false" hidden="false" name="PБ6_к" vbProcedure="false">'[83]'!$T$20</definedName>
    <definedName function="false" hidden="false" name="PБ6_нп" vbProcedure="false">'[83]'!$T$20</definedName>
    <definedName function="false" hidden="false" name="PБ6_пк" vbProcedure="false">'[83]'!$T$20</definedName>
    <definedName function="false" hidden="false" name="PБ7_к" vbProcedure="false">'[83]'!$T$20</definedName>
    <definedName function="false" hidden="false" name="PБ7_нп" vbProcedure="false">'[83]'!$T$20</definedName>
    <definedName function="false" hidden="false" name="PБ7_пк" vbProcedure="false">'[83]'!$T$20</definedName>
    <definedName function="false" hidden="false" name="PБ8_к" vbProcedure="false">'[83]'!$T$20</definedName>
    <definedName function="false" hidden="false" name="PБ8_нп" vbProcedure="false">'[83]'!$T$20</definedName>
    <definedName function="false" hidden="false" name="PБ8_пк" vbProcedure="false">'[83]'!$T$20</definedName>
    <definedName function="false" hidden="false" name="PВ_к" vbProcedure="false">'[83]'!$T$20</definedName>
    <definedName function="false" hidden="false" name="PВ_нп" vbProcedure="false">'[83]'!$T$20</definedName>
    <definedName function="false" hidden="false" name="PВ_пк" vbProcedure="false">'[83]'!$T$20</definedName>
    <definedName function="false" hidden="false" name="Q" vbProcedure="false">NA()</definedName>
    <definedName function="false" hidden="false" name="qq" vbProcedure="false">NA()</definedName>
    <definedName function="false" hidden="false" name="qqq" vbProcedure="false">[16]факт!$E$16:$K$19,[16]факт!$E$21:$K$24,[16]факт!$E$26:$K$29,[16]факт!$E$31:$K$34,[16]факт!$E$36:$K$39,[16]факт!$E$41:$K$45,[16]факт!$E$47:$K$49,[16]факт!$BR$70,[16]факт!$CT$98,[16]факт!$BN$66,[16]факт!$CZ$104,[16]факт!$BM$65,[16]факт!$CX$102,[16]факт!$BP$68</definedName>
    <definedName function="false" hidden="false" name="QR" vbProcedure="false">[19]Inform!$E$5</definedName>
    <definedName function="false" hidden="false" name="qw" vbProcedure="false">[15]Inform!$E$5</definedName>
    <definedName function="false" hidden="false" name="qwert" vbProcedure="false">[15]Inform!$G$2</definedName>
    <definedName function="false" hidden="false" name="qwerty" vbProcedure="false">'[14]МТР Газ України'!$B$4</definedName>
    <definedName function="false" hidden="false" name="ReportsList" vbProcedure="false">'[83]'!$T$20</definedName>
    <definedName function="false" hidden="false" name="rr" vbProcedure="false">NA()</definedName>
    <definedName function="false" hidden="false" name="RuName" vbProcedure="false">[4]Періоди!$D$2:$D$35</definedName>
    <definedName function="false" hidden="false" name="s" vbProcedure="false">{#N/A,#N/A,FALSE,"9PS0"}</definedName>
    <definedName function="false" hidden="false" name="SetP" vbProcedure="false">'[4]Типи філіалів'!$C$2:$C$3</definedName>
    <definedName function="false" hidden="false" name="ShowFil" vbProcedure="false">[36]!ShowFil</definedName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in" vbProcedure="false">0</definedName>
    <definedName function="false" hidden="false" name="solver_num" vbProcedure="false">0</definedName>
    <definedName function="false" hidden="false" name="solver_nwt" vbProcedure="false">1</definedName>
    <definedName function="false" hidden="false" name="solver_opt" vbProcedure="false">'[83]'!$T$20</definedName>
    <definedName function="false" hidden="false" name="solver_pre" vbProcedure="false">0.000001</definedName>
    <definedName function="false" hidden="false" name="solver_scl" vbProcedure="false">0</definedName>
    <definedName function="false" hidden="false" name="solver_sho" vbProcedure="false">0</definedName>
    <definedName function="false" hidden="false" name="solver_tim" vbProcedure="false">100</definedName>
    <definedName function="false" hidden="false" name="solver_tmp" vbProcedure="false"/>
    <definedName function="false" hidden="false" name="solver_tol" vbProcedure="false">0.05</definedName>
    <definedName function="false" hidden="false" name="solver_typ" vbProcedure="false">1</definedName>
    <definedName function="false" hidden="false" name="solver_val" vbProcedure="false">0</definedName>
    <definedName function="false" hidden="false" name="StartDate" vbProcedure="false">'[83]'!$T$20</definedName>
    <definedName function="false" hidden="false" name="stroka" vbProcedure="false">'[37]tar ee 99'!$CT$95:$CT$110</definedName>
    <definedName function="false" hidden="false" name="SU_ID" vbProcedure="false">'[83]'!$T$20</definedName>
    <definedName function="false" hidden="false" name="t" vbProcedure="false">{#N/A,#N/A,FALSE,"9PS0"}</definedName>
    <definedName function="false" hidden="false" name="Teplo" vbProcedure="false">[4]Ini!$C$54</definedName>
    <definedName function="false" hidden="false" name="TeploCell" vbProcedure="false">[4]Ini!$C$54</definedName>
    <definedName function="false" hidden="false" name="ThisYear" vbProcedure="false">[38]Ini!$B$3</definedName>
    <definedName function="false" hidden="false" name="Time_ID" vbProcedure="false">'[24]МТР Газ України'!$B$1</definedName>
    <definedName function="false" hidden="false" name="Time_ID0" vbProcedure="false">'[24]МТР Газ України'!$F$1</definedName>
    <definedName function="false" hidden="false" name="Time_ID0_10" vbProcedure="false">'[26]7  Інші витрати'!$A$1</definedName>
    <definedName function="false" hidden="false" name="Time_ID0_11" vbProcedure="false">'[30]МТР Газ України'!$F$1</definedName>
    <definedName function="false" hidden="false" name="Time_ID0_12" vbProcedure="false">'[30]МТР Газ України'!$F$1</definedName>
    <definedName function="false" hidden="false" name="Time_ID0_13" vbProcedure="false">'[30]МТР Газ України'!$F$1</definedName>
    <definedName function="false" hidden="false" name="Time_ID0_14" vbProcedure="false">'[30]МТР Газ України'!$F$1</definedName>
    <definedName function="false" hidden="false" name="Time_ID0_15" vbProcedure="false">'[30]МТР Газ України'!$F$1</definedName>
    <definedName function="false" hidden="false" name="Time_ID0_16" vbProcedure="false">'[30]МТР Газ України'!$F$1</definedName>
    <definedName function="false" hidden="false" name="Time_ID0_17" vbProcedure="false">'[30]МТР Газ України'!$F$1</definedName>
    <definedName function="false" hidden="false" name="Time_ID0_18" vbProcedure="false">'[31]МТР Газ України'!$F$1</definedName>
    <definedName function="false" hidden="false" name="Time_ID0_19" vbProcedure="false">'[32]МТР Газ України'!$F$1</definedName>
    <definedName function="false" hidden="false" name="Time_ID0_20" vbProcedure="false">'[31]МТР Газ України'!$F$1</definedName>
    <definedName function="false" hidden="false" name="Time_ID0_21" vbProcedure="false">'[33]МТР Газ України'!$F$1</definedName>
    <definedName function="false" hidden="false" name="Time_ID0_23" vbProcedure="false">'[32]МТР Газ України'!$F$1</definedName>
    <definedName function="false" hidden="false" name="Time_ID0_25" vbProcedure="false">'[33]МТР Газ України'!$F$1</definedName>
    <definedName function="false" hidden="false" name="Time_ID0_6" vbProcedure="false">'[30]МТР Газ України'!$F$1</definedName>
    <definedName function="false" hidden="false" name="Time_ID_10" vbProcedure="false">'[26]7  Інші витрати'!$A$1</definedName>
    <definedName function="false" hidden="false" name="Time_ID_11" vbProcedure="false">'[30]МТР Газ України'!$B$1</definedName>
    <definedName function="false" hidden="false" name="Time_ID_12" vbProcedure="false">'[30]МТР Газ України'!$B$1</definedName>
    <definedName function="false" hidden="false" name="Time_ID_13" vbProcedure="false">'[30]МТР Газ України'!$B$1</definedName>
    <definedName function="false" hidden="false" name="Time_ID_14" vbProcedure="false">'[30]МТР Газ України'!$B$1</definedName>
    <definedName function="false" hidden="false" name="Time_ID_15" vbProcedure="false">'[30]МТР Газ України'!$B$1</definedName>
    <definedName function="false" hidden="false" name="Time_ID_16" vbProcedure="false">'[30]МТР Газ України'!$B$1</definedName>
    <definedName function="false" hidden="false" name="Time_ID_17" vbProcedure="false">'[30]МТР Газ України'!$B$1</definedName>
    <definedName function="false" hidden="false" name="Time_ID_18" vbProcedure="false">'[31]МТР Газ України'!$B$1</definedName>
    <definedName function="false" hidden="false" name="Time_ID_19" vbProcedure="false">'[32]МТР Газ України'!$B$1</definedName>
    <definedName function="false" hidden="false" name="Time_ID_20" vbProcedure="false">'[31]МТР Газ України'!$B$1</definedName>
    <definedName function="false" hidden="false" name="Time_ID_21" vbProcedure="false">'[33]МТР Газ України'!$B$1</definedName>
    <definedName function="false" hidden="false" name="Time_ID_23" vbProcedure="false">'[32]МТР Газ України'!$B$1</definedName>
    <definedName function="false" hidden="false" name="Time_ID_25" vbProcedure="false">'[33]МТР Газ України'!$B$1</definedName>
    <definedName function="false" hidden="false" name="Time_ID_6" vbProcedure="false">'[30]МТР Газ України'!$B$1</definedName>
    <definedName function="false" hidden="false" name="tt" vbProcedure="false">{#N/A,#N/A,TRUE,"попередні"}</definedName>
    <definedName function="false" hidden="false" name="typesaldo" vbProcedure="false">[39]Data!$A$1</definedName>
    <definedName function="false" hidden="false" name="u" vbProcedure="false">NA()</definedName>
    <definedName function="false" hidden="false" name="UkName" vbProcedure="false">[4]Періоди!$C$2:$C$35</definedName>
    <definedName function="false" hidden="false" name="Unit" vbProcedure="false">[17]Inform!$E$38</definedName>
    <definedName function="false" hidden="false" name="Unit_21" vbProcedure="false">[18]Inform!$E$38</definedName>
    <definedName function="false" hidden="false" name="Unit_25" vbProcedure="false">[18]Inform!$E$38</definedName>
    <definedName function="false" hidden="false" name="Unit_6" vbProcedure="false">[19]Inform!$E$38</definedName>
    <definedName function="false" hidden="false" name="uu" vbProcedure="false">{"'таб 21'!$A$1:$U$24","'таб 21'!$A$1:$U$1"}</definedName>
    <definedName function="false" hidden="false" name="uuuu" vbProcedure="false">[1]!uuuu</definedName>
    <definedName function="false" hidden="false" name="v" vbProcedure="false">NA()</definedName>
    <definedName function="false" hidden="false" name="ver" vbProcedure="false">{#N/A,#N/A,FALSE,"9PS0"}</definedName>
    <definedName function="false" hidden="false" name="VVVVV" vbProcedure="false">[1]!VVVVV</definedName>
    <definedName function="false" hidden="false" name="w" vbProcedure="false">{#N/A,#N/A,FALSE,"9PS0"}</definedName>
    <definedName function="false" hidden="false" name="wer" vbProcedure="false">{#N/A,#N/A,FALSE,"9PS0"}</definedName>
    <definedName function="false" hidden="false" name="WorkPath" vbProcedure="false">[4]Ini!$C$4</definedName>
    <definedName function="false" hidden="false" name="WQER" vbProcedure="false">'[30]МТР Газ України'!$B$4</definedName>
    <definedName function="false" hidden="false" name="wr" vbProcedure="false">'[30]МТР Газ України'!$B$4</definedName>
    <definedName function="false" hidden="false" name="wrn_r1_" vbProcedure="false">{#N/A,#N/A,FALSE,"9PS0"}</definedName>
    <definedName function="false" hidden="false" name="wrn_Виробництво___11___міс_" vbProcedure="false">{#N/A,#N/A,TRUE,"попередні"}</definedName>
    <definedName function="false" hidden="false" name="ww" vbProcedure="false">{#N/A,#N/A,TRUE,"попередні"}</definedName>
    <definedName function="false" hidden="false" name="x" vbProcedure="false">NA()</definedName>
    <definedName function="false" hidden="false" name="y" vbProcedure="false">{"'таб 21'!$A$1:$U$24","'таб 21'!$A$1:$U$1"}</definedName>
    <definedName function="false" hidden="false" name="Year" vbProcedure="false">'[83]'!$T$20</definedName>
    <definedName function="false" hidden="false" name="yy" vbProcedure="false">NA()</definedName>
    <definedName function="false" hidden="false" name="z" vbProcedure="false">NA()</definedName>
    <definedName function="false" hidden="false" name="zx" vbProcedure="false">'[14]МТР Газ України'!$F$1</definedName>
    <definedName function="false" hidden="false" name="zxc" vbProcedure="false">[15]Inform!$E$38</definedName>
    <definedName function="false" hidden="false" name="Z_2B9BA360_C094_11D4_BCAF_00C026C07CB6__wvu_Cols" vbProcedure="false">'[40]0'!$C$1:$L$1048576,'[40]0'!$P$1:$AI$1048576</definedName>
    <definedName function="false" hidden="false" name="Z_2B9BA361_C094_11D4_BCAF_00C026C07CB6__wvu_Cols" vbProcedure="false">'[40]1'!$D$1:$F$1048576,'[40]1'!$L$1:$AQ$1048576</definedName>
    <definedName function="false" hidden="false" name="Z_2B9BA362_C094_11D4_BCAF_00C026C07CB6__wvu_Cols" vbProcedure="false">'[40]1 кв'!$C$1:$E$1048576,'[40]1 кв'!$N$1:$AX$1048576</definedName>
    <definedName function="false" hidden="false" name="Z_2B9BA363_C094_11D4_BCAF_00C026C07CB6__wvu_Cols" vbProcedure="false">'[40]10'!$F$1:$H$1048576,'[40]10'!$P$1:$AR$1048576</definedName>
    <definedName function="false" hidden="false" name="Z_2B9BA364_C094_11D4_BCAF_00C026C07CB6__wvu_Cols" vbProcedure="false">'[40]10 міс.'!$C$1:$E$1048576,'[40]10 міс.'!$N$1:$AX$1048576</definedName>
    <definedName function="false" hidden="false" name="Z_2B9BA365_C094_11D4_BCAF_00C026C07CB6__wvu_Cols" vbProcedure="false">'[40]11'!$F$1:$H$1048576,'[40]11'!$P$1:$AR$1048576</definedName>
    <definedName function="false" hidden="false" name="Z_2B9BA366_C094_11D4_BCAF_00C026C07CB6__wvu_Cols" vbProcedure="false">'[40]11 міс.'!$C$1:$E$1048576,'[40]11 міс.'!$N$1:$AX$1048576</definedName>
    <definedName function="false" hidden="false" name="Z_2B9BA367_C094_11D4_BCAF_00C026C07CB6__wvu_Cols" vbProcedure="false">'[40]12'!$F$1:$H$1048576,'[40]12'!$P$1:$AR$1048576</definedName>
    <definedName function="false" hidden="false" name="Z_2B9BA368_C094_11D4_BCAF_00C026C07CB6__wvu_Cols" vbProcedure="false">'[40]12 міс.'!$C$1:$E$1048576,'[40]12 міс.'!$N$1:$AX$1048576</definedName>
    <definedName function="false" hidden="false" name="Z_2B9BA369_C094_11D4_BCAF_00C026C07CB6__wvu_Cols" vbProcedure="false">'[40]1998'!$C$1:$E$1048576,'[40]1998'!$I$1:$AC$1048576</definedName>
    <definedName function="false" hidden="false" name="Z_2B9BA36A_C094_11D4_BCAF_00C026C07CB6__wvu_Cols" vbProcedure="false">[40]1півр!$C$1:$E$1048576,[40]1півр!$N$1:$AX$1048576</definedName>
    <definedName function="false" hidden="false" name="Z_2B9BA36B_C094_11D4_BCAF_00C026C07CB6__wvu_Cols" vbProcedure="false">'[40]2'!$F$1:$H$1048576,'[40]2'!$P$1:$AQ$1048576</definedName>
    <definedName function="false" hidden="false" name="Z_2B9BA36C_C094_11D4_BCAF_00C026C07CB6__wvu_Cols" vbProcedure="false">'[40]2 кв'!$C$1:$E$1048576,'[40]2 кв'!$M$1:$AW$1048576</definedName>
    <definedName function="false" hidden="false" name="Z_2B9BA36D_C094_11D4_BCAF_00C026C07CB6__wvu_Cols" vbProcedure="false">'[40]2 утв'!$F$1:$H$1048576,'[40]2 утв'!$P$1:$AM$1048576</definedName>
    <definedName function="false" hidden="false" name="Z_2B9BA36E_C094_11D4_BCAF_00C026C07CB6__wvu_Cols" vbProcedure="false">'[40]3 не сокр.'!$F$1:$H$1048576,'[40]3 не сокр.'!$P$1:$AQ$1048576</definedName>
    <definedName function="false" hidden="false" name="Z_2B9BA36F_C094_11D4_BCAF_00C026C07CB6__wvu_Cols" vbProcedure="false">'[40]3 тар.'!$C$1:$E$1048576,'[40]3 тар.'!$I$1:$AO$1048576</definedName>
    <definedName function="false" hidden="false" name="Z_2B9BA370_C094_11D4_BCAF_00C026C07CB6__wvu_Cols" vbProcedure="false">'[40]3 утв.'!$F$1:$H$1048576,'[40]3 утв.'!$P$1:$AQ$1048576</definedName>
    <definedName function="false" hidden="false" name="Z_2B9BA371_C094_11D4_BCAF_00C026C07CB6__wvu_Cols" vbProcedure="false">[40]3кв!$C$1:$E$1048576,[40]3кв!$N$1:$AX$1048576</definedName>
    <definedName function="false" hidden="false" name="Z_2B9BA372_C094_11D4_BCAF_00C026C07CB6__wvu_Cols" vbProcedure="false">'[40]3кв '!$C$1:$E$1048576,'[40]3кв '!$I$1:$AA$1048576</definedName>
    <definedName function="false" hidden="false" name="Z_2B9BA373_C094_11D4_BCAF_00C026C07CB6__wvu_Cols" vbProcedure="false">'[40]4 утв'!$F$1:$H$1048576,'[40]4 утв'!$P$1:$AR$1048576</definedName>
    <definedName function="false" hidden="false" name="Z_2B9BA374_C094_11D4_BCAF_00C026C07CB6__wvu_Cols" vbProcedure="false">'[40]5'!$F$1:$H$1048576,'[40]5'!$P$1:$AR$1048576</definedName>
    <definedName function="false" hidden="false" name="Z_2B9BA375_C094_11D4_BCAF_00C026C07CB6__wvu_Cols" vbProcedure="false">'[40]6'!$F$1:$H$1048576,'[40]6'!$P$1:$AR$1048576</definedName>
    <definedName function="false" hidden="false" name="Z_2B9BA376_C094_11D4_BCAF_00C026C07CB6__wvu_Cols" vbProcedure="false">'[40]7'!$F$1:$H$1048576,'[40]7'!$P$1:$AR$1048576</definedName>
    <definedName function="false" hidden="false" name="Z_2B9BA377_C094_11D4_BCAF_00C026C07CB6__wvu_Cols" vbProcedure="false">'[40]7 міс'!$C$1:$E$1048576,'[40]7 міс'!$N$1:$AX$1048576</definedName>
    <definedName function="false" hidden="false" name="Z_2B9BA378_C094_11D4_BCAF_00C026C07CB6__wvu_Cols" vbProcedure="false">'[40]8'!$F$1:$H$1048576,'[40]8'!$P$1:$AR$1048576</definedName>
    <definedName function="false" hidden="false" name="Z_2B9BA379_C094_11D4_BCAF_00C026C07CB6__wvu_Cols" vbProcedure="false">'[40]8 міс.'!$C$1:$E$1048576,'[40]8 міс.'!$N$1:$AX$1048576</definedName>
    <definedName function="false" hidden="false" name="Z_2B9BA37A_C094_11D4_BCAF_00C026C07CB6__wvu_Cols" vbProcedure="false">'[40]812'!$F$1:$H$1048576,'[40]812'!$P$1:$AM$1048576</definedName>
    <definedName function="false" hidden="false" name="Z_2B9BA37B_C094_11D4_BCAF_00C026C07CB6__wvu_Cols" vbProcedure="false">'[40]812 (2)'!$F$1:$H$1048576,'[40]812 (2)'!$P$1:$AL$1048576</definedName>
    <definedName function="false" hidden="false" name="Z_2B9BA37C_C094_11D4_BCAF_00C026C07CB6__wvu_Cols" vbProcedure="false">'[40]9'!$F$1:$H$1048576,'[40]9'!$P$1:$AP$1048576</definedName>
    <definedName function="false" hidden="false" name="Z_2B9BA37D_C094_11D4_BCAF_00C026C07CB6__wvu_Cols" vbProcedure="false">'[40]9 (2)'!$C$1:$E$1048576,'[40]9 (2)'!$I$1:$AF$1048576</definedName>
    <definedName function="false" hidden="false" name="Z_2B9BA37E_C094_11D4_BCAF_00C026C07CB6__wvu_Cols" vbProcedure="false">'[40]9 міс.'!$C$1:$E$1048576,'[40]9 міс.'!$N$1:$AX$1048576</definedName>
    <definedName function="false" hidden="false" name="Z_F5654560_D292_11D4_BCAF_00C026C07CB6__wvu_Cols" vbProcedure="false">'[40]0'!$C$1:$L$1048576,'[40]0'!$P$1:$AI$1048576</definedName>
    <definedName function="false" hidden="false" name="Z_F5654561_D292_11D4_BCAF_00C026C07CB6__wvu_Cols" vbProcedure="false">'[40]1'!$D$1:$F$1048576,'[40]1'!$L$1:$AQ$1048576</definedName>
    <definedName function="false" hidden="false" name="Z_F5654562_D292_11D4_BCAF_00C026C07CB6__wvu_Cols" vbProcedure="false">'[40]1 кв'!$C$1:$E$1048576,'[40]1 кв'!$N$1:$AX$1048576</definedName>
    <definedName function="false" hidden="false" name="Z_F5654563_D292_11D4_BCAF_00C026C07CB6__wvu_Cols" vbProcedure="false">'[40]10'!$F$1:$H$1048576,'[40]10'!$P$1:$AR$1048576</definedName>
    <definedName function="false" hidden="false" name="Z_F5654564_D292_11D4_BCAF_00C026C07CB6__wvu_Cols" vbProcedure="false">'[40]10 міс.'!$C$1:$E$1048576,'[40]10 міс.'!$N$1:$AX$1048576</definedName>
    <definedName function="false" hidden="false" name="Z_F5654565_D292_11D4_BCAF_00C026C07CB6__wvu_Cols" vbProcedure="false">'[40]11'!$F$1:$H$1048576,'[40]11'!$P$1:$AR$1048576</definedName>
    <definedName function="false" hidden="false" name="Z_F5654566_D292_11D4_BCAF_00C026C07CB6__wvu_Cols" vbProcedure="false">'[40]11 міс.'!$C$1:$E$1048576,'[40]11 міс.'!$N$1:$AX$1048576</definedName>
    <definedName function="false" hidden="false" name="Z_F5654567_D292_11D4_BCAF_00C026C07CB6__wvu_Cols" vbProcedure="false">'[40]12'!$F$1:$H$1048576,'[40]12'!$P$1:$AR$1048576</definedName>
    <definedName function="false" hidden="false" name="Z_F5654568_D292_11D4_BCAF_00C026C07CB6__wvu_Cols" vbProcedure="false">'[40]12 міс.'!$C$1:$E$1048576,'[40]12 міс.'!$N$1:$AX$1048576</definedName>
    <definedName function="false" hidden="false" name="Z_F5654569_D292_11D4_BCAF_00C026C07CB6__wvu_Cols" vbProcedure="false">'[40]1998'!$C$1:$E$1048576,'[40]1998'!$I$1:$AC$1048576</definedName>
    <definedName function="false" hidden="false" name="Z_F565456A_D292_11D4_BCAF_00C026C07CB6__wvu_Cols" vbProcedure="false">[40]1півр!$C$1:$E$1048576,[40]1півр!$N$1:$AX$1048576</definedName>
    <definedName function="false" hidden="false" name="Z_F565456B_D292_11D4_BCAF_00C026C07CB6__wvu_Cols" vbProcedure="false">'[40]2'!$F$1:$H$1048576,'[40]2'!$P$1:$AQ$1048576</definedName>
    <definedName function="false" hidden="false" name="Z_F565456C_D292_11D4_BCAF_00C026C07CB6__wvu_Cols" vbProcedure="false">'[40]2 кв'!$C$1:$E$1048576,'[40]2 кв'!$M$1:$AW$1048576</definedName>
    <definedName function="false" hidden="false" name="Z_F565456D_D292_11D4_BCAF_00C026C07CB6__wvu_Cols" vbProcedure="false">'[40]2 утв'!$F$1:$H$1048576,'[40]2 утв'!$P$1:$AM$1048576</definedName>
    <definedName function="false" hidden="false" name="Z_F565456E_D292_11D4_BCAF_00C026C07CB6__wvu_Cols" vbProcedure="false">'[40]3 не сокр.'!$F$1:$H$1048576,'[40]3 не сокр.'!$P$1:$AQ$1048576</definedName>
    <definedName function="false" hidden="false" name="Z_F565456F_D292_11D4_BCAF_00C026C07CB6__wvu_Cols" vbProcedure="false">'[40]3 тар.'!$C$1:$E$1048576,'[40]3 тар.'!$I$1:$AO$1048576</definedName>
    <definedName function="false" hidden="false" name="Z_F5654570_D292_11D4_BCAF_00C026C07CB6__wvu_Cols" vbProcedure="false">'[40]3 утв.'!$F$1:$H$1048576,'[40]3 утв.'!$P$1:$AQ$1048576</definedName>
    <definedName function="false" hidden="false" name="Z_F5654571_D292_11D4_BCAF_00C026C07CB6__wvu_Cols" vbProcedure="false">[40]3кв!$C$1:$E$1048576,[40]3кв!$N$1:$AX$1048576</definedName>
    <definedName function="false" hidden="false" name="Z_F5654572_D292_11D4_BCAF_00C026C07CB6__wvu_Cols" vbProcedure="false">'[40]3кв '!$C$1:$E$1048576,'[40]3кв '!$I$1:$AA$1048576</definedName>
    <definedName function="false" hidden="false" name="Z_F5654573_D292_11D4_BCAF_00C026C07CB6__wvu_Cols" vbProcedure="false">'[40]4 утв'!$F$1:$H$1048576,'[40]4 утв'!$P$1:$AR$1048576</definedName>
    <definedName function="false" hidden="false" name="Z_F5654574_D292_11D4_BCAF_00C026C07CB6__wvu_Cols" vbProcedure="false">'[40]5'!$F$1:$H$1048576,'[40]5'!$P$1:$AR$1048576</definedName>
    <definedName function="false" hidden="false" name="Z_F5654575_D292_11D4_BCAF_00C026C07CB6__wvu_Cols" vbProcedure="false">'[40]6'!$F$1:$H$1048576,'[40]6'!$P$1:$AR$1048576</definedName>
    <definedName function="false" hidden="false" name="Z_F5654576_D292_11D4_BCAF_00C026C07CB6__wvu_Cols" vbProcedure="false">'[40]7'!$F$1:$H$1048576,'[40]7'!$P$1:$AR$1048576</definedName>
    <definedName function="false" hidden="false" name="Z_F5654577_D292_11D4_BCAF_00C026C07CB6__wvu_Cols" vbProcedure="false">'[40]7 міс'!$C$1:$E$1048576,'[40]7 міс'!$N$1:$AX$1048576</definedName>
    <definedName function="false" hidden="false" name="Z_F5654578_D292_11D4_BCAF_00C026C07CB6__wvu_Cols" vbProcedure="false">'[40]8'!$F$1:$H$1048576,'[40]8'!$P$1:$AR$1048576</definedName>
    <definedName function="false" hidden="false" name="Z_F5654579_D292_11D4_BCAF_00C026C07CB6__wvu_Cols" vbProcedure="false">'[40]8 міс.'!$C$1:$E$1048576,'[40]8 міс.'!$N$1:$AX$1048576</definedName>
    <definedName function="false" hidden="false" name="Z_F565457A_D292_11D4_BCAF_00C026C07CB6__wvu_Cols" vbProcedure="false">'[40]812'!$F$1:$H$1048576,'[40]812'!$P$1:$AM$1048576</definedName>
    <definedName function="false" hidden="false" name="Z_F565457B_D292_11D4_BCAF_00C026C07CB6__wvu_Cols" vbProcedure="false">'[40]812 (2)'!$F$1:$H$1048576,'[40]812 (2)'!$P$1:$AL$1048576</definedName>
    <definedName function="false" hidden="false" name="Z_F565457C_D292_11D4_BCAF_00C026C07CB6__wvu_Cols" vbProcedure="false">'[40]9'!$F$1:$H$1048576,'[40]9'!$P$1:$AP$1048576</definedName>
    <definedName function="false" hidden="false" name="Z_F565457D_D292_11D4_BCAF_00C026C07CB6__wvu_Cols" vbProcedure="false">'[40]9 (2)'!$C$1:$E$1048576,'[40]9 (2)'!$I$1:$AF$1048576</definedName>
    <definedName function="false" hidden="false" name="Z_F565457E_D292_11D4_BCAF_00C026C07CB6__wvu_Cols" vbProcedure="false">'[40]9 міс.'!$C$1:$E$1048576,'[40]9 міс.'!$N$1:$AX$1048576</definedName>
    <definedName function="false" hidden="false" name="_Dlv1" vbProcedure="false">[6]Формати!$C$11:$D$11</definedName>
    <definedName function="false" hidden="false" name="_Dlv2" vbProcedure="false">[6]Формати!$C$12:$D$12</definedName>
    <definedName function="false" hidden="false" name="_Dlv3" vbProcedure="false">[6]Формати!$B$13:$D$13</definedName>
    <definedName function="false" hidden="false" name="_Lev1" vbProcedure="false">[6]Формати!$B$3:$E$3</definedName>
    <definedName function="false" hidden="false" name="_Lev2" vbProcedure="false">[6]Формати!$B$4:$E$4</definedName>
    <definedName function="false" hidden="false" name="_Lev3" vbProcedure="false">[6]Формати!$B$5:$E$5</definedName>
    <definedName function="false" hidden="false" name="_Lev4" vbProcedure="false">[6]Формати!$B$6:$E$6</definedName>
    <definedName function="false" hidden="false" name="_Lev5" vbProcedure="false">[6]Формати!$B$7:$E$7</definedName>
    <definedName function="false" hidden="false" name="_Lv1" vbProcedure="false">[6]Формати!$B$3:$E$3</definedName>
    <definedName function="false" hidden="false" name="_Lv2" vbProcedure="false">[6]Формати!$B$4:$E$4</definedName>
    <definedName function="false" hidden="false" name="_Lv3" vbProcedure="false">[6]Формати!$B$5:$E$5</definedName>
    <definedName function="false" hidden="false" name="_Lv4" vbProcedure="false">[6]Формати!$B$6:$E$6</definedName>
    <definedName function="false" hidden="false" name="_Lv5" vbProcedure="false">[6]Формати!$B$7:$D$7</definedName>
    <definedName function="false" hidden="false" name="_mn1" vbProcedure="false">'[5]0'!$J$1</definedName>
    <definedName function="false" hidden="false" name="_mn10" vbProcedure="false">'[5]0'!$J$10</definedName>
    <definedName function="false" hidden="false" name="_mn11" vbProcedure="false">'[5]0'!$J$11</definedName>
    <definedName function="false" hidden="false" name="_mn12" vbProcedure="false">'[5]0'!$J$12</definedName>
    <definedName function="false" hidden="false" name="_mn2" vbProcedure="false">'[5]0'!$J$2</definedName>
    <definedName function="false" hidden="false" name="_mn3" vbProcedure="false">'[5]0'!$J$3</definedName>
    <definedName function="false" hidden="false" name="_mn4" vbProcedure="false">'[5]0'!$J$4</definedName>
    <definedName function="false" hidden="false" name="_mn5" vbProcedure="false">'[5]0'!$J$5</definedName>
    <definedName function="false" hidden="false" name="_mn6" vbProcedure="false">'[5]0'!$J$6</definedName>
    <definedName function="false" hidden="false" name="_mn7" vbProcedure="false">'[5]0'!$J$7</definedName>
    <definedName function="false" hidden="false" name="_mn8" vbProcedure="false">'[5]0'!$J$8</definedName>
    <definedName function="false" hidden="false" name="_mn9" vbProcedure="false">'[5]0'!$J$9</definedName>
    <definedName function="false" hidden="false" name="_mq1" vbProcedure="false">[7]Periods!$K$1</definedName>
    <definedName function="false" hidden="false" name="_mq10" vbProcedure="false">[7]Periods!$K$10</definedName>
    <definedName function="false" hidden="false" name="_mq11" vbProcedure="false">[7]Periods!$K$11</definedName>
    <definedName function="false" hidden="false" name="_mq12" vbProcedure="false">[7]Periods!$K$12</definedName>
    <definedName function="false" hidden="false" name="_mq2" vbProcedure="false">[7]Periods!$K$2</definedName>
    <definedName function="false" hidden="false" name="_mq3" vbProcedure="false">[7]Periods!$K$3</definedName>
    <definedName function="false" hidden="false" name="_mq4" vbProcedure="false">[7]Periods!$K$4</definedName>
    <definedName function="false" hidden="false" name="_mq5" vbProcedure="false">[7]Periods!$K$5</definedName>
    <definedName function="false" hidden="false" name="_mq6" vbProcedure="false">[7]Periods!$K$6</definedName>
    <definedName function="false" hidden="false" name="_mq7" vbProcedure="false">[7]Periods!$K$7</definedName>
    <definedName function="false" hidden="false" name="_mq8" vbProcedure="false">[7]Periods!$K$8</definedName>
    <definedName function="false" hidden="false" name="_mq9" vbProcedure="false">[7]Periods!$K$9</definedName>
    <definedName function="false" hidden="false" name="_wrn2" vbProcedure="false">{#N/A,#N/A,FALSE,"9PS0"}</definedName>
    <definedName function="false" hidden="false" name="__Dlv1" vbProcedure="false">[4]Формати!$C$11:$D$11</definedName>
    <definedName function="false" hidden="false" name="__Dlv2" vbProcedure="false">[4]Формати!$C$12:$D$12</definedName>
    <definedName function="false" hidden="false" name="__Dlv3" vbProcedure="false">[4]Формати!$B$13:$D$13</definedName>
    <definedName function="false" hidden="false" name="__Lev1" vbProcedure="false">[4]Формати!$B$3:$E$3</definedName>
    <definedName function="false" hidden="false" name="__Lev2" vbProcedure="false">[4]Формати!$B$4:$E$4</definedName>
    <definedName function="false" hidden="false" name="__Lev3" vbProcedure="false">[4]Формати!$B$5:$E$5</definedName>
    <definedName function="false" hidden="false" name="__Lev4" vbProcedure="false">[4]Формати!$B$6:$E$6</definedName>
    <definedName function="false" hidden="false" name="__Lev5" vbProcedure="false">[4]Формати!$B$7:$E$7</definedName>
    <definedName function="false" hidden="false" name="__Lv1" vbProcedure="false">[4]Формати!$B$3:$E$3</definedName>
    <definedName function="false" hidden="false" name="__Lv2" vbProcedure="false">[4]Формати!$B$4:$E$4</definedName>
    <definedName function="false" hidden="false" name="__Lv3" vbProcedure="false">[4]Формати!$B$5:$E$5</definedName>
    <definedName function="false" hidden="false" name="__Lv4" vbProcedure="false">[4]Формати!$B$6:$E$6</definedName>
    <definedName function="false" hidden="false" name="__Lv5" vbProcedure="false">[4]Формати!$B$7:$D$7</definedName>
    <definedName function="false" hidden="false" name="__mn1" vbProcedure="false">'[5]0'!$J$1</definedName>
    <definedName function="false" hidden="false" name="__mn10" vbProcedure="false">'[5]0'!$J$10</definedName>
    <definedName function="false" hidden="false" name="__mn11" vbProcedure="false">'[5]0'!$J$11</definedName>
    <definedName function="false" hidden="false" name="__mn12" vbProcedure="false">'[5]0'!$J$12</definedName>
    <definedName function="false" hidden="false" name="__mn2" vbProcedure="false">'[5]0'!$J$2</definedName>
    <definedName function="false" hidden="false" name="__mn3" vbProcedure="false">'[5]0'!$J$3</definedName>
    <definedName function="false" hidden="false" name="__mn4" vbProcedure="false">'[5]0'!$J$4</definedName>
    <definedName function="false" hidden="false" name="__mn5" vbProcedure="false">'[5]0'!$J$5</definedName>
    <definedName function="false" hidden="false" name="__mn6" vbProcedure="false">'[5]0'!$J$6</definedName>
    <definedName function="false" hidden="false" name="__mn7" vbProcedure="false">'[5]0'!$J$7</definedName>
    <definedName function="false" hidden="false" name="__mn8" vbProcedure="false">'[5]0'!$J$8</definedName>
    <definedName function="false" hidden="false" name="__mn9" vbProcedure="false">'[5]0'!$J$9</definedName>
    <definedName function="false" hidden="false" name="__wrn2" vbProcedure="false">{#N/A,#N/A,FALSE,"9PS0"}</definedName>
    <definedName function="false" hidden="false" name="___Dlv1" vbProcedure="false">[2]Формати!$C$11:$D$11</definedName>
    <definedName function="false" hidden="false" name="___Dlv2" vbProcedure="false">[2]Формати!$C$12:$D$12</definedName>
    <definedName function="false" hidden="false" name="___Dlv3" vbProcedure="false">[2]Формати!$B$13:$D$13</definedName>
    <definedName function="false" hidden="false" name="___Lev1" vbProcedure="false">[2]Формати!$B$3:$E$3</definedName>
    <definedName function="false" hidden="false" name="___Lev2" vbProcedure="false">[2]Формати!$B$4:$E$4</definedName>
    <definedName function="false" hidden="false" name="___Lev3" vbProcedure="false">[2]Формати!$B$5:$E$5</definedName>
    <definedName function="false" hidden="false" name="___Lev4" vbProcedure="false">[2]Формати!$B$6:$E$6</definedName>
    <definedName function="false" hidden="false" name="___Lev5" vbProcedure="false">[2]Формати!$B$7:$E$7</definedName>
    <definedName function="false" hidden="false" name="___Lv1" vbProcedure="false">[2]Формати!$B$3:$E$3</definedName>
    <definedName function="false" hidden="false" name="___Lv2" vbProcedure="false">[2]Формати!$B$4:$E$4</definedName>
    <definedName function="false" hidden="false" name="___Lv3" vbProcedure="false">[2]Формати!$B$5:$E$5</definedName>
    <definedName function="false" hidden="false" name="___Lv4" vbProcedure="false">[2]Формати!$B$6:$E$6</definedName>
    <definedName function="false" hidden="false" name="___Lv5" vbProcedure="false">[2]Формати!$B$7:$D$7</definedName>
    <definedName function="false" hidden="false" name="___mn1" vbProcedure="false">[3]Ini!$J$1</definedName>
    <definedName function="false" hidden="false" name="___mn10" vbProcedure="false">[3]Ini!$J$10</definedName>
    <definedName function="false" hidden="false" name="___mn11" vbProcedure="false">[3]Ini!$J$11</definedName>
    <definedName function="false" hidden="false" name="___mn12" vbProcedure="false">[3]Ini!$J$12</definedName>
    <definedName function="false" hidden="false" name="___mn2" vbProcedure="false">[3]Ini!$J$2</definedName>
    <definedName function="false" hidden="false" name="___mn3" vbProcedure="false">[3]Ini!$J$3</definedName>
    <definedName function="false" hidden="false" name="___mn4" vbProcedure="false">[3]Ini!$J$4</definedName>
    <definedName function="false" hidden="false" name="___mn5" vbProcedure="false">[3]Ini!$J$5</definedName>
    <definedName function="false" hidden="false" name="___mn6" vbProcedure="false">[3]Ini!$J$6</definedName>
    <definedName function="false" hidden="false" name="___mn7" vbProcedure="false">[3]Ini!$J$7</definedName>
    <definedName function="false" hidden="false" name="___mn8" vbProcedure="false">[3]Ini!$J$8</definedName>
    <definedName function="false" hidden="false" name="___mn9" vbProcedure="false">[3]Ini!$J$9</definedName>
    <definedName function="false" hidden="false" name="___wrn2" vbProcedure="false">{#N/A,#N/A,FALSE,"9PS0"}</definedName>
    <definedName function="false" hidden="false" name="____wrn2" vbProcedure="false">{#N/A,#N/A,FALSE,"9PS0"}</definedName>
    <definedName function="false" hidden="false" name="_Л1" vbProcedure="false">[8]_Л1!$A$2:$C$28</definedName>
    <definedName function="false" hidden="false" name="_Л10" vbProcedure="false">[8]_Л10!$A$1:$D$411</definedName>
    <definedName function="false" hidden="false" name="_Л11" vbProcedure="false">[8]_Л11!$A$1:$F$290</definedName>
    <definedName function="false" hidden="false" name="_Л2" vbProcedure="false">[8]_Л2!$A$1:$D$416</definedName>
    <definedName function="false" hidden="false" name="_Л3" vbProcedure="false">[8]_Л3!$A$1:$C$7</definedName>
    <definedName function="false" hidden="false" name="_Л4" vbProcedure="false">[8]_Л4!$A$1:$D$7</definedName>
    <definedName function="false" hidden="false" name="_Л5" vbProcedure="false">[8]_Л5!$A$1:$D$235</definedName>
    <definedName function="false" hidden="false" name="_Л7" vbProcedure="false">[8]_Л7!$A$1:$G$113</definedName>
    <definedName function="false" hidden="false" name="_Л8" vbProcedure="false">[8]_Л8!$A$1:$G$43</definedName>
    <definedName function="false" hidden="false" name="_Л9" vbProcedure="false">[8]_Л9!$A$1:$G$43</definedName>
    <definedName function="false" hidden="false" name="_Т1" vbProcedure="false">[9]_Т1!$A$1:$E$58</definedName>
    <definedName function="false" hidden="false" name="_Т10" vbProcedure="false">[9]_Т10!$A$1:$L$591</definedName>
    <definedName function="false" hidden="false" name="_Т2" vbProcedure="false">[9]_Т2!$A$1:$L$144</definedName>
    <definedName function="false" hidden="false" name="_Т3" vbProcedure="false">'[83]'!$T$20</definedName>
    <definedName function="false" hidden="false" name="_Т4" vbProcedure="false">[9]_Т4!$A$1:$K$78</definedName>
    <definedName function="false" hidden="false" name="_Т5" vbProcedure="false">[9]_Т5!$A$1:$D$78</definedName>
    <definedName function="false" hidden="false" name="_Т6" vbProcedure="false">[9]_Т6!$A$1:$D$65</definedName>
    <definedName function="false" hidden="false" name="_Т7" vbProcedure="false">[9]_Т7!$A$1:$E$608</definedName>
    <definedName function="false" hidden="false" name="_Т8" vbProcedure="false">[9]_Т8!$A$1:$L$608</definedName>
    <definedName function="false" hidden="false" name="_Т9" vbProcedure="false">[9]_Т9!$A$1:$E$591</definedName>
    <definedName function="false" hidden="false" name="_Ф1" vbProcedure="false">'[83]'!$T$20</definedName>
    <definedName function="false" hidden="false" name="_Ф2" vbProcedure="false">[10]_Ф2!$A$1:$E$49</definedName>
    <definedName function="false" hidden="false" name="_Ф3" vbProcedure="false">[11]_Ф3!$A$1</definedName>
    <definedName function="false" hidden="false" name="_Ф4" vbProcedure="false">[11]_Ф4!$A$1:$G$41</definedName>
    <definedName function="false" hidden="false" name="_Ф5" vbProcedure="false">[11]_Ф5!$A$1:$H$119</definedName>
    <definedName function="false" hidden="false" name="_Ф6" vbProcedure="false">[12]импортеры99!$A$1:$O$300</definedName>
    <definedName function="false" hidden="false" name="_Ф7" vbProcedure="false">'[83]'!$T$20</definedName>
    <definedName function="false" hidden="false" name="і" vbProcedure="false">[17]Inform!$F$2</definedName>
    <definedName function="false" hidden="false" name="ів" vbProcedure="false">'[83]'!$T$20</definedName>
    <definedName function="false" hidden="false" name="ів_22" vbProcedure="false">'[83]'!$T$20</definedName>
    <definedName function="false" hidden="false" name="ів_26" vbProcedure="false">'[83]'!$T$20</definedName>
    <definedName function="false" hidden="false" name="ів___0" vbProcedure="false">'[83]'!$T$20</definedName>
    <definedName function="false" hidden="false" name="івів" vbProcedure="false">'[24]МТР Газ України'!$B$1</definedName>
    <definedName function="false" hidden="false" name="іувп" vbProcedure="false">'[83]'!$T$20</definedName>
    <definedName function="false" hidden="false" name="іцу" vbProcedure="false">[19]Inform!$G$2</definedName>
    <definedName function="false" hidden="false" name="а" vbProcedure="false">{"'таб 21'!$A$1:$U$24","'таб 21'!$A$1:$U$1"}</definedName>
    <definedName function="false" hidden="false" name="а1" vbProcedure="false">'[41]Цены СНГ'!$B$2</definedName>
    <definedName function="false" hidden="false" name="А1_нп" vbProcedure="false">'[83]'!$T$20</definedName>
    <definedName function="false" hidden="false" name="А1_п" vbProcedure="false">'[83]'!$T$20</definedName>
    <definedName function="false" hidden="false" name="А24" vbProcedure="false">'[83]'!$T$20</definedName>
    <definedName function="false" hidden="false" name="А2_нп" vbProcedure="false">'[83]'!$T$20</definedName>
    <definedName function="false" hidden="false" name="А2_п" vbProcedure="false">'[83]'!$T$20</definedName>
    <definedName function="false" hidden="false" name="А3_нп" vbProcedure="false">'[83]'!$T$20</definedName>
    <definedName function="false" hidden="false" name="А3_п" vbProcedure="false">'[83]'!$T$20</definedName>
    <definedName function="false" hidden="false" name="А4_нп" vbProcedure="false">'[83]'!$T$20</definedName>
    <definedName function="false" hidden="false" name="А4_п" vbProcedure="false">'[83]'!$T$20</definedName>
    <definedName function="false" hidden="false" name="А5_нп" vbProcedure="false">'[83]'!$T$20</definedName>
    <definedName function="false" hidden="false" name="А5_п" vbProcedure="false">'[83]'!$T$20</definedName>
    <definedName function="false" hidden="false" name="А6_нп" vbProcedure="false">'[83]'!$T$20</definedName>
    <definedName function="false" hidden="false" name="А6_п" vbProcedure="false">'[83]'!$T$20</definedName>
    <definedName function="false" hidden="false" name="А7" vbProcedure="false">'[83]'!$T$20</definedName>
    <definedName function="false" hidden="false" name="А7_нп" vbProcedure="false">'[83]'!$T$20</definedName>
    <definedName function="false" hidden="false" name="А7_п" vbProcedure="false">'[83]'!$T$20</definedName>
    <definedName function="false" hidden="false" name="АвтоподборВС" vbProcedure="false">'[83]'!$T$20</definedName>
    <definedName function="false" hidden="false" name="Адреса_підприємства" vbProcedure="false">'[83]'!$T$20</definedName>
    <definedName function="false" hidden="false" name="аен" vbProcedure="false">'[30]МТР Газ України'!$B$4</definedName>
    <definedName function="false" hidden="false" name="База_данных_ИМ" vbProcedure="false">'[83]'!$T$20</definedName>
    <definedName function="false" hidden="false" name="Баланс" vbProcedure="false">NA()</definedName>
    <definedName function="false" hidden="false" name="банк_пл" vbProcedure="false">[43]банк!B$26113</definedName>
    <definedName function="false" hidden="false" name="ббб" vbProcedure="false">[1]!ббб</definedName>
    <definedName function="false" hidden="false" name="бер" vbProcedure="false">'[44]812'!$P$1:$P$1048576</definedName>
    <definedName function="false" hidden="false" name="БПн" vbProcedure="false">[45]Ф2!$E$2</definedName>
    <definedName function="false" hidden="false" name="бюдж_п" vbProcedure="false">[46]м_812!$I$1:$I$1048576</definedName>
    <definedName function="false" hidden="false" name="в" vbProcedure="false">'[47]МТР Газ України'!$F$1</definedName>
    <definedName function="false" hidden="false" name="в1" vbProcedure="false">'[41]Цены СНГ'!$B$2</definedName>
    <definedName function="false" hidden="false" name="В3" vbProcedure="false">'[83]'!$T$20</definedName>
    <definedName function="false" hidden="false" name="вііф" vbProcedure="false">{#N/A,#N/A,FALSE,"9PS0"}</definedName>
    <definedName function="false" hidden="false" name="ватт" vbProcedure="false">'[48]БАЗА  '!$CX$102</definedName>
    <definedName function="false" hidden="false" name="вер" vbProcedure="false">'[44]812'!$X$1:$X$1048576</definedName>
    <definedName function="false" hidden="false" name="вика" vbProcedure="false">[1]!вика</definedName>
    <definedName function="false" hidden="false" name="вир_1" vbProcedure="false">'[83]'!$T$20</definedName>
    <definedName function="false" hidden="false" name="вир_2" vbProcedure="false">'[83]'!$T$20</definedName>
    <definedName function="false" hidden="false" name="вир_3" vbProcedure="false">'[83]'!$T$20</definedName>
    <definedName function="false" hidden="false" name="вир_4" vbProcedure="false">'[83]'!$T$20</definedName>
    <definedName function="false" hidden="false" name="вир_оч" vbProcedure="false">'[83]'!$T$20</definedName>
    <definedName function="false" hidden="false" name="вир_пл" vbProcedure="false">'[83]'!$T$20</definedName>
    <definedName function="false" hidden="false" name="витр_1" vbProcedure="false">'[83]'!$T$20</definedName>
    <definedName function="false" hidden="false" name="витр_2" vbProcedure="false">'[83]'!$T$20</definedName>
    <definedName function="false" hidden="false" name="витр_3" vbProcedure="false">'[83]'!$T$20</definedName>
    <definedName function="false" hidden="false" name="витр_4" vbProcedure="false">'[83]'!$T$20</definedName>
    <definedName function="false" hidden="false" name="витр_9" vbProcedure="false">'[83]'!$T$20</definedName>
    <definedName function="false" hidden="false" name="витр_9п" vbProcedure="false">'[83]'!$T$20</definedName>
    <definedName function="false" hidden="false" name="витр_г" vbProcedure="false">'[83]'!$T$20</definedName>
    <definedName function="false" hidden="false" name="витр_зв" vbProcedure="false">'[83]'!$T$20</definedName>
    <definedName function="false" hidden="false" name="витр_о" vbProcedure="false">'[83]'!$T$20</definedName>
    <definedName function="false" hidden="false" name="витр_п" vbProcedure="false">'[83]'!$T$20</definedName>
    <definedName function="false" hidden="false" name="витрати" vbProcedure="false">'[49]1998'!$C$1:$E$1048576,'[49]1998'!$I$1:$AC$1048576</definedName>
    <definedName function="false" hidden="false" name="вода2" vbProcedure="false">{#N/A,#N/A,FALSE,"9PS0"}</definedName>
    <definedName function="false" hidden="false" name="вохр_пл" vbProcedure="false">'[50]Сторож охор_шаб'!$A$1</definedName>
    <definedName function="false" hidden="false" name="Встав" vbProcedure="false">[51]Коригування!$W$9:$W$2131,[51]Коригування!$AF$9:$AH$2131,[51]Коригування!$AM$9:$AM$2131,[51]Коригування!$AO$9:$AO$2131,[51]Коригування!$AQ$9:$AQ$2131,[51]Коригування!$AU$9:$AU$2131,[51]Коригування!$AW$9:$AW$2131+[51]Коригування!$AY$9:$BD$2131,[51]Коригування!$BG$9:$BP$2131,[51]Коригування!$BY$9:$BY$2131,[51]Коригування!$CF$9:$CG$2131,[51]Коригування!$CJ$9:$CO$2131,[51]Коригування!$CX$9:$CY$2131,[51]Коригування!$DB$9:$DC$2131,[51]Коригування!$DJ$9:$DJ$2131,[51]Коригування!$DL$9:$DM$2131,[51]Коригування!$DO$9:$DO$2131,[51]Коригування!$DT$9:$DT$2131</definedName>
    <definedName function="false" hidden="false" name="ВСЬОГО" vbProcedure="false">'[83]'!$T$20</definedName>
    <definedName function="false" hidden="false" name="ВчерашнийДень" vbProcedure="false">[1]!ВчерашнийДень</definedName>
    <definedName function="false" hidden="false" name="Г123" vbProcedure="false">'[52]ВД (анал)'!$V$534</definedName>
    <definedName function="false" hidden="false" name="г154" vbProcedure="false">'[83]'!$T$20</definedName>
    <definedName function="false" hidden="false" name="год" vbProcedure="false">{#N/A,#N/A,FALSE,"9PS0"}</definedName>
    <definedName function="false" hidden="false" name="гр_5_р_12" vbProcedure="false">'[83]'!$T$20</definedName>
    <definedName function="false" hidden="false" name="гр_7_р_12" vbProcedure="false">'[83]'!$T$20</definedName>
    <definedName function="false" hidden="false" name="груд" vbProcedure="false">'[44]812'!$AB$1:$AB$1048576</definedName>
    <definedName function="false" hidden="false" name="ГРУДЕНЬ" vbProcedure="false">{#N/A,#N/A,FALSE,"9PS0"}</definedName>
    <definedName function="false" hidden="false" name="Д" vbProcedure="false">'[29]МТР Газ України'!$B$4</definedName>
    <definedName function="false" hidden="false" name="ддд" vbProcedure="false">[1]!ддд</definedName>
    <definedName function="false" hidden="false" name="дез_пл" vbProcedure="false">[43]дез!$V$534</definedName>
    <definedName function="false" hidden="false" name="декабрь" vbProcedure="false">{#N/A,#N/A,FALSE,"9PS0"}</definedName>
    <definedName function="false" hidden="false" name="ДепЕЗ" vbProcedure="false">{#N/A,#N/A,FALSE,"9PS0"}</definedName>
    <definedName function="false" hidden="false" name="Динамика_импорта_ферро_98_00" vbProcedure="false">'[83]'!$T$20</definedName>
    <definedName function="false" hidden="false" name="Динамика_импорта_ферро_98_01" vbProcedure="false">'[83]'!$T$20</definedName>
    <definedName function="false" hidden="false" name="Динамика_импорта_ферро_98_99" vbProcedure="false">'[83]'!$T$20</definedName>
    <definedName function="false" hidden="false" name="Динамика_экспорта_ферро_98_00" vbProcedure="false">'[83]'!$T$20</definedName>
    <definedName function="false" hidden="false" name="Динамика_экспорта_ферро_98_01" vbProcedure="false">'[83]'!$T$20</definedName>
    <definedName function="false" hidden="false" name="Динамика_экспорта_ферро_98_99" vbProcedure="false">'[83]'!$T$20</definedName>
    <definedName function="false" hidden="false" name="Динамика_экспорта_чугуна_97_00" vbProcedure="false">'[83]'!$T$20</definedName>
    <definedName function="false" hidden="false" name="Динамика_экспорта_чугуна_98_00" vbProcedure="false">'[83]'!$T$20</definedName>
    <definedName function="false" hidden="false" name="Динамика_экспорта_чугуна_98_99" vbProcedure="false">'[83]'!$T$20</definedName>
    <definedName function="false" hidden="false" name="ДОЛ" vbProcedure="false">'[83]'!$T$20</definedName>
    <definedName function="false" hidden="false" name="едаиоваиліва" vbProcedure="false">[53]Periods!$B$3</definedName>
    <definedName function="false" hidden="false" name="екол_пл" vbProcedure="false">'[83]'!$T$20</definedName>
    <definedName function="false" hidden="false" name="експл_9" vbProcedure="false">[54]Експл!$J$59</definedName>
    <definedName function="false" hidden="false" name="експл_9п" vbProcedure="false">[54]Експл!$I$59</definedName>
    <definedName function="false" hidden="false" name="експл_зв" vbProcedure="false">[54]Експл!$E$59</definedName>
    <definedName function="false" hidden="false" name="експл_п" vbProcedure="false">[54]Експл!$K$59</definedName>
    <definedName function="false" hidden="false" name="експл_пл" vbProcedure="false">[55]вдоск!$A$1</definedName>
    <definedName function="false" hidden="false" name="ел_1" vbProcedure="false">[56]енергія!$K$11</definedName>
    <definedName function="false" hidden="false" name="ел_2" vbProcedure="false">[56]енергія!$A$1</definedName>
    <definedName function="false" hidden="false" name="ел_3" vbProcedure="false">[56]енергія!$A$1</definedName>
    <definedName function="false" hidden="false" name="ел_4" vbProcedure="false">[56]енергія!$A$1</definedName>
    <definedName function="false" hidden="false" name="ел_г" vbProcedure="false">[56]енергія!$A$1</definedName>
    <definedName function="false" hidden="false" name="жовт" vbProcedure="false">'[44]812'!$Z$1:$Z$1048576</definedName>
    <definedName function="false" hidden="false" name="жовтень" vbProcedure="false">{#N/A,#N/A,FALSE,"9PS0"}</definedName>
    <definedName function="false" hidden="false" name="заг_1" vbProcedure="false">'[83]'!$T$20</definedName>
    <definedName function="false" hidden="false" name="заг_2" vbProcedure="false">'[83]'!$T$20</definedName>
    <definedName function="false" hidden="false" name="заг_3" vbProcedure="false">'[83]'!$T$20</definedName>
    <definedName function="false" hidden="false" name="заг_4" vbProcedure="false">'[83]'!$T$20</definedName>
    <definedName function="false" hidden="false" name="заг_оч" vbProcedure="false">'[83]'!$T$20</definedName>
    <definedName function="false" hidden="false" name="заг_пл" vbProcedure="false">'[83]'!$T$20</definedName>
    <definedName function="false" hidden="false" name="заг_сх" vbProcedure="false">'[83]'!$T$20</definedName>
    <definedName function="false" hidden="false" name="зарплатаБ" vbProcedure="false">{#N/A,#N/A,FALSE,"9PS0"}</definedName>
    <definedName function="false" hidden="false" name="зах_1" vbProcedure="false">'[83]'!$T$20</definedName>
    <definedName function="false" hidden="false" name="зах_2" vbProcedure="false">'[83]'!$T$20</definedName>
    <definedName function="false" hidden="false" name="зах_3" vbProcedure="false">'[83]'!$T$20</definedName>
    <definedName function="false" hidden="false" name="зах_4" vbProcedure="false">'[83]'!$T$20</definedName>
    <definedName function="false" hidden="false" name="зах_пл" vbProcedure="false">'[83]'!$T$20</definedName>
    <definedName function="false" hidden="false" name="ЗБ" vbProcedure="false">'[57]tar ee 99'!$CT$95:$CT$110</definedName>
    <definedName function="false" hidden="false" name="зв" vbProcedure="false">[54]ПЛАН_1вар!$G$1:$G$1048576</definedName>
    <definedName function="false" hidden="false" name="зв_2004" vbProcedure="false">[46]м_812!$H$1:$H$1048576</definedName>
    <definedName function="false" hidden="false" name="зв_9" vbProcedure="false">[54]ПЛАН_1вар!$L$1:$L$1048576</definedName>
    <definedName function="false" hidden="false" name="зв_9м" vbProcedure="false">[46]м_812!$K$1:$K$1048576</definedName>
    <definedName function="false" hidden="false" name="зв_оч" vbProcedure="false">[43]связь!$A$1</definedName>
    <definedName function="false" hidden="false" name="ЗвітЗа_1квартал" vbProcedure="false">'[83]'!$T$20</definedName>
    <definedName function="false" hidden="false" name="ЗвітЗа_3квартали" vbProcedure="false">'[83]'!$T$20</definedName>
    <definedName function="false" hidden="false" name="ЗвітЗа_Півріччя" vbProcedure="false">'[83]'!$T$20</definedName>
    <definedName function="false" hidden="false" name="ЗвітЗа_Рік" vbProcedure="false">'[83]'!$T$20</definedName>
    <definedName function="false" hidden="false" name="земл_пл" vbProcedure="false">'[83]'!$T$20</definedName>
    <definedName function="false" hidden="false" name="ззз" vbProcedure="false">[1]!ззз</definedName>
    <definedName function="false" hidden="false" name="Извлечение_ИМ" vbProcedure="false">'[83]'!$T$20</definedName>
    <definedName function="false" hidden="false" name="иии" vbProcedure="false">[1]!иии</definedName>
    <definedName function="false" hidden="false" name="ИсключитьПраздник" vbProcedure="false">[1]!ИсключитьПраздник</definedName>
    <definedName function="false" hidden="false" name="исп_1" vbProcedure="false">'[83]'!$T$20</definedName>
    <definedName function="false" hidden="false" name="исп_2" vbProcedure="false">'[83]'!$T$20</definedName>
    <definedName function="false" hidden="false" name="исп_3" vbProcedure="false">'[83]'!$T$20</definedName>
    <definedName function="false" hidden="false" name="исп_4" vbProcedure="false">'[83]'!$T$20</definedName>
    <definedName function="false" hidden="false" name="исп_г" vbProcedure="false">'[83]'!$T$20</definedName>
    <definedName function="false" hidden="false" name="исп_зв" vbProcedure="false">'[83]'!$T$20</definedName>
    <definedName function="false" hidden="false" name="исп_оч" vbProcedure="false">'[83]'!$T$20</definedName>
    <definedName function="false" hidden="false" name="исп_пл" vbProcedure="false">'[83]'!$T$20</definedName>
    <definedName function="false" hidden="false" name="Исх_данн" vbProcedure="false">'[83]'!$T$20</definedName>
    <definedName function="false" hidden="false" name="йц" vbProcedure="false">[58]_Т2!$A$1:$L$144</definedName>
    <definedName function="false" hidden="false" name="кадри_пл" vbProcedure="false">'[83]'!$T$20</definedName>
    <definedName function="false" hidden="false" name="Катя" vbProcedure="false">{#N/A,#N/A,TRUE,"попередні"}</definedName>
    <definedName function="false" hidden="false" name="кв1" vbProcedure="false">'[59]812'!$N$1:$N$1048576</definedName>
    <definedName function="false" hidden="false" name="кв2" vbProcedure="false">'[59]812'!$O$1:$O$1048576</definedName>
    <definedName function="false" hidden="false" name="кв3" vbProcedure="false">'[59]812'!$P$1:$P$1048576</definedName>
    <definedName function="false" hidden="false" name="кв4" vbProcedure="false">'[59]812'!$Q$1:$Q$1048576</definedName>
    <definedName function="false" hidden="false" name="кв_4" vbProcedure="false">[46]м_812!$AF$1:$AF$1048576</definedName>
    <definedName function="false" hidden="false" name="квіт" vbProcedure="false">'[44]812'!$R$1:$R$1048576</definedName>
    <definedName function="false" hidden="false" name="Квартал_1" vbProcedure="false">'[83]'!$T$20</definedName>
    <definedName function="false" hidden="false" name="Квартал_2" vbProcedure="false">'[83]'!$T$20</definedName>
    <definedName function="false" hidden="false" name="Квартал_3" vbProcedure="false">'[83]'!$T$20</definedName>
    <definedName function="false" hidden="false" name="Квартал_4" vbProcedure="false">'[83]'!$T$20</definedName>
    <definedName function="false" hidden="false" name="КЕ" vbProcedure="false">'[83]'!$T$20</definedName>
    <definedName function="false" hidden="false" name="КЕ_22" vbProcedure="false">'[83]'!$T$20</definedName>
    <definedName function="false" hidden="false" name="КЕ_26" vbProcedure="false">'[83]'!$T$20</definedName>
    <definedName function="false" hidden="false" name="КЕ___0" vbProcedure="false">'[83]'!$T$20</definedName>
    <definedName function="false" hidden="false" name="кен" vbProcedure="false">'[83]'!$T$20</definedName>
    <definedName function="false" hidden="false" name="кен_оч" vbProcedure="false">[55]вдоск!$E$9</definedName>
    <definedName function="false" hidden="false" name="кен_пл" vbProcedure="false">[55]вдоск!$A$1</definedName>
    <definedName function="false" hidden="false" name="ккк" vbProcedure="false">'[83]'!$T$20</definedName>
    <definedName function="false" hidden="false" name="кодсписка" vbProcedure="false">[60]PR!$B$1:$B$24</definedName>
    <definedName function="false" hidden="false" name="копия" vbProcedure="false">[45]Ф2!$E$2</definedName>
    <definedName function="false" hidden="false" name="Критерии_ИМ" vbProcedure="false">'[83]'!$T$20</definedName>
    <definedName function="false" hidden="false" name="крт" vbProcedure="false">'[83]'!$T$20</definedName>
    <definedName function="false" hidden="false" name="КРТ_22_10_2012" vbProcedure="false">'[83]'!$T$20</definedName>
    <definedName function="false" hidden="false" name="курс" vbProcedure="false">[61]ФинПоказатели!$C$49</definedName>
    <definedName function="false" hidden="false" name="курс2" vbProcedure="false">'[65]анализ кт'!$B$2</definedName>
    <definedName function="false" hidden="false" name="курс2004" vbProcedure="false">'[83]'!$T$20</definedName>
    <definedName function="false" hidden="false" name="курс2005" vbProcedure="false">[61]ФинПоказатели!$C$50</definedName>
    <definedName function="false" hidden="false" name="курс_1кв" vbProcedure="false">[62]Stat_forms!$L$1</definedName>
    <definedName function="false" hidden="false" name="Курс_долл" vbProcedure="false">'[83]'!$T$20</definedName>
    <definedName function="false" hidden="false" name="Курс_ноябрь" vbProcedure="false">'[83]'!$T$20</definedName>
    <definedName function="false" hidden="false" name="курс_окт" vbProcedure="false">'[83]'!$T$20</definedName>
    <definedName function="false" hidden="false" name="курс_сент" vbProcedure="false">[63]Затраты!$F$3</definedName>
    <definedName function="false" hidden="false" name="курс_сс" vbProcedure="false">[64]СС_ТП!$F$2</definedName>
    <definedName function="false" hidden="false" name="курсс" vbProcedure="false">[61]ФинПоказатели!$A$1</definedName>
    <definedName function="false" hidden="false" name="лена" vbProcedure="false">[1]!лена</definedName>
    <definedName function="false" hidden="false" name="лип" vbProcedure="false">'[44]812'!$V$1:$V$1048576</definedName>
    <definedName function="false" hidden="false" name="лист" vbProcedure="false">'[83]'!$T$20</definedName>
    <definedName function="false" hidden="false" name="Лист1" vbProcedure="false">'[83]'!$T$20</definedName>
    <definedName function="false" hidden="false" name="Лист2" vbProcedure="false">'[83]'!$T$20</definedName>
    <definedName function="false" hidden="false" name="ллллл" vbProcedure="false">{#N/A,#N/A,FALSE,"9PS0"}</definedName>
    <definedName function="false" hidden="false" name="ло" vbProcedure="false">{#N/A,#N/A,FALSE,"9PS0"}</definedName>
    <definedName function="false" hidden="false" name="лолддг" vbProcedure="false">{#N/A,#N/A,FALSE,"9PS0"}</definedName>
    <definedName function="false" hidden="false" name="ЛОМ3" vbProcedure="false">[67]ЛОМ_УКР!$A$2:$H$31</definedName>
    <definedName function="false" hidden="false" name="Лом___по_мес_и_стр__тонн_" vbProcedure="false">'[83]'!$T$20</definedName>
    <definedName function="false" hidden="false" name="Лом___ср_цена_экс99" vbProcedure="false">'[83]'!$T$20</definedName>
    <definedName function="false" hidden="false" name="Лом___тоннаж_экс99_по_месяцам" vbProcedure="false">'[83]'!$T$20</definedName>
    <definedName function="false" hidden="false" name="Лом___тоннаж_экс99_по_странам" vbProcedure="false">'[66]3'!$A$2:$F$40</definedName>
    <definedName function="false" hidden="false" name="Лом_нерж___ср_цена_экс98" vbProcedure="false">'[83]'!$T$20</definedName>
    <definedName function="false" hidden="false" name="Лом_нерж___ср_цена_экс99" vbProcedure="false">'[83]'!$T$20</definedName>
    <definedName function="false" hidden="false" name="Лом_нерж___тоннаж_экс99_по_странам" vbProcedure="false">'[83]'!$T$20</definedName>
    <definedName function="false" hidden="false" name="лор" vbProcedure="false">[1]!лор</definedName>
    <definedName function="false" hidden="false" name="лорн" vbProcedure="false">{#N/A,#N/A,TRUE,"попередні"}</definedName>
    <definedName function="false" hidden="false" name="лют" vbProcedure="false">'[44]812'!$O$1:$O$1048576</definedName>
    <definedName function="false" hidden="false" name="лютий" vbProcedure="false">{#N/A,#N/A,FALSE,"9PS0"}</definedName>
    <definedName function="false" hidden="false" name="макет812" vbProcedure="false">'[59]812'!$A$1:$R$1048576</definedName>
    <definedName function="false" hidden="false" name="Месяц" vbProcedure="false">'[68]Технич лист'!$E$2:$E$23</definedName>
    <definedName function="false" hidden="false" name="Мой_лист" vbProcedure="false">MID(CELL("имяфайла",[69]База!$E$1),SEARCH("[",CELL("имяфайла",[69]База!$E$1)),256)&amp;"!"</definedName>
    <definedName function="false" hidden="false" name="Назва_звіту" vbProcedure="false">[4]Звіти!$B$2:$B$6</definedName>
    <definedName function="false" hidden="false" name="НазваПроекту" vbProcedure="false">'[68]Технич лист'!$C$2:$C$6</definedName>
    <definedName function="false" hidden="false" name="Наименование" vbProcedure="false">[70]Ф2!$E$2</definedName>
    <definedName function="false" hidden="false" name="наименование_направления" vbProcedure="false">[71]PR!$C$4:$C$32</definedName>
    <definedName function="false" hidden="false" name="НДС" vbProcedure="false">1.2</definedName>
    <definedName function="false" hidden="false" name="Номер" vbProcedure="false">[4]Звіти!$A$2:$A$6</definedName>
    <definedName function="false" hidden="false" name="облік" vbProcedure="false">[72]скрыть!$D$4:$D$6</definedName>
    <definedName function="false" hidden="false" name="облікГВП" vbProcedure="false">[72]скрыть!$G$4:$G$6</definedName>
    <definedName function="false" hidden="false" name="Од" vbProcedure="false">'[83]'!$T$20</definedName>
    <definedName function="false" hidden="false" name="Од_І" vbProcedure="false">'[83]'!$T$20</definedName>
    <definedName function="false" hidden="false" name="Од_Б" vbProcedure="false">'[83]'!$T$20</definedName>
    <definedName function="false" hidden="false" name="Од_БI" vbProcedure="false">'[83]'!$T$20</definedName>
    <definedName function="false" hidden="false" name="Од_Н" vbProcedure="false">'[83]'!$T$20</definedName>
    <definedName function="false" hidden="false" name="одн" vbProcedure="false">'[83]'!$T$20</definedName>
    <definedName function="false" hidden="false" name="одяг_1" vbProcedure="false">'[83]'!$T$20</definedName>
    <definedName function="false" hidden="false" name="одяг_2" vbProcedure="false">'[83]'!$T$20</definedName>
    <definedName function="false" hidden="false" name="одяг_3" vbProcedure="false">'[83]'!$T$20</definedName>
    <definedName function="false" hidden="false" name="одяг_4" vbProcedure="false">'[83]'!$T$20</definedName>
    <definedName function="false" hidden="false" name="одяг_пл" vbProcedure="false">'[83]'!$T$20</definedName>
    <definedName function="false" hidden="false" name="ооо" vbProcedure="false">[1]!ооо</definedName>
    <definedName function="false" hidden="false" name="Отсорт_Д_СВ" vbProcedure="false">'[83]'!$T$20</definedName>
    <definedName function="false" hidden="false" name="отчет_2005" vbProcedure="false">'[73]812'!$F$1:$F$1048576</definedName>
    <definedName function="false" hidden="false" name="отчет_9мес" vbProcedure="false">'[44]812'!$K$1:$K$1048576</definedName>
    <definedName function="false" hidden="false" name="оц_пл" vbProcedure="false">'[83]'!$T$20</definedName>
    <definedName function="false" hidden="false" name="оч_г" vbProcedure="false">[54]ПЛАН_1вар!$N$1:$N$1048576</definedName>
    <definedName function="false" hidden="false" name="оч_рік" vbProcedure="false">[46]м_812!$L$1:$L$1048576</definedName>
    <definedName function="false" hidden="false" name="очікув" vbProcedure="false">'[44]812'!$J$1:$J$1048576</definedName>
    <definedName function="false" hidden="false" name="Период" vbProcedure="false">[70]Ф2!$F$4</definedName>
    <definedName function="false" hidden="false" name="ПериодОтчёта" vbProcedure="false">'[70]Технич лист'!$B$2:$B$7</definedName>
    <definedName function="false" hidden="false" name="пит_1" vbProcedure="false">'[83]'!$T$20</definedName>
    <definedName function="false" hidden="false" name="пит_2" vbProcedure="false">'[83]'!$T$20</definedName>
    <definedName function="false" hidden="false" name="пит_3" vbProcedure="false">'[83]'!$T$20</definedName>
    <definedName function="false" hidden="false" name="пит_4" vbProcedure="false">'[83]'!$T$20</definedName>
    <definedName function="false" hidden="false" name="пит_9" vbProcedure="false">'[83]'!$T$20</definedName>
    <definedName function="false" hidden="false" name="пит_9п" vbProcedure="false">'[83]'!$T$20</definedName>
    <definedName function="false" hidden="false" name="пит_г" vbProcedure="false">'[83]'!$T$20</definedName>
    <definedName function="false" hidden="false" name="пит_зв" vbProcedure="false">'[83]'!$T$20</definedName>
    <definedName function="false" hidden="false" name="пит_о" vbProcedure="false">'[83]'!$T$20</definedName>
    <definedName function="false" hidden="false" name="пит_п" vbProcedure="false">'[83]'!$T$20</definedName>
    <definedName function="false" hidden="false" name="пл_9" vbProcedure="false">[54]ПЛАН_1вар!$K$1:$K$1048576</definedName>
    <definedName function="false" hidden="false" name="пл_г" vbProcedure="false">[54]ПЛАН_1вар!$M$1:$M$1048576</definedName>
    <definedName function="false" hidden="false" name="пл_скор" vbProcedure="false">[46]м_812!$J$1:$J$1048576</definedName>
    <definedName function="false" hidden="false" name="план" vbProcedure="false">[54]ПЛАН_1вар!$A$1:$T$1048576</definedName>
    <definedName function="false" hidden="false" name="пмпрм" vbProcedure="false">{"'таб 21'!$A$1:$U$24","'таб 21'!$A$1:$U$1"}</definedName>
    <definedName function="false" hidden="false" name="поверхи" vbProcedure="false">[72]скрыть!$B$4:$B$9</definedName>
    <definedName function="false" hidden="false" name="под_пл" vbProcedure="false">[43]компод!$A$1</definedName>
    <definedName function="false" hidden="false" name="пож_пл" vbProcedure="false">[43]пож!$I$9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83]'!$T$20</definedName>
    <definedName function="false" hidden="false" name="пороп" vbProcedure="false">{"'таб 21'!$A$1:$U$24","'таб 21'!$A$1:$U$1"}</definedName>
    <definedName function="false" hidden="false" name="Построение_жука" vbProcedure="false">[1]!Построение_жука</definedName>
    <definedName function="false" hidden="false" name="ппп" vbProcedure="false">'[83]'!$T$20</definedName>
    <definedName function="false" hidden="false" name="пр_1" vbProcedure="false">[54]ПЛАН_1вар!$P$1:$P$1048576</definedName>
    <definedName function="false" hidden="false" name="пр_1кв" vbProcedure="false">[46]м_812!$N$1:$N$1048576</definedName>
    <definedName function="false" hidden="false" name="пр_2" vbProcedure="false">[54]ПЛАН_1вар!$Q$1:$Q$1048576</definedName>
    <definedName function="false" hidden="false" name="пр_2кв" vbProcedure="false">[46]м_812!$O$1:$O$1048576</definedName>
    <definedName function="false" hidden="false" name="пр_3" vbProcedure="false">[54]ПЛАН_1вар!$R$1:$R$1048576</definedName>
    <definedName function="false" hidden="false" name="пр_3кв" vbProcedure="false">[46]м_812!$P$1:$P$1048576</definedName>
    <definedName function="false" hidden="false" name="пр_4" vbProcedure="false">[54]ПЛАН_1вар!$S$1:$S$1048576</definedName>
    <definedName function="false" hidden="false" name="пр_4кв" vbProcedure="false">[46]м_812!$Q$1:$Q$1048576</definedName>
    <definedName function="false" hidden="false" name="пр_г" vbProcedure="false">[54]ПЛАН_1вар!$O$1:$O$1048576</definedName>
    <definedName function="false" hidden="false" name="пр_зв" vbProcedure="false">[43]проезд!$A$1</definedName>
    <definedName function="false" hidden="false" name="пр_пл" vbProcedure="false">[43]проезд!IW65537</definedName>
    <definedName function="false" hidden="false" name="пр_рік" vbProcedure="false">[46]м_812!$M$1:$M$1048576</definedName>
    <definedName function="false" hidden="false" name="Признак" vbProcedure="false">'[70]Технич лист'!$A$2:$A$4</definedName>
    <definedName function="false" hidden="false" name="проект" vbProcedure="false">'[44]812'!$L$1:$L$1048576</definedName>
    <definedName function="false" hidden="false" name="прочие" vbProcedure="false">{"'таб 21'!$A$1:$U$24","'таб 21'!$A$1:$U$1"}</definedName>
    <definedName function="false" hidden="false" name="Р" vbProcedure="false">'[83]'!$T$20</definedName>
    <definedName function="false" hidden="false" name="Р04_12_1" vbProcedure="false">'[83]'!$T$20</definedName>
    <definedName function="false" hidden="false" name="Р04_12_1_1" vbProcedure="false">'[83]'!$T$20</definedName>
    <definedName function="false" hidden="false" name="Р04_12_1_2" vbProcedure="false">'[83]'!$T$20</definedName>
    <definedName function="false" hidden="false" name="Р04_12_1_3" vbProcedure="false">'[83]'!$T$20</definedName>
    <definedName function="false" hidden="false" name="Р04_12_1_4" vbProcedure="false">'[83]'!$T$20</definedName>
    <definedName function="false" hidden="false" name="Р04_12_2" vbProcedure="false">'[83]'!$T$20</definedName>
    <definedName function="false" hidden="false" name="Р04_12_2_1" vbProcedure="false">'[83]'!$T$20</definedName>
    <definedName function="false" hidden="false" name="Р04_12_2_2" vbProcedure="false">'[83]'!$T$20</definedName>
    <definedName function="false" hidden="false" name="Р04_12_2_3" vbProcedure="false">'[83]'!$T$20</definedName>
    <definedName function="false" hidden="false" name="Р04_12_2_4" vbProcedure="false">'[83]'!$T$20</definedName>
    <definedName function="false" hidden="false" name="Р04_12_3" vbProcedure="false">'[83]'!$T$20</definedName>
    <definedName function="false" hidden="false" name="Р04_12_4" vbProcedure="false">'[83]'!$T$20</definedName>
    <definedName function="false" hidden="false" name="рік" vbProcedure="false">{#N/A,#N/A,FALSE,"9PS0"}</definedName>
    <definedName function="false" hidden="false" name="РЕГ" vbProcedure="false">'[83]'!$T$20</definedName>
    <definedName function="false" hidden="false" name="Регіон" vbProcedure="false">'[83]'!$T$20</definedName>
    <definedName function="false" hidden="false" name="рел" vbProcedure="false">'[83]'!$T$20</definedName>
    <definedName function="false" hidden="false" name="рое" vbProcedure="false">{#N/A,#N/A,FALSE,"9PS0"}</definedName>
    <definedName function="false" hidden="false" name="рр" vbProcedure="false">'[83]'!$T$20</definedName>
    <definedName function="false" hidden="false" name="січ" vbProcedure="false">'[44]812'!$N$1:$N$1048576</definedName>
    <definedName function="false" hidden="false" name="січень" vbProcedure="false">{#N/A,#N/A,FALSE,"9PS0"}</definedName>
    <definedName function="false" hidden="false" name="свод" vbProcedure="false">[46]м_812!$A$1:$AL$1048576</definedName>
    <definedName function="false" hidden="false" name="серп" vbProcedure="false">'[44]812'!$W$1:$W$1048576</definedName>
    <definedName function="false" hidden="false" name="СЕРПЕНЬ" vbProcedure="false">{#N/A,#N/A,FALSE,"9PS0"}</definedName>
    <definedName function="false" hidden="false" name="скоригов" vbProcedure="false">'[44]812'!$I$1:$I$1048576</definedName>
    <definedName function="false" hidden="false" name="соц_1" vbProcedure="false">'[54]Інші витрати'!$M$65</definedName>
    <definedName function="false" hidden="false" name="соц_2" vbProcedure="false">'[54]Інші витрати'!$N$65</definedName>
    <definedName function="false" hidden="false" name="соц_3" vbProcedure="false">'[54]Інші витрати'!$O$65</definedName>
    <definedName function="false" hidden="false" name="соц_4" vbProcedure="false">'[54]Інші витрати'!$P$65</definedName>
    <definedName function="false" hidden="false" name="соц_9" vbProcedure="false">'[54]Інші витрати'!$I$65</definedName>
    <definedName function="false" hidden="false" name="соц_9п" vbProcedure="false">'[54]Інші витрати'!$H$65</definedName>
    <definedName function="false" hidden="false" name="соц_зв" vbProcedure="false">'[54]Інші витрати'!$D$65</definedName>
    <definedName function="false" hidden="false" name="соц_о" vbProcedure="false">'[54]Інші витрати'!$K$65</definedName>
    <definedName function="false" hidden="false" name="соц_п" vbProcedure="false">'[54]Інші витрати'!$J$65</definedName>
    <definedName function="false" hidden="false" name="список" vbProcedure="false">[60]PR!$A$1:$A$25</definedName>
    <definedName function="false" hidden="false" name="Список_компах" vbProcedure="false">OFFSET('[83]'!$A$1,,,COUNTA('[83]'!$A$1),1)</definedName>
    <definedName function="false" hidden="false" name="Срез_1" vbProcedure="false">NA()</definedName>
    <definedName function="false" hidden="false" name="Срез_11" vbProcedure="false">NA()</definedName>
    <definedName function="false" hidden="false" name="Срез_120" vbProcedure="false">NA()</definedName>
    <definedName function="false" hidden="false" name="Срез_133" vbProcedure="false">NA()</definedName>
    <definedName function="false" hidden="false" name="Срез_145" vbProcedure="false">NA()</definedName>
    <definedName function="false" hidden="false" name="Срез_151" vbProcedure="false">NA()</definedName>
    <definedName function="false" hidden="false" name="Срез_2" vbProcedure="false">NA()</definedName>
    <definedName function="false" hidden="false" name="Срез_23" vbProcedure="false">NA()</definedName>
    <definedName function="false" hidden="false" name="Срез_246" vbProcedure="false">NA()</definedName>
    <definedName function="false" hidden="false" name="Срез_5" vbProcedure="false">NA()</definedName>
    <definedName function="false" hidden="false" name="Срез_7" vbProcedure="false">NA()</definedName>
    <definedName function="false" hidden="false" name="статьи" vbProcedure="false">[46]м_812!$D$1:$D$1048576</definedName>
    <definedName function="false" hidden="false" name="стор_пл" vbProcedure="false">'[50]Сторож охор_шаб'!$A$1</definedName>
    <definedName function="false" hidden="false" name="страх_пл" vbProcedure="false">[43]страх!IW65537</definedName>
    <definedName function="false" hidden="false" name="т" vbProcedure="false">[74]Inform!$E$6</definedName>
    <definedName function="false" hidden="false" name="тар" vbProcedure="false">{#N/A,#N/A,FALSE,"9PS0"}</definedName>
    <definedName function="false" hidden="false" name="тариф" vbProcedure="false">[75]Inform!$G$2</definedName>
    <definedName function="false" hidden="false" name="Телефон" vbProcedure="false">'[83]'!$T$20</definedName>
    <definedName function="false" hidden="false" name="Тело_СТ" vbProcedure="false">'[83]'!$T$20</definedName>
    <definedName function="false" hidden="false" name="теп_1" vbProcedure="false">[56]енергія!$T$20</definedName>
    <definedName function="false" hidden="false" name="теп_2" vbProcedure="false">[56]енергія!$T$20</definedName>
    <definedName function="false" hidden="false" name="теп_3" vbProcedure="false">[56]енергія!$A$1</definedName>
    <definedName function="false" hidden="false" name="теп_4" vbProcedure="false">[56]енергія!$A$1</definedName>
    <definedName function="false" hidden="false" name="теп_г" vbProcedure="false">[56]енергія!$A$1</definedName>
    <definedName function="false" hidden="false" name="тех_1" vbProcedure="false">'[83]'!$T$20</definedName>
    <definedName function="false" hidden="false" name="тех_2" vbProcedure="false">'[83]'!$T$20</definedName>
    <definedName function="false" hidden="false" name="тех_3" vbProcedure="false">'[83]'!$T$20</definedName>
    <definedName function="false" hidden="false" name="тех_4" vbProcedure="false">'[83]'!$T$20</definedName>
    <definedName function="false" hidden="false" name="тех_г" vbProcedure="false">'[83]'!$T$20</definedName>
    <definedName function="false" hidden="false" name="тех_оч" vbProcedure="false">'[83]'!$T$20</definedName>
    <definedName function="false" hidden="false" name="тех_пл" vbProcedure="false">'[83]'!$T$20</definedName>
    <definedName function="false" hidden="false" name="топливо" vbProcedure="false">'[83]'!$T$20</definedName>
    <definedName function="false" hidden="false" name="трав" vbProcedure="false">'[44]812'!$S$1:$S$1048576</definedName>
    <definedName function="false" hidden="false" name="травень" vbProcedure="false">{#N/A,#N/A,FALSE,"9PS0"}</definedName>
    <definedName function="false" hidden="false" name="ТРМ" vbProcedure="false">{#N/A,#N/A,FALSE,"9PS0"}</definedName>
    <definedName function="false" hidden="false" name="УЖДТ" vbProcedure="false">[1]!УЖДТ</definedName>
    <definedName function="false" hidden="false" name="Уз" vbProcedure="false">'[83]'!$T$20</definedName>
    <definedName function="false" hidden="false" name="Уз_і" vbProcedure="false">'[83]'!$T$20</definedName>
    <definedName function="false" hidden="false" name="Уз_б" vbProcedure="false">'[83]'!$T$20</definedName>
    <definedName function="false" hidden="false" name="Уз_н" vbProcedure="false">'[83]'!$T$20</definedName>
    <definedName function="false" hidden="false" name="уке" vbProcedure="false">[76]Inform!$G$2</definedName>
    <definedName function="false" hidden="false" name="Уп" vbProcedure="false">'[83]'!$T$20</definedName>
    <definedName function="false" hidden="false" name="Уп_і" vbProcedure="false">'[83]'!$T$20</definedName>
    <definedName function="false" hidden="false" name="Уп_б" vbProcedure="false">'[83]'!$T$20</definedName>
    <definedName function="false" hidden="false" name="Уп_н" vbProcedure="false">'[83]'!$T$20</definedName>
    <definedName function="false" hidden="false" name="Условия_ИМ" vbProcedure="false">'[83]'!$T$20</definedName>
    <definedName function="false" hidden="false" name="УТГ" vbProcedure="false">'[29]МТР Газ України'!$B$4</definedName>
    <definedName function="false" hidden="false" name="УХ" vbProcedure="false">'[83]'!$T$20</definedName>
    <definedName function="false" hidden="false" name="ухват" vbProcedure="false">'[83]'!$T$20</definedName>
    <definedName function="false" hidden="false" name="Ф" vbProcedure="false">'[83]'!$T$20</definedName>
    <definedName function="false" hidden="false" name="Ф2" vbProcedure="false">'[77]Технич лист'!$A$2:$A$4</definedName>
    <definedName function="false" hidden="false" name="Ф5_97" vbProcedure="false">[78]Ф5_97!$A$3:$O$233</definedName>
    <definedName function="false" hidden="false" name="Ф6_96" vbProcedure="false">[12]импортеры96!$A$3:$O$322</definedName>
    <definedName function="false" hidden="false" name="Ф6_97" vbProcedure="false">[12]импортеры97!$A$3:$O$306</definedName>
    <definedName function="false" hidden="false" name="Ф7_цены" vbProcedure="false">[11]Ф7_цены!$A$1:$F$17</definedName>
    <definedName function="false" hidden="false" name="Ф8_цены" vbProcedure="false">[11]Ф8_цены!$A$1:$F$18</definedName>
    <definedName function="false" hidden="false" name="фів" vbProcedure="false">'[30]МТР Газ України'!$B$4</definedName>
    <definedName function="false" hidden="false" name="філії" vbProcedure="false">[79]Лист1!$C$4:$C$11</definedName>
    <definedName function="false" hidden="false" name="Факс" vbProcedure="false">'[83]'!$T$20</definedName>
    <definedName function="false" hidden="false" name="фф" vbProcedure="false">'[47]МТР Газ України'!$F$1</definedName>
    <definedName function="false" hidden="false" name="ц" vbProcedure="false">'[26]7  Інші витрати'!$A$1</definedName>
    <definedName function="false" hidden="false" name="чапельник" vbProcedure="false">'[83]'!$T$20</definedName>
    <definedName function="false" hidden="false" name="черв" vbProcedure="false">'[44]812'!$T$1:$T$1048576</definedName>
    <definedName function="false" hidden="false" name="Черта" vbProcedure="false">'[83]'!$T$20</definedName>
    <definedName function="false" hidden="false" name="ЧУГУН3" vbProcedure="false">[67]Чугун_Украина!$A$2:$H$20</definedName>
    <definedName function="false" hidden="false" name="ччч" vbProcedure="false">'[80]БАЗА  '!$A$1</definedName>
    <definedName function="false" hidden="false" name="шифр_группа_активы" vbProcedure="false">[71]PR!$D$4:$D$31</definedName>
    <definedName function="false" hidden="false" name="шифрВ" vbProcedure="false">[60]Шифр!$E$1:$E$44</definedName>
    <definedName function="false" hidden="false" name="шифрП" vbProcedure="false">[60]Шифр!$B$1:$B$21</definedName>
    <definedName function="false" hidden="false" name="шшш" vbProcedure="false">[1]!шшш</definedName>
    <definedName function="false" hidden="false" name="Экспорт_99_1" vbProcedure="false">[81]Экспорт_99_1!$A$2:$F$29</definedName>
    <definedName function="false" hidden="false" name="Экспорт_99_2" vbProcedure="false">[81]Экспорт_99_2!$A$1:$F$27</definedName>
    <definedName function="false" hidden="false" name="Экспорт_99_3" vbProcedure="false">[81]Экспорт_99_3!$A$1:$H$34</definedName>
    <definedName function="false" hidden="false" name="эээ" vbProcedure="false">[1]!эээ</definedName>
    <definedName function="false" hidden="false" localSheetId="2" name="aaa" vbProcedure="false">{#N/A,#N/A,FALSE,"9PS0"}</definedName>
    <definedName function="false" hidden="false" localSheetId="2" name="ab" vbProcedure="false">{#N/A,#N/A,FALSE,"9PS0"}</definedName>
    <definedName function="false" hidden="false" localSheetId="2" name="amort1_1700" vbProcedure="false">'[82]'!$AG$33</definedName>
    <definedName function="false" hidden="false" localSheetId="2" name="amort1_1700n" vbProcedure="false">'[82]'!$T$20</definedName>
    <definedName function="false" hidden="false" localSheetId="2" name="bbb" vbProcedure="false">{#N/A,#N/A,FALSE,"9PS0"}</definedName>
    <definedName function="false" hidden="false" localSheetId="2" name="boss" vbProcedure="false">'[82]'!$D$4</definedName>
    <definedName function="false" hidden="false" localSheetId="2" name="buhg" vbProcedure="false">'[82]'!$T$20</definedName>
    <definedName function="false" hidden="false" localSheetId="2" name="BuiltIn_Print_Area___1___1" vbProcedure="false">'[82]'!$T$20</definedName>
    <definedName function="false" hidden="false" localSheetId="2" name="Cost_Category_National_ID" vbProcedure="false">'[82]'!$AM$39</definedName>
    <definedName function="false" hidden="false" localSheetId="2" name="currency" vbProcedure="false">'[82]'!$B$2</definedName>
    <definedName function="false" hidden="false" localSheetId="2" name="C_108" vbProcedure="false">[16]факт!$A$4865</definedName>
    <definedName function="false" hidden="false" localSheetId="2" name="C_109" vbProcedure="false">[16]факт!$T$20</definedName>
    <definedName function="false" hidden="false" localSheetId="2" name="C_110" vbProcedure="false">[16]факт!$A$769</definedName>
    <definedName function="false" hidden="false" localSheetId="2" name="C_111" vbProcedure="false">[16]факт!$D$4</definedName>
    <definedName function="false" hidden="false" localSheetId="2" name="Cе511" vbProcedure="false">'[82]'!$T$20</definedName>
    <definedName function="false" hidden="false" localSheetId="2" name="ds" vbProcedure="false">'[22]7  Інші витрати'!$A$1</definedName>
    <definedName function="false" hidden="false" localSheetId="2" name="e" vbProcedure="false">{#N/A,#N/A,TRUE,"попередні"}</definedName>
    <definedName function="false" hidden="false" localSheetId="2" name="email" vbProcedure="false">'[82]'!$AN$40</definedName>
    <definedName function="false" hidden="false" localSheetId="2" name="Excel_BuiltIn_Criteria" vbProcedure="false">'[82]'!$EP$146</definedName>
    <definedName function="false" hidden="false" localSheetId="2" name="Excel_BuiltIn_Extract" vbProcedure="false">'[82]'!$AF$32</definedName>
    <definedName function="false" hidden="false" localSheetId="2" name="Excel_BuiltIn_Print_Area_1" vbProcedure="false">'[82]'!$T$20</definedName>
    <definedName function="false" hidden="false" localSheetId="2" name="Excel_BuiltIn_Print_Area_3" vbProcedure="false">'[82]'!$T$20</definedName>
    <definedName function="false" hidden="false" localSheetId="2" name="Excel_BuiltIn_Print_Area_9" vbProcedure="false">'[82]'!$T$20</definedName>
    <definedName function="false" hidden="false" localSheetId="2" name="Fact_Type_ID" vbProcedure="false">'[82]'!$AF$32</definedName>
    <definedName function="false" hidden="false" localSheetId="2" name="FinDAte" vbProcedure="false">'[82]'!$T$20</definedName>
    <definedName function="false" hidden="false" localSheetId="2" name="ForDebug" vbProcedure="false">'[82]'!$AN$40</definedName>
    <definedName function="false" hidden="false" localSheetId="2" name="HTML_Control" vbProcedure="false">{"'таб 21'!$A$1:$U$24","'таб 21'!$A$1:$U$1"}</definedName>
    <definedName function="false" hidden="false" localSheetId="2" name="Id_TypeList" vbProcedure="false">'[25]Типи данних філії'!$A$1</definedName>
    <definedName function="false" hidden="false" localSheetId="2" name="ii" vbProcedure="false">{"'таб 21'!$A$1:$U$24","'таб 21'!$A$1:$U$1"}</definedName>
    <definedName function="false" hidden="false" localSheetId="2" name="iii_contr" vbProcedure="false">{"'таб 21'!$A$1:$U$24","'таб 21'!$A$1:$U$1"}</definedName>
    <definedName function="false" hidden="false" localSheetId="2" name="Intercompany" vbProcedure="false">'[82]'!$BA$53</definedName>
    <definedName function="false" hidden="false" localSheetId="2" name="KBCN" vbProcedure="false">{#N/A,#N/A,FALSE,"9PS0"}</definedName>
    <definedName function="false" hidden="false" localSheetId="2" name="koefE_1_1_1_" vbProcedure="false">'[82]'!$BC$55</definedName>
    <definedName function="false" hidden="false" localSheetId="2" name="koefE_1_1_2_" vbProcedure="false">'[82]'!$T$20</definedName>
    <definedName function="false" hidden="false" localSheetId="2" name="koefT_1_2_" vbProcedure="false">'[82]'!$T$20</definedName>
    <definedName function="false" hidden="false" localSheetId="2" name="kot" vbProcedure="false">{#N/A,#N/A,FALSE,"9PS0"}</definedName>
    <definedName function="false" hidden="false" localSheetId="2" name="Load_ID_10" vbProcedure="false">'[26]7  Інші витрати'!$A$1</definedName>
    <definedName function="false" hidden="false" localSheetId="2" name="m" vbProcedure="false">{"'таб 21'!$A$1:$U$24","'таб 21'!$A$1:$U$1"}</definedName>
    <definedName function="false" hidden="false" localSheetId="2" name="Markohim" vbProcedure="false">'[82]'!$B$2</definedName>
    <definedName function="false" hidden="false" localSheetId="2" name="n" vbProcedure="false">{"'таб 21'!$A$1:$U$24","'таб 21'!$A$1:$U$1"}</definedName>
    <definedName function="false" hidden="false" localSheetId="2" name="otg_okat_ukr_data" vbProcedure="false">'[82]'!$AM$39</definedName>
    <definedName function="false" hidden="false" localSheetId="2" name="otg_okat_ukr_pokup" vbProcedure="false">'[82]'!$T$20</definedName>
    <definedName function="false" hidden="false" localSheetId="2" name="otg_okat_ukr_ves" vbProcedure="false">'[82]'!$T$20</definedName>
    <definedName function="false" hidden="false" localSheetId="2" name="P01_3_к1" vbProcedure="false">'[82]'!$T$20</definedName>
    <definedName function="false" hidden="false" localSheetId="2" name="P01_3_к2" vbProcedure="false">'[82]'!$T$20</definedName>
    <definedName function="false" hidden="false" localSheetId="2" name="P01_3_к3" vbProcedure="false">'[82]'!$T$20</definedName>
    <definedName function="false" hidden="false" localSheetId="2" name="P01_3_к4" vbProcedure="false">'[82]'!$T$20</definedName>
    <definedName function="false" hidden="false" localSheetId="2" name="P01_4_к1" vbProcedure="false">'[82]'!$T$20</definedName>
    <definedName function="false" hidden="false" localSheetId="2" name="P01_4_к2" vbProcedure="false">'[82]'!$T$20</definedName>
    <definedName function="false" hidden="false" localSheetId="2" name="P01_4_к3" vbProcedure="false">'[82]'!$T$20</definedName>
    <definedName function="false" hidden="false" localSheetId="2" name="P01_4_к4" vbProcedure="false">'[82]'!$T$20</definedName>
    <definedName function="false" hidden="false" localSheetId="2" name="P01_5_1_3" vbProcedure="false">'[82]'!$T$20</definedName>
    <definedName function="false" hidden="false" localSheetId="2" name="P01_5_2_3" vbProcedure="false">'[82]'!$T$20</definedName>
    <definedName function="false" hidden="false" localSheetId="2" name="P01_5_3" vbProcedure="false">'[82]'!$T$20</definedName>
    <definedName function="false" hidden="false" localSheetId="2" name="P02_3_к1" vbProcedure="false">'[82]'!$T$20</definedName>
    <definedName function="false" hidden="false" localSheetId="2" name="P02_3_к2" vbProcedure="false">'[82]'!$T$20</definedName>
    <definedName function="false" hidden="false" localSheetId="2" name="P02_3_к3" vbProcedure="false">'[82]'!$T$20</definedName>
    <definedName function="false" hidden="false" localSheetId="2" name="P02_3_к4" vbProcedure="false">'[82]'!$T$20</definedName>
    <definedName function="false" hidden="false" localSheetId="2" name="P04_07_к1" vbProcedure="false">'[82]'!$T$20</definedName>
    <definedName function="false" hidden="false" localSheetId="2" name="P04_07_к2" vbProcedure="false">'[82]'!$T$20</definedName>
    <definedName function="false" hidden="false" localSheetId="2" name="P04_07_к3" vbProcedure="false">'[82]'!$T$20</definedName>
    <definedName function="false" hidden="false" localSheetId="2" name="P04_07_к4" vbProcedure="false">'[82]'!$T$20</definedName>
    <definedName function="false" hidden="false" localSheetId="2" name="P04_12_к1" vbProcedure="false">'[35]Разом  2010'!$A$4865</definedName>
    <definedName function="false" hidden="false" localSheetId="2" name="P04_12_к3" vbProcedure="false">'[35]Разом  2010'!$A$4865</definedName>
    <definedName function="false" hidden="false" localSheetId="2" name="P04_12_к4" vbProcedure="false">'[35]Разом  2010'!$T$20</definedName>
    <definedName function="false" hidden="false" localSheetId="2" name="P04_12_нп" vbProcedure="false">'[82]'!$BK$63</definedName>
    <definedName function="false" hidden="false" localSheetId="2" name="P04_13_к1" vbProcedure="false">'[35]Разом  2010'!$A$4865</definedName>
    <definedName function="false" hidden="false" localSheetId="2" name="P04_13_к2" vbProcedure="false">'[35]Разом  2010'!$T$20</definedName>
    <definedName function="false" hidden="false" localSheetId="2" name="P04_13_нп" vbProcedure="false">'[82]'!$BK$63</definedName>
    <definedName function="false" hidden="false" localSheetId="2" name="P05_3_к1" vbProcedure="false">'[82]'!$T$20</definedName>
    <definedName function="false" hidden="false" localSheetId="2" name="P05_3_к2" vbProcedure="false">'[82]'!$T$20</definedName>
    <definedName function="false" hidden="false" localSheetId="2" name="P05_3_к3" vbProcedure="false">'[82]'!$T$20</definedName>
    <definedName function="false" hidden="false" localSheetId="2" name="P05_3_к4" vbProcedure="false">'[82]'!$T$20</definedName>
    <definedName function="false" hidden="false" localSheetId="2" name="P07_к" vbProcedure="false">'[82]'!$T$20</definedName>
    <definedName function="false" hidden="false" localSheetId="2" name="P07_нп" vbProcedure="false">'[82]'!$T$20</definedName>
    <definedName function="false" hidden="false" localSheetId="2" name="P10_к1" vbProcedure="false">'[82]'!$T$20</definedName>
    <definedName function="false" hidden="false" localSheetId="2" name="P10_к2" vbProcedure="false">'[82]'!$T$20</definedName>
    <definedName function="false" hidden="false" localSheetId="2" name="P10_к3" vbProcedure="false">'[82]'!$T$20</definedName>
    <definedName function="false" hidden="false" localSheetId="2" name="P10_к4" vbProcedure="false">'[82]'!$T$20</definedName>
    <definedName function="false" hidden="false" localSheetId="2" name="P13_5_1_к1" vbProcedure="false">'[82]'!$T$20</definedName>
    <definedName function="false" hidden="false" localSheetId="2" name="P13_5_1_к2" vbProcedure="false">'[82]'!$T$20</definedName>
    <definedName function="false" hidden="false" localSheetId="2" name="P13_5_1_к3" vbProcedure="false">'[82]'!$T$20</definedName>
    <definedName function="false" hidden="false" localSheetId="2" name="P13_5_1_к4" vbProcedure="false">'[82]'!$T$20</definedName>
    <definedName function="false" hidden="false" localSheetId="2" name="P13_5_1_нп" vbProcedure="false">'[82]'!$T$20</definedName>
    <definedName function="false" hidden="false" localSheetId="2" name="P13_5_2_к1" vbProcedure="false">'[82]'!$T$20</definedName>
    <definedName function="false" hidden="false" localSheetId="2" name="P13_5_2_к2" vbProcedure="false">'[82]'!$T$20</definedName>
    <definedName function="false" hidden="false" localSheetId="2" name="P13_5_2_к3" vbProcedure="false">'[82]'!$T$20</definedName>
    <definedName function="false" hidden="false" localSheetId="2" name="P13_5_2_к4" vbProcedure="false">'[82]'!$T$20</definedName>
    <definedName function="false" hidden="false" localSheetId="2" name="P13_5_2_нп" vbProcedure="false">'[82]'!$T$20</definedName>
    <definedName function="false" hidden="false" localSheetId="2" name="P13_7_к1" vbProcedure="false">'[82]'!$T$20</definedName>
    <definedName function="false" hidden="false" localSheetId="2" name="P13_7_к2" vbProcedure="false">'[82]'!$T$20</definedName>
    <definedName function="false" hidden="false" localSheetId="2" name="P13_7_к3" vbProcedure="false">'[82]'!$T$20</definedName>
    <definedName function="false" hidden="false" localSheetId="2" name="P13_7_к4" vbProcedure="false">'[82]'!$T$20</definedName>
    <definedName function="false" hidden="false" localSheetId="2" name="P13_к1" vbProcedure="false">'[82]'!$T$20</definedName>
    <definedName function="false" hidden="false" localSheetId="2" name="P13_к2" vbProcedure="false">'[82]'!$T$20</definedName>
    <definedName function="false" hidden="false" localSheetId="2" name="P13_к3" vbProcedure="false">'[82]'!$T$20</definedName>
    <definedName function="false" hidden="false" localSheetId="2" name="P13_к4" vbProcedure="false">'[82]'!$T$20</definedName>
    <definedName function="false" hidden="false" localSheetId="2" name="P19_1_к2" vbProcedure="false">'[82]'!$T$20</definedName>
    <definedName function="false" hidden="false" localSheetId="2" name="P19_1_к3" vbProcedure="false">'[82]'!$T$20</definedName>
    <definedName function="false" hidden="false" localSheetId="2" name="P19_1_к4" vbProcedure="false">'[82]'!$T$20</definedName>
    <definedName function="false" hidden="false" localSheetId="2" name="P1_6_к1" vbProcedure="false">'[82]'!$T$20</definedName>
    <definedName function="false" hidden="false" localSheetId="2" name="P1_6_к3" vbProcedure="false">'[82]'!$T$20</definedName>
    <definedName function="false" hidden="false" localSheetId="2" name="P1_6_к4" vbProcedure="false">'[82]'!$T$20</definedName>
    <definedName function="false" hidden="false" localSheetId="2" name="P23_к1" vbProcedure="false">'[82]'!$T$20</definedName>
    <definedName function="false" hidden="false" localSheetId="2" name="P23_к2" vbProcedure="false">'[82]'!$T$20</definedName>
    <definedName function="false" hidden="false" localSheetId="2" name="P23_к3" vbProcedure="false">'[82]'!$T$20</definedName>
    <definedName function="false" hidden="false" localSheetId="2" name="P23_к4" vbProcedure="false">'[82]'!$T$20</definedName>
    <definedName function="false" hidden="false" localSheetId="2" name="P4_1_к1" vbProcedure="false">'[82]'!$T$20</definedName>
    <definedName function="false" hidden="false" localSheetId="2" name="P4_1_к2" vbProcedure="false">'[82]'!$T$20</definedName>
    <definedName function="false" hidden="false" localSheetId="2" name="P4_1_к3" vbProcedure="false">'[82]'!$T$20</definedName>
    <definedName function="false" hidden="false" localSheetId="2" name="P4_1_к4" vbProcedure="false">'[82]'!$T$20</definedName>
    <definedName function="false" hidden="false" localSheetId="2" name="P4_1_л" vbProcedure="false">'[82]'!$T$20</definedName>
    <definedName function="false" hidden="false" localSheetId="2" name="P4_1_п" vbProcedure="false">'[82]'!$T$20</definedName>
    <definedName function="false" hidden="false" localSheetId="2" name="P4_5_к1" vbProcedure="false">'[82]'!$T$20</definedName>
    <definedName function="false" hidden="false" localSheetId="2" name="P4_5_к2" vbProcedure="false">'[82]'!$T$20</definedName>
    <definedName function="false" hidden="false" localSheetId="2" name="P4_5_к3" vbProcedure="false">'[82]'!$T$20</definedName>
    <definedName function="false" hidden="false" localSheetId="2" name="P4_5_к4" vbProcedure="false">'[82]'!$T$20</definedName>
    <definedName function="false" hidden="false" localSheetId="2" name="P6_1_к1" vbProcedure="false">'[82]'!$T$20</definedName>
    <definedName function="false" hidden="false" localSheetId="2" name="P6_1_к2" vbProcedure="false">'[82]'!$T$20</definedName>
    <definedName function="false" hidden="false" localSheetId="2" name="P6_1_к3" vbProcedure="false">'[82]'!$T$20</definedName>
    <definedName function="false" hidden="false" localSheetId="2" name="P6_1_к4" vbProcedure="false">'[82]'!$T$20</definedName>
    <definedName function="false" hidden="false" localSheetId="2" name="P6_1_нп" vbProcedure="false">'[82]'!$T$20</definedName>
    <definedName function="false" hidden="false" localSheetId="2" name="P6_2_к1" vbProcedure="false">'[82]'!$T$20</definedName>
    <definedName function="false" hidden="false" localSheetId="2" name="P6_2_к2" vbProcedure="false">'[82]'!$T$20</definedName>
    <definedName function="false" hidden="false" localSheetId="2" name="P6_2_к3" vbProcedure="false">'[82]'!$T$20</definedName>
    <definedName function="false" hidden="false" localSheetId="2" name="P6_2_к4" vbProcedure="false">'[82]'!$T$20</definedName>
    <definedName function="false" hidden="false" localSheetId="2" name="P6_2_нп" vbProcedure="false">'[82]'!$T$20</definedName>
    <definedName function="false" hidden="false" localSheetId="2" name="P6_3_к1" vbProcedure="false">'[82]'!$T$20</definedName>
    <definedName function="false" hidden="false" localSheetId="2" name="P6_3_к2" vbProcedure="false">'[82]'!$T$20</definedName>
    <definedName function="false" hidden="false" localSheetId="2" name="P6_3_к3" vbProcedure="false">'[82]'!$T$20</definedName>
    <definedName function="false" hidden="false" localSheetId="2" name="P6_3_к4" vbProcedure="false">'[82]'!$T$20</definedName>
    <definedName function="false" hidden="false" localSheetId="2" name="P6_3_нп" vbProcedure="false">'[82]'!$T$20</definedName>
    <definedName function="false" hidden="false" localSheetId="2" name="P6_к1" vbProcedure="false">'[82]'!$T$20</definedName>
    <definedName function="false" hidden="false" localSheetId="2" name="P6_к2" vbProcedure="false">'[82]'!$T$20</definedName>
    <definedName function="false" hidden="false" localSheetId="2" name="P6_к3" vbProcedure="false">'[82]'!$T$20</definedName>
    <definedName function="false" hidden="false" localSheetId="2" name="P6_к4" vbProcedure="false">'[82]'!$T$20</definedName>
    <definedName function="false" hidden="false" localSheetId="2" name="P6_нп" vbProcedure="false">'[82]'!$T$20</definedName>
    <definedName function="false" hidden="false" localSheetId="2" name="P7_1_к1" vbProcedure="false">'[82]'!$T$20</definedName>
    <definedName function="false" hidden="false" localSheetId="2" name="P7_1_к2" vbProcedure="false">'[82]'!$T$20</definedName>
    <definedName function="false" hidden="false" localSheetId="2" name="P7_1_к3" vbProcedure="false">'[82]'!$T$20</definedName>
    <definedName function="false" hidden="false" localSheetId="2" name="P7_1_к4" vbProcedure="false">'[82]'!$T$20</definedName>
    <definedName function="false" hidden="false" localSheetId="2" name="P7_1_нп" vbProcedure="false">'[82]'!$T$20</definedName>
    <definedName function="false" hidden="false" localSheetId="2" name="P7_2_к1" vbProcedure="false">'[82]'!$T$20</definedName>
    <definedName function="false" hidden="false" localSheetId="2" name="P7_2_к2" vbProcedure="false">'[82]'!$T$20</definedName>
    <definedName function="false" hidden="false" localSheetId="2" name="P7_2_к3" vbProcedure="false">'[82]'!$T$20</definedName>
    <definedName function="false" hidden="false" localSheetId="2" name="P7_2_к4" vbProcedure="false">'[82]'!$T$20</definedName>
    <definedName function="false" hidden="false" localSheetId="2" name="P7_2_нп" vbProcedure="false">'[82]'!$T$20</definedName>
    <definedName function="false" hidden="false" localSheetId="2" name="P7_3_к1" vbProcedure="false">'[82]'!$T$20</definedName>
    <definedName function="false" hidden="false" localSheetId="2" name="P7_3_к2" vbProcedure="false">'[82]'!$T$20</definedName>
    <definedName function="false" hidden="false" localSheetId="2" name="P7_3_к3" vbProcedure="false">'[82]'!$T$20</definedName>
    <definedName function="false" hidden="false" localSheetId="2" name="P7_3_к4" vbProcedure="false">'[82]'!$T$20</definedName>
    <definedName function="false" hidden="false" localSheetId="2" name="P7_3_нп" vbProcedure="false">'[82]'!$T$20</definedName>
    <definedName function="false" hidden="false" localSheetId="2" name="P7_к1" vbProcedure="false">'[82]'!$T$20</definedName>
    <definedName function="false" hidden="false" localSheetId="2" name="P7_к2" vbProcedure="false">'[82]'!$T$20</definedName>
    <definedName function="false" hidden="false" localSheetId="2" name="P7_к3" vbProcedure="false">'[82]'!$T$20</definedName>
    <definedName function="false" hidden="false" localSheetId="2" name="P7_к4" vbProcedure="false">'[82]'!$T$20</definedName>
    <definedName function="false" hidden="false" localSheetId="2" name="P7_нп" vbProcedure="false">'[82]'!$T$20</definedName>
    <definedName function="false" hidden="false" localSheetId="2" name="P_101" vbProcedure="false">'[82]'!$AQ$43</definedName>
    <definedName function="false" hidden="false" localSheetId="2" name="P_102" vbProcedure="false">'[82]'!$T$20</definedName>
    <definedName function="false" hidden="false" localSheetId="2" name="P_103" vbProcedure="false">'[82]'!$T$20</definedName>
    <definedName function="false" hidden="false" localSheetId="2" name="P_104" vbProcedure="false">'[82]'!$T$20</definedName>
    <definedName function="false" hidden="false" localSheetId="2" name="P_105" vbProcedure="false">'[82]'!$T$20</definedName>
    <definedName function="false" hidden="false" localSheetId="2" name="P_106" vbProcedure="false">'[82]'!$T$20</definedName>
    <definedName function="false" hidden="false" localSheetId="2" name="P_107" vbProcedure="false">'[82]'!$T$20</definedName>
    <definedName function="false" hidden="false" localSheetId="2" name="P_108" vbProcedure="false">'[82]'!$T$20</definedName>
    <definedName function="false" hidden="false" localSheetId="2" name="P_109" vbProcedure="false">'[82]'!$T$20</definedName>
    <definedName function="false" hidden="false" localSheetId="2" name="P_110" vbProcedure="false">'[82]'!$T$20</definedName>
    <definedName function="false" hidden="false" localSheetId="2" name="P_111" vbProcedure="false">'[82]'!$T$20</definedName>
    <definedName function="false" hidden="false" localSheetId="2" name="P_112" vbProcedure="false">'[82]'!$T$20</definedName>
    <definedName function="false" hidden="false" localSheetId="2" name="P_113" vbProcedure="false">'[82]'!$T$20</definedName>
    <definedName function="false" hidden="false" localSheetId="2" name="P_114" vbProcedure="false">'[82]'!$T$20</definedName>
    <definedName function="false" hidden="false" localSheetId="2" name="PА1_неу" vbProcedure="false">'[82]'!$T$20</definedName>
    <definedName function="false" hidden="false" localSheetId="2" name="PА1_нп" vbProcedure="false">'[82]'!$T$20</definedName>
    <definedName function="false" hidden="false" localSheetId="2" name="PА1_п" vbProcedure="false">'[82]'!$T$20</definedName>
    <definedName function="false" hidden="false" localSheetId="2" name="PА1_пу" vbProcedure="false">'[82]'!$T$20</definedName>
    <definedName function="false" hidden="false" localSheetId="2" name="PА2_неу" vbProcedure="false">'[82]'!$T$20</definedName>
    <definedName function="false" hidden="false" localSheetId="2" name="PА2_нп" vbProcedure="false">'[82]'!$T$20</definedName>
    <definedName function="false" hidden="false" localSheetId="2" name="PА2_п" vbProcedure="false">'[82]'!$T$20</definedName>
    <definedName function="false" hidden="false" localSheetId="2" name="PА2_пу" vbProcedure="false">'[82]'!$T$20</definedName>
    <definedName function="false" hidden="false" localSheetId="2" name="PА3_неу" vbProcedure="false">'[82]'!$T$20</definedName>
    <definedName function="false" hidden="false" localSheetId="2" name="PА3_нп" vbProcedure="false">'[82]'!$T$20</definedName>
    <definedName function="false" hidden="false" localSheetId="2" name="PА3_п" vbProcedure="false">'[82]'!$T$20</definedName>
    <definedName function="false" hidden="false" localSheetId="2" name="PА3_пу" vbProcedure="false">'[82]'!$T$20</definedName>
    <definedName function="false" hidden="false" localSheetId="2" name="PА4_неу" vbProcedure="false">'[82]'!$T$20</definedName>
    <definedName function="false" hidden="false" localSheetId="2" name="PА4_нп" vbProcedure="false">'[82]'!$T$20</definedName>
    <definedName function="false" hidden="false" localSheetId="2" name="PА4_п" vbProcedure="false">'[82]'!$T$20</definedName>
    <definedName function="false" hidden="false" localSheetId="2" name="PА4_пу" vbProcedure="false">'[82]'!$T$20</definedName>
    <definedName function="false" hidden="false" localSheetId="2" name="PА5_неу" vbProcedure="false">'[82]'!$T$20</definedName>
    <definedName function="false" hidden="false" localSheetId="2" name="PА5_нп" vbProcedure="false">'[82]'!$T$20</definedName>
    <definedName function="false" hidden="false" localSheetId="2" name="PА5_п" vbProcedure="false">'[82]'!$T$20</definedName>
    <definedName function="false" hidden="false" localSheetId="2" name="PА5_пу" vbProcedure="false">'[82]'!$T$20</definedName>
    <definedName function="false" hidden="false" localSheetId="2" name="PА6_неу" vbProcedure="false">'[82]'!$T$20</definedName>
    <definedName function="false" hidden="false" localSheetId="2" name="PА6_нп" vbProcedure="false">'[82]'!$T$20</definedName>
    <definedName function="false" hidden="false" localSheetId="2" name="PА6_п" vbProcedure="false">'[82]'!$T$20</definedName>
    <definedName function="false" hidden="false" localSheetId="2" name="PА6_пу" vbProcedure="false">'[82]'!$T$20</definedName>
    <definedName function="false" hidden="false" localSheetId="2" name="PА7_неу" vbProcedure="false">'[82]'!$T$20</definedName>
    <definedName function="false" hidden="false" localSheetId="2" name="PА7_нп" vbProcedure="false">'[82]'!$T$20</definedName>
    <definedName function="false" hidden="false" localSheetId="2" name="PА7_п" vbProcedure="false">'[82]'!$T$20</definedName>
    <definedName function="false" hidden="false" localSheetId="2" name="PА7_пу" vbProcedure="false">'[82]'!$T$20</definedName>
    <definedName function="false" hidden="false" localSheetId="2" name="PА_пу" vbProcedure="false">'[82]'!$AU$47</definedName>
    <definedName function="false" hidden="false" localSheetId="2" name="PБ1_к" vbProcedure="false">'[82]'!$T$20</definedName>
    <definedName function="false" hidden="false" localSheetId="2" name="PБ1_нп" vbProcedure="false">'[82]'!$T$20</definedName>
    <definedName function="false" hidden="false" localSheetId="2" name="PБ1_пк" vbProcedure="false">'[82]'!$T$20</definedName>
    <definedName function="false" hidden="false" localSheetId="2" name="PБ2_к" vbProcedure="false">'[82]'!$T$20</definedName>
    <definedName function="false" hidden="false" localSheetId="2" name="PБ2_нп" vbProcedure="false">'[82]'!$T$20</definedName>
    <definedName function="false" hidden="false" localSheetId="2" name="PБ2_пк" vbProcedure="false">'[82]'!$T$20</definedName>
    <definedName function="false" hidden="false" localSheetId="2" name="PБ3_к" vbProcedure="false">'[82]'!$T$20</definedName>
    <definedName function="false" hidden="false" localSheetId="2" name="PБ3_нп" vbProcedure="false">'[82]'!$T$20</definedName>
    <definedName function="false" hidden="false" localSheetId="2" name="PБ3_пк" vbProcedure="false">'[82]'!$T$20</definedName>
    <definedName function="false" hidden="false" localSheetId="2" name="PБ4_к" vbProcedure="false">'[82]'!$T$20</definedName>
    <definedName function="false" hidden="false" localSheetId="2" name="PБ4_нп" vbProcedure="false">'[82]'!$T$20</definedName>
    <definedName function="false" hidden="false" localSheetId="2" name="PБ4_пк" vbProcedure="false">'[82]'!$T$20</definedName>
    <definedName function="false" hidden="false" localSheetId="2" name="PБ5_к" vbProcedure="false">'[82]'!$T$20</definedName>
    <definedName function="false" hidden="false" localSheetId="2" name="PБ5_нп" vbProcedure="false">'[82]'!$T$20</definedName>
    <definedName function="false" hidden="false" localSheetId="2" name="PБ5_пк" vbProcedure="false">'[82]'!$T$20</definedName>
    <definedName function="false" hidden="false" localSheetId="2" name="PБ6_к" vbProcedure="false">'[82]'!$T$20</definedName>
    <definedName function="false" hidden="false" localSheetId="2" name="PБ6_нп" vbProcedure="false">'[82]'!$T$20</definedName>
    <definedName function="false" hidden="false" localSheetId="2" name="PБ6_пк" vbProcedure="false">'[82]'!$T$20</definedName>
    <definedName function="false" hidden="false" localSheetId="2" name="PБ7_к" vbProcedure="false">'[82]'!$T$20</definedName>
    <definedName function="false" hidden="false" localSheetId="2" name="PБ7_нп" vbProcedure="false">'[82]'!$T$20</definedName>
    <definedName function="false" hidden="false" localSheetId="2" name="PБ7_пк" vbProcedure="false">'[82]'!$T$20</definedName>
    <definedName function="false" hidden="false" localSheetId="2" name="PБ8_к" vbProcedure="false">'[82]'!$T$20</definedName>
    <definedName function="false" hidden="false" localSheetId="2" name="PБ8_нп" vbProcedure="false">'[82]'!$T$20</definedName>
    <definedName function="false" hidden="false" localSheetId="2" name="PБ8_пк" vbProcedure="false">'[82]'!$T$20</definedName>
    <definedName function="false" hidden="false" localSheetId="2" name="PВ_к" vbProcedure="false">'[82]'!$T$20</definedName>
    <definedName function="false" hidden="false" localSheetId="2" name="PВ_нп" vbProcedure="false">'[82]'!$T$20</definedName>
    <definedName function="false" hidden="false" localSheetId="2" name="PВ_пк" vbProcedure="false">'[82]'!$T$20</definedName>
    <definedName function="false" hidden="false" localSheetId="2" name="qqq" vbProcedure="false">[16]факт!$E$16:$K$19,[16]факт!$E$21:$K$24,[16]факт!$E$26:$K$29,[16]факт!$E$31:$K$34,[16]факт!$E$36:$K$39,[16]факт!$E$41:$K$45,[16]факт!$E$47:$K$49,[16]факт!B$17665,[16]факт!B$24833,[16]факт!B$16641,[16]факт!B$26369,[16]факт!B$16385,[16]факт!B$25857,[16]факт!B$17153</definedName>
    <definedName function="false" hidden="false" localSheetId="2" name="ReportsList" vbProcedure="false">'[82]'!$AH$34</definedName>
    <definedName function="false" hidden="false" localSheetId="2" name="s" vbProcedure="false">{#N/A,#N/A,FALSE,"9PS0"}</definedName>
    <definedName function="false" hidden="false" localSheetId="2" name="solver_opt" vbProcedure="false">'[82]'!$B$2</definedName>
    <definedName function="false" hidden="false" localSheetId="2" name="StartDate" vbProcedure="false">'[82]'!$A$1</definedName>
    <definedName function="false" hidden="false" localSheetId="2" name="SU_ID" vbProcedure="false">'[82]'!$BN$66</definedName>
    <definedName function="false" hidden="false" localSheetId="2" name="t" vbProcedure="false">{#N/A,#N/A,FALSE,"9PS0"}</definedName>
    <definedName function="false" hidden="false" localSheetId="2" name="Time_ID0_10" vbProcedure="false">'[26]7  Інші витрати'!$A$1</definedName>
    <definedName function="false" hidden="false" localSheetId="2" name="Time_ID_10" vbProcedure="false">'[26]7  Інші витрати'!$A$1</definedName>
    <definedName function="false" hidden="false" localSheetId="2" name="tt" vbProcedure="false">{#N/A,#N/A,TRUE,"попередні"}</definedName>
    <definedName function="false" hidden="false" localSheetId="2" name="typesaldo" vbProcedure="false">[39]Data!$A$1</definedName>
    <definedName function="false" hidden="false" localSheetId="2" name="uu" vbProcedure="false">{"'таб 21'!$A$1:$U$24","'таб 21'!$A$1:$U$1"}</definedName>
    <definedName function="false" hidden="false" localSheetId="2" name="ver" vbProcedure="false">{#N/A,#N/A,FALSE,"9PS0"}</definedName>
    <definedName function="false" hidden="false" localSheetId="2" name="w" vbProcedure="false">{#N/A,#N/A,FALSE,"9PS0"}</definedName>
    <definedName function="false" hidden="false" localSheetId="2" name="wer" vbProcedure="false">{#N/A,#N/A,FALSE,"9PS0"}</definedName>
    <definedName function="false" hidden="false" localSheetId="2" name="wrn_r1_" vbProcedure="false">{#N/A,#N/A,FALSE,"9PS0"}</definedName>
    <definedName function="false" hidden="false" localSheetId="2" name="wrn_Виробництво___11___міс_" vbProcedure="false">{#N/A,#N/A,TRUE,"попередні"}</definedName>
    <definedName function="false" hidden="false" localSheetId="2" name="ww" vbProcedure="false">{#N/A,#N/A,TRUE,"попередні"}</definedName>
    <definedName function="false" hidden="false" localSheetId="2" name="y" vbProcedure="false">{"'таб 21'!$A$1:$U$24","'таб 21'!$A$1:$U$1"}</definedName>
    <definedName function="false" hidden="false" localSheetId="2" name="Year" vbProcedure="false">'[82]'!$B$2</definedName>
    <definedName function="false" hidden="false" localSheetId="2" name="_wrn2" vbProcedure="false">{#N/A,#N/A,FALSE,"9PS0"}</definedName>
    <definedName function="false" hidden="false" localSheetId="2" name="__wrn2" vbProcedure="false">{#N/A,#N/A,FALSE,"9PS0"}</definedName>
    <definedName function="false" hidden="false" localSheetId="2" name="___wrn2" vbProcedure="false">{#N/A,#N/A,FALSE,"9PS0"}</definedName>
    <definedName function="false" hidden="false" localSheetId="2" name="____wrn2" vbProcedure="false">{#N/A,#N/A,FALSE,"9PS0"}</definedName>
    <definedName function="false" hidden="false" localSheetId="2" name="_Т3" vbProcedure="false">'[82]'!$S$19</definedName>
    <definedName function="false" hidden="false" localSheetId="2" name="_Ф1" vbProcedure="false">'[82]'!$Z$26</definedName>
    <definedName function="false" hidden="false" localSheetId="2" name="_Ф3" vbProcedure="false">[11]_Ф3!$A$1</definedName>
    <definedName function="false" hidden="false" localSheetId="2" name="_Ф7" vbProcedure="false">'[82]'!$AE$31</definedName>
    <definedName function="false" hidden="false" localSheetId="2" name="ів" vbProcedure="false">'[82]'!$AK$37</definedName>
    <definedName function="false" hidden="false" localSheetId="2" name="ів_22" vbProcedure="false">'[82]'!$T$20</definedName>
    <definedName function="false" hidden="false" localSheetId="2" name="ів_26" vbProcedure="false">'[82]'!$T$20</definedName>
    <definedName function="false" hidden="false" localSheetId="2" name="ів___0" vbProcedure="false">'[82]'!$T$20</definedName>
    <definedName function="false" hidden="false" localSheetId="2" name="іувп" vbProcedure="false">'[82]'!$T$20</definedName>
    <definedName function="false" hidden="false" localSheetId="2" name="а" vbProcedure="false">{"'таб 21'!$A$1:$U$24","'таб 21'!$A$1:$U$1"}</definedName>
    <definedName function="false" hidden="false" localSheetId="2" name="А1_нп" vbProcedure="false">'[82]'!$CV$100</definedName>
    <definedName function="false" hidden="false" localSheetId="2" name="А1_п" vbProcedure="false">'[82]'!$T$20</definedName>
    <definedName function="false" hidden="false" localSheetId="2" name="А24" vbProcedure="false">'[82]'!$T$20</definedName>
    <definedName function="false" hidden="false" localSheetId="2" name="А2_нп" vbProcedure="false">'[82]'!$T$20</definedName>
    <definedName function="false" hidden="false" localSheetId="2" name="А2_п" vbProcedure="false">'[82]'!$T$20</definedName>
    <definedName function="false" hidden="false" localSheetId="2" name="А3_нп" vbProcedure="false">'[82]'!$T$20</definedName>
    <definedName function="false" hidden="false" localSheetId="2" name="А3_п" vbProcedure="false">'[82]'!$T$20</definedName>
    <definedName function="false" hidden="false" localSheetId="2" name="А4_нп" vbProcedure="false">'[82]'!$T$20</definedName>
    <definedName function="false" hidden="false" localSheetId="2" name="А4_п" vbProcedure="false">'[82]'!$T$20</definedName>
    <definedName function="false" hidden="false" localSheetId="2" name="А5_нп" vbProcedure="false">'[82]'!$T$20</definedName>
    <definedName function="false" hidden="false" localSheetId="2" name="А5_п" vbProcedure="false">'[82]'!$T$20</definedName>
    <definedName function="false" hidden="false" localSheetId="2" name="А6_нп" vbProcedure="false">'[82]'!$T$20</definedName>
    <definedName function="false" hidden="false" localSheetId="2" name="А6_п" vbProcedure="false">'[82]'!$T$20</definedName>
    <definedName function="false" hidden="false" localSheetId="2" name="А7" vbProcedure="false">'[82]'!$T$20</definedName>
    <definedName function="false" hidden="false" localSheetId="2" name="А7_нп" vbProcedure="false">'[82]'!$T$20</definedName>
    <definedName function="false" hidden="false" localSheetId="2" name="А7_п" vbProcedure="false">'[82]'!$T$20</definedName>
    <definedName function="false" hidden="false" localSheetId="2" name="АвтоподборВС" vbProcedure="false">'[82]'!$T$20</definedName>
    <definedName function="false" hidden="false" localSheetId="2" name="Адреса_підприємства" vbProcedure="false">'[82]'!$T$20</definedName>
    <definedName function="false" hidden="false" localSheetId="2" name="База_данных_ИМ" vbProcedure="false">'[82]'!$CW$101</definedName>
    <definedName function="false" hidden="false" localSheetId="2" name="банк_пл" vbProcedure="false">[43]банк!$A$1</definedName>
    <definedName function="false" hidden="false" localSheetId="2" name="В3" vbProcedure="false">'[82]'!$CV$100</definedName>
    <definedName function="false" hidden="false" localSheetId="2" name="вііф" vbProcedure="false">{#N/A,#N/A,FALSE,"9PS0"}</definedName>
    <definedName function="false" hidden="false" localSheetId="2" name="ватт" vbProcedure="false">'[48]БАЗА  '!$A$257</definedName>
    <definedName function="false" hidden="false" localSheetId="2" name="вир_1" vbProcedure="false">'[82]'!$AU$47</definedName>
    <definedName function="false" hidden="false" localSheetId="2" name="вир_2" vbProcedure="false">'[82]'!$T$20</definedName>
    <definedName function="false" hidden="false" localSheetId="2" name="вир_3" vbProcedure="false">'[82]'!$T$20</definedName>
    <definedName function="false" hidden="false" localSheetId="2" name="вир_4" vbProcedure="false">'[82]'!$T$20</definedName>
    <definedName function="false" hidden="false" localSheetId="2" name="вир_оч" vbProcedure="false">'[82]'!$T$20</definedName>
    <definedName function="false" hidden="false" localSheetId="2" name="вир_пл" vbProcedure="false">'[82]'!$T$20</definedName>
    <definedName function="false" hidden="false" localSheetId="2" name="витр_1" vbProcedure="false">'[82]'!$T$20</definedName>
    <definedName function="false" hidden="false" localSheetId="2" name="витр_2" vbProcedure="false">'[82]'!$T$20</definedName>
    <definedName function="false" hidden="false" localSheetId="2" name="витр_3" vbProcedure="false">'[82]'!$T$20</definedName>
    <definedName function="false" hidden="false" localSheetId="2" name="витр_4" vbProcedure="false">'[82]'!$T$20</definedName>
    <definedName function="false" hidden="false" localSheetId="2" name="витр_9" vbProcedure="false">'[82]'!$T$20</definedName>
    <definedName function="false" hidden="false" localSheetId="2" name="витр_9п" vbProcedure="false">'[82]'!$T$20</definedName>
    <definedName function="false" hidden="false" localSheetId="2" name="витр_г" vbProcedure="false">'[82]'!$T$20</definedName>
    <definedName function="false" hidden="false" localSheetId="2" name="витр_зв" vbProcedure="false">'[82]'!$T$20</definedName>
    <definedName function="false" hidden="false" localSheetId="2" name="витр_о" vbProcedure="false">'[82]'!$T$20</definedName>
    <definedName function="false" hidden="false" localSheetId="2" name="витр_п" vbProcedure="false">'[82]'!$T$20</definedName>
    <definedName function="false" hidden="false" localSheetId="2" name="вода2" vbProcedure="false">{#N/A,#N/A,FALSE,"9PS0"}</definedName>
    <definedName function="false" hidden="false" localSheetId="2" name="ВСЬОГО" vbProcedure="false">'[82]'!$DH$112</definedName>
    <definedName function="false" hidden="false" localSheetId="2" name="Г123" vbProcedure="false">'[52]ВД (анал)'!$BR$5446</definedName>
    <definedName function="false" hidden="false" localSheetId="2" name="г154" vbProcedure="false">'[82]'!$DG$111</definedName>
    <definedName function="false" hidden="false" localSheetId="2" name="год" vbProcedure="false">{#N/A,#N/A,FALSE,"9PS0"}</definedName>
    <definedName function="false" hidden="false" localSheetId="2" name="гр_5_р_12" vbProcedure="false">'[82]'!$D$4</definedName>
    <definedName function="false" hidden="false" localSheetId="2" name="гр_7_р_12" vbProcedure="false">'[82]'!$T$20</definedName>
    <definedName function="false" hidden="false" localSheetId="2" name="ГРУДЕНЬ" vbProcedure="false">{#N/A,#N/A,FALSE,"9PS0"}</definedName>
    <definedName function="false" hidden="false" localSheetId="2" name="дез_пл" vbProcedure="false">[43]дез!$BR$5446</definedName>
    <definedName function="false" hidden="false" localSheetId="2" name="декабрь" vbProcedure="false">{#N/A,#N/A,FALSE,"9PS0"}</definedName>
    <definedName function="false" hidden="false" localSheetId="2" name="ДепЕЗ" vbProcedure="false">{#N/A,#N/A,FALSE,"9PS0"}</definedName>
    <definedName function="false" hidden="false" localSheetId="2" name="Динамика_импорта_ферро_98_00" vbProcedure="false">'[82]'!$D$4</definedName>
    <definedName function="false" hidden="false" localSheetId="2" name="Динамика_импорта_ферро_98_01" vbProcedure="false">'[82]'!$T$20</definedName>
    <definedName function="false" hidden="false" localSheetId="2" name="Динамика_импорта_ферро_98_99" vbProcedure="false">'[82]'!$T$20</definedName>
    <definedName function="false" hidden="false" localSheetId="2" name="Динамика_экспорта_ферро_98_00" vbProcedure="false">'[82]'!$T$20</definedName>
    <definedName function="false" hidden="false" localSheetId="2" name="Динамика_экспорта_ферро_98_01" vbProcedure="false">'[82]'!$T$20</definedName>
    <definedName function="false" hidden="false" localSheetId="2" name="Динамика_экспорта_ферро_98_99" vbProcedure="false">'[82]'!$T$20</definedName>
    <definedName function="false" hidden="false" localSheetId="2" name="Динамика_экспорта_чугуна_97_00" vbProcedure="false">'[82]'!$T$20</definedName>
    <definedName function="false" hidden="false" localSheetId="2" name="Динамика_экспорта_чугуна_98_00" vbProcedure="false">'[82]'!$T$20</definedName>
    <definedName function="false" hidden="false" localSheetId="2" name="Динамика_экспорта_чугуна_98_99" vbProcedure="false">'[82]'!$T$20</definedName>
    <definedName function="false" hidden="false" localSheetId="2" name="ДОЛ" vbProcedure="false">'[82]'!$T$20</definedName>
    <definedName function="false" hidden="false" localSheetId="2" name="екол_пл" vbProcedure="false">'[82]'!$DI$113</definedName>
    <definedName function="false" hidden="false" localSheetId="2" name="експл_пл" vbProcedure="false">[55]вдоск!$A$1</definedName>
    <definedName function="false" hidden="false" localSheetId="2" name="ел_1" vbProcedure="false">[56]енергія!$A$1</definedName>
    <definedName function="false" hidden="false" localSheetId="2" name="ел_2" vbProcedure="false">[56]енергія!$A$2561</definedName>
    <definedName function="false" hidden="false" localSheetId="2" name="ел_3" vbProcedure="false">[56]енергія!$K$11</definedName>
    <definedName function="false" hidden="false" localSheetId="2" name="жовтень" vbProcedure="false">{#N/A,#N/A,FALSE,"9PS0"}</definedName>
    <definedName function="false" hidden="false" localSheetId="2" name="заг_1" vbProcedure="false">'[82]'!$D$4</definedName>
    <definedName function="false" hidden="false" localSheetId="2" name="заг_2" vbProcedure="false">'[82]'!$T$20</definedName>
    <definedName function="false" hidden="false" localSheetId="2" name="заг_3" vbProcedure="false">'[82]'!$T$20</definedName>
    <definedName function="false" hidden="false" localSheetId="2" name="заг_4" vbProcedure="false">'[82]'!$T$20</definedName>
    <definedName function="false" hidden="false" localSheetId="2" name="заг_оч" vbProcedure="false">'[82]'!$T$20</definedName>
    <definedName function="false" hidden="false" localSheetId="2" name="заг_пл" vbProcedure="false">'[82]'!$T$20</definedName>
    <definedName function="false" hidden="false" localSheetId="2" name="заг_сх" vbProcedure="false">'[82]'!$T$20</definedName>
    <definedName function="false" hidden="false" localSheetId="2" name="зарплатаБ" vbProcedure="false">{#N/A,#N/A,FALSE,"9PS0"}</definedName>
    <definedName function="false" hidden="false" localSheetId="2" name="зах_1" vbProcedure="false">'[82]'!$D$4</definedName>
    <definedName function="false" hidden="false" localSheetId="2" name="зах_2" vbProcedure="false">'[82]'!$T$20</definedName>
    <definedName function="false" hidden="false" localSheetId="2" name="зах_3" vbProcedure="false">'[82]'!$T$20</definedName>
    <definedName function="false" hidden="false" localSheetId="2" name="зах_4" vbProcedure="false">'[82]'!$T$20</definedName>
    <definedName function="false" hidden="false" localSheetId="2" name="зах_пл" vbProcedure="false">'[82]'!$T$20</definedName>
    <definedName function="false" hidden="false" localSheetId="2" name="зв_оч" vbProcedure="false">[43]связь!$A$1</definedName>
    <definedName function="false" hidden="false" localSheetId="2" name="ЗвітЗа_1квартал" vbProcedure="false">'[82]'!$DO$119</definedName>
    <definedName function="false" hidden="false" localSheetId="2" name="ЗвітЗа_3квартали" vbProcedure="false">'[82]'!$T$20</definedName>
    <definedName function="false" hidden="false" localSheetId="2" name="ЗвітЗа_Півріччя" vbProcedure="false">'[82]'!$T$20</definedName>
    <definedName function="false" hidden="false" localSheetId="2" name="ЗвітЗа_Рік" vbProcedure="false">'[82]'!$T$20</definedName>
    <definedName function="false" hidden="false" localSheetId="2" name="земл_пл" vbProcedure="false">'[82]'!$T$20</definedName>
    <definedName function="false" hidden="false" localSheetId="2" name="Извлечение_ИМ" vbProcedure="false">'[82]'!$AU$47</definedName>
    <definedName function="false" hidden="false" localSheetId="2" name="исп_1" vbProcedure="false">'[82]'!$AU$47</definedName>
    <definedName function="false" hidden="false" localSheetId="2" name="исп_2" vbProcedure="false">'[82]'!$T$20</definedName>
    <definedName function="false" hidden="false" localSheetId="2" name="исп_3" vbProcedure="false">'[82]'!$T$20</definedName>
    <definedName function="false" hidden="false" localSheetId="2" name="исп_4" vbProcedure="false">'[82]'!$T$20</definedName>
    <definedName function="false" hidden="false" localSheetId="2" name="исп_г" vbProcedure="false">'[82]'!$T$20</definedName>
    <definedName function="false" hidden="false" localSheetId="2" name="исп_зв" vbProcedure="false">'[82]'!$T$20</definedName>
    <definedName function="false" hidden="false" localSheetId="2" name="исп_оч" vbProcedure="false">'[82]'!$T$20</definedName>
    <definedName function="false" hidden="false" localSheetId="2" name="исп_пл" vbProcedure="false">'[82]'!$T$20</definedName>
    <definedName function="false" hidden="false" localSheetId="2" name="Исх_данн" vbProcedure="false">'[82]'!$T$20</definedName>
    <definedName function="false" hidden="false" localSheetId="2" name="кадри_пл" vbProcedure="false">'[82]'!$AM$39</definedName>
    <definedName function="false" hidden="false" localSheetId="2" name="Катя" vbProcedure="false">{#N/A,#N/A,TRUE,"попередні"}</definedName>
    <definedName function="false" hidden="false" localSheetId="2" name="Квартал_1" vbProcedure="false">'[82]'!$DQ$121</definedName>
    <definedName function="false" hidden="false" localSheetId="2" name="Квартал_2" vbProcedure="false">'[82]'!$T$20</definedName>
    <definedName function="false" hidden="false" localSheetId="2" name="Квартал_3" vbProcedure="false">'[82]'!$T$20</definedName>
    <definedName function="false" hidden="false" localSheetId="2" name="Квартал_4" vbProcedure="false">'[82]'!$T$20</definedName>
    <definedName function="false" hidden="false" localSheetId="2" name="КЕ" vbProcedure="false">'[82]'!$CY$103</definedName>
    <definedName function="false" hidden="false" localSheetId="2" name="КЕ_22" vbProcedure="false">'[82]'!$T$20</definedName>
    <definedName function="false" hidden="false" localSheetId="2" name="КЕ_26" vbProcedure="false">'[82]'!$T$20</definedName>
    <definedName function="false" hidden="false" localSheetId="2" name="КЕ___0" vbProcedure="false">'[82]'!$T$20</definedName>
    <definedName function="false" hidden="false" localSheetId="2" name="кен" vbProcedure="false">'[82]'!$T$20</definedName>
    <definedName function="false" hidden="false" localSheetId="2" name="кен_пл" vbProcedure="false">[55]вдоск!$A$1</definedName>
    <definedName function="false" hidden="false" localSheetId="2" name="ккк" vbProcedure="false">'[82]'!$T$20</definedName>
    <definedName function="false" hidden="false" localSheetId="2" name="Критерии_ИМ" vbProcedure="false">'[82]'!$CZ$104</definedName>
    <definedName function="false" hidden="false" localSheetId="2" name="крт" vbProcedure="false">'[82]'!$T$20</definedName>
    <definedName function="false" hidden="false" localSheetId="2" name="КРТ_22_10_2012" vbProcedure="false">'[82]'!$T$20</definedName>
    <definedName function="false" hidden="false" localSheetId="2" name="курс2004" vbProcedure="false">'[82]'!$DW$127</definedName>
    <definedName function="false" hidden="false" localSheetId="2" name="Курс_долл" vbProcedure="false">'[82]'!$DT$124</definedName>
    <definedName function="false" hidden="false" localSheetId="2" name="Курс_ноябрь" vbProcedure="false">'[82]'!$T$20</definedName>
    <definedName function="false" hidden="false" localSheetId="2" name="курс_окт" vbProcedure="false">'[82]'!$T$20</definedName>
    <definedName function="false" hidden="false" localSheetId="2" name="курсс" vbProcedure="false">[61]ФинПоказатели!$A$1</definedName>
    <definedName function="false" hidden="false" localSheetId="2" name="лист" vbProcedure="false">'[82]'!$CY$103</definedName>
    <definedName function="false" hidden="false" localSheetId="2" name="Лист1" vbProcedure="false">'[82]'!$T$20</definedName>
    <definedName function="false" hidden="false" localSheetId="2" name="Лист2" vbProcedure="false">'[82]'!$T$20</definedName>
    <definedName function="false" hidden="false" localSheetId="2" name="ллллл" vbProcedure="false">{#N/A,#N/A,FALSE,"9PS0"}</definedName>
    <definedName function="false" hidden="false" localSheetId="2" name="ло" vbProcedure="false">{#N/A,#N/A,FALSE,"9PS0"}</definedName>
    <definedName function="false" hidden="false" localSheetId="2" name="лолддг" vbProcedure="false">{#N/A,#N/A,FALSE,"9PS0"}</definedName>
    <definedName function="false" hidden="false" localSheetId="2" name="Лом___по_мес_и_стр__тонн_" vbProcedure="false">'[82]'!$D$4</definedName>
    <definedName function="false" hidden="false" localSheetId="2" name="Лом___ср_цена_экс99" vbProcedure="false">'[82]'!$T$20</definedName>
    <definedName function="false" hidden="false" localSheetId="2" name="Лом___тоннаж_экс99_по_месяцам" vbProcedure="false">'[82]'!$T$20</definedName>
    <definedName function="false" hidden="false" localSheetId="2" name="Лом_нерж___ср_цена_экс98" vbProcedure="false">'[82]'!$DX$128</definedName>
    <definedName function="false" hidden="false" localSheetId="2" name="Лом_нерж___ср_цена_экс99" vbProcedure="false">'[82]'!$T$20</definedName>
    <definedName function="false" hidden="false" localSheetId="2" name="Лом_нерж___тоннаж_экс99_по_странам" vbProcedure="false">'[82]'!$T$20</definedName>
    <definedName function="false" hidden="false" localSheetId="2" name="лорн" vbProcedure="false">{#N/A,#N/A,TRUE,"попередні"}</definedName>
    <definedName function="false" hidden="false" localSheetId="2" name="лютий" vbProcedure="false">{#N/A,#N/A,FALSE,"9PS0"}</definedName>
    <definedName function="false" hidden="false" localSheetId="2" name="Од" vbProcedure="false">'[82]'!$EF$136</definedName>
    <definedName function="false" hidden="false" localSheetId="2" name="Од_І" vbProcedure="false">'[82]'!$T$20</definedName>
    <definedName function="false" hidden="false" localSheetId="2" name="Од_Б" vbProcedure="false">'[82]'!$T$20</definedName>
    <definedName function="false" hidden="false" localSheetId="2" name="Од_БI" vbProcedure="false">'[82]'!$T$20</definedName>
    <definedName function="false" hidden="false" localSheetId="2" name="Од_Н" vbProcedure="false">'[82]'!$T$20</definedName>
    <definedName function="false" hidden="false" localSheetId="2" name="одн" vbProcedure="false">'[82]'!$T$20</definedName>
    <definedName function="false" hidden="false" localSheetId="2" name="одяг_1" vbProcedure="false">'[82]'!$T$20</definedName>
    <definedName function="false" hidden="false" localSheetId="2" name="одяг_2" vbProcedure="false">'[82]'!$T$20</definedName>
    <definedName function="false" hidden="false" localSheetId="2" name="одяг_3" vbProcedure="false">'[82]'!$T$20</definedName>
    <definedName function="false" hidden="false" localSheetId="2" name="одяг_4" vbProcedure="false">'[82]'!$T$20</definedName>
    <definedName function="false" hidden="false" localSheetId="2" name="одяг_пл" vbProcedure="false">'[82]'!$T$20</definedName>
    <definedName function="false" hidden="false" localSheetId="2" name="Отсорт_Д_СВ" vbProcedure="false">'[82]'!$T$20</definedName>
    <definedName function="false" hidden="false" localSheetId="2" name="оц_пл" vbProcedure="false">'[82]'!$CY$103</definedName>
    <definedName function="false" hidden="false" localSheetId="2" name="пит_1" vbProcedure="false">'[82]'!$EH$138</definedName>
    <definedName function="false" hidden="false" localSheetId="2" name="пит_2" vbProcedure="false">'[82]'!$T$20</definedName>
    <definedName function="false" hidden="false" localSheetId="2" name="пит_3" vbProcedure="false">'[82]'!$T$20</definedName>
    <definedName function="false" hidden="false" localSheetId="2" name="пит_4" vbProcedure="false">'[82]'!$T$20</definedName>
    <definedName function="false" hidden="false" localSheetId="2" name="пит_9" vbProcedure="false">'[82]'!$T$20</definedName>
    <definedName function="false" hidden="false" localSheetId="2" name="пит_9п" vbProcedure="false">'[82]'!$T$20</definedName>
    <definedName function="false" hidden="false" localSheetId="2" name="пит_г" vbProcedure="false">'[82]'!$T$20</definedName>
    <definedName function="false" hidden="false" localSheetId="2" name="пит_зв" vbProcedure="false">'[82]'!$T$20</definedName>
    <definedName function="false" hidden="false" localSheetId="2" name="пит_о" vbProcedure="false">'[82]'!$T$20</definedName>
    <definedName function="false" hidden="false" localSheetId="2" name="пит_п" vbProcedure="false">'[82]'!$T$20</definedName>
    <definedName function="false" hidden="false" localSheetId="2" name="пмпрм" vbProcedure="false">{"'таб 21'!$A$1:$U$24","'таб 21'!$A$1:$U$1"}</definedName>
    <definedName function="false" hidden="false" localSheetId="2" name="под_пл" vbProcedure="false">[43]компод!$A$1</definedName>
    <definedName function="false" hidden="false" localSheetId="2" name="пож_пл" vbProcedure="false">[43]пож!$A$1</definedName>
    <definedName function="false" hidden="false" localSheetId="2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82]'!$EJ$140</definedName>
    <definedName function="false" hidden="false" localSheetId="2" name="пороп" vbProcedure="false">{"'таб 21'!$A$1:$U$24","'таб 21'!$A$1:$U$1"}</definedName>
    <definedName function="false" hidden="false" localSheetId="2" name="ппп" vbProcedure="false">'[82]'!$T$20</definedName>
    <definedName function="false" hidden="false" localSheetId="2" name="пр_зв" vbProcedure="false">[43]проезд!$A$1</definedName>
    <definedName function="false" hidden="false" localSheetId="2" name="пр_пл" vbProcedure="false">[43]проезд!$A$1</definedName>
    <definedName function="false" hidden="false" localSheetId="2" name="прочие" vbProcedure="false">{"'таб 21'!$A$1:$U$24","'таб 21'!$A$1:$U$1"}</definedName>
    <definedName function="false" hidden="false" localSheetId="2" name="Р" vbProcedure="false">'[82]'!$B$2</definedName>
    <definedName function="false" hidden="false" localSheetId="2" name="Р04_12_1" vbProcedure="false">'[82]'!$T$20</definedName>
    <definedName function="false" hidden="false" localSheetId="2" name="Р04_12_1_1" vbProcedure="false">'[82]'!$T$20</definedName>
    <definedName function="false" hidden="false" localSheetId="2" name="Р04_12_1_2" vbProcedure="false">'[82]'!$T$20</definedName>
    <definedName function="false" hidden="false" localSheetId="2" name="Р04_12_1_3" vbProcedure="false">'[82]'!$T$20</definedName>
    <definedName function="false" hidden="false" localSheetId="2" name="Р04_12_1_4" vbProcedure="false">'[82]'!$T$20</definedName>
    <definedName function="false" hidden="false" localSheetId="2" name="Р04_12_2" vbProcedure="false">'[82]'!$T$20</definedName>
    <definedName function="false" hidden="false" localSheetId="2" name="Р04_12_2_1" vbProcedure="false">'[82]'!$T$20</definedName>
    <definedName function="false" hidden="false" localSheetId="2" name="Р04_12_2_2" vbProcedure="false">'[82]'!$T$20</definedName>
    <definedName function="false" hidden="false" localSheetId="2" name="Р04_12_2_3" vbProcedure="false">'[82]'!$T$20</definedName>
    <definedName function="false" hidden="false" localSheetId="2" name="Р04_12_2_4" vbProcedure="false">'[82]'!$T$20</definedName>
    <definedName function="false" hidden="false" localSheetId="2" name="Р04_12_3" vbProcedure="false">'[82]'!$T$20</definedName>
    <definedName function="false" hidden="false" localSheetId="2" name="Р04_12_4" vbProcedure="false">'[82]'!$T$20</definedName>
    <definedName function="false" hidden="false" localSheetId="2" name="рік" vbProcedure="false">{#N/A,#N/A,FALSE,"9PS0"}</definedName>
    <definedName function="false" hidden="false" localSheetId="2" name="РЕГ" vbProcedure="false">'[82]'!$T$20</definedName>
    <definedName function="false" hidden="false" localSheetId="2" name="Регіон" vbProcedure="false">'[82]'!$T$20</definedName>
    <definedName function="false" hidden="false" localSheetId="2" name="рел" vbProcedure="false">'[82]'!$T$20</definedName>
    <definedName function="false" hidden="false" localSheetId="2" name="рое" vbProcedure="false">{#N/A,#N/A,FALSE,"9PS0"}</definedName>
    <definedName function="false" hidden="false" localSheetId="2" name="рр" vbProcedure="false">'[82]'!$T$20</definedName>
    <definedName function="false" hidden="false" localSheetId="2" name="січень" vbProcedure="false">{#N/A,#N/A,FALSE,"9PS0"}</definedName>
    <definedName function="false" hidden="false" localSheetId="2" name="СЕРПЕНЬ" vbProcedure="false">{#N/A,#N/A,FALSE,"9PS0"}</definedName>
    <definedName function="false" hidden="false" localSheetId="2" name="Список_компах" vbProcedure="false">OFFSET('[82]'!$A$1,,,COUNTA('[82]'!$A$1),1)</definedName>
    <definedName function="false" hidden="false" localSheetId="2" name="стор_пл" vbProcedure="false">'[50]Сторож охор_шаб'!$A$1</definedName>
    <definedName function="false" hidden="false" localSheetId="2" name="страх_пл" vbProcedure="false">[43]страх!$A$1</definedName>
    <definedName function="false" hidden="false" localSheetId="2" name="тар" vbProcedure="false">{#N/A,#N/A,FALSE,"9PS0"}</definedName>
    <definedName function="false" hidden="false" localSheetId="2" name="Телефон" vbProcedure="false">'[82]'!$EO$145</definedName>
    <definedName function="false" hidden="false" localSheetId="2" name="Тело_СТ" vbProcedure="false">'[82]'!$T$20</definedName>
    <definedName function="false" hidden="false" localSheetId="2" name="теп_1" vbProcedure="false">[56]енергія!$A36866</definedName>
    <definedName function="false" hidden="false" localSheetId="2" name="теп_2" vbProcedure="false">[56]енергія!$EO$145</definedName>
    <definedName function="false" hidden="false" localSheetId="2" name="теп_3" vbProcedure="false">[56]енергія!$A$257</definedName>
    <definedName function="false" hidden="false" localSheetId="2" name="теп_4" vbProcedure="false">[56]енергія!$B$2</definedName>
    <definedName function="false" hidden="false" localSheetId="2" name="тех_1" vbProcedure="false">'[82]'!$DL$116</definedName>
    <definedName function="false" hidden="false" localSheetId="2" name="тех_2" vbProcedure="false">'[82]'!$T$20</definedName>
    <definedName function="false" hidden="false" localSheetId="2" name="тех_3" vbProcedure="false">'[82]'!$T$20</definedName>
    <definedName function="false" hidden="false" localSheetId="2" name="тех_4" vbProcedure="false">'[82]'!$T$20</definedName>
    <definedName function="false" hidden="false" localSheetId="2" name="тех_г" vbProcedure="false">'[82]'!$T$20</definedName>
    <definedName function="false" hidden="false" localSheetId="2" name="тех_оч" vbProcedure="false">'[82]'!$T$20</definedName>
    <definedName function="false" hidden="false" localSheetId="2" name="тех_пл" vbProcedure="false">'[82]'!$T$20</definedName>
    <definedName function="false" hidden="false" localSheetId="2" name="топливо" vbProcedure="false">'[82]'!$T$20</definedName>
    <definedName function="false" hidden="false" localSheetId="2" name="Уз" vbProcedure="false">'[82]'!$AU$47</definedName>
    <definedName function="false" hidden="false" localSheetId="2" name="Уз_і" vbProcedure="false">'[82]'!$T$20</definedName>
    <definedName function="false" hidden="false" localSheetId="2" name="Уз_б" vbProcedure="false">'[82]'!$T$20</definedName>
    <definedName function="false" hidden="false" localSheetId="2" name="Уз_н" vbProcedure="false">'[82]'!$T$20</definedName>
    <definedName function="false" hidden="false" localSheetId="2" name="Уп" vbProcedure="false">'[82]'!$T$20</definedName>
    <definedName function="false" hidden="false" localSheetId="2" name="Уп_і" vbProcedure="false">'[82]'!$T$20</definedName>
    <definedName function="false" hidden="false" localSheetId="2" name="Уп_б" vbProcedure="false">'[82]'!$T$20</definedName>
    <definedName function="false" hidden="false" localSheetId="2" name="Уп_н" vbProcedure="false">'[82]'!$T$20</definedName>
    <definedName function="false" hidden="false" localSheetId="2" name="Условия_ИМ" vbProcedure="false">'[82]'!$T$20</definedName>
    <definedName function="false" hidden="false" localSheetId="2" name="УХ" vbProcedure="false">'[82]'!$T$20</definedName>
    <definedName function="false" hidden="false" localSheetId="2" name="ухват" vbProcedure="false">'[82]'!$T$20</definedName>
    <definedName function="false" hidden="false" localSheetId="2" name="Ф" vbProcedure="false">'[82]'!$T$20</definedName>
    <definedName function="false" hidden="false" localSheetId="2" name="Факс" vbProcedure="false">'[82]'!$EV$152</definedName>
    <definedName function="false" hidden="false" localSheetId="2" name="ц" vbProcedure="false">'[26]7  Інші витрати'!$A$1</definedName>
    <definedName function="false" hidden="false" localSheetId="2" name="чапельник" vbProcedure="false">'[82]'!$T$20</definedName>
    <definedName function="false" hidden="false" localSheetId="2" name="Черта" vbProcedure="false">'[82]'!$CY$103</definedName>
    <definedName function="false" hidden="false" localSheetId="2" name="ччч" vbProcedure="false">'[80]БАЗА  '!$A$1</definedName>
    <definedName function="false" hidden="false" localSheetId="4" name="aaa" vbProcedure="false">{#N/A,#N/A,FALSE,"9PS0"}</definedName>
    <definedName function="false" hidden="false" localSheetId="4" name="ab" vbProcedure="false">{#N/A,#N/A,FALSE,"9PS0"}</definedName>
    <definedName function="false" hidden="false" localSheetId="4" name="bbb" vbProcedure="false">{#N/A,#N/A,FALSE,"9PS0"}</definedName>
    <definedName function="false" hidden="false" localSheetId="4" name="e" vbProcedure="false">{#N/A,#N/A,TRUE,"попередні"}</definedName>
    <definedName function="false" hidden="false" localSheetId="4" name="HTML_Control" vbProcedure="false">{"'таб 21'!$A$1:$U$24","'таб 21'!$A$1:$U$1"}</definedName>
    <definedName function="false" hidden="false" localSheetId="4" name="ii" vbProcedure="false">{"'таб 21'!$A$1:$U$24","'таб 21'!$A$1:$U$1"}</definedName>
    <definedName function="false" hidden="false" localSheetId="4" name="iii_contr" vbProcedure="false">{"'таб 21'!$A$1:$U$24","'таб 21'!$A$1:$U$1"}</definedName>
    <definedName function="false" hidden="false" localSheetId="4" name="KBCN" vbProcedure="false">{#N/A,#N/A,FALSE,"9PS0"}</definedName>
    <definedName function="false" hidden="false" localSheetId="4" name="kot" vbProcedure="false">{#N/A,#N/A,FALSE,"9PS0"}</definedName>
    <definedName function="false" hidden="false" localSheetId="4" name="m" vbProcedure="false">{"'таб 21'!$A$1:$U$24","'таб 21'!$A$1:$U$1"}</definedName>
    <definedName function="false" hidden="false" localSheetId="4" name="n" vbProcedure="false">{"'таб 21'!$A$1:$U$24","'таб 21'!$A$1:$U$1"}</definedName>
    <definedName function="false" hidden="false" localSheetId="4" name="s" vbProcedure="false">{#N/A,#N/A,FALSE,"9PS0"}</definedName>
    <definedName function="false" hidden="false" localSheetId="4" name="t" vbProcedure="false">{#N/A,#N/A,FALSE,"9PS0"}</definedName>
    <definedName function="false" hidden="false" localSheetId="4" name="tt" vbProcedure="false">{#N/A,#N/A,TRUE,"попередні"}</definedName>
    <definedName function="false" hidden="false" localSheetId="4" name="uu" vbProcedure="false">{"'таб 21'!$A$1:$U$24","'таб 21'!$A$1:$U$1"}</definedName>
    <definedName function="false" hidden="false" localSheetId="4" name="ver" vbProcedure="false">{#N/A,#N/A,FALSE,"9PS0"}</definedName>
    <definedName function="false" hidden="false" localSheetId="4" name="w" vbProcedure="false">{#N/A,#N/A,FALSE,"9PS0"}</definedName>
    <definedName function="false" hidden="false" localSheetId="4" name="wer" vbProcedure="false">{#N/A,#N/A,FALSE,"9PS0"}</definedName>
    <definedName function="false" hidden="false" localSheetId="4" name="wrn_r1_" vbProcedure="false">{#N/A,#N/A,FALSE,"9PS0"}</definedName>
    <definedName function="false" hidden="false" localSheetId="4" name="wrn_Виробництво___11___міс_" vbProcedure="false">{#N/A,#N/A,TRUE,"попередні"}</definedName>
    <definedName function="false" hidden="false" localSheetId="4" name="ww" vbProcedure="false">{#N/A,#N/A,TRUE,"попередні"}</definedName>
    <definedName function="false" hidden="false" localSheetId="4" name="y" vbProcedure="false">{"'таб 21'!$A$1:$U$24","'таб 21'!$A$1:$U$1"}</definedName>
    <definedName function="false" hidden="false" localSheetId="4" name="_wrn2" vbProcedure="false">{#N/A,#N/A,FALSE,"9PS0"}</definedName>
    <definedName function="false" hidden="false" localSheetId="4" name="__wrn2" vbProcedure="false">{#N/A,#N/A,FALSE,"9PS0"}</definedName>
    <definedName function="false" hidden="false" localSheetId="4" name="___wrn2" vbProcedure="false">{#N/A,#N/A,FALSE,"9PS0"}</definedName>
    <definedName function="false" hidden="false" localSheetId="4" name="____wrn2" vbProcedure="false">{#N/A,#N/A,FALSE,"9PS0"}</definedName>
    <definedName function="false" hidden="false" localSheetId="4" name="а" vbProcedure="false">{"'таб 21'!$A$1:$U$24","'таб 21'!$A$1:$U$1"}</definedName>
    <definedName function="false" hidden="false" localSheetId="4" name="вііф" vbProcedure="false">{#N/A,#N/A,FALSE,"9PS0"}</definedName>
    <definedName function="false" hidden="false" localSheetId="4" name="вода2" vbProcedure="false">{#N/A,#N/A,FALSE,"9PS0"}</definedName>
    <definedName function="false" hidden="false" localSheetId="4" name="год" vbProcedure="false">{#N/A,#N/A,FALSE,"9PS0"}</definedName>
    <definedName function="false" hidden="false" localSheetId="4" name="ГРУДЕНЬ" vbProcedure="false">{#N/A,#N/A,FALSE,"9PS0"}</definedName>
    <definedName function="false" hidden="false" localSheetId="4" name="декабрь" vbProcedure="false">{#N/A,#N/A,FALSE,"9PS0"}</definedName>
    <definedName function="false" hidden="false" localSheetId="4" name="ДепЕЗ" vbProcedure="false">{#N/A,#N/A,FALSE,"9PS0"}</definedName>
    <definedName function="false" hidden="false" localSheetId="4" name="жовтень" vbProcedure="false">{#N/A,#N/A,FALSE,"9PS0"}</definedName>
    <definedName function="false" hidden="false" localSheetId="4" name="зарплатаБ" vbProcedure="false">{#N/A,#N/A,FALSE,"9PS0"}</definedName>
    <definedName function="false" hidden="false" localSheetId="4" name="Катя" vbProcedure="false">{#N/A,#N/A,TRUE,"попередні"}</definedName>
    <definedName function="false" hidden="false" localSheetId="4" name="ллллл" vbProcedure="false">{#N/A,#N/A,FALSE,"9PS0"}</definedName>
    <definedName function="false" hidden="false" localSheetId="4" name="ло" vbProcedure="false">{#N/A,#N/A,FALSE,"9PS0"}</definedName>
    <definedName function="false" hidden="false" localSheetId="4" name="лолддг" vbProcedure="false">{#N/A,#N/A,FALSE,"9PS0"}</definedName>
    <definedName function="false" hidden="false" localSheetId="4" name="лорн" vbProcedure="false">{#N/A,#N/A,TRUE,"попередні"}</definedName>
    <definedName function="false" hidden="false" localSheetId="4" name="лютий" vbProcedure="false">{#N/A,#N/A,FALSE,"9PS0"}</definedName>
    <definedName function="false" hidden="false" localSheetId="4" name="пмпрм" vbProcedure="false">{"'таб 21'!$A$1:$U$24","'таб 21'!$A$1:$U$1"}</definedName>
    <definedName function="false" hidden="false" localSheetId="4" name="пороп" vbProcedure="false">{"'таб 21'!$A$1:$U$24","'таб 21'!$A$1:$U$1"}</definedName>
    <definedName function="false" hidden="false" localSheetId="4" name="прочие" vbProcedure="false">{"'таб 21'!$A$1:$U$24","'таб 21'!$A$1:$U$1"}</definedName>
    <definedName function="false" hidden="false" localSheetId="4" name="рік" vbProcedure="false">{#N/A,#N/A,FALSE,"9PS0"}</definedName>
    <definedName function="false" hidden="false" localSheetId="4" name="рое" vbProcedure="false">{#N/A,#N/A,FALSE,"9PS0"}</definedName>
    <definedName function="false" hidden="false" localSheetId="4" name="січень" vbProcedure="false">{#N/A,#N/A,FALSE,"9PS0"}</definedName>
    <definedName function="false" hidden="false" localSheetId="4" name="СЕРПЕНЬ" vbProcedure="false">{#N/A,#N/A,FALSE,"9PS0"}</definedName>
    <definedName function="false" hidden="false" localSheetId="4" name="тар" vbProcedure="false">{#N/A,#N/A,FALSE,"9PS0"}</definedName>
    <definedName function="false" hidden="false" localSheetId="7" name="aaa" vbProcedure="false">{#N/A,#N/A,FALSE,"9PS0"}</definedName>
    <definedName function="false" hidden="false" localSheetId="7" name="ab" vbProcedure="false">{#N/A,#N/A,FALSE,"9PS0"}</definedName>
    <definedName function="false" hidden="false" localSheetId="7" name="bbb" vbProcedure="false">{#N/A,#N/A,FALSE,"9PS0"}</definedName>
    <definedName function="false" hidden="false" localSheetId="7" name="e" vbProcedure="false">{#N/A,#N/A,TRUE,"попередні"}</definedName>
    <definedName function="false" hidden="false" localSheetId="7" name="HTML_Control" vbProcedure="false">{"'таб 21'!$A$1:$U$24","'таб 21'!$A$1:$U$1"}</definedName>
    <definedName function="false" hidden="false" localSheetId="7" name="ii" vbProcedure="false">{"'таб 21'!$A$1:$U$24","'таб 21'!$A$1:$U$1"}</definedName>
    <definedName function="false" hidden="false" localSheetId="7" name="iii_contr" vbProcedure="false">{"'таб 21'!$A$1:$U$24","'таб 21'!$A$1:$U$1"}</definedName>
    <definedName function="false" hidden="false" localSheetId="7" name="KBCN" vbProcedure="false">{#N/A,#N/A,FALSE,"9PS0"}</definedName>
    <definedName function="false" hidden="false" localSheetId="7" name="kot" vbProcedure="false">{#N/A,#N/A,FALSE,"9PS0"}</definedName>
    <definedName function="false" hidden="false" localSheetId="7" name="m" vbProcedure="false">{"'таб 21'!$A$1:$U$24","'таб 21'!$A$1:$U$1"}</definedName>
    <definedName function="false" hidden="false" localSheetId="7" name="n" vbProcedure="false">{"'таб 21'!$A$1:$U$24","'таб 21'!$A$1:$U$1"}</definedName>
    <definedName function="false" hidden="false" localSheetId="7" name="s" vbProcedure="false">{#N/A,#N/A,FALSE,"9PS0"}</definedName>
    <definedName function="false" hidden="false" localSheetId="7" name="t" vbProcedure="false">{#N/A,#N/A,FALSE,"9PS0"}</definedName>
    <definedName function="false" hidden="false" localSheetId="7" name="tt" vbProcedure="false">{#N/A,#N/A,TRUE,"попередні"}</definedName>
    <definedName function="false" hidden="false" localSheetId="7" name="uu" vbProcedure="false">{"'таб 21'!$A$1:$U$24","'таб 21'!$A$1:$U$1"}</definedName>
    <definedName function="false" hidden="false" localSheetId="7" name="ver" vbProcedure="false">{#N/A,#N/A,FALSE,"9PS0"}</definedName>
    <definedName function="false" hidden="false" localSheetId="7" name="w" vbProcedure="false">{#N/A,#N/A,FALSE,"9PS0"}</definedName>
    <definedName function="false" hidden="false" localSheetId="7" name="wer" vbProcedure="false">{#N/A,#N/A,FALSE,"9PS0"}</definedName>
    <definedName function="false" hidden="false" localSheetId="7" name="wrn_r1_" vbProcedure="false">{#N/A,#N/A,FALSE,"9PS0"}</definedName>
    <definedName function="false" hidden="false" localSheetId="7" name="wrn_Виробництво___11___міс_" vbProcedure="false">{#N/A,#N/A,TRUE,"попередні"}</definedName>
    <definedName function="false" hidden="false" localSheetId="7" name="ww" vbProcedure="false">{#N/A,#N/A,TRUE,"попередні"}</definedName>
    <definedName function="false" hidden="false" localSheetId="7" name="y" vbProcedure="false">{"'таб 21'!$A$1:$U$24","'таб 21'!$A$1:$U$1"}</definedName>
    <definedName function="false" hidden="false" localSheetId="7" name="_wrn2" vbProcedure="false">{#N/A,#N/A,FALSE,"9PS0"}</definedName>
    <definedName function="false" hidden="false" localSheetId="7" name="__wrn2" vbProcedure="false">{#N/A,#N/A,FALSE,"9PS0"}</definedName>
    <definedName function="false" hidden="false" localSheetId="7" name="___wrn2" vbProcedure="false">{#N/A,#N/A,FALSE,"9PS0"}</definedName>
    <definedName function="false" hidden="false" localSheetId="7" name="____wrn2" vbProcedure="false">{#N/A,#N/A,FALSE,"9PS0"}</definedName>
    <definedName function="false" hidden="false" localSheetId="7" name="а" vbProcedure="false">{"'таб 21'!$A$1:$U$24","'таб 21'!$A$1:$U$1"}</definedName>
    <definedName function="false" hidden="false" localSheetId="7" name="вііф" vbProcedure="false">{#N/A,#N/A,FALSE,"9PS0"}</definedName>
    <definedName function="false" hidden="false" localSheetId="7" name="вода2" vbProcedure="false">{#N/A,#N/A,FALSE,"9PS0"}</definedName>
    <definedName function="false" hidden="false" localSheetId="7" name="год" vbProcedure="false">{#N/A,#N/A,FALSE,"9PS0"}</definedName>
    <definedName function="false" hidden="false" localSheetId="7" name="ГРУДЕНЬ" vbProcedure="false">{#N/A,#N/A,FALSE,"9PS0"}</definedName>
    <definedName function="false" hidden="false" localSheetId="7" name="декабрь" vbProcedure="false">{#N/A,#N/A,FALSE,"9PS0"}</definedName>
    <definedName function="false" hidden="false" localSheetId="7" name="ДепЕЗ" vbProcedure="false">{#N/A,#N/A,FALSE,"9PS0"}</definedName>
    <definedName function="false" hidden="false" localSheetId="7" name="жовтень" vbProcedure="false">{#N/A,#N/A,FALSE,"9PS0"}</definedName>
    <definedName function="false" hidden="false" localSheetId="7" name="зарплатаБ" vbProcedure="false">{#N/A,#N/A,FALSE,"9PS0"}</definedName>
    <definedName function="false" hidden="false" localSheetId="7" name="Катя" vbProcedure="false">{#N/A,#N/A,TRUE,"попередні"}</definedName>
    <definedName function="false" hidden="false" localSheetId="7" name="ллллл" vbProcedure="false">{#N/A,#N/A,FALSE,"9PS0"}</definedName>
    <definedName function="false" hidden="false" localSheetId="7" name="ло" vbProcedure="false">{#N/A,#N/A,FALSE,"9PS0"}</definedName>
    <definedName function="false" hidden="false" localSheetId="7" name="лолддг" vbProcedure="false">{#N/A,#N/A,FALSE,"9PS0"}</definedName>
    <definedName function="false" hidden="false" localSheetId="7" name="лорн" vbProcedure="false">{#N/A,#N/A,TRUE,"попередні"}</definedName>
    <definedName function="false" hidden="false" localSheetId="7" name="лютий" vbProcedure="false">{#N/A,#N/A,FALSE,"9PS0"}</definedName>
    <definedName function="false" hidden="false" localSheetId="7" name="пмпрм" vbProcedure="false">{"'таб 21'!$A$1:$U$24","'таб 21'!$A$1:$U$1"}</definedName>
    <definedName function="false" hidden="false" localSheetId="7" name="пороп" vbProcedure="false">{"'таб 21'!$A$1:$U$24","'таб 21'!$A$1:$U$1"}</definedName>
    <definedName function="false" hidden="false" localSheetId="7" name="прочие" vbProcedure="false">{"'таб 21'!$A$1:$U$24","'таб 21'!$A$1:$U$1"}</definedName>
    <definedName function="false" hidden="false" localSheetId="7" name="рік" vbProcedure="false">{#N/A,#N/A,FALSE,"9PS0"}</definedName>
    <definedName function="false" hidden="false" localSheetId="7" name="рое" vbProcedure="false">{#N/A,#N/A,FALSE,"9PS0"}</definedName>
    <definedName function="false" hidden="false" localSheetId="7" name="січень" vbProcedure="false">{#N/A,#N/A,FALSE,"9PS0"}</definedName>
    <definedName function="false" hidden="false" localSheetId="7" name="СЕРПЕНЬ" vbProcedure="false">{#N/A,#N/A,FALSE,"9PS0"}</definedName>
    <definedName function="false" hidden="false" localSheetId="7" name="тар" vbProcedure="false">{#N/A,#N/A,FALSE,"9PS0"}</definedName>
    <definedName function="false" hidden="false" localSheetId="9" name="aaa" vbProcedure="false">{#N/A,#N/A,FALSE,"9PS0"}</definedName>
    <definedName function="false" hidden="false" localSheetId="9" name="ab" vbProcedure="false">{#N/A,#N/A,FALSE,"9PS0"}</definedName>
    <definedName function="false" hidden="false" localSheetId="9" name="bbb" vbProcedure="false">{#N/A,#N/A,FALSE,"9PS0"}</definedName>
    <definedName function="false" hidden="false" localSheetId="9" name="e" vbProcedure="false">{#N/A,#N/A,TRUE,"попередні"}</definedName>
    <definedName function="false" hidden="false" localSheetId="9" name="HTML_Control" vbProcedure="false">{"'таб 21'!$A$1:$U$24","'таб 21'!$A$1:$U$1"}</definedName>
    <definedName function="false" hidden="false" localSheetId="9" name="ii" vbProcedure="false">{"'таб 21'!$A$1:$U$24","'таб 21'!$A$1:$U$1"}</definedName>
    <definedName function="false" hidden="false" localSheetId="9" name="iii_contr" vbProcedure="false">{"'таб 21'!$A$1:$U$24","'таб 21'!$A$1:$U$1"}</definedName>
    <definedName function="false" hidden="false" localSheetId="9" name="KBCN" vbProcedure="false">{#N/A,#N/A,FALSE,"9PS0"}</definedName>
    <definedName function="false" hidden="false" localSheetId="9" name="kot" vbProcedure="false">{#N/A,#N/A,FALSE,"9PS0"}</definedName>
    <definedName function="false" hidden="false" localSheetId="9" name="m" vbProcedure="false">{"'таб 21'!$A$1:$U$24","'таб 21'!$A$1:$U$1"}</definedName>
    <definedName function="false" hidden="false" localSheetId="9" name="n" vbProcedure="false">{"'таб 21'!$A$1:$U$24","'таб 21'!$A$1:$U$1"}</definedName>
    <definedName function="false" hidden="false" localSheetId="9" name="s" vbProcedure="false">{#N/A,#N/A,FALSE,"9PS0"}</definedName>
    <definedName function="false" hidden="false" localSheetId="9" name="t" vbProcedure="false">{#N/A,#N/A,FALSE,"9PS0"}</definedName>
    <definedName function="false" hidden="false" localSheetId="9" name="tt" vbProcedure="false">{#N/A,#N/A,TRUE,"попередні"}</definedName>
    <definedName function="false" hidden="false" localSheetId="9" name="uu" vbProcedure="false">{"'таб 21'!$A$1:$U$24","'таб 21'!$A$1:$U$1"}</definedName>
    <definedName function="false" hidden="false" localSheetId="9" name="ver" vbProcedure="false">{#N/A,#N/A,FALSE,"9PS0"}</definedName>
    <definedName function="false" hidden="false" localSheetId="9" name="w" vbProcedure="false">{#N/A,#N/A,FALSE,"9PS0"}</definedName>
    <definedName function="false" hidden="false" localSheetId="9" name="wer" vbProcedure="false">{#N/A,#N/A,FALSE,"9PS0"}</definedName>
    <definedName function="false" hidden="false" localSheetId="9" name="wrn_r1_" vbProcedure="false">{#N/A,#N/A,FALSE,"9PS0"}</definedName>
    <definedName function="false" hidden="false" localSheetId="9" name="wrn_Виробництво___11___міс_" vbProcedure="false">{#N/A,#N/A,TRUE,"попередні"}</definedName>
    <definedName function="false" hidden="false" localSheetId="9" name="ww" vbProcedure="false">{#N/A,#N/A,TRUE,"попередні"}</definedName>
    <definedName function="false" hidden="false" localSheetId="9" name="y" vbProcedure="false">{"'таб 21'!$A$1:$U$24","'таб 21'!$A$1:$U$1"}</definedName>
    <definedName function="false" hidden="false" localSheetId="9" name="_wrn2" vbProcedure="false">{#N/A,#N/A,FALSE,"9PS0"}</definedName>
    <definedName function="false" hidden="false" localSheetId="9" name="__wrn2" vbProcedure="false">{#N/A,#N/A,FALSE,"9PS0"}</definedName>
    <definedName function="false" hidden="false" localSheetId="9" name="___wrn2" vbProcedure="false">{#N/A,#N/A,FALSE,"9PS0"}</definedName>
    <definedName function="false" hidden="false" localSheetId="9" name="____wrn2" vbProcedure="false">{#N/A,#N/A,FALSE,"9PS0"}</definedName>
    <definedName function="false" hidden="false" localSheetId="9" name="а" vbProcedure="false">{"'таб 21'!$A$1:$U$24","'таб 21'!$A$1:$U$1"}</definedName>
    <definedName function="false" hidden="false" localSheetId="9" name="вііф" vbProcedure="false">{#N/A,#N/A,FALSE,"9PS0"}</definedName>
    <definedName function="false" hidden="false" localSheetId="9" name="вода2" vbProcedure="false">{#N/A,#N/A,FALSE,"9PS0"}</definedName>
    <definedName function="false" hidden="false" localSheetId="9" name="год" vbProcedure="false">{#N/A,#N/A,FALSE,"9PS0"}</definedName>
    <definedName function="false" hidden="false" localSheetId="9" name="ГРУДЕНЬ" vbProcedure="false">{#N/A,#N/A,FALSE,"9PS0"}</definedName>
    <definedName function="false" hidden="false" localSheetId="9" name="декабрь" vbProcedure="false">{#N/A,#N/A,FALSE,"9PS0"}</definedName>
    <definedName function="false" hidden="false" localSheetId="9" name="ДепЕЗ" vbProcedure="false">{#N/A,#N/A,FALSE,"9PS0"}</definedName>
    <definedName function="false" hidden="false" localSheetId="9" name="жовтень" vbProcedure="false">{#N/A,#N/A,FALSE,"9PS0"}</definedName>
    <definedName function="false" hidden="false" localSheetId="9" name="зарплатаБ" vbProcedure="false">{#N/A,#N/A,FALSE,"9PS0"}</definedName>
    <definedName function="false" hidden="false" localSheetId="9" name="Катя" vbProcedure="false">{#N/A,#N/A,TRUE,"попередні"}</definedName>
    <definedName function="false" hidden="false" localSheetId="9" name="ллллл" vbProcedure="false">{#N/A,#N/A,FALSE,"9PS0"}</definedName>
    <definedName function="false" hidden="false" localSheetId="9" name="ло" vbProcedure="false">{#N/A,#N/A,FALSE,"9PS0"}</definedName>
    <definedName function="false" hidden="false" localSheetId="9" name="лолддг" vbProcedure="false">{#N/A,#N/A,FALSE,"9PS0"}</definedName>
    <definedName function="false" hidden="false" localSheetId="9" name="лорн" vbProcedure="false">{#N/A,#N/A,TRUE,"попередні"}</definedName>
    <definedName function="false" hidden="false" localSheetId="9" name="лютий" vbProcedure="false">{#N/A,#N/A,FALSE,"9PS0"}</definedName>
    <definedName function="false" hidden="false" localSheetId="9" name="пмпрм" vbProcedure="false">{"'таб 21'!$A$1:$U$24","'таб 21'!$A$1:$U$1"}</definedName>
    <definedName function="false" hidden="false" localSheetId="9" name="пороп" vbProcedure="false">{"'таб 21'!$A$1:$U$24","'таб 21'!$A$1:$U$1"}</definedName>
    <definedName function="false" hidden="false" localSheetId="9" name="прочие" vbProcedure="false">{"'таб 21'!$A$1:$U$24","'таб 21'!$A$1:$U$1"}</definedName>
    <definedName function="false" hidden="false" localSheetId="9" name="рік" vbProcedure="false">{#N/A,#N/A,FALSE,"9PS0"}</definedName>
    <definedName function="false" hidden="false" localSheetId="9" name="рое" vbProcedure="false">{#N/A,#N/A,FALSE,"9PS0"}</definedName>
    <definedName function="false" hidden="false" localSheetId="9" name="січень" vbProcedure="false">{#N/A,#N/A,FALSE,"9PS0"}</definedName>
    <definedName function="false" hidden="false" localSheetId="9" name="СЕРПЕНЬ" vbProcedure="false">{#N/A,#N/A,FALSE,"9PS0"}</definedName>
    <definedName function="false" hidden="false" localSheetId="9" name="тар" vbProcedure="false">{#N/A,#N/A,FALSE,"9PS0"}</definedName>
    <definedName function="false" hidden="false" localSheetId="10" name="aaa" vbProcedure="false">{#N/A,#N/A,FALSE,"9PS0"}</definedName>
    <definedName function="false" hidden="false" localSheetId="10" name="ab" vbProcedure="false">{#N/A,#N/A,FALSE,"9PS0"}</definedName>
    <definedName function="false" hidden="false" localSheetId="10" name="bbb" vbProcedure="false">{#N/A,#N/A,FALSE,"9PS0"}</definedName>
    <definedName function="false" hidden="false" localSheetId="10" name="e" vbProcedure="false">{#N/A,#N/A,TRUE,"попередні"}</definedName>
    <definedName function="false" hidden="false" localSheetId="10" name="HTML_Control" vbProcedure="false">{"'таб 21'!$A$1:$U$24","'таб 21'!$A$1:$U$1"}</definedName>
    <definedName function="false" hidden="false" localSheetId="10" name="ii" vbProcedure="false">{"'таб 21'!$A$1:$U$24","'таб 21'!$A$1:$U$1"}</definedName>
    <definedName function="false" hidden="false" localSheetId="10" name="iii_contr" vbProcedure="false">{"'таб 21'!$A$1:$U$24","'таб 21'!$A$1:$U$1"}</definedName>
    <definedName function="false" hidden="false" localSheetId="10" name="KBCN" vbProcedure="false">{#N/A,#N/A,FALSE,"9PS0"}</definedName>
    <definedName function="false" hidden="false" localSheetId="10" name="kot" vbProcedure="false">{#N/A,#N/A,FALSE,"9PS0"}</definedName>
    <definedName function="false" hidden="false" localSheetId="10" name="m" vbProcedure="false">{"'таб 21'!$A$1:$U$24","'таб 21'!$A$1:$U$1"}</definedName>
    <definedName function="false" hidden="false" localSheetId="10" name="n" vbProcedure="false">{"'таб 21'!$A$1:$U$24","'таб 21'!$A$1:$U$1"}</definedName>
    <definedName function="false" hidden="false" localSheetId="10" name="s" vbProcedure="false">{#N/A,#N/A,FALSE,"9PS0"}</definedName>
    <definedName function="false" hidden="false" localSheetId="10" name="t" vbProcedure="false">{#N/A,#N/A,FALSE,"9PS0"}</definedName>
    <definedName function="false" hidden="false" localSheetId="10" name="tt" vbProcedure="false">{#N/A,#N/A,TRUE,"попередні"}</definedName>
    <definedName function="false" hidden="false" localSheetId="10" name="uu" vbProcedure="false">{"'таб 21'!$A$1:$U$24","'таб 21'!$A$1:$U$1"}</definedName>
    <definedName function="false" hidden="false" localSheetId="10" name="ver" vbProcedure="false">{#N/A,#N/A,FALSE,"9PS0"}</definedName>
    <definedName function="false" hidden="false" localSheetId="10" name="w" vbProcedure="false">{#N/A,#N/A,FALSE,"9PS0"}</definedName>
    <definedName function="false" hidden="false" localSheetId="10" name="wer" vbProcedure="false">{#N/A,#N/A,FALSE,"9PS0"}</definedName>
    <definedName function="false" hidden="false" localSheetId="10" name="wrn_r1_" vbProcedure="false">{#N/A,#N/A,FALSE,"9PS0"}</definedName>
    <definedName function="false" hidden="false" localSheetId="10" name="wrn_Виробництво___11___міс_" vbProcedure="false">{#N/A,#N/A,TRUE,"попередні"}</definedName>
    <definedName function="false" hidden="false" localSheetId="10" name="ww" vbProcedure="false">{#N/A,#N/A,TRUE,"попередні"}</definedName>
    <definedName function="false" hidden="false" localSheetId="10" name="y" vbProcedure="false">{"'таб 21'!$A$1:$U$24","'таб 21'!$A$1:$U$1"}</definedName>
    <definedName function="false" hidden="false" localSheetId="10" name="_wrn2" vbProcedure="false">{#N/A,#N/A,FALSE,"9PS0"}</definedName>
    <definedName function="false" hidden="false" localSheetId="10" name="__wrn2" vbProcedure="false">{#N/A,#N/A,FALSE,"9PS0"}</definedName>
    <definedName function="false" hidden="false" localSheetId="10" name="___wrn2" vbProcedure="false">{#N/A,#N/A,FALSE,"9PS0"}</definedName>
    <definedName function="false" hidden="false" localSheetId="10" name="____wrn2" vbProcedure="false">{#N/A,#N/A,FALSE,"9PS0"}</definedName>
    <definedName function="false" hidden="false" localSheetId="10" name="а" vbProcedure="false">{"'таб 21'!$A$1:$U$24","'таб 21'!$A$1:$U$1"}</definedName>
    <definedName function="false" hidden="false" localSheetId="10" name="вііф" vbProcedure="false">{#N/A,#N/A,FALSE,"9PS0"}</definedName>
    <definedName function="false" hidden="false" localSheetId="10" name="вода2" vbProcedure="false">{#N/A,#N/A,FALSE,"9PS0"}</definedName>
    <definedName function="false" hidden="false" localSheetId="10" name="год" vbProcedure="false">{#N/A,#N/A,FALSE,"9PS0"}</definedName>
    <definedName function="false" hidden="false" localSheetId="10" name="ГРУДЕНЬ" vbProcedure="false">{#N/A,#N/A,FALSE,"9PS0"}</definedName>
    <definedName function="false" hidden="false" localSheetId="10" name="декабрь" vbProcedure="false">{#N/A,#N/A,FALSE,"9PS0"}</definedName>
    <definedName function="false" hidden="false" localSheetId="10" name="ДепЕЗ" vbProcedure="false">{#N/A,#N/A,FALSE,"9PS0"}</definedName>
    <definedName function="false" hidden="false" localSheetId="10" name="жовтень" vbProcedure="false">{#N/A,#N/A,FALSE,"9PS0"}</definedName>
    <definedName function="false" hidden="false" localSheetId="10" name="зарплатаБ" vbProcedure="false">{#N/A,#N/A,FALSE,"9PS0"}</definedName>
    <definedName function="false" hidden="false" localSheetId="10" name="Катя" vbProcedure="false">{#N/A,#N/A,TRUE,"попередні"}</definedName>
    <definedName function="false" hidden="false" localSheetId="10" name="ллллл" vbProcedure="false">{#N/A,#N/A,FALSE,"9PS0"}</definedName>
    <definedName function="false" hidden="false" localSheetId="10" name="ло" vbProcedure="false">{#N/A,#N/A,FALSE,"9PS0"}</definedName>
    <definedName function="false" hidden="false" localSheetId="10" name="лолддг" vbProcedure="false">{#N/A,#N/A,FALSE,"9PS0"}</definedName>
    <definedName function="false" hidden="false" localSheetId="10" name="лорн" vbProcedure="false">{#N/A,#N/A,TRUE,"попередні"}</definedName>
    <definedName function="false" hidden="false" localSheetId="10" name="лютий" vbProcedure="false">{#N/A,#N/A,FALSE,"9PS0"}</definedName>
    <definedName function="false" hidden="false" localSheetId="10" name="пмпрм" vbProcedure="false">{"'таб 21'!$A$1:$U$24","'таб 21'!$A$1:$U$1"}</definedName>
    <definedName function="false" hidden="false" localSheetId="10" name="пороп" vbProcedure="false">{"'таб 21'!$A$1:$U$24","'таб 21'!$A$1:$U$1"}</definedName>
    <definedName function="false" hidden="false" localSheetId="10" name="прочие" vbProcedure="false">{"'таб 21'!$A$1:$U$24","'таб 21'!$A$1:$U$1"}</definedName>
    <definedName function="false" hidden="false" localSheetId="10" name="рік" vbProcedure="false">{#N/A,#N/A,FALSE,"9PS0"}</definedName>
    <definedName function="false" hidden="false" localSheetId="10" name="рое" vbProcedure="false">{#N/A,#N/A,FALSE,"9PS0"}</definedName>
    <definedName function="false" hidden="false" localSheetId="10" name="січень" vbProcedure="false">{#N/A,#N/A,FALSE,"9PS0"}</definedName>
    <definedName function="false" hidden="false" localSheetId="10" name="СЕРПЕНЬ" vbProcedure="false">{#N/A,#N/A,FALSE,"9PS0"}</definedName>
    <definedName function="false" hidden="false" localSheetId="10" name="тар" vbProcedure="false">{#N/A,#N/A,FALSE,"9PS0"}</definedName>
    <definedName function="false" hidden="false" localSheetId="12" name="aaa" vbProcedure="false">{#N/A,#N/A,FALSE,"9PS0"}</definedName>
    <definedName function="false" hidden="false" localSheetId="12" name="ab" vbProcedure="false">{#N/A,#N/A,FALSE,"9PS0"}</definedName>
    <definedName function="false" hidden="false" localSheetId="12" name="amort1_1700" vbProcedure="false">'[82]'!$AG$33</definedName>
    <definedName function="false" hidden="false" localSheetId="12" name="amort1_1700n" vbProcedure="false">'[82]'!$T$20</definedName>
    <definedName function="false" hidden="false" localSheetId="12" name="bbb" vbProcedure="false">{#N/A,#N/A,FALSE,"9PS0"}</definedName>
    <definedName function="false" hidden="false" localSheetId="12" name="boss" vbProcedure="false">'[82]'!$D$4</definedName>
    <definedName function="false" hidden="false" localSheetId="12" name="buhg" vbProcedure="false">'[82]'!$T$20</definedName>
    <definedName function="false" hidden="false" localSheetId="12" name="BuiltIn_Print_Area___1___1" vbProcedure="false">'[82]'!$T$20</definedName>
    <definedName function="false" hidden="false" localSheetId="12" name="Cost_Category_National_ID" vbProcedure="false">'[82]'!$AM$39</definedName>
    <definedName function="false" hidden="false" localSheetId="12" name="currency" vbProcedure="false">'[82]'!$B$2</definedName>
    <definedName function="false" hidden="false" localSheetId="12" name="C_108" vbProcedure="false">[16]факт!$A$4865</definedName>
    <definedName function="false" hidden="false" localSheetId="12" name="C_109" vbProcedure="false">[16]факт!$T$20</definedName>
    <definedName function="false" hidden="false" localSheetId="12" name="C_110" vbProcedure="false">[16]факт!$A$769</definedName>
    <definedName function="false" hidden="false" localSheetId="12" name="C_111" vbProcedure="false">[16]факт!$D$4</definedName>
    <definedName function="false" hidden="false" localSheetId="12" name="Cе511" vbProcedure="false">'[82]'!$T$20</definedName>
    <definedName function="false" hidden="false" localSheetId="12" name="ds" vbProcedure="false">'[22]7  Інші витрати'!$A$1</definedName>
    <definedName function="false" hidden="false" localSheetId="12" name="e" vbProcedure="false">{#N/A,#N/A,TRUE,"попередні"}</definedName>
    <definedName function="false" hidden="false" localSheetId="12" name="email" vbProcedure="false">'[82]'!$AN$40</definedName>
    <definedName function="false" hidden="false" localSheetId="12" name="Excel_BuiltIn_Criteria" vbProcedure="false">'[82]'!$EP$146</definedName>
    <definedName function="false" hidden="false" localSheetId="12" name="Excel_BuiltIn_Extract" vbProcedure="false">'[82]'!$AF$32</definedName>
    <definedName function="false" hidden="false" localSheetId="12" name="Excel_BuiltIn_Print_Area_1" vbProcedure="false">'[82]'!$T$20</definedName>
    <definedName function="false" hidden="false" localSheetId="12" name="Excel_BuiltIn_Print_Area_3" vbProcedure="false">'[82]'!$T$20</definedName>
    <definedName function="false" hidden="false" localSheetId="12" name="Excel_BuiltIn_Print_Area_9" vbProcedure="false">'[82]'!$T$20</definedName>
    <definedName function="false" hidden="false" localSheetId="12" name="Fact_Type_ID" vbProcedure="false">'[82]'!$AF$32</definedName>
    <definedName function="false" hidden="false" localSheetId="12" name="FinDAte" vbProcedure="false">'[82]'!$T$20</definedName>
    <definedName function="false" hidden="false" localSheetId="12" name="ForDebug" vbProcedure="false">'[82]'!$AN$40</definedName>
    <definedName function="false" hidden="false" localSheetId="12" name="HTML_Control" vbProcedure="false">{"'таб 21'!$A$1:$U$24","'таб 21'!$A$1:$U$1"}</definedName>
    <definedName function="false" hidden="false" localSheetId="12" name="Id_TypeList" vbProcedure="false">'[25]Типи данних філії'!$A$1</definedName>
    <definedName function="false" hidden="false" localSheetId="12" name="ii" vbProcedure="false">{"'таб 21'!$A$1:$U$24","'таб 21'!$A$1:$U$1"}</definedName>
    <definedName function="false" hidden="false" localSheetId="12" name="iii_contr" vbProcedure="false">{"'таб 21'!$A$1:$U$24","'таб 21'!$A$1:$U$1"}</definedName>
    <definedName function="false" hidden="false" localSheetId="12" name="Intercompany" vbProcedure="false">'[82]'!$BA$53</definedName>
    <definedName function="false" hidden="false" localSheetId="12" name="KBCN" vbProcedure="false">{#N/A,#N/A,FALSE,"9PS0"}</definedName>
    <definedName function="false" hidden="false" localSheetId="12" name="koefE_1_1_1_" vbProcedure="false">'[82]'!$BC$55</definedName>
    <definedName function="false" hidden="false" localSheetId="12" name="koefE_1_1_2_" vbProcedure="false">'[82]'!$T$20</definedName>
    <definedName function="false" hidden="false" localSheetId="12" name="koefT_1_2_" vbProcedure="false">'[82]'!$T$20</definedName>
    <definedName function="false" hidden="false" localSheetId="12" name="kot" vbProcedure="false">{#N/A,#N/A,FALSE,"9PS0"}</definedName>
    <definedName function="false" hidden="false" localSheetId="12" name="Load_ID_10" vbProcedure="false">'[26]7  Інші витрати'!$A$1</definedName>
    <definedName function="false" hidden="false" localSheetId="12" name="m" vbProcedure="false">{"'таб 21'!$A$1:$U$24","'таб 21'!$A$1:$U$1"}</definedName>
    <definedName function="false" hidden="false" localSheetId="12" name="Markohim" vbProcedure="false">'[82]'!$B$2</definedName>
    <definedName function="false" hidden="false" localSheetId="12" name="n" vbProcedure="false">{"'таб 21'!$A$1:$U$24","'таб 21'!$A$1:$U$1"}</definedName>
    <definedName function="false" hidden="false" localSheetId="12" name="otg_okat_ukr_data" vbProcedure="false">'[82]'!$AM$39</definedName>
    <definedName function="false" hidden="false" localSheetId="12" name="otg_okat_ukr_pokup" vbProcedure="false">'[82]'!$T$20</definedName>
    <definedName function="false" hidden="false" localSheetId="12" name="otg_okat_ukr_ves" vbProcedure="false">'[82]'!$T$20</definedName>
    <definedName function="false" hidden="false" localSheetId="12" name="P01_3_к1" vbProcedure="false">'[82]'!$T$20</definedName>
    <definedName function="false" hidden="false" localSheetId="12" name="P01_3_к2" vbProcedure="false">'[82]'!$T$20</definedName>
    <definedName function="false" hidden="false" localSheetId="12" name="P01_3_к3" vbProcedure="false">'[82]'!$T$20</definedName>
    <definedName function="false" hidden="false" localSheetId="12" name="P01_3_к4" vbProcedure="false">'[82]'!$T$20</definedName>
    <definedName function="false" hidden="false" localSheetId="12" name="P01_4_к1" vbProcedure="false">'[82]'!$T$20</definedName>
    <definedName function="false" hidden="false" localSheetId="12" name="P01_4_к2" vbProcedure="false">'[82]'!$T$20</definedName>
    <definedName function="false" hidden="false" localSheetId="12" name="P01_4_к3" vbProcedure="false">'[82]'!$T$20</definedName>
    <definedName function="false" hidden="false" localSheetId="12" name="P01_4_к4" vbProcedure="false">'[82]'!$T$20</definedName>
    <definedName function="false" hidden="false" localSheetId="12" name="P01_5_1_3" vbProcedure="false">'[82]'!$T$20</definedName>
    <definedName function="false" hidden="false" localSheetId="12" name="P01_5_2_3" vbProcedure="false">'[82]'!$T$20</definedName>
    <definedName function="false" hidden="false" localSheetId="12" name="P01_5_3" vbProcedure="false">'[82]'!$T$20</definedName>
    <definedName function="false" hidden="false" localSheetId="12" name="P02_3_к1" vbProcedure="false">'[82]'!$T$20</definedName>
    <definedName function="false" hidden="false" localSheetId="12" name="P02_3_к2" vbProcedure="false">'[82]'!$T$20</definedName>
    <definedName function="false" hidden="false" localSheetId="12" name="P02_3_к3" vbProcedure="false">'[82]'!$T$20</definedName>
    <definedName function="false" hidden="false" localSheetId="12" name="P02_3_к4" vbProcedure="false">'[82]'!$T$20</definedName>
    <definedName function="false" hidden="false" localSheetId="12" name="P04_07_к1" vbProcedure="false">'[82]'!$T$20</definedName>
    <definedName function="false" hidden="false" localSheetId="12" name="P04_07_к2" vbProcedure="false">'[82]'!$T$20</definedName>
    <definedName function="false" hidden="false" localSheetId="12" name="P04_07_к3" vbProcedure="false">'[82]'!$T$20</definedName>
    <definedName function="false" hidden="false" localSheetId="12" name="P04_07_к4" vbProcedure="false">'[82]'!$T$20</definedName>
    <definedName function="false" hidden="false" localSheetId="12" name="P04_12_к1" vbProcedure="false">'[35]Разом  2010'!$A$4865</definedName>
    <definedName function="false" hidden="false" localSheetId="12" name="P04_12_к3" vbProcedure="false">'[35]Разом  2010'!$A$4865</definedName>
    <definedName function="false" hidden="false" localSheetId="12" name="P04_12_к4" vbProcedure="false">'[35]Разом  2010'!$T$20</definedName>
    <definedName function="false" hidden="false" localSheetId="12" name="P04_12_нп" vbProcedure="false">'[82]'!$BK$63</definedName>
    <definedName function="false" hidden="false" localSheetId="12" name="P04_13_к1" vbProcedure="false">'[35]Разом  2010'!$A$4865</definedName>
    <definedName function="false" hidden="false" localSheetId="12" name="P04_13_к2" vbProcedure="false">'[35]Разом  2010'!$T$20</definedName>
    <definedName function="false" hidden="false" localSheetId="12" name="P04_13_нп" vbProcedure="false">'[82]'!$BK$63</definedName>
    <definedName function="false" hidden="false" localSheetId="12" name="P05_3_к1" vbProcedure="false">'[82]'!$T$20</definedName>
    <definedName function="false" hidden="false" localSheetId="12" name="P05_3_к2" vbProcedure="false">'[82]'!$T$20</definedName>
    <definedName function="false" hidden="false" localSheetId="12" name="P05_3_к3" vbProcedure="false">'[82]'!$T$20</definedName>
    <definedName function="false" hidden="false" localSheetId="12" name="P05_3_к4" vbProcedure="false">'[82]'!$T$20</definedName>
    <definedName function="false" hidden="false" localSheetId="12" name="P07_к" vbProcedure="false">'[82]'!$T$20</definedName>
    <definedName function="false" hidden="false" localSheetId="12" name="P07_нп" vbProcedure="false">'[82]'!$T$20</definedName>
    <definedName function="false" hidden="false" localSheetId="12" name="P10_к1" vbProcedure="false">'[82]'!$T$20</definedName>
    <definedName function="false" hidden="false" localSheetId="12" name="P10_к2" vbProcedure="false">'[82]'!$T$20</definedName>
    <definedName function="false" hidden="false" localSheetId="12" name="P10_к3" vbProcedure="false">'[82]'!$T$20</definedName>
    <definedName function="false" hidden="false" localSheetId="12" name="P10_к4" vbProcedure="false">'[82]'!$T$20</definedName>
    <definedName function="false" hidden="false" localSheetId="12" name="P13_5_1_к1" vbProcedure="false">'[82]'!$T$20</definedName>
    <definedName function="false" hidden="false" localSheetId="12" name="P13_5_1_к2" vbProcedure="false">'[82]'!$T$20</definedName>
    <definedName function="false" hidden="false" localSheetId="12" name="P13_5_1_к3" vbProcedure="false">'[82]'!$T$20</definedName>
    <definedName function="false" hidden="false" localSheetId="12" name="P13_5_1_к4" vbProcedure="false">'[82]'!$T$20</definedName>
    <definedName function="false" hidden="false" localSheetId="12" name="P13_5_1_нп" vbProcedure="false">'[82]'!$T$20</definedName>
    <definedName function="false" hidden="false" localSheetId="12" name="P13_5_2_к1" vbProcedure="false">'[82]'!$T$20</definedName>
    <definedName function="false" hidden="false" localSheetId="12" name="P13_5_2_к2" vbProcedure="false">'[82]'!$T$20</definedName>
    <definedName function="false" hidden="false" localSheetId="12" name="P13_5_2_к3" vbProcedure="false">'[82]'!$T$20</definedName>
    <definedName function="false" hidden="false" localSheetId="12" name="P13_5_2_к4" vbProcedure="false">'[82]'!$T$20</definedName>
    <definedName function="false" hidden="false" localSheetId="12" name="P13_5_2_нп" vbProcedure="false">'[82]'!$T$20</definedName>
    <definedName function="false" hidden="false" localSheetId="12" name="P13_7_к1" vbProcedure="false">'[82]'!$T$20</definedName>
    <definedName function="false" hidden="false" localSheetId="12" name="P13_7_к2" vbProcedure="false">'[82]'!$T$20</definedName>
    <definedName function="false" hidden="false" localSheetId="12" name="P13_7_к3" vbProcedure="false">'[82]'!$T$20</definedName>
    <definedName function="false" hidden="false" localSheetId="12" name="P13_7_к4" vbProcedure="false">'[82]'!$T$20</definedName>
    <definedName function="false" hidden="false" localSheetId="12" name="P13_к1" vbProcedure="false">'[82]'!$T$20</definedName>
    <definedName function="false" hidden="false" localSheetId="12" name="P13_к2" vbProcedure="false">'[82]'!$T$20</definedName>
    <definedName function="false" hidden="false" localSheetId="12" name="P13_к3" vbProcedure="false">'[82]'!$T$20</definedName>
    <definedName function="false" hidden="false" localSheetId="12" name="P13_к4" vbProcedure="false">'[82]'!$T$20</definedName>
    <definedName function="false" hidden="false" localSheetId="12" name="P19_1_к2" vbProcedure="false">'[82]'!$T$20</definedName>
    <definedName function="false" hidden="false" localSheetId="12" name="P19_1_к3" vbProcedure="false">'[82]'!$T$20</definedName>
    <definedName function="false" hidden="false" localSheetId="12" name="P19_1_к4" vbProcedure="false">'[82]'!$T$20</definedName>
    <definedName function="false" hidden="false" localSheetId="12" name="P1_6_к1" vbProcedure="false">'[82]'!$T$20</definedName>
    <definedName function="false" hidden="false" localSheetId="12" name="P1_6_к3" vbProcedure="false">'[82]'!$T$20</definedName>
    <definedName function="false" hidden="false" localSheetId="12" name="P1_6_к4" vbProcedure="false">'[82]'!$T$20</definedName>
    <definedName function="false" hidden="false" localSheetId="12" name="P23_к1" vbProcedure="false">'[82]'!$T$20</definedName>
    <definedName function="false" hidden="false" localSheetId="12" name="P23_к2" vbProcedure="false">'[82]'!$T$20</definedName>
    <definedName function="false" hidden="false" localSheetId="12" name="P23_к3" vbProcedure="false">'[82]'!$T$20</definedName>
    <definedName function="false" hidden="false" localSheetId="12" name="P23_к4" vbProcedure="false">'[82]'!$T$20</definedName>
    <definedName function="false" hidden="false" localSheetId="12" name="P4_1_к1" vbProcedure="false">'[82]'!$T$20</definedName>
    <definedName function="false" hidden="false" localSheetId="12" name="P4_1_к2" vbProcedure="false">'[82]'!$T$20</definedName>
    <definedName function="false" hidden="false" localSheetId="12" name="P4_1_к3" vbProcedure="false">'[82]'!$T$20</definedName>
    <definedName function="false" hidden="false" localSheetId="12" name="P4_1_к4" vbProcedure="false">'[82]'!$T$20</definedName>
    <definedName function="false" hidden="false" localSheetId="12" name="P4_1_л" vbProcedure="false">'[82]'!$T$20</definedName>
    <definedName function="false" hidden="false" localSheetId="12" name="P4_1_п" vbProcedure="false">'[82]'!$T$20</definedName>
    <definedName function="false" hidden="false" localSheetId="12" name="P4_5_к1" vbProcedure="false">'[82]'!$T$20</definedName>
    <definedName function="false" hidden="false" localSheetId="12" name="P4_5_к2" vbProcedure="false">'[82]'!$T$20</definedName>
    <definedName function="false" hidden="false" localSheetId="12" name="P4_5_к3" vbProcedure="false">'[82]'!$T$20</definedName>
    <definedName function="false" hidden="false" localSheetId="12" name="P4_5_к4" vbProcedure="false">'[82]'!$T$20</definedName>
    <definedName function="false" hidden="false" localSheetId="12" name="P6_1_к1" vbProcedure="false">'[82]'!$T$20</definedName>
    <definedName function="false" hidden="false" localSheetId="12" name="P6_1_к2" vbProcedure="false">'[82]'!$T$20</definedName>
    <definedName function="false" hidden="false" localSheetId="12" name="P6_1_к3" vbProcedure="false">'[82]'!$T$20</definedName>
    <definedName function="false" hidden="false" localSheetId="12" name="P6_1_к4" vbProcedure="false">'[82]'!$T$20</definedName>
    <definedName function="false" hidden="false" localSheetId="12" name="P6_1_нп" vbProcedure="false">'[82]'!$T$20</definedName>
    <definedName function="false" hidden="false" localSheetId="12" name="P6_2_к1" vbProcedure="false">'[82]'!$T$20</definedName>
    <definedName function="false" hidden="false" localSheetId="12" name="P6_2_к2" vbProcedure="false">'[82]'!$T$20</definedName>
    <definedName function="false" hidden="false" localSheetId="12" name="P6_2_к3" vbProcedure="false">'[82]'!$T$20</definedName>
    <definedName function="false" hidden="false" localSheetId="12" name="P6_2_к4" vbProcedure="false">'[82]'!$T$20</definedName>
    <definedName function="false" hidden="false" localSheetId="12" name="P6_2_нп" vbProcedure="false">'[82]'!$T$20</definedName>
    <definedName function="false" hidden="false" localSheetId="12" name="P6_3_к1" vbProcedure="false">'[82]'!$T$20</definedName>
    <definedName function="false" hidden="false" localSheetId="12" name="P6_3_к2" vbProcedure="false">'[82]'!$T$20</definedName>
    <definedName function="false" hidden="false" localSheetId="12" name="P6_3_к3" vbProcedure="false">'[82]'!$T$20</definedName>
    <definedName function="false" hidden="false" localSheetId="12" name="P6_3_к4" vbProcedure="false">'[82]'!$T$20</definedName>
    <definedName function="false" hidden="false" localSheetId="12" name="P6_3_нп" vbProcedure="false">'[82]'!$T$20</definedName>
    <definedName function="false" hidden="false" localSheetId="12" name="P6_к1" vbProcedure="false">'[82]'!$T$20</definedName>
    <definedName function="false" hidden="false" localSheetId="12" name="P6_к2" vbProcedure="false">'[82]'!$T$20</definedName>
    <definedName function="false" hidden="false" localSheetId="12" name="P6_к3" vbProcedure="false">'[82]'!$T$20</definedName>
    <definedName function="false" hidden="false" localSheetId="12" name="P6_к4" vbProcedure="false">'[82]'!$T$20</definedName>
    <definedName function="false" hidden="false" localSheetId="12" name="P6_нп" vbProcedure="false">'[82]'!$T$20</definedName>
    <definedName function="false" hidden="false" localSheetId="12" name="P7_1_к1" vbProcedure="false">'[82]'!$T$20</definedName>
    <definedName function="false" hidden="false" localSheetId="12" name="P7_1_к2" vbProcedure="false">'[82]'!$T$20</definedName>
    <definedName function="false" hidden="false" localSheetId="12" name="P7_1_к3" vbProcedure="false">'[82]'!$T$20</definedName>
    <definedName function="false" hidden="false" localSheetId="12" name="P7_1_к4" vbProcedure="false">'[82]'!$T$20</definedName>
    <definedName function="false" hidden="false" localSheetId="12" name="P7_1_нп" vbProcedure="false">'[82]'!$T$20</definedName>
    <definedName function="false" hidden="false" localSheetId="12" name="P7_2_к1" vbProcedure="false">'[82]'!$T$20</definedName>
    <definedName function="false" hidden="false" localSheetId="12" name="P7_2_к2" vbProcedure="false">'[82]'!$T$20</definedName>
    <definedName function="false" hidden="false" localSheetId="12" name="P7_2_к3" vbProcedure="false">'[82]'!$T$20</definedName>
    <definedName function="false" hidden="false" localSheetId="12" name="P7_2_к4" vbProcedure="false">'[82]'!$T$20</definedName>
    <definedName function="false" hidden="false" localSheetId="12" name="P7_2_нп" vbProcedure="false">'[82]'!$T$20</definedName>
    <definedName function="false" hidden="false" localSheetId="12" name="P7_3_к1" vbProcedure="false">'[82]'!$T$20</definedName>
    <definedName function="false" hidden="false" localSheetId="12" name="P7_3_к2" vbProcedure="false">'[82]'!$T$20</definedName>
    <definedName function="false" hidden="false" localSheetId="12" name="P7_3_к3" vbProcedure="false">'[82]'!$T$20</definedName>
    <definedName function="false" hidden="false" localSheetId="12" name="P7_3_к4" vbProcedure="false">'[82]'!$T$20</definedName>
    <definedName function="false" hidden="false" localSheetId="12" name="P7_3_нп" vbProcedure="false">'[82]'!$T$20</definedName>
    <definedName function="false" hidden="false" localSheetId="12" name="P7_к1" vbProcedure="false">'[82]'!$T$20</definedName>
    <definedName function="false" hidden="false" localSheetId="12" name="P7_к2" vbProcedure="false">'[82]'!$T$20</definedName>
    <definedName function="false" hidden="false" localSheetId="12" name="P7_к3" vbProcedure="false">'[82]'!$T$20</definedName>
    <definedName function="false" hidden="false" localSheetId="12" name="P7_к4" vbProcedure="false">'[82]'!$T$20</definedName>
    <definedName function="false" hidden="false" localSheetId="12" name="P7_нп" vbProcedure="false">'[82]'!$T$20</definedName>
    <definedName function="false" hidden="false" localSheetId="12" name="P_101" vbProcedure="false">'[82]'!$AQ$43</definedName>
    <definedName function="false" hidden="false" localSheetId="12" name="P_102" vbProcedure="false">'[82]'!$T$20</definedName>
    <definedName function="false" hidden="false" localSheetId="12" name="P_103" vbProcedure="false">'[82]'!$T$20</definedName>
    <definedName function="false" hidden="false" localSheetId="12" name="P_104" vbProcedure="false">'[82]'!$T$20</definedName>
    <definedName function="false" hidden="false" localSheetId="12" name="P_105" vbProcedure="false">'[82]'!$T$20</definedName>
    <definedName function="false" hidden="false" localSheetId="12" name="P_106" vbProcedure="false">'[82]'!$T$20</definedName>
    <definedName function="false" hidden="false" localSheetId="12" name="P_107" vbProcedure="false">'[82]'!$T$20</definedName>
    <definedName function="false" hidden="false" localSheetId="12" name="P_108" vbProcedure="false">'[82]'!$T$20</definedName>
    <definedName function="false" hidden="false" localSheetId="12" name="P_109" vbProcedure="false">'[82]'!$T$20</definedName>
    <definedName function="false" hidden="false" localSheetId="12" name="P_110" vbProcedure="false">'[82]'!$T$20</definedName>
    <definedName function="false" hidden="false" localSheetId="12" name="P_111" vbProcedure="false">'[82]'!$T$20</definedName>
    <definedName function="false" hidden="false" localSheetId="12" name="P_112" vbProcedure="false">'[82]'!$T$20</definedName>
    <definedName function="false" hidden="false" localSheetId="12" name="P_113" vbProcedure="false">'[82]'!$T$20</definedName>
    <definedName function="false" hidden="false" localSheetId="12" name="P_114" vbProcedure="false">'[82]'!$T$20</definedName>
    <definedName function="false" hidden="false" localSheetId="12" name="PА1_неу" vbProcedure="false">'[82]'!$T$20</definedName>
    <definedName function="false" hidden="false" localSheetId="12" name="PА1_нп" vbProcedure="false">'[82]'!$T$20</definedName>
    <definedName function="false" hidden="false" localSheetId="12" name="PА1_п" vbProcedure="false">'[82]'!$T$20</definedName>
    <definedName function="false" hidden="false" localSheetId="12" name="PА1_пу" vbProcedure="false">'[82]'!$T$20</definedName>
    <definedName function="false" hidden="false" localSheetId="12" name="PА2_неу" vbProcedure="false">'[82]'!$T$20</definedName>
    <definedName function="false" hidden="false" localSheetId="12" name="PА2_нп" vbProcedure="false">'[82]'!$T$20</definedName>
    <definedName function="false" hidden="false" localSheetId="12" name="PА2_п" vbProcedure="false">'[82]'!$T$20</definedName>
    <definedName function="false" hidden="false" localSheetId="12" name="PА2_пу" vbProcedure="false">'[82]'!$T$20</definedName>
    <definedName function="false" hidden="false" localSheetId="12" name="PА3_неу" vbProcedure="false">'[82]'!$T$20</definedName>
    <definedName function="false" hidden="false" localSheetId="12" name="PА3_нп" vbProcedure="false">'[82]'!$T$20</definedName>
    <definedName function="false" hidden="false" localSheetId="12" name="PА3_п" vbProcedure="false">'[82]'!$T$20</definedName>
    <definedName function="false" hidden="false" localSheetId="12" name="PА3_пу" vbProcedure="false">'[82]'!$T$20</definedName>
    <definedName function="false" hidden="false" localSheetId="12" name="PА4_неу" vbProcedure="false">'[82]'!$T$20</definedName>
    <definedName function="false" hidden="false" localSheetId="12" name="PА4_нп" vbProcedure="false">'[82]'!$T$20</definedName>
    <definedName function="false" hidden="false" localSheetId="12" name="PА4_п" vbProcedure="false">'[82]'!$T$20</definedName>
    <definedName function="false" hidden="false" localSheetId="12" name="PА4_пу" vbProcedure="false">'[82]'!$T$20</definedName>
    <definedName function="false" hidden="false" localSheetId="12" name="PА5_неу" vbProcedure="false">'[82]'!$T$20</definedName>
    <definedName function="false" hidden="false" localSheetId="12" name="PА5_нп" vbProcedure="false">'[82]'!$T$20</definedName>
    <definedName function="false" hidden="false" localSheetId="12" name="PА5_п" vbProcedure="false">'[82]'!$T$20</definedName>
    <definedName function="false" hidden="false" localSheetId="12" name="PА5_пу" vbProcedure="false">'[82]'!$T$20</definedName>
    <definedName function="false" hidden="false" localSheetId="12" name="PА6_неу" vbProcedure="false">'[82]'!$T$20</definedName>
    <definedName function="false" hidden="false" localSheetId="12" name="PА6_нп" vbProcedure="false">'[82]'!$T$20</definedName>
    <definedName function="false" hidden="false" localSheetId="12" name="PА6_п" vbProcedure="false">'[82]'!$T$20</definedName>
    <definedName function="false" hidden="false" localSheetId="12" name="PА6_пу" vbProcedure="false">'[82]'!$T$20</definedName>
    <definedName function="false" hidden="false" localSheetId="12" name="PА7_неу" vbProcedure="false">'[82]'!$T$20</definedName>
    <definedName function="false" hidden="false" localSheetId="12" name="PА7_нп" vbProcedure="false">'[82]'!$T$20</definedName>
    <definedName function="false" hidden="false" localSheetId="12" name="PА7_п" vbProcedure="false">'[82]'!$T$20</definedName>
    <definedName function="false" hidden="false" localSheetId="12" name="PА7_пу" vbProcedure="false">'[82]'!$T$20</definedName>
    <definedName function="false" hidden="false" localSheetId="12" name="PА_пу" vbProcedure="false">'[82]'!$AU$47</definedName>
    <definedName function="false" hidden="false" localSheetId="12" name="PБ1_к" vbProcedure="false">'[82]'!$T$20</definedName>
    <definedName function="false" hidden="false" localSheetId="12" name="PБ1_нп" vbProcedure="false">'[82]'!$T$20</definedName>
    <definedName function="false" hidden="false" localSheetId="12" name="PБ1_пк" vbProcedure="false">'[82]'!$T$20</definedName>
    <definedName function="false" hidden="false" localSheetId="12" name="PБ2_к" vbProcedure="false">'[82]'!$T$20</definedName>
    <definedName function="false" hidden="false" localSheetId="12" name="PБ2_нп" vbProcedure="false">'[82]'!$T$20</definedName>
    <definedName function="false" hidden="false" localSheetId="12" name="PБ2_пк" vbProcedure="false">'[82]'!$T$20</definedName>
    <definedName function="false" hidden="false" localSheetId="12" name="PБ3_к" vbProcedure="false">'[82]'!$T$20</definedName>
    <definedName function="false" hidden="false" localSheetId="12" name="PБ3_нп" vbProcedure="false">'[82]'!$T$20</definedName>
    <definedName function="false" hidden="false" localSheetId="12" name="PБ3_пк" vbProcedure="false">'[82]'!$T$20</definedName>
    <definedName function="false" hidden="false" localSheetId="12" name="PБ4_к" vbProcedure="false">'[82]'!$T$20</definedName>
    <definedName function="false" hidden="false" localSheetId="12" name="PБ4_нп" vbProcedure="false">'[82]'!$T$20</definedName>
    <definedName function="false" hidden="false" localSheetId="12" name="PБ4_пк" vbProcedure="false">'[82]'!$T$20</definedName>
    <definedName function="false" hidden="false" localSheetId="12" name="PБ5_к" vbProcedure="false">'[82]'!$T$20</definedName>
    <definedName function="false" hidden="false" localSheetId="12" name="PБ5_нп" vbProcedure="false">'[82]'!$T$20</definedName>
    <definedName function="false" hidden="false" localSheetId="12" name="PБ5_пк" vbProcedure="false">'[82]'!$T$20</definedName>
    <definedName function="false" hidden="false" localSheetId="12" name="PБ6_к" vbProcedure="false">'[82]'!$T$20</definedName>
    <definedName function="false" hidden="false" localSheetId="12" name="PБ6_нп" vbProcedure="false">'[82]'!$T$20</definedName>
    <definedName function="false" hidden="false" localSheetId="12" name="PБ6_пк" vbProcedure="false">'[82]'!$T$20</definedName>
    <definedName function="false" hidden="false" localSheetId="12" name="PБ7_к" vbProcedure="false">'[82]'!$T$20</definedName>
    <definedName function="false" hidden="false" localSheetId="12" name="PБ7_нп" vbProcedure="false">'[82]'!$T$20</definedName>
    <definedName function="false" hidden="false" localSheetId="12" name="PБ7_пк" vbProcedure="false">'[82]'!$T$20</definedName>
    <definedName function="false" hidden="false" localSheetId="12" name="PБ8_к" vbProcedure="false">'[82]'!$T$20</definedName>
    <definedName function="false" hidden="false" localSheetId="12" name="PБ8_нп" vbProcedure="false">'[82]'!$T$20</definedName>
    <definedName function="false" hidden="false" localSheetId="12" name="PБ8_пк" vbProcedure="false">'[82]'!$T$20</definedName>
    <definedName function="false" hidden="false" localSheetId="12" name="PВ_к" vbProcedure="false">'[82]'!$T$20</definedName>
    <definedName function="false" hidden="false" localSheetId="12" name="PВ_нп" vbProcedure="false">'[82]'!$T$20</definedName>
    <definedName function="false" hidden="false" localSheetId="12" name="PВ_пк" vbProcedure="false">'[82]'!$T$20</definedName>
    <definedName function="false" hidden="false" localSheetId="12" name="qqq" vbProcedure="false">[16]факт!$E$16:$K$19,[16]факт!$E$21:$K$24,[16]факт!$E$26:$K$29,[16]факт!$E$31:$K$34,[16]факт!$E$36:$K$39,[16]факт!$E$41:$K$45,[16]факт!$E$47:$K$49,[16]факт!B$17665,[16]факт!B$24833,[16]факт!B$16641,[16]факт!B$26369,[16]факт!B$16385,[16]факт!B$25857,[16]факт!B$17153</definedName>
    <definedName function="false" hidden="false" localSheetId="12" name="ReportsList" vbProcedure="false">'[82]'!$AH$34</definedName>
    <definedName function="false" hidden="false" localSheetId="12" name="s" vbProcedure="false">{#N/A,#N/A,FALSE,"9PS0"}</definedName>
    <definedName function="false" hidden="false" localSheetId="12" name="solver_opt" vbProcedure="false">'[82]'!$B$2</definedName>
    <definedName function="false" hidden="false" localSheetId="12" name="StartDate" vbProcedure="false">'[82]'!$A$1</definedName>
    <definedName function="false" hidden="false" localSheetId="12" name="SU_ID" vbProcedure="false">'[82]'!$BN$66</definedName>
    <definedName function="false" hidden="false" localSheetId="12" name="t" vbProcedure="false">{#N/A,#N/A,FALSE,"9PS0"}</definedName>
    <definedName function="false" hidden="false" localSheetId="12" name="Time_ID0_10" vbProcedure="false">'[26]7  Інші витрати'!$A$1</definedName>
    <definedName function="false" hidden="false" localSheetId="12" name="Time_ID_10" vbProcedure="false">'[26]7  Інші витрати'!$A$1</definedName>
    <definedName function="false" hidden="false" localSheetId="12" name="tt" vbProcedure="false">{#N/A,#N/A,TRUE,"попередні"}</definedName>
    <definedName function="false" hidden="false" localSheetId="12" name="typesaldo" vbProcedure="false">[39]Data!$A$1</definedName>
    <definedName function="false" hidden="false" localSheetId="12" name="uu" vbProcedure="false">{"'таб 21'!$A$1:$U$24","'таб 21'!$A$1:$U$1"}</definedName>
    <definedName function="false" hidden="false" localSheetId="12" name="ver" vbProcedure="false">{#N/A,#N/A,FALSE,"9PS0"}</definedName>
    <definedName function="false" hidden="false" localSheetId="12" name="w" vbProcedure="false">{#N/A,#N/A,FALSE,"9PS0"}</definedName>
    <definedName function="false" hidden="false" localSheetId="12" name="wer" vbProcedure="false">{#N/A,#N/A,FALSE,"9PS0"}</definedName>
    <definedName function="false" hidden="false" localSheetId="12" name="wrn_r1_" vbProcedure="false">{#N/A,#N/A,FALSE,"9PS0"}</definedName>
    <definedName function="false" hidden="false" localSheetId="12" name="wrn_Виробництво___11___міс_" vbProcedure="false">{#N/A,#N/A,TRUE,"попередні"}</definedName>
    <definedName function="false" hidden="false" localSheetId="12" name="ww" vbProcedure="false">{#N/A,#N/A,TRUE,"попередні"}</definedName>
    <definedName function="false" hidden="false" localSheetId="12" name="y" vbProcedure="false">{"'таб 21'!$A$1:$U$24","'таб 21'!$A$1:$U$1"}</definedName>
    <definedName function="false" hidden="false" localSheetId="12" name="Year" vbProcedure="false">'[82]'!$B$2</definedName>
    <definedName function="false" hidden="false" localSheetId="12" name="_wrn2" vbProcedure="false">{#N/A,#N/A,FALSE,"9PS0"}</definedName>
    <definedName function="false" hidden="false" localSheetId="12" name="__wrn2" vbProcedure="false">{#N/A,#N/A,FALSE,"9PS0"}</definedName>
    <definedName function="false" hidden="false" localSheetId="12" name="___wrn2" vbProcedure="false">{#N/A,#N/A,FALSE,"9PS0"}</definedName>
    <definedName function="false" hidden="false" localSheetId="12" name="____wrn2" vbProcedure="false">{#N/A,#N/A,FALSE,"9PS0"}</definedName>
    <definedName function="false" hidden="false" localSheetId="12" name="_Т3" vbProcedure="false">'[82]'!$S$19</definedName>
    <definedName function="false" hidden="false" localSheetId="12" name="_Ф1" vbProcedure="false">'[82]'!$Z$26</definedName>
    <definedName function="false" hidden="false" localSheetId="12" name="_Ф3" vbProcedure="false">[11]_Ф3!$A$1</definedName>
    <definedName function="false" hidden="false" localSheetId="12" name="_Ф7" vbProcedure="false">'[82]'!$AE$31</definedName>
    <definedName function="false" hidden="false" localSheetId="12" name="ів" vbProcedure="false">'[82]'!$AK$37</definedName>
    <definedName function="false" hidden="false" localSheetId="12" name="ів_22" vbProcedure="false">'[82]'!$T$20</definedName>
    <definedName function="false" hidden="false" localSheetId="12" name="ів_26" vbProcedure="false">'[82]'!$T$20</definedName>
    <definedName function="false" hidden="false" localSheetId="12" name="ів___0" vbProcedure="false">'[82]'!$T$20</definedName>
    <definedName function="false" hidden="false" localSheetId="12" name="іувп" vbProcedure="false">'[82]'!$AX$50</definedName>
    <definedName function="false" hidden="false" localSheetId="12" name="а" vbProcedure="false">{"'таб 21'!$A$1:$U$24","'таб 21'!$A$1:$U$1"}</definedName>
    <definedName function="false" hidden="false" localSheetId="12" name="А1_нп" vbProcedure="false">'[82]'!$CV$100</definedName>
    <definedName function="false" hidden="false" localSheetId="12" name="А1_п" vbProcedure="false">'[82]'!$T$20</definedName>
    <definedName function="false" hidden="false" localSheetId="12" name="А24" vbProcedure="false">'[82]'!$T$20</definedName>
    <definedName function="false" hidden="false" localSheetId="12" name="А2_нп" vbProcedure="false">'[82]'!$T$20</definedName>
    <definedName function="false" hidden="false" localSheetId="12" name="А2_п" vbProcedure="false">'[82]'!$T$20</definedName>
    <definedName function="false" hidden="false" localSheetId="12" name="А3_нп" vbProcedure="false">'[82]'!$T$20</definedName>
    <definedName function="false" hidden="false" localSheetId="12" name="А3_п" vbProcedure="false">'[82]'!$T$20</definedName>
    <definedName function="false" hidden="false" localSheetId="12" name="А4_нп" vbProcedure="false">'[82]'!$T$20</definedName>
    <definedName function="false" hidden="false" localSheetId="12" name="А4_п" vbProcedure="false">'[82]'!$T$20</definedName>
    <definedName function="false" hidden="false" localSheetId="12" name="А5_нп" vbProcedure="false">'[82]'!$T$20</definedName>
    <definedName function="false" hidden="false" localSheetId="12" name="А5_п" vbProcedure="false">'[82]'!$T$20</definedName>
    <definedName function="false" hidden="false" localSheetId="12" name="А6_нп" vbProcedure="false">'[82]'!$T$20</definedName>
    <definedName function="false" hidden="false" localSheetId="12" name="А6_п" vbProcedure="false">'[82]'!$T$20</definedName>
    <definedName function="false" hidden="false" localSheetId="12" name="А7" vbProcedure="false">'[82]'!$T$20</definedName>
    <definedName function="false" hidden="false" localSheetId="12" name="А7_нп" vbProcedure="false">'[82]'!$T$20</definedName>
    <definedName function="false" hidden="false" localSheetId="12" name="А7_п" vbProcedure="false">'[82]'!$T$20</definedName>
    <definedName function="false" hidden="false" localSheetId="12" name="АвтоподборВС" vbProcedure="false">'[82]'!$T$20</definedName>
    <definedName function="false" hidden="false" localSheetId="12" name="Адреса_підприємства" vbProcedure="false">'[82]'!$T$20</definedName>
    <definedName function="false" hidden="false" localSheetId="12" name="База_данных_ИМ" vbProcedure="false">'[82]'!$CW$101</definedName>
    <definedName function="false" hidden="false" localSheetId="12" name="банк_пл" vbProcedure="false">[43]банк!$A$1</definedName>
    <definedName function="false" hidden="false" localSheetId="12" name="В3" vbProcedure="false">'[82]'!$CV$100</definedName>
    <definedName function="false" hidden="false" localSheetId="12" name="вііф" vbProcedure="false">{#N/A,#N/A,FALSE,"9PS0"}</definedName>
    <definedName function="false" hidden="false" localSheetId="12" name="ватт" vbProcedure="false">'[48]БАЗА  '!$A$257</definedName>
    <definedName function="false" hidden="false" localSheetId="12" name="вир_1" vbProcedure="false">'[82]'!$AU$47</definedName>
    <definedName function="false" hidden="false" localSheetId="12" name="вир_2" vbProcedure="false">'[82]'!$T$20</definedName>
    <definedName function="false" hidden="false" localSheetId="12" name="вир_3" vbProcedure="false">'[82]'!$T$20</definedName>
    <definedName function="false" hidden="false" localSheetId="12" name="вир_4" vbProcedure="false">'[82]'!$T$20</definedName>
    <definedName function="false" hidden="false" localSheetId="12" name="вир_оч" vbProcedure="false">'[82]'!$T$20</definedName>
    <definedName function="false" hidden="false" localSheetId="12" name="вир_пл" vbProcedure="false">'[82]'!$T$20</definedName>
    <definedName function="false" hidden="false" localSheetId="12" name="витр_1" vbProcedure="false">'[82]'!$T$20</definedName>
    <definedName function="false" hidden="false" localSheetId="12" name="витр_2" vbProcedure="false">'[82]'!$T$20</definedName>
    <definedName function="false" hidden="false" localSheetId="12" name="витр_3" vbProcedure="false">'[82]'!$T$20</definedName>
    <definedName function="false" hidden="false" localSheetId="12" name="витр_4" vbProcedure="false">'[82]'!$T$20</definedName>
    <definedName function="false" hidden="false" localSheetId="12" name="витр_9" vbProcedure="false">'[82]'!$T$20</definedName>
    <definedName function="false" hidden="false" localSheetId="12" name="витр_9п" vbProcedure="false">'[82]'!$T$20</definedName>
    <definedName function="false" hidden="false" localSheetId="12" name="витр_г" vbProcedure="false">'[82]'!$T$20</definedName>
    <definedName function="false" hidden="false" localSheetId="12" name="витр_зв" vbProcedure="false">'[82]'!$T$20</definedName>
    <definedName function="false" hidden="false" localSheetId="12" name="витр_о" vbProcedure="false">'[82]'!$T$20</definedName>
    <definedName function="false" hidden="false" localSheetId="12" name="витр_п" vbProcedure="false">'[82]'!$T$20</definedName>
    <definedName function="false" hidden="false" localSheetId="12" name="вода2" vbProcedure="false">{#N/A,#N/A,FALSE,"9PS0"}</definedName>
    <definedName function="false" hidden="false" localSheetId="12" name="ВСЬОГО" vbProcedure="false">'[82]'!$DH$112</definedName>
    <definedName function="false" hidden="false" localSheetId="12" name="Г123" vbProcedure="false">'[52]ВД (анал)'!$BR$5446</definedName>
    <definedName function="false" hidden="false" localSheetId="12" name="г154" vbProcedure="false">'[82]'!$DG$111</definedName>
    <definedName function="false" hidden="false" localSheetId="12" name="год" vbProcedure="false">{#N/A,#N/A,FALSE,"9PS0"}</definedName>
    <definedName function="false" hidden="false" localSheetId="12" name="гр_5_р_12" vbProcedure="false">'[82]'!$D$4</definedName>
    <definedName function="false" hidden="false" localSheetId="12" name="гр_7_р_12" vbProcedure="false">'[82]'!$T$20</definedName>
    <definedName function="false" hidden="false" localSheetId="12" name="ГРУДЕНЬ" vbProcedure="false">{#N/A,#N/A,FALSE,"9PS0"}</definedName>
    <definedName function="false" hidden="false" localSheetId="12" name="дез_пл" vbProcedure="false">[43]дез!$BR$5446</definedName>
    <definedName function="false" hidden="false" localSheetId="12" name="декабрь" vbProcedure="false">{#N/A,#N/A,FALSE,"9PS0"}</definedName>
    <definedName function="false" hidden="false" localSheetId="12" name="ДепЕЗ" vbProcedure="false">{#N/A,#N/A,FALSE,"9PS0"}</definedName>
    <definedName function="false" hidden="false" localSheetId="12" name="Динамика_импорта_ферро_98_00" vbProcedure="false">'[82]'!$D$4</definedName>
    <definedName function="false" hidden="false" localSheetId="12" name="Динамика_импорта_ферро_98_01" vbProcedure="false">'[82]'!$T$20</definedName>
    <definedName function="false" hidden="false" localSheetId="12" name="Динамика_импорта_ферро_98_99" vbProcedure="false">'[82]'!$T$20</definedName>
    <definedName function="false" hidden="false" localSheetId="12" name="Динамика_экспорта_ферро_98_00" vbProcedure="false">'[82]'!$T$20</definedName>
    <definedName function="false" hidden="false" localSheetId="12" name="Динамика_экспорта_ферро_98_01" vbProcedure="false">'[82]'!$T$20</definedName>
    <definedName function="false" hidden="false" localSheetId="12" name="Динамика_экспорта_ферро_98_99" vbProcedure="false">'[82]'!$T$20</definedName>
    <definedName function="false" hidden="false" localSheetId="12" name="Динамика_экспорта_чугуна_97_00" vbProcedure="false">'[82]'!$T$20</definedName>
    <definedName function="false" hidden="false" localSheetId="12" name="Динамика_экспорта_чугуна_98_00" vbProcedure="false">'[82]'!$T$20</definedName>
    <definedName function="false" hidden="false" localSheetId="12" name="Динамика_экспорта_чугуна_98_99" vbProcedure="false">'[82]'!$T$20</definedName>
    <definedName function="false" hidden="false" localSheetId="12" name="ДОЛ" vbProcedure="false">'[82]'!$T$20</definedName>
    <definedName function="false" hidden="false" localSheetId="12" name="екол_пл" vbProcedure="false">'[82]'!$DI$113</definedName>
    <definedName function="false" hidden="false" localSheetId="12" name="експл_пл" vbProcedure="false">[55]вдоск!$A$1</definedName>
    <definedName function="false" hidden="false" localSheetId="12" name="ел_1" vbProcedure="false">[56]енергія!$A$1</definedName>
    <definedName function="false" hidden="false" localSheetId="12" name="ел_2" vbProcedure="false">[56]енергія!$A$2561</definedName>
    <definedName function="false" hidden="false" localSheetId="12" name="ел_3" vbProcedure="false">[56]енергія!$K$11</definedName>
    <definedName function="false" hidden="false" localSheetId="12" name="жовтень" vbProcedure="false">{#N/A,#N/A,FALSE,"9PS0"}</definedName>
    <definedName function="false" hidden="false" localSheetId="12" name="заг_1" vbProcedure="false">'[82]'!$D$4</definedName>
    <definedName function="false" hidden="false" localSheetId="12" name="заг_2" vbProcedure="false">'[82]'!$T$20</definedName>
    <definedName function="false" hidden="false" localSheetId="12" name="заг_3" vbProcedure="false">'[82]'!$T$20</definedName>
    <definedName function="false" hidden="false" localSheetId="12" name="заг_4" vbProcedure="false">'[82]'!$T$20</definedName>
    <definedName function="false" hidden="false" localSheetId="12" name="заг_оч" vbProcedure="false">'[82]'!$T$20</definedName>
    <definedName function="false" hidden="false" localSheetId="12" name="заг_пл" vbProcedure="false">'[82]'!$T$20</definedName>
    <definedName function="false" hidden="false" localSheetId="12" name="заг_сх" vbProcedure="false">'[82]'!$T$20</definedName>
    <definedName function="false" hidden="false" localSheetId="12" name="зарплатаБ" vbProcedure="false">{#N/A,#N/A,FALSE,"9PS0"}</definedName>
    <definedName function="false" hidden="false" localSheetId="12" name="зах_1" vbProcedure="false">'[82]'!$D$4</definedName>
    <definedName function="false" hidden="false" localSheetId="12" name="зах_2" vbProcedure="false">'[82]'!$T$20</definedName>
    <definedName function="false" hidden="false" localSheetId="12" name="зах_3" vbProcedure="false">'[82]'!$T$20</definedName>
    <definedName function="false" hidden="false" localSheetId="12" name="зах_4" vbProcedure="false">'[82]'!$T$20</definedName>
    <definedName function="false" hidden="false" localSheetId="12" name="зах_пл" vbProcedure="false">'[82]'!$T$20</definedName>
    <definedName function="false" hidden="false" localSheetId="12" name="зв_оч" vbProcedure="false">[43]связь!$A$1</definedName>
    <definedName function="false" hidden="false" localSheetId="12" name="ЗвітЗа_1квартал" vbProcedure="false">'[82]'!$DO$119</definedName>
    <definedName function="false" hidden="false" localSheetId="12" name="ЗвітЗа_3квартали" vbProcedure="false">'[82]'!$T$20</definedName>
    <definedName function="false" hidden="false" localSheetId="12" name="ЗвітЗа_Півріччя" vbProcedure="false">'[82]'!$T$20</definedName>
    <definedName function="false" hidden="false" localSheetId="12" name="ЗвітЗа_Рік" vbProcedure="false">'[82]'!$T$20</definedName>
    <definedName function="false" hidden="false" localSheetId="12" name="земл_пл" vbProcedure="false">'[82]'!$T$20</definedName>
    <definedName function="false" hidden="false" localSheetId="12" name="Извлечение_ИМ" vbProcedure="false">'[82]'!$AU$47</definedName>
    <definedName function="false" hidden="false" localSheetId="12" name="исп_1" vbProcedure="false">'[82]'!$AU$47</definedName>
    <definedName function="false" hidden="false" localSheetId="12" name="исп_2" vbProcedure="false">'[82]'!$T$20</definedName>
    <definedName function="false" hidden="false" localSheetId="12" name="исп_3" vbProcedure="false">'[82]'!$T$20</definedName>
    <definedName function="false" hidden="false" localSheetId="12" name="исп_4" vbProcedure="false">'[82]'!$T$20</definedName>
    <definedName function="false" hidden="false" localSheetId="12" name="исп_г" vbProcedure="false">'[82]'!$T$20</definedName>
    <definedName function="false" hidden="false" localSheetId="12" name="исп_зв" vbProcedure="false">'[82]'!$T$20</definedName>
    <definedName function="false" hidden="false" localSheetId="12" name="исп_оч" vbProcedure="false">'[82]'!$T$20</definedName>
    <definedName function="false" hidden="false" localSheetId="12" name="исп_пл" vbProcedure="false">'[82]'!$T$20</definedName>
    <definedName function="false" hidden="false" localSheetId="12" name="Исх_данн" vbProcedure="false">'[82]'!$T$20</definedName>
    <definedName function="false" hidden="false" localSheetId="12" name="кадри_пл" vbProcedure="false">'[82]'!$AM$39</definedName>
    <definedName function="false" hidden="false" localSheetId="12" name="Катя" vbProcedure="false">{#N/A,#N/A,TRUE,"попередні"}</definedName>
    <definedName function="false" hidden="false" localSheetId="12" name="Квартал_1" vbProcedure="false">'[82]'!$DQ$121</definedName>
    <definedName function="false" hidden="false" localSheetId="12" name="Квартал_2" vbProcedure="false">'[82]'!$T$20</definedName>
    <definedName function="false" hidden="false" localSheetId="12" name="Квартал_3" vbProcedure="false">'[82]'!$T$20</definedName>
    <definedName function="false" hidden="false" localSheetId="12" name="Квартал_4" vbProcedure="false">'[82]'!$T$20</definedName>
    <definedName function="false" hidden="false" localSheetId="12" name="КЕ" vbProcedure="false">'[82]'!$CY$103</definedName>
    <definedName function="false" hidden="false" localSheetId="12" name="КЕ_22" vbProcedure="false">'[82]'!$T$20</definedName>
    <definedName function="false" hidden="false" localSheetId="12" name="КЕ_26" vbProcedure="false">'[82]'!$T$20</definedName>
    <definedName function="false" hidden="false" localSheetId="12" name="КЕ___0" vbProcedure="false">'[82]'!$T$20</definedName>
    <definedName function="false" hidden="false" localSheetId="12" name="кен" vbProcedure="false">'[82]'!$T$20</definedName>
    <definedName function="false" hidden="false" localSheetId="12" name="кен_пл" vbProcedure="false">[55]вдоск!$A$1</definedName>
    <definedName function="false" hidden="false" localSheetId="12" name="ккк" vbProcedure="false">'[82]'!$DK$115</definedName>
    <definedName function="false" hidden="false" localSheetId="12" name="Критерии_ИМ" vbProcedure="false">'[82]'!$CZ$104</definedName>
    <definedName function="false" hidden="false" localSheetId="12" name="крт" vbProcedure="false">'[82]'!$T$20</definedName>
    <definedName function="false" hidden="false" localSheetId="12" name="КРТ_22_10_2012" vbProcedure="false">'[82]'!$T$20</definedName>
    <definedName function="false" hidden="false" localSheetId="12" name="курс2004" vbProcedure="false">'[82]'!$DW$127</definedName>
    <definedName function="false" hidden="false" localSheetId="12" name="Курс_долл" vbProcedure="false">'[82]'!$DT$124</definedName>
    <definedName function="false" hidden="false" localSheetId="12" name="Курс_ноябрь" vbProcedure="false">'[82]'!$T$20</definedName>
    <definedName function="false" hidden="false" localSheetId="12" name="курс_окт" vbProcedure="false">'[82]'!$T$20</definedName>
    <definedName function="false" hidden="false" localSheetId="12" name="курсс" vbProcedure="false">[61]ФинПоказатели!$A$1</definedName>
    <definedName function="false" hidden="false" localSheetId="12" name="лист" vbProcedure="false">'[82]'!$CY$103</definedName>
    <definedName function="false" hidden="false" localSheetId="12" name="Лист1" vbProcedure="false">'[82]'!$T$20</definedName>
    <definedName function="false" hidden="false" localSheetId="12" name="Лист2" vbProcedure="false">'[82]'!$T$20</definedName>
    <definedName function="false" hidden="false" localSheetId="12" name="ллллл" vbProcedure="false">{#N/A,#N/A,FALSE,"9PS0"}</definedName>
    <definedName function="false" hidden="false" localSheetId="12" name="ло" vbProcedure="false">{#N/A,#N/A,FALSE,"9PS0"}</definedName>
    <definedName function="false" hidden="false" localSheetId="12" name="лолддг" vbProcedure="false">{#N/A,#N/A,FALSE,"9PS0"}</definedName>
    <definedName function="false" hidden="false" localSheetId="12" name="Лом___по_мес_и_стр__тонн_" vbProcedure="false">'[82]'!$D$4</definedName>
    <definedName function="false" hidden="false" localSheetId="12" name="Лом___ср_цена_экс99" vbProcedure="false">'[82]'!$T$20</definedName>
    <definedName function="false" hidden="false" localSheetId="12" name="Лом___тоннаж_экс99_по_месяцам" vbProcedure="false">'[82]'!$T$20</definedName>
    <definedName function="false" hidden="false" localSheetId="12" name="Лом_нерж___ср_цена_экс98" vbProcedure="false">'[82]'!$DX$128</definedName>
    <definedName function="false" hidden="false" localSheetId="12" name="Лом_нерж___ср_цена_экс99" vbProcedure="false">'[82]'!$T$20</definedName>
    <definedName function="false" hidden="false" localSheetId="12" name="Лом_нерж___тоннаж_экс99_по_странам" vbProcedure="false">'[82]'!$T$20</definedName>
    <definedName function="false" hidden="false" localSheetId="12" name="лорн" vbProcedure="false">{#N/A,#N/A,TRUE,"попередні"}</definedName>
    <definedName function="false" hidden="false" localSheetId="12" name="лютий" vbProcedure="false">{#N/A,#N/A,FALSE,"9PS0"}</definedName>
    <definedName function="false" hidden="false" localSheetId="12" name="Од" vbProcedure="false">'[82]'!$EF$136</definedName>
    <definedName function="false" hidden="false" localSheetId="12" name="Од_І" vbProcedure="false">'[82]'!$T$20</definedName>
    <definedName function="false" hidden="false" localSheetId="12" name="Од_Б" vbProcedure="false">'[82]'!$T$20</definedName>
    <definedName function="false" hidden="false" localSheetId="12" name="Од_БI" vbProcedure="false">'[82]'!$T$20</definedName>
    <definedName function="false" hidden="false" localSheetId="12" name="Од_Н" vbProcedure="false">'[82]'!$T$20</definedName>
    <definedName function="false" hidden="false" localSheetId="12" name="одн" vbProcedure="false">'[82]'!$T$20</definedName>
    <definedName function="false" hidden="false" localSheetId="12" name="одяг_1" vbProcedure="false">'[82]'!$T$20</definedName>
    <definedName function="false" hidden="false" localSheetId="12" name="одяг_2" vbProcedure="false">'[82]'!$T$20</definedName>
    <definedName function="false" hidden="false" localSheetId="12" name="одяг_3" vbProcedure="false">'[82]'!$T$20</definedName>
    <definedName function="false" hidden="false" localSheetId="12" name="одяг_4" vbProcedure="false">'[82]'!$T$20</definedName>
    <definedName function="false" hidden="false" localSheetId="12" name="одяг_пл" vbProcedure="false">'[82]'!$T$20</definedName>
    <definedName function="false" hidden="false" localSheetId="12" name="Отсорт_Д_СВ" vbProcedure="false">'[82]'!$AU$47</definedName>
    <definedName function="false" hidden="false" localSheetId="12" name="оц_пл" vbProcedure="false">'[82]'!$CY$103</definedName>
    <definedName function="false" hidden="false" localSheetId="12" name="пит_1" vbProcedure="false">'[82]'!$EH$138</definedName>
    <definedName function="false" hidden="false" localSheetId="12" name="пит_2" vbProcedure="false">'[82]'!$T$20</definedName>
    <definedName function="false" hidden="false" localSheetId="12" name="пит_3" vbProcedure="false">'[82]'!$T$20</definedName>
    <definedName function="false" hidden="false" localSheetId="12" name="пит_4" vbProcedure="false">'[82]'!$T$20</definedName>
    <definedName function="false" hidden="false" localSheetId="12" name="пит_9" vbProcedure="false">'[82]'!$T$20</definedName>
    <definedName function="false" hidden="false" localSheetId="12" name="пит_9п" vbProcedure="false">'[82]'!$T$20</definedName>
    <definedName function="false" hidden="false" localSheetId="12" name="пит_г" vbProcedure="false">'[82]'!$T$20</definedName>
    <definedName function="false" hidden="false" localSheetId="12" name="пит_зв" vbProcedure="false">'[82]'!$T$20</definedName>
    <definedName function="false" hidden="false" localSheetId="12" name="пит_о" vbProcedure="false">'[82]'!$T$20</definedName>
    <definedName function="false" hidden="false" localSheetId="12" name="пит_п" vbProcedure="false">'[82]'!$T$20</definedName>
    <definedName function="false" hidden="false" localSheetId="12" name="пмпрм" vbProcedure="false">{"'таб 21'!$A$1:$U$24","'таб 21'!$A$1:$U$1"}</definedName>
    <definedName function="false" hidden="false" localSheetId="12" name="под_пл" vbProcedure="false">[43]компод!$A$1</definedName>
    <definedName function="false" hidden="false" localSheetId="12" name="пож_пл" vbProcedure="false">[43]пож!$A$1</definedName>
    <definedName function="false" hidden="false" localSheetId="12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82]'!$EJ$140</definedName>
    <definedName function="false" hidden="false" localSheetId="12" name="пороп" vbProcedure="false">{"'таб 21'!$A$1:$U$24","'таб 21'!$A$1:$U$1"}</definedName>
    <definedName function="false" hidden="false" localSheetId="12" name="ппп" vbProcedure="false">'[82]'!$AU$47</definedName>
    <definedName function="false" hidden="false" localSheetId="12" name="пр_зв" vbProcedure="false">[43]проезд!$A$1</definedName>
    <definedName function="false" hidden="false" localSheetId="12" name="пр_пл" vbProcedure="false">[43]проезд!$A$1</definedName>
    <definedName function="false" hidden="false" localSheetId="12" name="прочие" vbProcedure="false">{"'таб 21'!$A$1:$U$24","'таб 21'!$A$1:$U$1"}</definedName>
    <definedName function="false" hidden="false" localSheetId="12" name="Р" vbProcedure="false">'[82]'!$B$2</definedName>
    <definedName function="false" hidden="false" localSheetId="12" name="Р04_12_1" vbProcedure="false">'[82]'!$T$20</definedName>
    <definedName function="false" hidden="false" localSheetId="12" name="Р04_12_1_1" vbProcedure="false">'[82]'!$T$20</definedName>
    <definedName function="false" hidden="false" localSheetId="12" name="Р04_12_1_2" vbProcedure="false">'[82]'!$T$20</definedName>
    <definedName function="false" hidden="false" localSheetId="12" name="Р04_12_1_3" vbProcedure="false">'[82]'!$T$20</definedName>
    <definedName function="false" hidden="false" localSheetId="12" name="Р04_12_1_4" vbProcedure="false">'[82]'!$T$20</definedName>
    <definedName function="false" hidden="false" localSheetId="12" name="Р04_12_2" vbProcedure="false">'[82]'!$T$20</definedName>
    <definedName function="false" hidden="false" localSheetId="12" name="Р04_12_2_1" vbProcedure="false">'[82]'!$T$20</definedName>
    <definedName function="false" hidden="false" localSheetId="12" name="Р04_12_2_2" vbProcedure="false">'[82]'!$T$20</definedName>
    <definedName function="false" hidden="false" localSheetId="12" name="Р04_12_2_3" vbProcedure="false">'[82]'!$T$20</definedName>
    <definedName function="false" hidden="false" localSheetId="12" name="Р04_12_2_4" vbProcedure="false">'[82]'!$T$20</definedName>
    <definedName function="false" hidden="false" localSheetId="12" name="Р04_12_3" vbProcedure="false">'[82]'!$T$20</definedName>
    <definedName function="false" hidden="false" localSheetId="12" name="Р04_12_4" vbProcedure="false">'[82]'!$T$20</definedName>
    <definedName function="false" hidden="false" localSheetId="12" name="рік" vbProcedure="false">{#N/A,#N/A,FALSE,"9PS0"}</definedName>
    <definedName function="false" hidden="false" localSheetId="12" name="РЕГ" vbProcedure="false">'[82]'!$T$20</definedName>
    <definedName function="false" hidden="false" localSheetId="12" name="Регіон" vbProcedure="false">'[82]'!$T$20</definedName>
    <definedName function="false" hidden="false" localSheetId="12" name="рел" vbProcedure="false">'[82]'!$T$20</definedName>
    <definedName function="false" hidden="false" localSheetId="12" name="рое" vbProcedure="false">{#N/A,#N/A,FALSE,"9PS0"}</definedName>
    <definedName function="false" hidden="false" localSheetId="12" name="рр" vbProcedure="false">'[82]'!$D$4</definedName>
    <definedName function="false" hidden="false" localSheetId="12" name="січень" vbProcedure="false">{#N/A,#N/A,FALSE,"9PS0"}</definedName>
    <definedName function="false" hidden="false" localSheetId="12" name="СЕРПЕНЬ" vbProcedure="false">{#N/A,#N/A,FALSE,"9PS0"}</definedName>
    <definedName function="false" hidden="false" localSheetId="12" name="Список_компах" vbProcedure="false">OFFSET('[82]'!$A$1,,,COUNTA('[82]'!$A$1),1)</definedName>
    <definedName function="false" hidden="false" localSheetId="12" name="стор_пл" vbProcedure="false">'[50]Сторож охор_шаб'!$A$1</definedName>
    <definedName function="false" hidden="false" localSheetId="12" name="страх_пл" vbProcedure="false">[43]страх!$A$1</definedName>
    <definedName function="false" hidden="false" localSheetId="12" name="тар" vbProcedure="false">{#N/A,#N/A,FALSE,"9PS0"}</definedName>
    <definedName function="false" hidden="false" localSheetId="12" name="Телефон" vbProcedure="false">'[82]'!$EO$145</definedName>
    <definedName function="false" hidden="false" localSheetId="12" name="Тело_СТ" vbProcedure="false">'[82]'!$T$20</definedName>
    <definedName function="false" hidden="false" localSheetId="12" name="теп_1" vbProcedure="false">[56]енергія!$A36866</definedName>
    <definedName function="false" hidden="false" localSheetId="12" name="теп_2" vbProcedure="false">[56]енергія!$EO$145</definedName>
    <definedName function="false" hidden="false" localSheetId="12" name="теп_3" vbProcedure="false">[56]енергія!$A$257</definedName>
    <definedName function="false" hidden="false" localSheetId="12" name="теп_4" vbProcedure="false">[56]енергія!$B$2</definedName>
    <definedName function="false" hidden="false" localSheetId="12" name="тех_1" vbProcedure="false">'[82]'!$DL$116</definedName>
    <definedName function="false" hidden="false" localSheetId="12" name="тех_2" vbProcedure="false">'[82]'!$T$20</definedName>
    <definedName function="false" hidden="false" localSheetId="12" name="тех_3" vbProcedure="false">'[82]'!$T$20</definedName>
    <definedName function="false" hidden="false" localSheetId="12" name="тех_4" vbProcedure="false">'[82]'!$T$20</definedName>
    <definedName function="false" hidden="false" localSheetId="12" name="тех_г" vbProcedure="false">'[82]'!$T$20</definedName>
    <definedName function="false" hidden="false" localSheetId="12" name="тех_оч" vbProcedure="false">'[82]'!$T$20</definedName>
    <definedName function="false" hidden="false" localSheetId="12" name="тех_пл" vbProcedure="false">'[82]'!$T$20</definedName>
    <definedName function="false" hidden="false" localSheetId="12" name="топливо" vbProcedure="false">'[82]'!$T$20</definedName>
    <definedName function="false" hidden="false" localSheetId="12" name="травень" vbProcedure="false">{#N/A,#N/A,FALSE,"9PS0"}</definedName>
    <definedName function="false" hidden="false" localSheetId="12" name="ТРМ" vbProcedure="false">{#N/A,#N/A,FALSE,"9PS0"}</definedName>
    <definedName function="false" hidden="false" localSheetId="12" name="Уз" vbProcedure="false">'[82]'!$AU$47</definedName>
    <definedName function="false" hidden="false" localSheetId="12" name="Уз_і" vbProcedure="false">'[82]'!$T$20</definedName>
    <definedName function="false" hidden="false" localSheetId="12" name="Уз_б" vbProcedure="false">'[82]'!$T$20</definedName>
    <definedName function="false" hidden="false" localSheetId="12" name="Уз_н" vbProcedure="false">'[82]'!$T$20</definedName>
    <definedName function="false" hidden="false" localSheetId="12" name="Уп" vbProcedure="false">'[82]'!$T$20</definedName>
    <definedName function="false" hidden="false" localSheetId="12" name="Уп_і" vbProcedure="false">'[82]'!$T$20</definedName>
    <definedName function="false" hidden="false" localSheetId="12" name="Уп_б" vbProcedure="false">'[82]'!$T$20</definedName>
    <definedName function="false" hidden="false" localSheetId="12" name="Уп_н" vbProcedure="false">'[82]'!$T$20</definedName>
    <definedName function="false" hidden="false" localSheetId="12" name="Условия_ИМ" vbProcedure="false">'[82]'!$T$20</definedName>
    <definedName function="false" hidden="false" localSheetId="12" name="УХ" vbProcedure="false">'[82]'!$BE$57</definedName>
    <definedName function="false" hidden="false" localSheetId="12" name="ухват" vbProcedure="false">'[82]'!$T$20</definedName>
    <definedName function="false" hidden="false" localSheetId="12" name="Ф" vbProcedure="false">'[82]'!$T$20</definedName>
    <definedName function="false" hidden="false" localSheetId="12" name="Факс" vbProcedure="false">'[82]'!$EV$152</definedName>
    <definedName function="false" hidden="false" localSheetId="12" name="ц" vbProcedure="false">'[26]7  Інші витрати'!$A$1</definedName>
    <definedName function="false" hidden="false" localSheetId="12" name="чапельник" vbProcedure="false">'[82]'!$BA$53</definedName>
    <definedName function="false" hidden="false" localSheetId="12" name="Черта" vbProcedure="false">'[82]'!$CY$103</definedName>
    <definedName function="false" hidden="false" localSheetId="12" name="ччч" vbProcedure="false">'[80]БАЗА  '!$A$1</definedName>
    <definedName function="false" hidden="false" localSheetId="21" name="aaa" vbProcedure="false">{#N/A,#N/A,FALSE,"9PS0"}</definedName>
    <definedName function="false" hidden="false" localSheetId="21" name="ab" vbProcedure="false">{#N/A,#N/A,FALSE,"9PS0"}</definedName>
    <definedName function="false" hidden="false" localSheetId="21" name="amort1_1700" vbProcedure="false">'[82]'!$AG$33</definedName>
    <definedName function="false" hidden="false" localSheetId="21" name="amort1_1700n" vbProcedure="false">'[82]'!$T$20</definedName>
    <definedName function="false" hidden="false" localSheetId="21" name="bbb" vbProcedure="false">{#N/A,#N/A,FALSE,"9PS0"}</definedName>
    <definedName function="false" hidden="false" localSheetId="21" name="boss" vbProcedure="false">'[82]'!$D$4</definedName>
    <definedName function="false" hidden="false" localSheetId="21" name="buhg" vbProcedure="false">'[82]'!$T$20</definedName>
    <definedName function="false" hidden="false" localSheetId="21" name="BuiltIn_Print_Area___1___1" vbProcedure="false">'[82]'!$T$20</definedName>
    <definedName function="false" hidden="false" localSheetId="21" name="Cost_Category_National_ID" vbProcedure="false">'[82]'!$AM$39</definedName>
    <definedName function="false" hidden="false" localSheetId="21" name="currency" vbProcedure="false">'[82]'!$B$2</definedName>
    <definedName function="false" hidden="false" localSheetId="21" name="C_108" vbProcedure="false">[16]факт!$A$4865</definedName>
    <definedName function="false" hidden="false" localSheetId="21" name="C_109" vbProcedure="false">[16]факт!$T$20</definedName>
    <definedName function="false" hidden="false" localSheetId="21" name="C_110" vbProcedure="false">[16]факт!$A$769</definedName>
    <definedName function="false" hidden="false" localSheetId="21" name="C_111" vbProcedure="false">[16]факт!$D$4</definedName>
    <definedName function="false" hidden="false" localSheetId="21" name="Cе511" vbProcedure="false">'[82]'!$T$20</definedName>
    <definedName function="false" hidden="false" localSheetId="21" name="ds" vbProcedure="false">'[22]7  Інші витрати'!$A$1</definedName>
    <definedName function="false" hidden="false" localSheetId="21" name="e" vbProcedure="false">{#N/A,#N/A,TRUE,"попередні"}</definedName>
    <definedName function="false" hidden="false" localSheetId="21" name="email" vbProcedure="false">'[82]'!$AN$40</definedName>
    <definedName function="false" hidden="false" localSheetId="21" name="Excel_BuiltIn_Criteria" vbProcedure="false">'[82]'!$EP$146</definedName>
    <definedName function="false" hidden="false" localSheetId="21" name="Excel_BuiltIn_Extract" vbProcedure="false">'[82]'!$AF$32</definedName>
    <definedName function="false" hidden="false" localSheetId="21" name="Excel_BuiltIn_Print_Area_1" vbProcedure="false">'[82]'!$T$20</definedName>
    <definedName function="false" hidden="false" localSheetId="21" name="Excel_BuiltIn_Print_Area_3" vbProcedure="false">'[82]'!$T$20</definedName>
    <definedName function="false" hidden="false" localSheetId="21" name="Excel_BuiltIn_Print_Area_9" vbProcedure="false">'[82]'!$T$20</definedName>
    <definedName function="false" hidden="false" localSheetId="21" name="Fact_Type_ID" vbProcedure="false">'[82]'!$AF$32</definedName>
    <definedName function="false" hidden="false" localSheetId="21" name="FinDAte" vbProcedure="false">'[82]'!$T$20</definedName>
    <definedName function="false" hidden="false" localSheetId="21" name="ForDebug" vbProcedure="false">'[82]'!$AN$40</definedName>
    <definedName function="false" hidden="false" localSheetId="21" name="HTML_Control" vbProcedure="false">{"'таб 21'!$A$1:$U$24","'таб 21'!$A$1:$U$1"}</definedName>
    <definedName function="false" hidden="false" localSheetId="21" name="Id_TypeList" vbProcedure="false">'[25]Типи данних філії'!$A$1</definedName>
    <definedName function="false" hidden="false" localSheetId="21" name="ii" vbProcedure="false">{"'таб 21'!$A$1:$U$24","'таб 21'!$A$1:$U$1"}</definedName>
    <definedName function="false" hidden="false" localSheetId="21" name="iii_contr" vbProcedure="false">{"'таб 21'!$A$1:$U$24","'таб 21'!$A$1:$U$1"}</definedName>
    <definedName function="false" hidden="false" localSheetId="21" name="Intercompany" vbProcedure="false">'[82]'!$BA$53</definedName>
    <definedName function="false" hidden="false" localSheetId="21" name="KBCN" vbProcedure="false">{#N/A,#N/A,FALSE,"9PS0"}</definedName>
    <definedName function="false" hidden="false" localSheetId="21" name="koefE_1_1_1_" vbProcedure="false">'[82]'!$BC$55</definedName>
    <definedName function="false" hidden="false" localSheetId="21" name="koefE_1_1_2_" vbProcedure="false">'[82]'!$T$20</definedName>
    <definedName function="false" hidden="false" localSheetId="21" name="koefT_1_2_" vbProcedure="false">'[82]'!$T$20</definedName>
    <definedName function="false" hidden="false" localSheetId="21" name="kot" vbProcedure="false">{#N/A,#N/A,FALSE,"9PS0"}</definedName>
    <definedName function="false" hidden="false" localSheetId="21" name="Load_ID_10" vbProcedure="false">'[26]7  Інші витрати'!$A$1</definedName>
    <definedName function="false" hidden="false" localSheetId="21" name="m" vbProcedure="false">{"'таб 21'!$A$1:$U$24","'таб 21'!$A$1:$U$1"}</definedName>
    <definedName function="false" hidden="false" localSheetId="21" name="Markohim" vbProcedure="false">'[82]'!$B$2</definedName>
    <definedName function="false" hidden="false" localSheetId="21" name="n" vbProcedure="false">{"'таб 21'!$A$1:$U$24","'таб 21'!$A$1:$U$1"}</definedName>
    <definedName function="false" hidden="false" localSheetId="21" name="otg_okat_ukr_data" vbProcedure="false">'[82]'!$AM$39</definedName>
    <definedName function="false" hidden="false" localSheetId="21" name="otg_okat_ukr_pokup" vbProcedure="false">'[82]'!$T$20</definedName>
    <definedName function="false" hidden="false" localSheetId="21" name="otg_okat_ukr_ves" vbProcedure="false">'[82]'!$T$20</definedName>
    <definedName function="false" hidden="false" localSheetId="21" name="P01_3_к1" vbProcedure="false">'[82]'!$T$20</definedName>
    <definedName function="false" hidden="false" localSheetId="21" name="P01_3_к2" vbProcedure="false">'[82]'!$T$20</definedName>
    <definedName function="false" hidden="false" localSheetId="21" name="P01_3_к3" vbProcedure="false">'[82]'!$T$20</definedName>
    <definedName function="false" hidden="false" localSheetId="21" name="P01_3_к4" vbProcedure="false">'[82]'!$T$20</definedName>
    <definedName function="false" hidden="false" localSheetId="21" name="P01_4_к1" vbProcedure="false">'[82]'!$T$20</definedName>
    <definedName function="false" hidden="false" localSheetId="21" name="P01_4_к2" vbProcedure="false">'[82]'!$T$20</definedName>
    <definedName function="false" hidden="false" localSheetId="21" name="P01_4_к3" vbProcedure="false">'[82]'!$T$20</definedName>
    <definedName function="false" hidden="false" localSheetId="21" name="P01_4_к4" vbProcedure="false">'[82]'!$T$20</definedName>
    <definedName function="false" hidden="false" localSheetId="21" name="P01_5_1_3" vbProcedure="false">'[82]'!$T$20</definedName>
    <definedName function="false" hidden="false" localSheetId="21" name="P01_5_2_3" vbProcedure="false">'[82]'!$T$20</definedName>
    <definedName function="false" hidden="false" localSheetId="21" name="P01_5_3" vbProcedure="false">'[82]'!$T$20</definedName>
    <definedName function="false" hidden="false" localSheetId="21" name="P02_3_к1" vbProcedure="false">'[82]'!$T$20</definedName>
    <definedName function="false" hidden="false" localSheetId="21" name="P02_3_к2" vbProcedure="false">'[82]'!$T$20</definedName>
    <definedName function="false" hidden="false" localSheetId="21" name="P02_3_к3" vbProcedure="false">'[82]'!$T$20</definedName>
    <definedName function="false" hidden="false" localSheetId="21" name="P02_3_к4" vbProcedure="false">'[82]'!$T$20</definedName>
    <definedName function="false" hidden="false" localSheetId="21" name="P04_07_к1" vbProcedure="false">'[82]'!$T$20</definedName>
    <definedName function="false" hidden="false" localSheetId="21" name="P04_07_к2" vbProcedure="false">'[82]'!$T$20</definedName>
    <definedName function="false" hidden="false" localSheetId="21" name="P04_07_к3" vbProcedure="false">'[82]'!$T$20</definedName>
    <definedName function="false" hidden="false" localSheetId="21" name="P04_07_к4" vbProcedure="false">'[82]'!$T$20</definedName>
    <definedName function="false" hidden="false" localSheetId="21" name="P04_12_к1" vbProcedure="false">'[35]Разом  2010'!$A$4865</definedName>
    <definedName function="false" hidden="false" localSheetId="21" name="P04_12_к3" vbProcedure="false">'[35]Разом  2010'!$A$4865</definedName>
    <definedName function="false" hidden="false" localSheetId="21" name="P04_12_к4" vbProcedure="false">'[35]Разом  2010'!$T$20</definedName>
    <definedName function="false" hidden="false" localSheetId="21" name="P04_12_нп" vbProcedure="false">'[82]'!$BK$63</definedName>
    <definedName function="false" hidden="false" localSheetId="21" name="P04_13_к1" vbProcedure="false">'[35]Разом  2010'!$A$4865</definedName>
    <definedName function="false" hidden="false" localSheetId="21" name="P04_13_к2" vbProcedure="false">'[35]Разом  2010'!$T$20</definedName>
    <definedName function="false" hidden="false" localSheetId="21" name="P04_13_нп" vbProcedure="false">'[82]'!$BK$63</definedName>
    <definedName function="false" hidden="false" localSheetId="21" name="P05_3_к1" vbProcedure="false">'[82]'!$T$20</definedName>
    <definedName function="false" hidden="false" localSheetId="21" name="P05_3_к2" vbProcedure="false">'[82]'!$T$20</definedName>
    <definedName function="false" hidden="false" localSheetId="21" name="P05_3_к3" vbProcedure="false">'[82]'!$T$20</definedName>
    <definedName function="false" hidden="false" localSheetId="21" name="P05_3_к4" vbProcedure="false">'[82]'!$T$20</definedName>
    <definedName function="false" hidden="false" localSheetId="21" name="P07_к" vbProcedure="false">'[82]'!$T$20</definedName>
    <definedName function="false" hidden="false" localSheetId="21" name="P07_нп" vbProcedure="false">'[82]'!$T$20</definedName>
    <definedName function="false" hidden="false" localSheetId="21" name="P10_к1" vbProcedure="false">'[82]'!$T$20</definedName>
    <definedName function="false" hidden="false" localSheetId="21" name="P10_к2" vbProcedure="false">'[82]'!$T$20</definedName>
    <definedName function="false" hidden="false" localSheetId="21" name="P10_к3" vbProcedure="false">'[82]'!$T$20</definedName>
    <definedName function="false" hidden="false" localSheetId="21" name="P10_к4" vbProcedure="false">'[82]'!$T$20</definedName>
    <definedName function="false" hidden="false" localSheetId="21" name="P13_5_1_к1" vbProcedure="false">'[82]'!$T$20</definedName>
    <definedName function="false" hidden="false" localSheetId="21" name="P13_5_1_к2" vbProcedure="false">'[82]'!$T$20</definedName>
    <definedName function="false" hidden="false" localSheetId="21" name="P13_5_1_к3" vbProcedure="false">'[82]'!$T$20</definedName>
    <definedName function="false" hidden="false" localSheetId="21" name="P13_5_1_к4" vbProcedure="false">'[82]'!$T$20</definedName>
    <definedName function="false" hidden="false" localSheetId="21" name="P13_5_1_нп" vbProcedure="false">'[82]'!$T$20</definedName>
    <definedName function="false" hidden="false" localSheetId="21" name="P13_5_2_к1" vbProcedure="false">'[82]'!$T$20</definedName>
    <definedName function="false" hidden="false" localSheetId="21" name="P13_5_2_к2" vbProcedure="false">'[82]'!$T$20</definedName>
    <definedName function="false" hidden="false" localSheetId="21" name="P13_5_2_к3" vbProcedure="false">'[82]'!$T$20</definedName>
    <definedName function="false" hidden="false" localSheetId="21" name="P13_5_2_к4" vbProcedure="false">'[82]'!$T$20</definedName>
    <definedName function="false" hidden="false" localSheetId="21" name="P13_5_2_нп" vbProcedure="false">'[82]'!$T$20</definedName>
    <definedName function="false" hidden="false" localSheetId="21" name="P13_7_к1" vbProcedure="false">'[82]'!$T$20</definedName>
    <definedName function="false" hidden="false" localSheetId="21" name="P13_7_к2" vbProcedure="false">'[82]'!$T$20</definedName>
    <definedName function="false" hidden="false" localSheetId="21" name="P13_7_к3" vbProcedure="false">'[82]'!$T$20</definedName>
    <definedName function="false" hidden="false" localSheetId="21" name="P13_7_к4" vbProcedure="false">'[82]'!$T$20</definedName>
    <definedName function="false" hidden="false" localSheetId="21" name="P13_к1" vbProcedure="false">'[82]'!$T$20</definedName>
    <definedName function="false" hidden="false" localSheetId="21" name="P13_к2" vbProcedure="false">'[82]'!$T$20</definedName>
    <definedName function="false" hidden="false" localSheetId="21" name="P13_к3" vbProcedure="false">'[82]'!$T$20</definedName>
    <definedName function="false" hidden="false" localSheetId="21" name="P13_к4" vbProcedure="false">'[82]'!$T$20</definedName>
    <definedName function="false" hidden="false" localSheetId="21" name="P19_1_к2" vbProcedure="false">'[82]'!$T$20</definedName>
    <definedName function="false" hidden="false" localSheetId="21" name="P19_1_к3" vbProcedure="false">'[82]'!$T$20</definedName>
    <definedName function="false" hidden="false" localSheetId="21" name="P19_1_к4" vbProcedure="false">'[82]'!$T$20</definedName>
    <definedName function="false" hidden="false" localSheetId="21" name="P1_6_к1" vbProcedure="false">'[82]'!$T$20</definedName>
    <definedName function="false" hidden="false" localSheetId="21" name="P1_6_к3" vbProcedure="false">'[82]'!$T$20</definedName>
    <definedName function="false" hidden="false" localSheetId="21" name="P1_6_к4" vbProcedure="false">'[82]'!$T$20</definedName>
    <definedName function="false" hidden="false" localSheetId="21" name="P23_к1" vbProcedure="false">'[82]'!$T$20</definedName>
    <definedName function="false" hidden="false" localSheetId="21" name="P23_к2" vbProcedure="false">'[82]'!$T$20</definedName>
    <definedName function="false" hidden="false" localSheetId="21" name="P23_к3" vbProcedure="false">'[82]'!$T$20</definedName>
    <definedName function="false" hidden="false" localSheetId="21" name="P23_к4" vbProcedure="false">'[82]'!$T$20</definedName>
    <definedName function="false" hidden="false" localSheetId="21" name="P4_1_к1" vbProcedure="false">'[82]'!$T$20</definedName>
    <definedName function="false" hidden="false" localSheetId="21" name="P4_1_к2" vbProcedure="false">'[82]'!$T$20</definedName>
    <definedName function="false" hidden="false" localSheetId="21" name="P4_1_к3" vbProcedure="false">'[82]'!$T$20</definedName>
    <definedName function="false" hidden="false" localSheetId="21" name="P4_1_к4" vbProcedure="false">'[82]'!$T$20</definedName>
    <definedName function="false" hidden="false" localSheetId="21" name="P4_1_л" vbProcedure="false">'[82]'!$T$20</definedName>
    <definedName function="false" hidden="false" localSheetId="21" name="P4_1_п" vbProcedure="false">'[82]'!$T$20</definedName>
    <definedName function="false" hidden="false" localSheetId="21" name="P4_5_к1" vbProcedure="false">'[82]'!$T$20</definedName>
    <definedName function="false" hidden="false" localSheetId="21" name="P4_5_к2" vbProcedure="false">'[82]'!$T$20</definedName>
    <definedName function="false" hidden="false" localSheetId="21" name="P4_5_к3" vbProcedure="false">'[82]'!$T$20</definedName>
    <definedName function="false" hidden="false" localSheetId="21" name="P4_5_к4" vbProcedure="false">'[82]'!$T$20</definedName>
    <definedName function="false" hidden="false" localSheetId="21" name="P6_1_к1" vbProcedure="false">'[82]'!$T$20</definedName>
    <definedName function="false" hidden="false" localSheetId="21" name="P6_1_к2" vbProcedure="false">'[82]'!$T$20</definedName>
    <definedName function="false" hidden="false" localSheetId="21" name="P6_1_к3" vbProcedure="false">'[82]'!$T$20</definedName>
    <definedName function="false" hidden="false" localSheetId="21" name="P6_1_к4" vbProcedure="false">'[82]'!$T$20</definedName>
    <definedName function="false" hidden="false" localSheetId="21" name="P6_1_нп" vbProcedure="false">'[82]'!$T$20</definedName>
    <definedName function="false" hidden="false" localSheetId="21" name="P6_2_к1" vbProcedure="false">'[82]'!$T$20</definedName>
    <definedName function="false" hidden="false" localSheetId="21" name="P6_2_к2" vbProcedure="false">'[82]'!$T$20</definedName>
    <definedName function="false" hidden="false" localSheetId="21" name="P6_2_к3" vbProcedure="false">'[82]'!$T$20</definedName>
    <definedName function="false" hidden="false" localSheetId="21" name="P6_2_к4" vbProcedure="false">'[82]'!$T$20</definedName>
    <definedName function="false" hidden="false" localSheetId="21" name="P6_2_нп" vbProcedure="false">'[82]'!$T$20</definedName>
    <definedName function="false" hidden="false" localSheetId="21" name="P6_3_к1" vbProcedure="false">'[82]'!$T$20</definedName>
    <definedName function="false" hidden="false" localSheetId="21" name="P6_3_к2" vbProcedure="false">'[82]'!$T$20</definedName>
    <definedName function="false" hidden="false" localSheetId="21" name="P6_3_к3" vbProcedure="false">'[82]'!$T$20</definedName>
    <definedName function="false" hidden="false" localSheetId="21" name="P6_3_к4" vbProcedure="false">'[82]'!$T$20</definedName>
    <definedName function="false" hidden="false" localSheetId="21" name="P6_3_нп" vbProcedure="false">'[82]'!$T$20</definedName>
    <definedName function="false" hidden="false" localSheetId="21" name="P6_к1" vbProcedure="false">'[82]'!$T$20</definedName>
    <definedName function="false" hidden="false" localSheetId="21" name="P6_к2" vbProcedure="false">'[82]'!$T$20</definedName>
    <definedName function="false" hidden="false" localSheetId="21" name="P6_к3" vbProcedure="false">'[82]'!$T$20</definedName>
    <definedName function="false" hidden="false" localSheetId="21" name="P6_к4" vbProcedure="false">'[82]'!$T$20</definedName>
    <definedName function="false" hidden="false" localSheetId="21" name="P6_нп" vbProcedure="false">'[82]'!$T$20</definedName>
    <definedName function="false" hidden="false" localSheetId="21" name="P7_1_к1" vbProcedure="false">'[82]'!$T$20</definedName>
    <definedName function="false" hidden="false" localSheetId="21" name="P7_1_к2" vbProcedure="false">'[82]'!$T$20</definedName>
    <definedName function="false" hidden="false" localSheetId="21" name="P7_1_к3" vbProcedure="false">'[82]'!$T$20</definedName>
    <definedName function="false" hidden="false" localSheetId="21" name="P7_1_к4" vbProcedure="false">'[82]'!$T$20</definedName>
    <definedName function="false" hidden="false" localSheetId="21" name="P7_1_нп" vbProcedure="false">'[82]'!$T$20</definedName>
    <definedName function="false" hidden="false" localSheetId="21" name="P7_2_к1" vbProcedure="false">'[82]'!$T$20</definedName>
    <definedName function="false" hidden="false" localSheetId="21" name="P7_2_к2" vbProcedure="false">'[82]'!$T$20</definedName>
    <definedName function="false" hidden="false" localSheetId="21" name="P7_2_к3" vbProcedure="false">'[82]'!$T$20</definedName>
    <definedName function="false" hidden="false" localSheetId="21" name="P7_2_к4" vbProcedure="false">'[82]'!$T$20</definedName>
    <definedName function="false" hidden="false" localSheetId="21" name="P7_2_нп" vbProcedure="false">'[82]'!$T$20</definedName>
    <definedName function="false" hidden="false" localSheetId="21" name="P7_3_к1" vbProcedure="false">'[82]'!$T$20</definedName>
    <definedName function="false" hidden="false" localSheetId="21" name="P7_3_к2" vbProcedure="false">'[82]'!$T$20</definedName>
    <definedName function="false" hidden="false" localSheetId="21" name="P7_3_к3" vbProcedure="false">'[82]'!$T$20</definedName>
    <definedName function="false" hidden="false" localSheetId="21" name="P7_3_к4" vbProcedure="false">'[82]'!$T$20</definedName>
    <definedName function="false" hidden="false" localSheetId="21" name="P7_3_нп" vbProcedure="false">'[82]'!$T$20</definedName>
    <definedName function="false" hidden="false" localSheetId="21" name="P7_к1" vbProcedure="false">'[82]'!$T$20</definedName>
    <definedName function="false" hidden="false" localSheetId="21" name="P7_к2" vbProcedure="false">'[82]'!$T$20</definedName>
    <definedName function="false" hidden="false" localSheetId="21" name="P7_к3" vbProcedure="false">'[82]'!$T$20</definedName>
    <definedName function="false" hidden="false" localSheetId="21" name="P7_к4" vbProcedure="false">'[82]'!$T$20</definedName>
    <definedName function="false" hidden="false" localSheetId="21" name="P7_нп" vbProcedure="false">'[82]'!$T$20</definedName>
    <definedName function="false" hidden="false" localSheetId="21" name="P_101" vbProcedure="false">'[82]'!$AQ$43</definedName>
    <definedName function="false" hidden="false" localSheetId="21" name="P_102" vbProcedure="false">'[82]'!$T$20</definedName>
    <definedName function="false" hidden="false" localSheetId="21" name="P_103" vbProcedure="false">'[82]'!$T$20</definedName>
    <definedName function="false" hidden="false" localSheetId="21" name="P_104" vbProcedure="false">'[82]'!$T$20</definedName>
    <definedName function="false" hidden="false" localSheetId="21" name="P_105" vbProcedure="false">'[82]'!$T$20</definedName>
    <definedName function="false" hidden="false" localSheetId="21" name="P_106" vbProcedure="false">'[82]'!$T$20</definedName>
    <definedName function="false" hidden="false" localSheetId="21" name="P_107" vbProcedure="false">'[82]'!$T$20</definedName>
    <definedName function="false" hidden="false" localSheetId="21" name="P_108" vbProcedure="false">'[82]'!$T$20</definedName>
    <definedName function="false" hidden="false" localSheetId="21" name="P_109" vbProcedure="false">'[82]'!$T$20</definedName>
    <definedName function="false" hidden="false" localSheetId="21" name="P_110" vbProcedure="false">'[82]'!$T$20</definedName>
    <definedName function="false" hidden="false" localSheetId="21" name="P_111" vbProcedure="false">'[82]'!$T$20</definedName>
    <definedName function="false" hidden="false" localSheetId="21" name="P_112" vbProcedure="false">'[82]'!$T$20</definedName>
    <definedName function="false" hidden="false" localSheetId="21" name="P_113" vbProcedure="false">'[82]'!$T$20</definedName>
    <definedName function="false" hidden="false" localSheetId="21" name="P_114" vbProcedure="false">'[82]'!$T$20</definedName>
    <definedName function="false" hidden="false" localSheetId="21" name="PА1_неу" vbProcedure="false">'[82]'!$T$20</definedName>
    <definedName function="false" hidden="false" localSheetId="21" name="PА1_нп" vbProcedure="false">'[82]'!$T$20</definedName>
    <definedName function="false" hidden="false" localSheetId="21" name="PА1_п" vbProcedure="false">'[82]'!$T$20</definedName>
    <definedName function="false" hidden="false" localSheetId="21" name="PА1_пу" vbProcedure="false">'[82]'!$T$20</definedName>
    <definedName function="false" hidden="false" localSheetId="21" name="PА2_неу" vbProcedure="false">'[82]'!$T$20</definedName>
    <definedName function="false" hidden="false" localSheetId="21" name="PА2_нп" vbProcedure="false">'[82]'!$T$20</definedName>
    <definedName function="false" hidden="false" localSheetId="21" name="PА2_п" vbProcedure="false">'[82]'!$T$20</definedName>
    <definedName function="false" hidden="false" localSheetId="21" name="PА2_пу" vbProcedure="false">'[82]'!$T$20</definedName>
    <definedName function="false" hidden="false" localSheetId="21" name="PА3_неу" vbProcedure="false">'[82]'!$T$20</definedName>
    <definedName function="false" hidden="false" localSheetId="21" name="PА3_нп" vbProcedure="false">'[82]'!$T$20</definedName>
    <definedName function="false" hidden="false" localSheetId="21" name="PА3_п" vbProcedure="false">'[82]'!$T$20</definedName>
    <definedName function="false" hidden="false" localSheetId="21" name="PА3_пу" vbProcedure="false">'[82]'!$T$20</definedName>
    <definedName function="false" hidden="false" localSheetId="21" name="PА4_неу" vbProcedure="false">'[82]'!$T$20</definedName>
    <definedName function="false" hidden="false" localSheetId="21" name="PА4_нп" vbProcedure="false">'[82]'!$T$20</definedName>
    <definedName function="false" hidden="false" localSheetId="21" name="PА4_п" vbProcedure="false">'[82]'!$T$20</definedName>
    <definedName function="false" hidden="false" localSheetId="21" name="PА4_пу" vbProcedure="false">'[82]'!$T$20</definedName>
    <definedName function="false" hidden="false" localSheetId="21" name="PА5_неу" vbProcedure="false">'[82]'!$T$20</definedName>
    <definedName function="false" hidden="false" localSheetId="21" name="PА5_нп" vbProcedure="false">'[82]'!$T$20</definedName>
    <definedName function="false" hidden="false" localSheetId="21" name="PА5_п" vbProcedure="false">'[82]'!$T$20</definedName>
    <definedName function="false" hidden="false" localSheetId="21" name="PА5_пу" vbProcedure="false">'[82]'!$T$20</definedName>
    <definedName function="false" hidden="false" localSheetId="21" name="PА6_неу" vbProcedure="false">'[82]'!$T$20</definedName>
    <definedName function="false" hidden="false" localSheetId="21" name="PА6_нп" vbProcedure="false">'[82]'!$T$20</definedName>
    <definedName function="false" hidden="false" localSheetId="21" name="PА6_п" vbProcedure="false">'[82]'!$T$20</definedName>
    <definedName function="false" hidden="false" localSheetId="21" name="PА6_пу" vbProcedure="false">'[82]'!$T$20</definedName>
    <definedName function="false" hidden="false" localSheetId="21" name="PА7_неу" vbProcedure="false">'[82]'!$T$20</definedName>
    <definedName function="false" hidden="false" localSheetId="21" name="PА7_нп" vbProcedure="false">'[82]'!$T$20</definedName>
    <definedName function="false" hidden="false" localSheetId="21" name="PА7_п" vbProcedure="false">'[82]'!$T$20</definedName>
    <definedName function="false" hidden="false" localSheetId="21" name="PА7_пу" vbProcedure="false">'[82]'!$T$20</definedName>
    <definedName function="false" hidden="false" localSheetId="21" name="PА_пу" vbProcedure="false">'[82]'!$AU$47</definedName>
    <definedName function="false" hidden="false" localSheetId="21" name="PБ1_к" vbProcedure="false">'[82]'!$T$20</definedName>
    <definedName function="false" hidden="false" localSheetId="21" name="PБ1_нп" vbProcedure="false">'[82]'!$T$20</definedName>
    <definedName function="false" hidden="false" localSheetId="21" name="PБ1_пк" vbProcedure="false">'[82]'!$T$20</definedName>
    <definedName function="false" hidden="false" localSheetId="21" name="PБ2_к" vbProcedure="false">'[82]'!$T$20</definedName>
    <definedName function="false" hidden="false" localSheetId="21" name="PБ2_нп" vbProcedure="false">'[82]'!$T$20</definedName>
    <definedName function="false" hidden="false" localSheetId="21" name="PБ2_пк" vbProcedure="false">'[82]'!$T$20</definedName>
    <definedName function="false" hidden="false" localSheetId="21" name="PБ3_к" vbProcedure="false">'[82]'!$T$20</definedName>
    <definedName function="false" hidden="false" localSheetId="21" name="PБ3_нп" vbProcedure="false">'[82]'!$T$20</definedName>
    <definedName function="false" hidden="false" localSheetId="21" name="PБ3_пк" vbProcedure="false">'[82]'!$T$20</definedName>
    <definedName function="false" hidden="false" localSheetId="21" name="PБ4_к" vbProcedure="false">'[82]'!$T$20</definedName>
    <definedName function="false" hidden="false" localSheetId="21" name="PБ4_нп" vbProcedure="false">'[82]'!$T$20</definedName>
    <definedName function="false" hidden="false" localSheetId="21" name="PБ4_пк" vbProcedure="false">'[82]'!$T$20</definedName>
    <definedName function="false" hidden="false" localSheetId="21" name="PБ5_к" vbProcedure="false">'[82]'!$T$20</definedName>
    <definedName function="false" hidden="false" localSheetId="21" name="PБ5_нп" vbProcedure="false">'[82]'!$T$20</definedName>
    <definedName function="false" hidden="false" localSheetId="21" name="PБ5_пк" vbProcedure="false">'[82]'!$T$20</definedName>
    <definedName function="false" hidden="false" localSheetId="21" name="PБ6_к" vbProcedure="false">'[82]'!$T$20</definedName>
    <definedName function="false" hidden="false" localSheetId="21" name="PБ6_нп" vbProcedure="false">'[82]'!$T$20</definedName>
    <definedName function="false" hidden="false" localSheetId="21" name="PБ6_пк" vbProcedure="false">'[82]'!$T$20</definedName>
    <definedName function="false" hidden="false" localSheetId="21" name="PБ7_к" vbProcedure="false">'[82]'!$T$20</definedName>
    <definedName function="false" hidden="false" localSheetId="21" name="PБ7_нп" vbProcedure="false">'[82]'!$T$20</definedName>
    <definedName function="false" hidden="false" localSheetId="21" name="PБ7_пк" vbProcedure="false">'[82]'!$T$20</definedName>
    <definedName function="false" hidden="false" localSheetId="21" name="PБ8_к" vbProcedure="false">'[82]'!$T$20</definedName>
    <definedName function="false" hidden="false" localSheetId="21" name="PБ8_нп" vbProcedure="false">'[82]'!$T$20</definedName>
    <definedName function="false" hidden="false" localSheetId="21" name="PБ8_пк" vbProcedure="false">'[82]'!$T$20</definedName>
    <definedName function="false" hidden="false" localSheetId="21" name="PВ_к" vbProcedure="false">'[82]'!$T$20</definedName>
    <definedName function="false" hidden="false" localSheetId="21" name="PВ_нп" vbProcedure="false">'[82]'!$T$20</definedName>
    <definedName function="false" hidden="false" localSheetId="21" name="PВ_пк" vbProcedure="false">'[82]'!$T$20</definedName>
    <definedName function="false" hidden="false" localSheetId="21" name="qqq" vbProcedure="false">[16]факт!$E$16:$K$19,[16]факт!$E$21:$K$24,[16]факт!$E$26:$K$29,[16]факт!$E$31:$K$34,[16]факт!$E$36:$K$39,[16]факт!$E$41:$K$45,[16]факт!$E$47:$K$49,[16]факт!B$17665,[16]факт!B$24833,[16]факт!B$16641,[16]факт!B$26369,[16]факт!B$16385,[16]факт!B$25857,[16]факт!B$17153</definedName>
    <definedName function="false" hidden="false" localSheetId="21" name="ReportsList" vbProcedure="false">'[82]'!$AH$34</definedName>
    <definedName function="false" hidden="false" localSheetId="21" name="s" vbProcedure="false">{#N/A,#N/A,FALSE,"9PS0"}</definedName>
    <definedName function="false" hidden="false" localSheetId="21" name="solver_opt" vbProcedure="false">'[82]'!$B$2</definedName>
    <definedName function="false" hidden="false" localSheetId="21" name="StartDate" vbProcedure="false">'[82]'!$A$1</definedName>
    <definedName function="false" hidden="false" localSheetId="21" name="SU_ID" vbProcedure="false">'[82]'!$BN$66</definedName>
    <definedName function="false" hidden="false" localSheetId="21" name="t" vbProcedure="false">{#N/A,#N/A,FALSE,"9PS0"}</definedName>
    <definedName function="false" hidden="false" localSheetId="21" name="Time_ID0_10" vbProcedure="false">'[26]7  Інші витрати'!$A$1</definedName>
    <definedName function="false" hidden="false" localSheetId="21" name="Time_ID_10" vbProcedure="false">'[26]7  Інші витрати'!$A$1</definedName>
    <definedName function="false" hidden="false" localSheetId="21" name="tt" vbProcedure="false">{#N/A,#N/A,TRUE,"попередні"}</definedName>
    <definedName function="false" hidden="false" localSheetId="21" name="typesaldo" vbProcedure="false">[39]Data!$A$1</definedName>
    <definedName function="false" hidden="false" localSheetId="21" name="uu" vbProcedure="false">{"'таб 21'!$A$1:$U$24","'таб 21'!$A$1:$U$1"}</definedName>
    <definedName function="false" hidden="false" localSheetId="21" name="ver" vbProcedure="false">{#N/A,#N/A,FALSE,"9PS0"}</definedName>
    <definedName function="false" hidden="false" localSheetId="21" name="w" vbProcedure="false">{#N/A,#N/A,FALSE,"9PS0"}</definedName>
    <definedName function="false" hidden="false" localSheetId="21" name="wer" vbProcedure="false">{#N/A,#N/A,FALSE,"9PS0"}</definedName>
    <definedName function="false" hidden="false" localSheetId="21" name="wrn_r1_" vbProcedure="false">{#N/A,#N/A,FALSE,"9PS0"}</definedName>
    <definedName function="false" hidden="false" localSheetId="21" name="wrn_Виробництво___11___міс_" vbProcedure="false">{#N/A,#N/A,TRUE,"попередні"}</definedName>
    <definedName function="false" hidden="false" localSheetId="21" name="ww" vbProcedure="false">{#N/A,#N/A,TRUE,"попередні"}</definedName>
    <definedName function="false" hidden="false" localSheetId="21" name="y" vbProcedure="false">{"'таб 21'!$A$1:$U$24","'таб 21'!$A$1:$U$1"}</definedName>
    <definedName function="false" hidden="false" localSheetId="21" name="Year" vbProcedure="false">'[82]'!$B$2</definedName>
    <definedName function="false" hidden="false" localSheetId="21" name="_wrn2" vbProcedure="false">{#N/A,#N/A,FALSE,"9PS0"}</definedName>
    <definedName function="false" hidden="false" localSheetId="21" name="__wrn2" vbProcedure="false">{#N/A,#N/A,FALSE,"9PS0"}</definedName>
    <definedName function="false" hidden="false" localSheetId="21" name="___wrn2" vbProcedure="false">{#N/A,#N/A,FALSE,"9PS0"}</definedName>
    <definedName function="false" hidden="false" localSheetId="21" name="____wrn2" vbProcedure="false">{#N/A,#N/A,FALSE,"9PS0"}</definedName>
    <definedName function="false" hidden="false" localSheetId="21" name="_Т3" vbProcedure="false">'[82]'!$S$19</definedName>
    <definedName function="false" hidden="false" localSheetId="21" name="_Ф1" vbProcedure="false">'[82]'!$Z$26</definedName>
    <definedName function="false" hidden="false" localSheetId="21" name="_Ф3" vbProcedure="false">[11]_Ф3!$A$1</definedName>
    <definedName function="false" hidden="false" localSheetId="21" name="_Ф7" vbProcedure="false">'[82]'!$AE$31</definedName>
    <definedName function="false" hidden="false" localSheetId="21" name="ів" vbProcedure="false">'[82]'!$AK$37</definedName>
    <definedName function="false" hidden="false" localSheetId="21" name="ів_22" vbProcedure="false">'[82]'!$T$20</definedName>
    <definedName function="false" hidden="false" localSheetId="21" name="ів_26" vbProcedure="false">'[82]'!$T$20</definedName>
    <definedName function="false" hidden="false" localSheetId="21" name="ів___0" vbProcedure="false">'[82]'!$T$20</definedName>
    <definedName function="false" hidden="false" localSheetId="21" name="іувп" vbProcedure="false">'[82]'!$T$20</definedName>
    <definedName function="false" hidden="false" localSheetId="21" name="а" vbProcedure="false">{"'таб 21'!$A$1:$U$24","'таб 21'!$A$1:$U$1"}</definedName>
    <definedName function="false" hidden="false" localSheetId="21" name="А1_нп" vbProcedure="false">'[82]'!$CV$100</definedName>
    <definedName function="false" hidden="false" localSheetId="21" name="А1_п" vbProcedure="false">'[82]'!$T$20</definedName>
    <definedName function="false" hidden="false" localSheetId="21" name="А24" vbProcedure="false">'[82]'!$T$20</definedName>
    <definedName function="false" hidden="false" localSheetId="21" name="А2_нп" vbProcedure="false">'[82]'!$T$20</definedName>
    <definedName function="false" hidden="false" localSheetId="21" name="А2_п" vbProcedure="false">'[82]'!$T$20</definedName>
    <definedName function="false" hidden="false" localSheetId="21" name="А3_нп" vbProcedure="false">'[82]'!$T$20</definedName>
    <definedName function="false" hidden="false" localSheetId="21" name="А3_п" vbProcedure="false">'[82]'!$T$20</definedName>
    <definedName function="false" hidden="false" localSheetId="21" name="А4_нп" vbProcedure="false">'[82]'!$T$20</definedName>
    <definedName function="false" hidden="false" localSheetId="21" name="А4_п" vbProcedure="false">'[82]'!$T$20</definedName>
    <definedName function="false" hidden="false" localSheetId="21" name="А5_нп" vbProcedure="false">'[82]'!$T$20</definedName>
    <definedName function="false" hidden="false" localSheetId="21" name="А5_п" vbProcedure="false">'[82]'!$T$20</definedName>
    <definedName function="false" hidden="false" localSheetId="21" name="А6_нп" vbProcedure="false">'[82]'!$T$20</definedName>
    <definedName function="false" hidden="false" localSheetId="21" name="А6_п" vbProcedure="false">'[82]'!$T$20</definedName>
    <definedName function="false" hidden="false" localSheetId="21" name="А7" vbProcedure="false">'[82]'!$T$20</definedName>
    <definedName function="false" hidden="false" localSheetId="21" name="А7_нп" vbProcedure="false">'[82]'!$T$20</definedName>
    <definedName function="false" hidden="false" localSheetId="21" name="А7_п" vbProcedure="false">'[82]'!$T$20</definedName>
    <definedName function="false" hidden="false" localSheetId="21" name="АвтоподборВС" vbProcedure="false">'[82]'!$T$20</definedName>
    <definedName function="false" hidden="false" localSheetId="21" name="Адреса_підприємства" vbProcedure="false">'[82]'!$T$20</definedName>
    <definedName function="false" hidden="false" localSheetId="21" name="База_данных_ИМ" vbProcedure="false">'[82]'!$CW$101</definedName>
    <definedName function="false" hidden="false" localSheetId="21" name="банк_пл" vbProcedure="false">[43]банк!$A$1</definedName>
    <definedName function="false" hidden="false" localSheetId="21" name="В3" vbProcedure="false">'[82]'!$CV$100</definedName>
    <definedName function="false" hidden="false" localSheetId="21" name="вііф" vbProcedure="false">{#N/A,#N/A,FALSE,"9PS0"}</definedName>
    <definedName function="false" hidden="false" localSheetId="21" name="ватт" vbProcedure="false">'[48]БАЗА  '!$A$257</definedName>
    <definedName function="false" hidden="false" localSheetId="21" name="вир_1" vbProcedure="false">'[82]'!$AU$47</definedName>
    <definedName function="false" hidden="false" localSheetId="21" name="вир_2" vbProcedure="false">'[82]'!$T$20</definedName>
    <definedName function="false" hidden="false" localSheetId="21" name="вир_3" vbProcedure="false">'[82]'!$T$20</definedName>
    <definedName function="false" hidden="false" localSheetId="21" name="вир_4" vbProcedure="false">'[82]'!$T$20</definedName>
    <definedName function="false" hidden="false" localSheetId="21" name="вир_оч" vbProcedure="false">'[82]'!$T$20</definedName>
    <definedName function="false" hidden="false" localSheetId="21" name="вир_пл" vbProcedure="false">'[82]'!$T$20</definedName>
    <definedName function="false" hidden="false" localSheetId="21" name="витр_1" vbProcedure="false">'[82]'!$T$20</definedName>
    <definedName function="false" hidden="false" localSheetId="21" name="витр_2" vbProcedure="false">'[82]'!$T$20</definedName>
    <definedName function="false" hidden="false" localSheetId="21" name="витр_3" vbProcedure="false">'[82]'!$T$20</definedName>
    <definedName function="false" hidden="false" localSheetId="21" name="витр_4" vbProcedure="false">'[82]'!$T$20</definedName>
    <definedName function="false" hidden="false" localSheetId="21" name="витр_9" vbProcedure="false">'[82]'!$T$20</definedName>
    <definedName function="false" hidden="false" localSheetId="21" name="витр_9п" vbProcedure="false">'[82]'!$T$20</definedName>
    <definedName function="false" hidden="false" localSheetId="21" name="витр_г" vbProcedure="false">'[82]'!$T$20</definedName>
    <definedName function="false" hidden="false" localSheetId="21" name="витр_зв" vbProcedure="false">'[82]'!$T$20</definedName>
    <definedName function="false" hidden="false" localSheetId="21" name="витр_о" vbProcedure="false">'[82]'!$T$20</definedName>
    <definedName function="false" hidden="false" localSheetId="21" name="витр_п" vbProcedure="false">'[82]'!$T$20</definedName>
    <definedName function="false" hidden="false" localSheetId="21" name="вода2" vbProcedure="false">{#N/A,#N/A,FALSE,"9PS0"}</definedName>
    <definedName function="false" hidden="false" localSheetId="21" name="ВСЬОГО" vbProcedure="false">'[82]'!$DH$112</definedName>
    <definedName function="false" hidden="false" localSheetId="21" name="Г123" vbProcedure="false">'[52]ВД (анал)'!$BR$5446</definedName>
    <definedName function="false" hidden="false" localSheetId="21" name="г154" vbProcedure="false">'[82]'!$DG$111</definedName>
    <definedName function="false" hidden="false" localSheetId="21" name="год" vbProcedure="false">{#N/A,#N/A,FALSE,"9PS0"}</definedName>
    <definedName function="false" hidden="false" localSheetId="21" name="гр_5_р_12" vbProcedure="false">'[82]'!$D$4</definedName>
    <definedName function="false" hidden="false" localSheetId="21" name="гр_7_р_12" vbProcedure="false">'[82]'!$T$20</definedName>
    <definedName function="false" hidden="false" localSheetId="21" name="ГРУДЕНЬ" vbProcedure="false">{#N/A,#N/A,FALSE,"9PS0"}</definedName>
    <definedName function="false" hidden="false" localSheetId="21" name="дез_пл" vbProcedure="false">[43]дез!$BR$5446</definedName>
    <definedName function="false" hidden="false" localSheetId="21" name="декабрь" vbProcedure="false">{#N/A,#N/A,FALSE,"9PS0"}</definedName>
    <definedName function="false" hidden="false" localSheetId="21" name="ДепЕЗ" vbProcedure="false">{#N/A,#N/A,FALSE,"9PS0"}</definedName>
    <definedName function="false" hidden="false" localSheetId="21" name="Динамика_импорта_ферро_98_00" vbProcedure="false">'[82]'!$D$4</definedName>
    <definedName function="false" hidden="false" localSheetId="21" name="Динамика_импорта_ферро_98_01" vbProcedure="false">'[82]'!$T$20</definedName>
    <definedName function="false" hidden="false" localSheetId="21" name="Динамика_импорта_ферро_98_99" vbProcedure="false">'[82]'!$T$20</definedName>
    <definedName function="false" hidden="false" localSheetId="21" name="Динамика_экспорта_ферро_98_00" vbProcedure="false">'[82]'!$T$20</definedName>
    <definedName function="false" hidden="false" localSheetId="21" name="Динамика_экспорта_ферро_98_01" vbProcedure="false">'[82]'!$T$20</definedName>
    <definedName function="false" hidden="false" localSheetId="21" name="Динамика_экспорта_ферро_98_99" vbProcedure="false">'[82]'!$T$20</definedName>
    <definedName function="false" hidden="false" localSheetId="21" name="Динамика_экспорта_чугуна_97_00" vbProcedure="false">'[82]'!$T$20</definedName>
    <definedName function="false" hidden="false" localSheetId="21" name="Динамика_экспорта_чугуна_98_00" vbProcedure="false">'[82]'!$T$20</definedName>
    <definedName function="false" hidden="false" localSheetId="21" name="Динамика_экспорта_чугуна_98_99" vbProcedure="false">'[82]'!$T$20</definedName>
    <definedName function="false" hidden="false" localSheetId="21" name="ДОЛ" vbProcedure="false">'[82]'!$T$20</definedName>
    <definedName function="false" hidden="false" localSheetId="21" name="екол_пл" vbProcedure="false">'[82]'!$DI$113</definedName>
    <definedName function="false" hidden="false" localSheetId="21" name="експл_пл" vbProcedure="false">[55]вдоск!$A$1</definedName>
    <definedName function="false" hidden="false" localSheetId="21" name="ел_1" vbProcedure="false">[56]енергія!$A$1</definedName>
    <definedName function="false" hidden="false" localSheetId="21" name="ел_2" vbProcedure="false">[56]енергія!$A$2561</definedName>
    <definedName function="false" hidden="false" localSheetId="21" name="ел_3" vbProcedure="false">[56]енергія!$K$11</definedName>
    <definedName function="false" hidden="false" localSheetId="21" name="жовтень" vbProcedure="false">{#N/A,#N/A,FALSE,"9PS0"}</definedName>
    <definedName function="false" hidden="false" localSheetId="21" name="заг_1" vbProcedure="false">'[82]'!$D$4</definedName>
    <definedName function="false" hidden="false" localSheetId="21" name="заг_2" vbProcedure="false">'[82]'!$T$20</definedName>
    <definedName function="false" hidden="false" localSheetId="21" name="заг_3" vbProcedure="false">'[82]'!$T$20</definedName>
    <definedName function="false" hidden="false" localSheetId="21" name="заг_4" vbProcedure="false">'[82]'!$T$20</definedName>
    <definedName function="false" hidden="false" localSheetId="21" name="заг_оч" vbProcedure="false">'[82]'!$T$20</definedName>
    <definedName function="false" hidden="false" localSheetId="21" name="заг_пл" vbProcedure="false">'[82]'!$T$20</definedName>
    <definedName function="false" hidden="false" localSheetId="21" name="заг_сх" vbProcedure="false">'[82]'!$T$20</definedName>
    <definedName function="false" hidden="false" localSheetId="21" name="зарплатаБ" vbProcedure="false">{#N/A,#N/A,FALSE,"9PS0"}</definedName>
    <definedName function="false" hidden="false" localSheetId="21" name="зах_1" vbProcedure="false">'[82]'!$D$4</definedName>
    <definedName function="false" hidden="false" localSheetId="21" name="зах_2" vbProcedure="false">'[82]'!$T$20</definedName>
    <definedName function="false" hidden="false" localSheetId="21" name="зах_3" vbProcedure="false">'[82]'!$T$20</definedName>
    <definedName function="false" hidden="false" localSheetId="21" name="зах_4" vbProcedure="false">'[82]'!$T$20</definedName>
    <definedName function="false" hidden="false" localSheetId="21" name="зах_пл" vbProcedure="false">'[82]'!$T$20</definedName>
    <definedName function="false" hidden="false" localSheetId="21" name="зв_оч" vbProcedure="false">[43]связь!$A$1</definedName>
    <definedName function="false" hidden="false" localSheetId="21" name="ЗвітЗа_1квартал" vbProcedure="false">'[82]'!$DO$119</definedName>
    <definedName function="false" hidden="false" localSheetId="21" name="ЗвітЗа_3квартали" vbProcedure="false">'[82]'!$T$20</definedName>
    <definedName function="false" hidden="false" localSheetId="21" name="ЗвітЗа_Півріччя" vbProcedure="false">'[82]'!$T$20</definedName>
    <definedName function="false" hidden="false" localSheetId="21" name="ЗвітЗа_Рік" vbProcedure="false">'[82]'!$T$20</definedName>
    <definedName function="false" hidden="false" localSheetId="21" name="земл_пл" vbProcedure="false">'[82]'!$T$20</definedName>
    <definedName function="false" hidden="false" localSheetId="21" name="Извлечение_ИМ" vbProcedure="false">'[82]'!$AU$47</definedName>
    <definedName function="false" hidden="false" localSheetId="21" name="исп_1" vbProcedure="false">'[82]'!$AU$47</definedName>
    <definedName function="false" hidden="false" localSheetId="21" name="исп_2" vbProcedure="false">'[82]'!$T$20</definedName>
    <definedName function="false" hidden="false" localSheetId="21" name="исп_3" vbProcedure="false">'[82]'!$T$20</definedName>
    <definedName function="false" hidden="false" localSheetId="21" name="исп_4" vbProcedure="false">'[82]'!$T$20</definedName>
    <definedName function="false" hidden="false" localSheetId="21" name="исп_г" vbProcedure="false">'[82]'!$T$20</definedName>
    <definedName function="false" hidden="false" localSheetId="21" name="исп_зв" vbProcedure="false">'[82]'!$T$20</definedName>
    <definedName function="false" hidden="false" localSheetId="21" name="исп_оч" vbProcedure="false">'[82]'!$T$20</definedName>
    <definedName function="false" hidden="false" localSheetId="21" name="исп_пл" vbProcedure="false">'[82]'!$T$20</definedName>
    <definedName function="false" hidden="false" localSheetId="21" name="Исх_данн" vbProcedure="false">'[82]'!$T$20</definedName>
    <definedName function="false" hidden="false" localSheetId="21" name="кадри_пл" vbProcedure="false">'[82]'!$AM$39</definedName>
    <definedName function="false" hidden="false" localSheetId="21" name="Катя" vbProcedure="false">{#N/A,#N/A,TRUE,"попередні"}</definedName>
    <definedName function="false" hidden="false" localSheetId="21" name="Квартал_1" vbProcedure="false">'[82]'!$DQ$121</definedName>
    <definedName function="false" hidden="false" localSheetId="21" name="Квартал_2" vbProcedure="false">'[82]'!$T$20</definedName>
    <definedName function="false" hidden="false" localSheetId="21" name="Квартал_3" vbProcedure="false">'[82]'!$T$20</definedName>
    <definedName function="false" hidden="false" localSheetId="21" name="Квартал_4" vbProcedure="false">'[82]'!$T$20</definedName>
    <definedName function="false" hidden="false" localSheetId="21" name="КЕ" vbProcedure="false">'[82]'!$CY$103</definedName>
    <definedName function="false" hidden="false" localSheetId="21" name="КЕ_22" vbProcedure="false">'[82]'!$T$20</definedName>
    <definedName function="false" hidden="false" localSheetId="21" name="КЕ_26" vbProcedure="false">'[82]'!$T$20</definedName>
    <definedName function="false" hidden="false" localSheetId="21" name="КЕ___0" vbProcedure="false">'[82]'!$T$20</definedName>
    <definedName function="false" hidden="false" localSheetId="21" name="кен" vbProcedure="false">'[82]'!$T$20</definedName>
    <definedName function="false" hidden="false" localSheetId="21" name="кен_пл" vbProcedure="false">[55]вдоск!$A$1</definedName>
    <definedName function="false" hidden="false" localSheetId="21" name="ккк" vbProcedure="false">'[82]'!$T$20</definedName>
    <definedName function="false" hidden="false" localSheetId="21" name="Критерии_ИМ" vbProcedure="false">'[82]'!$CZ$104</definedName>
    <definedName function="false" hidden="false" localSheetId="21" name="крт" vbProcedure="false">'[82]'!$T$20</definedName>
    <definedName function="false" hidden="false" localSheetId="21" name="КРТ_22_10_2012" vbProcedure="false">'[82]'!$T$20</definedName>
    <definedName function="false" hidden="false" localSheetId="21" name="курс2004" vbProcedure="false">'[82]'!$DW$127</definedName>
    <definedName function="false" hidden="false" localSheetId="21" name="Курс_долл" vbProcedure="false">'[82]'!$DT$124</definedName>
    <definedName function="false" hidden="false" localSheetId="21" name="Курс_ноябрь" vbProcedure="false">'[82]'!$T$20</definedName>
    <definedName function="false" hidden="false" localSheetId="21" name="курс_окт" vbProcedure="false">'[82]'!$T$20</definedName>
    <definedName function="false" hidden="false" localSheetId="21" name="курсс" vbProcedure="false">[61]ФинПоказатели!$A$1</definedName>
    <definedName function="false" hidden="false" localSheetId="21" name="лист" vbProcedure="false">'[82]'!$CY$103</definedName>
    <definedName function="false" hidden="false" localSheetId="21" name="Лист1" vbProcedure="false">'[82]'!$T$20</definedName>
    <definedName function="false" hidden="false" localSheetId="21" name="Лист2" vbProcedure="false">'[82]'!$T$20</definedName>
    <definedName function="false" hidden="false" localSheetId="21" name="ллллл" vbProcedure="false">{#N/A,#N/A,FALSE,"9PS0"}</definedName>
    <definedName function="false" hidden="false" localSheetId="21" name="ло" vbProcedure="false">{#N/A,#N/A,FALSE,"9PS0"}</definedName>
    <definedName function="false" hidden="false" localSheetId="21" name="лолддг" vbProcedure="false">{#N/A,#N/A,FALSE,"9PS0"}</definedName>
    <definedName function="false" hidden="false" localSheetId="21" name="Лом___по_мес_и_стр__тонн_" vbProcedure="false">'[82]'!$D$4</definedName>
    <definedName function="false" hidden="false" localSheetId="21" name="Лом___ср_цена_экс99" vbProcedure="false">'[82]'!$T$20</definedName>
    <definedName function="false" hidden="false" localSheetId="21" name="Лом___тоннаж_экс99_по_месяцам" vbProcedure="false">'[82]'!$T$20</definedName>
    <definedName function="false" hidden="false" localSheetId="21" name="Лом_нерж___ср_цена_экс98" vbProcedure="false">'[82]'!$DX$128</definedName>
    <definedName function="false" hidden="false" localSheetId="21" name="Лом_нерж___ср_цена_экс99" vbProcedure="false">'[82]'!$T$20</definedName>
    <definedName function="false" hidden="false" localSheetId="21" name="Лом_нерж___тоннаж_экс99_по_странам" vbProcedure="false">'[82]'!$T$20</definedName>
    <definedName function="false" hidden="false" localSheetId="21" name="лорн" vbProcedure="false">{#N/A,#N/A,TRUE,"попередні"}</definedName>
    <definedName function="false" hidden="false" localSheetId="21" name="лютий" vbProcedure="false">{#N/A,#N/A,FALSE,"9PS0"}</definedName>
    <definedName function="false" hidden="false" localSheetId="21" name="Од" vbProcedure="false">'[82]'!$EF$136</definedName>
    <definedName function="false" hidden="false" localSheetId="21" name="Од_І" vbProcedure="false">'[82]'!$T$20</definedName>
    <definedName function="false" hidden="false" localSheetId="21" name="Од_Б" vbProcedure="false">'[82]'!$T$20</definedName>
    <definedName function="false" hidden="false" localSheetId="21" name="Од_БI" vbProcedure="false">'[82]'!$T$20</definedName>
    <definedName function="false" hidden="false" localSheetId="21" name="Од_Н" vbProcedure="false">'[82]'!$T$20</definedName>
    <definedName function="false" hidden="false" localSheetId="21" name="одн" vbProcedure="false">'[82]'!$T$20</definedName>
    <definedName function="false" hidden="false" localSheetId="21" name="одяг_1" vbProcedure="false">'[82]'!$T$20</definedName>
    <definedName function="false" hidden="false" localSheetId="21" name="одяг_2" vbProcedure="false">'[82]'!$T$20</definedName>
    <definedName function="false" hidden="false" localSheetId="21" name="одяг_3" vbProcedure="false">'[82]'!$T$20</definedName>
    <definedName function="false" hidden="false" localSheetId="21" name="одяг_4" vbProcedure="false">'[82]'!$T$20</definedName>
    <definedName function="false" hidden="false" localSheetId="21" name="одяг_пл" vbProcedure="false">'[82]'!$T$20</definedName>
    <definedName function="false" hidden="false" localSheetId="21" name="Отсорт_Д_СВ" vbProcedure="false">'[82]'!$T$20</definedName>
    <definedName function="false" hidden="false" localSheetId="21" name="оц_пл" vbProcedure="false">'[82]'!$CY$103</definedName>
    <definedName function="false" hidden="false" localSheetId="21" name="пит_1" vbProcedure="false">'[82]'!$EH$138</definedName>
    <definedName function="false" hidden="false" localSheetId="21" name="пит_2" vbProcedure="false">'[82]'!$T$20</definedName>
    <definedName function="false" hidden="false" localSheetId="21" name="пит_3" vbProcedure="false">'[82]'!$T$20</definedName>
    <definedName function="false" hidden="false" localSheetId="21" name="пит_4" vbProcedure="false">'[82]'!$T$20</definedName>
    <definedName function="false" hidden="false" localSheetId="21" name="пит_9" vbProcedure="false">'[82]'!$T$20</definedName>
    <definedName function="false" hidden="false" localSheetId="21" name="пит_9п" vbProcedure="false">'[82]'!$T$20</definedName>
    <definedName function="false" hidden="false" localSheetId="21" name="пит_г" vbProcedure="false">'[82]'!$T$20</definedName>
    <definedName function="false" hidden="false" localSheetId="21" name="пит_зв" vbProcedure="false">'[82]'!$T$20</definedName>
    <definedName function="false" hidden="false" localSheetId="21" name="пит_о" vbProcedure="false">'[82]'!$T$20</definedName>
    <definedName function="false" hidden="false" localSheetId="21" name="пит_п" vbProcedure="false">'[82]'!$T$20</definedName>
    <definedName function="false" hidden="false" localSheetId="21" name="пмпрм" vbProcedure="false">{"'таб 21'!$A$1:$U$24","'таб 21'!$A$1:$U$1"}</definedName>
    <definedName function="false" hidden="false" localSheetId="21" name="под_пл" vbProcedure="false">[43]компод!$A$1</definedName>
    <definedName function="false" hidden="false" localSheetId="21" name="пож_пл" vbProcedure="false">[43]пож!$A$1</definedName>
    <definedName function="false" hidden="false" localSheetId="21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82]'!$EJ$140</definedName>
    <definedName function="false" hidden="false" localSheetId="21" name="пороп" vbProcedure="false">{"'таб 21'!$A$1:$U$24","'таб 21'!$A$1:$U$1"}</definedName>
    <definedName function="false" hidden="false" localSheetId="21" name="ппп" vbProcedure="false">'[82]'!$T$20</definedName>
    <definedName function="false" hidden="false" localSheetId="21" name="пр_зв" vbProcedure="false">[43]проезд!$A$1</definedName>
    <definedName function="false" hidden="false" localSheetId="21" name="пр_пл" vbProcedure="false">[43]проезд!$A$1</definedName>
    <definedName function="false" hidden="false" localSheetId="21" name="прочие" vbProcedure="false">{"'таб 21'!$A$1:$U$24","'таб 21'!$A$1:$U$1"}</definedName>
    <definedName function="false" hidden="false" localSheetId="21" name="Р" vbProcedure="false">'[82]'!$B$2</definedName>
    <definedName function="false" hidden="false" localSheetId="21" name="Р04_12_1" vbProcedure="false">'[82]'!$T$20</definedName>
    <definedName function="false" hidden="false" localSheetId="21" name="Р04_12_1_1" vbProcedure="false">'[82]'!$T$20</definedName>
    <definedName function="false" hidden="false" localSheetId="21" name="Р04_12_1_2" vbProcedure="false">'[82]'!$T$20</definedName>
    <definedName function="false" hidden="false" localSheetId="21" name="Р04_12_1_3" vbProcedure="false">'[82]'!$T$20</definedName>
    <definedName function="false" hidden="false" localSheetId="21" name="Р04_12_1_4" vbProcedure="false">'[82]'!$T$20</definedName>
    <definedName function="false" hidden="false" localSheetId="21" name="Р04_12_2" vbProcedure="false">'[82]'!$T$20</definedName>
    <definedName function="false" hidden="false" localSheetId="21" name="Р04_12_2_1" vbProcedure="false">'[82]'!$T$20</definedName>
    <definedName function="false" hidden="false" localSheetId="21" name="Р04_12_2_2" vbProcedure="false">'[82]'!$T$20</definedName>
    <definedName function="false" hidden="false" localSheetId="21" name="Р04_12_2_3" vbProcedure="false">'[82]'!$T$20</definedName>
    <definedName function="false" hidden="false" localSheetId="21" name="Р04_12_2_4" vbProcedure="false">'[82]'!$T$20</definedName>
    <definedName function="false" hidden="false" localSheetId="21" name="Р04_12_3" vbProcedure="false">'[82]'!$T$20</definedName>
    <definedName function="false" hidden="false" localSheetId="21" name="Р04_12_4" vbProcedure="false">'[82]'!$T$20</definedName>
    <definedName function="false" hidden="false" localSheetId="21" name="рік" vbProcedure="false">{#N/A,#N/A,FALSE,"9PS0"}</definedName>
    <definedName function="false" hidden="false" localSheetId="21" name="РЕГ" vbProcedure="false">'[82]'!$T$20</definedName>
    <definedName function="false" hidden="false" localSheetId="21" name="Регіон" vbProcedure="false">'[82]'!$T$20</definedName>
    <definedName function="false" hidden="false" localSheetId="21" name="рел" vbProcedure="false">'[82]'!$T$20</definedName>
    <definedName function="false" hidden="false" localSheetId="21" name="рое" vbProcedure="false">{#N/A,#N/A,FALSE,"9PS0"}</definedName>
    <definedName function="false" hidden="false" localSheetId="21" name="рр" vbProcedure="false">'[82]'!$T$20</definedName>
    <definedName function="false" hidden="false" localSheetId="21" name="січень" vbProcedure="false">{#N/A,#N/A,FALSE,"9PS0"}</definedName>
    <definedName function="false" hidden="false" localSheetId="21" name="СЕРПЕНЬ" vbProcedure="false">{#N/A,#N/A,FALSE,"9PS0"}</definedName>
    <definedName function="false" hidden="false" localSheetId="21" name="Список_компах" vbProcedure="false">OFFSET('[82]'!$A$1,,,COUNTA('[82]'!$A$1),1)</definedName>
    <definedName function="false" hidden="false" localSheetId="21" name="стор_пл" vbProcedure="false">'[50]Сторож охор_шаб'!$A$1</definedName>
    <definedName function="false" hidden="false" localSheetId="21" name="страх_пл" vbProcedure="false">[43]страх!$A$1</definedName>
    <definedName function="false" hidden="false" localSheetId="21" name="тар" vbProcedure="false">{#N/A,#N/A,FALSE,"9PS0"}</definedName>
    <definedName function="false" hidden="false" localSheetId="21" name="Телефон" vbProcedure="false">'[82]'!$EO$145</definedName>
    <definedName function="false" hidden="false" localSheetId="21" name="Тело_СТ" vbProcedure="false">'[82]'!$T$20</definedName>
    <definedName function="false" hidden="false" localSheetId="21" name="теп_1" vbProcedure="false">[56]енергія!$A36866</definedName>
    <definedName function="false" hidden="false" localSheetId="21" name="теп_2" vbProcedure="false">[56]енергія!$EO$145</definedName>
    <definedName function="false" hidden="false" localSheetId="21" name="теп_3" vbProcedure="false">[56]енергія!$A$257</definedName>
    <definedName function="false" hidden="false" localSheetId="21" name="теп_4" vbProcedure="false">[56]енергія!$B$2</definedName>
    <definedName function="false" hidden="false" localSheetId="21" name="тех_1" vbProcedure="false">'[82]'!$DL$116</definedName>
    <definedName function="false" hidden="false" localSheetId="21" name="тех_2" vbProcedure="false">'[82]'!$T$20</definedName>
    <definedName function="false" hidden="false" localSheetId="21" name="тех_3" vbProcedure="false">'[82]'!$T$20</definedName>
    <definedName function="false" hidden="false" localSheetId="21" name="тех_4" vbProcedure="false">'[82]'!$T$20</definedName>
    <definedName function="false" hidden="false" localSheetId="21" name="тех_г" vbProcedure="false">'[82]'!$T$20</definedName>
    <definedName function="false" hidden="false" localSheetId="21" name="тех_оч" vbProcedure="false">'[82]'!$T$20</definedName>
    <definedName function="false" hidden="false" localSheetId="21" name="тех_пл" vbProcedure="false">'[82]'!$T$20</definedName>
    <definedName function="false" hidden="false" localSheetId="21" name="топливо" vbProcedure="false">'[82]'!$T$20</definedName>
    <definedName function="false" hidden="false" localSheetId="21" name="травень" vbProcedure="false">{#N/A,#N/A,FALSE,"9PS0"}</definedName>
    <definedName function="false" hidden="false" localSheetId="21" name="ТРМ" vbProcedure="false">{#N/A,#N/A,FALSE,"9PS0"}</definedName>
    <definedName function="false" hidden="false" localSheetId="21" name="Уз" vbProcedure="false">'[82]'!$AU$47</definedName>
    <definedName function="false" hidden="false" localSheetId="21" name="Уз_і" vbProcedure="false">'[82]'!$T$20</definedName>
    <definedName function="false" hidden="false" localSheetId="21" name="Уз_б" vbProcedure="false">'[82]'!$T$20</definedName>
    <definedName function="false" hidden="false" localSheetId="21" name="Уз_н" vbProcedure="false">'[82]'!$T$20</definedName>
    <definedName function="false" hidden="false" localSheetId="21" name="Уп" vbProcedure="false">'[82]'!$T$20</definedName>
    <definedName function="false" hidden="false" localSheetId="21" name="Уп_і" vbProcedure="false">'[82]'!$T$20</definedName>
    <definedName function="false" hidden="false" localSheetId="21" name="Уп_б" vbProcedure="false">'[82]'!$T$20</definedName>
    <definedName function="false" hidden="false" localSheetId="21" name="Уп_н" vbProcedure="false">'[82]'!$T$20</definedName>
    <definedName function="false" hidden="false" localSheetId="21" name="Условия_ИМ" vbProcedure="false">'[82]'!$T$20</definedName>
    <definedName function="false" hidden="false" localSheetId="21" name="УХ" vbProcedure="false">'[82]'!$T$20</definedName>
    <definedName function="false" hidden="false" localSheetId="21" name="ухват" vbProcedure="false">'[82]'!$T$20</definedName>
    <definedName function="false" hidden="false" localSheetId="21" name="Ф" vbProcedure="false">'[82]'!$T$20</definedName>
    <definedName function="false" hidden="false" localSheetId="21" name="Факс" vbProcedure="false">'[82]'!$EV$152</definedName>
    <definedName function="false" hidden="false" localSheetId="21" name="ц" vbProcedure="false">'[26]7  Інші витрати'!$A$1</definedName>
    <definedName function="false" hidden="false" localSheetId="21" name="чапельник" vbProcedure="false">'[82]'!$T$20</definedName>
    <definedName function="false" hidden="false" localSheetId="21" name="Черта" vbProcedure="false">'[82]'!$CY$103</definedName>
    <definedName function="false" hidden="false" localSheetId="21" name="ччч" vbProcedure="false">'[80]БАЗА  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" uniqueCount="197">
  <si>
    <t xml:space="preserve">Додаток 28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(у редакції постанови Національної комісії, що здійснює державне регулювання у сферах енергетики та комунальних послуг, 
від 09 червня 2016 року № 1101)</t>
  </si>
  <si>
    <t xml:space="preserve">Структура одноставкових тарифів на послугу з централізованого опалення, що надається населенню  комунальним підприємством "Макіївтепломережа"</t>
  </si>
  <si>
    <t xml:space="preserve">№ з/п</t>
  </si>
  <si>
    <t xml:space="preserve">Назва показника</t>
  </si>
  <si>
    <t xml:space="preserve">Послуга з централізованого опалення </t>
  </si>
  <si>
    <t xml:space="preserve"> для абонентів житлових будинків з будинковими та квартирними приладами обліку теплової енергії</t>
  </si>
  <si>
    <t xml:space="preserve"> для абонентів житлових будинків без будинкових та квартирних приладів обліку теплової енергії</t>
  </si>
  <si>
    <t xml:space="preserve">грн/Гкал</t>
  </si>
  <si>
    <r>
      <rPr>
        <sz val="11"/>
        <color rgb="FF000000"/>
        <rFont val="Times New Roman"/>
        <family val="1"/>
        <charset val="204"/>
      </rPr>
      <t xml:space="preserve">грн/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 на рік</t>
    </r>
  </si>
  <si>
    <t xml:space="preserve">Собівартість власної теплової енергії, врахована у встановлених тарифах на теплову енергію для потреб населення </t>
  </si>
  <si>
    <t xml:space="preserve">Витрати на утримання абонентської служби,              усього, у тому числі:</t>
  </si>
  <si>
    <t xml:space="preserve"> 2.1</t>
  </si>
  <si>
    <t xml:space="preserve">витрати на оплату праці з відрахуваннями на соціальні заходи </t>
  </si>
  <si>
    <t xml:space="preserve"> 2.2</t>
  </si>
  <si>
    <t xml:space="preserve">інші витрати абонентської служби</t>
  </si>
  <si>
    <t xml:space="preserve">Витрати  з проведення періодичної повірки, обслуговування і ремонту квартирних засобів обліку, у тому числі їх демонтажу, транспортування та монтажу після повірки</t>
  </si>
  <si>
    <t xml:space="preserve">x</t>
  </si>
  <si>
    <t xml:space="preserve">Витрати на придбання води на послугу з централізованого постачання гарячої води</t>
  </si>
  <si>
    <t xml:space="preserve">Решта витрат, крім послуг банку</t>
  </si>
  <si>
    <t xml:space="preserve">Собівартість послуг без урахування послуг банку</t>
  </si>
  <si>
    <t xml:space="preserve">Послуги банку</t>
  </si>
  <si>
    <t xml:space="preserve">Повна планова собівартість послуг з урахуванням послуг банку</t>
  </si>
  <si>
    <t xml:space="preserve">Розрахунковий прибуток, усього, у тому числі:</t>
  </si>
  <si>
    <t xml:space="preserve"> 9.1</t>
  </si>
  <si>
    <t xml:space="preserve">чистий прибуток</t>
  </si>
  <si>
    <t xml:space="preserve"> 9.2</t>
  </si>
  <si>
    <t xml:space="preserve">податок на прибуток</t>
  </si>
  <si>
    <t xml:space="preserve">Плановані тарифи на послуги</t>
  </si>
  <si>
    <t xml:space="preserve">Податок на додану вартість</t>
  </si>
  <si>
    <t xml:space="preserve">Плановані тарифи на послуги з ПДВ</t>
  </si>
  <si>
    <r>
      <rPr>
        <sz val="14"/>
        <rFont val="Times New Roman"/>
        <family val="1"/>
        <charset val="204"/>
      </rPr>
      <t xml:space="preserve">Планований тариф на послугу з централізованого опалення, грн/м</t>
    </r>
    <r>
      <rPr>
        <vertAlign val="superscript"/>
        <sz val="11"/>
        <color rgb="FF000000"/>
        <rFont val="Calibri"/>
        <family val="2"/>
        <charset val="204"/>
      </rPr>
      <t xml:space="preserve">2</t>
    </r>
    <r>
      <rPr>
        <sz val="10"/>
        <rFont val="Arial Cyr"/>
        <family val="0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за місяць протягом опалювального періоду, з ПДВ</t>
    </r>
  </si>
  <si>
    <t xml:space="preserve">х</t>
  </si>
  <si>
    <t xml:space="preserve">Планована тривалість опалювального 
періоду, діб</t>
  </si>
  <si>
    <t xml:space="preserve">Директор Департаменту із регулювання 
відносин у сфері теплопостачання</t>
  </si>
  <si>
    <t xml:space="preserve">С. Черних</t>
  </si>
  <si>
    <t xml:space="preserve">Додаток 29 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(у редакції постанови Національної комісії, що здійснює державне регулювання у сферах енергетики та комунальних послуг, 
від  09 листопада 2017 року № 1392)</t>
  </si>
  <si>
    <t xml:space="preserve">Структура одноставкових тарифів на послуги з централізованого опалення та централізованого постачання гарячої води, що надаються населенню  комунальним підприємством "Тепломережа"</t>
  </si>
  <si>
    <t xml:space="preserve">Послуга з централізованого 
постачання гарячої води</t>
  </si>
  <si>
    <t xml:space="preserve">за умови підключення рушникосушиль ників до системи гарячого водопостачання</t>
  </si>
  <si>
    <t xml:space="preserve">за умови відсутності рушникосушиль ників</t>
  </si>
  <si>
    <r>
      <rPr>
        <sz val="11"/>
        <color rgb="FF000000"/>
        <rFont val="Times New Roman"/>
        <family val="1"/>
        <charset val="204"/>
      </rPr>
      <t xml:space="preserve">грн/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витрати на оплату праці із відрахуваннями на соціальні заходи </t>
  </si>
  <si>
    <t xml:space="preserve">Додаток 30 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(у редакції постанови Національної комісії, що здійснює державне регулювання у сферах енергетики та комунальних послуг, 
від 28 грудня 2017 року № 1536)</t>
  </si>
  <si>
    <t xml:space="preserve">Структура одноставкових тарифів на послуги з централізованого опалення та централізованого постачання гарячої води, що надаються населенню комунальним комерційним підприємством Маріупольської міської ради "Маріупольтепломережа"</t>
  </si>
  <si>
    <t xml:space="preserve">за умови підключення рушникосушиль
ників до системи гарячого водопостачання</t>
  </si>
  <si>
    <t xml:space="preserve">за умови відсутності рушникосушиль
ників</t>
  </si>
  <si>
    <t xml:space="preserve">Собівартість власної теплової енергії, врахована у встановлених тарифах на теплову енергію для потреб населення</t>
  </si>
  <si>
    <t xml:space="preserve">1.1</t>
  </si>
  <si>
    <t xml:space="preserve">у тому числі паливна складова</t>
  </si>
  <si>
    <t xml:space="preserve">Витрати на покриття втрат</t>
  </si>
  <si>
    <t xml:space="preserve"> 10.1</t>
  </si>
  <si>
    <t xml:space="preserve"> 10.2</t>
  </si>
  <si>
    <t xml:space="preserve">Тарифи на послуги</t>
  </si>
  <si>
    <t xml:space="preserve">Тарифи на послуги з ПДВ, усього, у тому числі:</t>
  </si>
  <si>
    <t xml:space="preserve">13.1</t>
  </si>
  <si>
    <t xml:space="preserve">паливна складова з ПДВ</t>
  </si>
  <si>
    <t xml:space="preserve">у тому числі у відсотках від пункту 13</t>
  </si>
  <si>
    <t xml:space="preserve">80,88 %</t>
  </si>
  <si>
    <t xml:space="preserve">70,69 %</t>
  </si>
  <si>
    <t xml:space="preserve">69,89 %</t>
  </si>
  <si>
    <t xml:space="preserve">13.2</t>
  </si>
  <si>
    <t xml:space="preserve">решта витрат, крім паливної складової, з ПДВ</t>
  </si>
  <si>
    <t xml:space="preserve">19,12 %</t>
  </si>
  <si>
    <t xml:space="preserve">29,31 %</t>
  </si>
  <si>
    <t xml:space="preserve">30,11 %</t>
  </si>
  <si>
    <r>
      <rPr>
        <sz val="14"/>
        <rFont val="Times New Roman"/>
        <family val="1"/>
        <charset val="204"/>
      </rPr>
      <t xml:space="preserve">Тариф на послугу з централізованого опалення, грн/м</t>
    </r>
    <r>
      <rPr>
        <vertAlign val="superscript"/>
        <sz val="11"/>
        <color rgb="FF000000"/>
        <rFont val="Calibri"/>
        <family val="2"/>
        <charset val="204"/>
      </rPr>
      <t xml:space="preserve">2</t>
    </r>
    <r>
      <rPr>
        <sz val="10"/>
        <rFont val="Arial Cyr"/>
        <family val="0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за місяць протягом опалювального періоду, з ПДВ, усього,  у тому числі:</t>
    </r>
  </si>
  <si>
    <t xml:space="preserve">14.1</t>
  </si>
  <si>
    <t xml:space="preserve">у тому числі у відсотках від пункту 14</t>
  </si>
  <si>
    <t xml:space="preserve">14.2</t>
  </si>
  <si>
    <t xml:space="preserve">Додаток 31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(у редакції постанови Національної комісії, що здійснює державне регулювання у сферах енергетики та комунальних послуг, 
від 07 листопада 2017 року № 1370)</t>
  </si>
  <si>
    <t xml:space="preserve">Структура одноставкових тарифів на послуги з централізованого опалення та централізованого постачання гарячої води, що надаються населенню товариством з обмеженою відповідальністю "Краматорськтеплоенерго"
</t>
  </si>
  <si>
    <t xml:space="preserve">12.1</t>
  </si>
  <si>
    <t xml:space="preserve">у тому числі у відсотках від пункту 12</t>
  </si>
  <si>
    <t xml:space="preserve">61,94 %</t>
  </si>
  <si>
    <t xml:space="preserve">55,09 %</t>
  </si>
  <si>
    <t xml:space="preserve">54,53 %</t>
  </si>
  <si>
    <t xml:space="preserve">12.2</t>
  </si>
  <si>
    <t xml:space="preserve">38,06 %</t>
  </si>
  <si>
    <t xml:space="preserve">44,91 %</t>
  </si>
  <si>
    <t xml:space="preserve">45,47 %</t>
  </si>
  <si>
    <t xml:space="preserve">Додаток 32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Структура одноставкових тарифів на послуги з централізованого опалення та централізованого постачання гарячої води, що надаються населенню  комунальним комерційним підприємством Донецької міської ради "Донецькміськтепломережа"</t>
  </si>
  <si>
    <t xml:space="preserve">Додаток 33 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Структура одноставкових тарифів на послуги з централізованого опалення та централізованого постачання гарячої води, що надаються населенню  обласним комунальним підприємством "Донецьктеплокомуненерго"</t>
  </si>
  <si>
    <t xml:space="preserve">за умови підключення рушникосушиль-ників до системи гарячого водопостачання</t>
  </si>
  <si>
    <t xml:space="preserve">за умови відсутності рушникосушиль-ників</t>
  </si>
  <si>
    <t xml:space="preserve">Додаток 34
до постанови Національної комісії, що здійснює державне регулювання у сферах енергетики та комунальних послуг 
31.03.2015  № 1171 </t>
  </si>
  <si>
    <t xml:space="preserve">(у редакції постанови Національної комісії, що здійснює державне регулювання у сферах енергетики та комунальних послуг, 
29.09.2016 № 1672)
</t>
  </si>
  <si>
    <t xml:space="preserve">Структура одноставкових тарифів на послугу з централізованого опалення, що надається населенню  комунальним підприємством "Тепломережа" Вугледарської міської ради</t>
  </si>
  <si>
    <t xml:space="preserve">Витрати на утримання абонентської служби, усього, у тому числі:</t>
  </si>
  <si>
    <r>
      <rPr>
        <sz val="14"/>
        <rFont val="Times New Roman"/>
        <family val="1"/>
        <charset val="204"/>
      </rPr>
      <t xml:space="preserve">Планований тариф на послугу з централізованого опалення, грн/м</t>
    </r>
    <r>
      <rPr>
        <vertAlign val="superscript"/>
        <sz val="11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за місяць протягом опалювального періоду, з ПДВ</t>
    </r>
  </si>
  <si>
    <t xml:space="preserve">{Додаток в редакції Постанови Національної комісії, що здійснює державне регулювання у сферах енергетики та комунальних послуг № 1672 від 29.09.2016}</t>
  </si>
  <si>
    <t xml:space="preserve">Додаток 35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Структура одноставкових тарифів на послуги з централізованого опалення та централізованого постачання гарячої води, що надаються населенню  комунальним виробничим підприємством "Краматорська тепломережа" Краматорської міської ради</t>
  </si>
  <si>
    <t xml:space="preserve">Додаток 36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Структура одноставкових тарифів на послугу з централізованого опалення, що надається населенню  товариством з обмеженою відповідальністю "ДТЕК Добропіллявугілля"</t>
  </si>
  <si>
    <t xml:space="preserve">Додаток 37 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Структура одноставкових тарифів на послуги з централізованого опалення та централізованого постачання гарячої води, що надаються населенню  відокремленим підрозділом "Миронівська теплова електрична станція" публічного акціонерного товариства "ДТЕК Донецькобленерго"</t>
  </si>
  <si>
    <t xml:space="preserve">Додаток 38 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Структура одноставкових тарифів на послуги з централізованого опалення та централізованого постачання гарячої води, що надаються населенню  відокремленим підрозділом "Курахівська теплова електрична станція" товариства з обмеженою відповідальністю "ДТЕК Східенерго"</t>
  </si>
  <si>
    <t xml:space="preserve">Додаток 39 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Структура одноставкових тарифів на послугу з централізованого опалення, що надається населенню  товариством з додатковою відповідальністю "Шахта Білозерська"</t>
  </si>
  <si>
    <t xml:space="preserve">Додаток 40 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Структура одноставкових тарифів на послугу з централізованого опалення, що надається населенню  комунальним підприємством "Покровськтепломережа"</t>
  </si>
  <si>
    <t xml:space="preserve">Додаток 41 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Структура одноставкових тарифів на послугу з централізованого опалення, що надається населенню  публічним акціонерним товариством "Часівоярський вогнетривкий комбінат"</t>
  </si>
  <si>
    <t xml:space="preserve">Додаток 42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Структура одноставкових тарифів на послуги з централізованого опалення та централізованого постачання гарячої води, що надаються населенню  комунальним підприємством "Житомиртеплокомуненерго" Житомирської міської ради</t>
  </si>
  <si>
    <t xml:space="preserve">Додаток 43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Структура одноставкових тарифів на послугу з централізованого опалення, що надається населенню  комунальним підприємством "Бердичівтеплоенерго"</t>
  </si>
  <si>
    <t xml:space="preserve">Додаток 44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Структура одноставкових тарифів на послугу з централізованого опалення, що надається населенню  комунальним підприємством теплозабезпечення (м. Коростень)</t>
  </si>
  <si>
    <t xml:space="preserve">Додаток 45
до постанови Національної комісії, що здійснює державне регулювання у сферах енергетики та комунальних послуг 
31 березня 2015 року № 1171</t>
  </si>
  <si>
    <t xml:space="preserve">Структура тарифів на послугу з централізованого опалення, що надається населенню товариством з обмеженою відповідальністю "Мелітопольські теплові мережі"
                                                                                                                                                                                                              </t>
  </si>
  <si>
    <t xml:space="preserve">Умовно-змінна частина двоставкового тарифу на опалення</t>
  </si>
  <si>
    <t xml:space="preserve"> Умовно-постійна частина двоставкового тарифу на опалення </t>
  </si>
  <si>
    <t xml:space="preserve">для абонентів з будинковими та квартирними приладами обліку теплової енергії</t>
  </si>
  <si>
    <t xml:space="preserve">для абонентiв без будинкових та квартирних приладів обліку теплової енергії</t>
  </si>
  <si>
    <r>
      <rPr>
        <sz val="12"/>
        <color rgb="FF000000"/>
        <rFont val="Times New Roman"/>
        <family val="1"/>
        <charset val="204"/>
      </rPr>
      <t xml:space="preserve">грн/м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t xml:space="preserve">грн/Гкал/год на рік</t>
  </si>
  <si>
    <t xml:space="preserve">2.1</t>
  </si>
  <si>
    <t xml:space="preserve">витрати на оплату праці із відрахуваннями на соціальні заходи</t>
  </si>
  <si>
    <t xml:space="preserve">2.2</t>
  </si>
  <si>
    <t xml:space="preserve">3</t>
  </si>
  <si>
    <t xml:space="preserve">Витрати з проведення періодичної повірки, обслуговування і ремонту квартирних засобів обліку, у тому числі їх демонтажу, транспортування та монтажу після повірки</t>
  </si>
  <si>
    <t xml:space="preserve">4</t>
  </si>
  <si>
    <t xml:space="preserve">Витрати на придбання води на послуги з централізованого постачання гарячої води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93,25 %</t>
  </si>
  <si>
    <t xml:space="preserve">6,75 %</t>
  </si>
  <si>
    <t xml:space="preserve">13</t>
  </si>
  <si>
    <t xml:space="preserve">Умовно-змінна частина двоставкового тарифу на послугу з централізованого опалення за місяць протягом опалювального періоду, з ПДВ, усього, у тому числі:</t>
  </si>
  <si>
    <t xml:space="preserve">14</t>
  </si>
  <si>
    <t xml:space="preserve">Умовно-постійна частина двоставкового тарифу на послугу з централізованого опалення (місячна плата протягом року за одиницю приєднаного теплового навантаження), з ПДВ</t>
  </si>
  <si>
    <t xml:space="preserve">15</t>
  </si>
  <si>
    <t xml:space="preserve">Планована тривалість опалювального періоду, діб</t>
  </si>
  <si>
    <t xml:space="preserve">Додаток 46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Структура одноставкових тарифів на послугу з централізованого опалення, що надається населенню  публічним акціонерним товариством "Бердянське підприємство теплових мереж"</t>
  </si>
  <si>
    <t xml:space="preserve">Додаток 47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Структура одноставкових тарифів на послугу з централізованого опалення, що надається населенню  комунальним підприємством "Токмак Теплоенергія" Токмацької міської ради</t>
  </si>
  <si>
    <t xml:space="preserve">Додаток 48 
до постанови Національної комісії, що здійснює державне регулювання у сферах енергетики та комунальних послуг 
31 березня 2015 року № 1171</t>
  </si>
  <si>
    <t xml:space="preserve">Структура тарифів на послугу з централізованого опалення, що надається населенню комунальним підприємством "Дніпрорудненські теплові мережі"</t>
  </si>
  <si>
    <t xml:space="preserve">Витрати на утримання абонентської служби,  усього, у тому числі:</t>
  </si>
  <si>
    <t xml:space="preserve">Розрахунковий прибуток, 
усього, у тому числі:</t>
  </si>
  <si>
    <t xml:space="preserve">Умовно-змінна частина двоставкового тарифу на послугу з централізованого опалення за місяць протягом опалювального періоду, з ПДВ</t>
  </si>
  <si>
    <t xml:space="preserve">Додаток 49 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Структура одноставкових тарифів на послуги з централізованого опалення та централізованого постачання гарячої води, що надаються населенню концерном "Міські теплові мережі"</t>
  </si>
  <si>
    <t xml:space="preserve">86,28 %</t>
  </si>
  <si>
    <t xml:space="preserve">77,69 %</t>
  </si>
  <si>
    <t xml:space="preserve">76,99 %</t>
  </si>
  <si>
    <t xml:space="preserve">13,72 %</t>
  </si>
  <si>
    <t xml:space="preserve">22,31 %</t>
  </si>
  <si>
    <t xml:space="preserve">23,01 %</t>
  </si>
  <si>
    <t xml:space="preserve">Додаток 50
до постанови Національної комісії, що здійснює державне регулювання у сферах енергетики та комунальних послуг 
31 березня 2015 року № 1171</t>
  </si>
  <si>
    <t xml:space="preserve">Структура тарифів на послуги з централізованого опалення та централізованого постачання гарячої води, що надаються населенню державним міським підприємством "Івано-Франківськтеплокомуненерго"
                                                                                                                                                                                                              </t>
  </si>
  <si>
    <t xml:space="preserve">Послуга з централізованого постачання гарячої води</t>
  </si>
  <si>
    <t xml:space="preserve">за умови підключення рушнико сушильників до системи гарячого водопостачання</t>
  </si>
  <si>
    <t xml:space="preserve">за умови відсутності рушнико сушильників</t>
  </si>
  <si>
    <r>
      <rPr>
        <sz val="12"/>
        <color rgb="FF000000"/>
        <rFont val="Times New Roman"/>
        <family val="1"/>
        <charset val="204"/>
      </rPr>
      <t xml:space="preserve">грн/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</si>
  <si>
    <t xml:space="preserve">94,38 %</t>
  </si>
  <si>
    <t xml:space="preserve">72,02 %</t>
  </si>
  <si>
    <t xml:space="preserve">71,66 %</t>
  </si>
  <si>
    <t xml:space="preserve">5,62 %</t>
  </si>
  <si>
    <t xml:space="preserve">27,98 %</t>
  </si>
  <si>
    <t xml:space="preserve">28,34 %</t>
  </si>
  <si>
    <t xml:space="preserve">Додаток 51
до постанови Національної комісії, що здійснює державне регулювання у сферах енергетики та комунальних послуг 
31 березня 2015 року № 1171</t>
  </si>
  <si>
    <t xml:space="preserve">Структура тарифів на послуги з централізованого опалення та централізованого постачання гарячої води, що надаються населенню товариством з обмеженою відповідальністю "Станіславська теплоенергетична компанія"</t>
  </si>
  <si>
    <t xml:space="preserve">за умови підключення рушнико-сушильників до системи гарячого водопостачання</t>
  </si>
  <si>
    <t xml:space="preserve">за умови відсутності рушнико-сушильників</t>
  </si>
  <si>
    <t xml:space="preserve">Додаток 52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Структура одноставкових тарифів на послугу з централізованого опалення, що надається населенню  комунальним підприємством "Водотеплосервіс" Калуської міської ради</t>
  </si>
  <si>
    <t xml:space="preserve">Додаток 53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Структура одноставкових тарифів на послуги з централізованого опалення та централізованого постачання гарячої води, що надаються населенню комунальним підприємством Броварської міської ради Київської області "Броваритепловодоенергія"
</t>
  </si>
  <si>
    <t xml:space="preserve">82,97 %</t>
  </si>
  <si>
    <t xml:space="preserve">74,00 %</t>
  </si>
  <si>
    <t xml:space="preserve">73,28 %</t>
  </si>
  <si>
    <t xml:space="preserve">17,03 %</t>
  </si>
  <si>
    <t xml:space="preserve">26,00 %</t>
  </si>
  <si>
    <t xml:space="preserve">26,72 %</t>
  </si>
  <si>
    <t xml:space="preserve">Додаток 54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Структура одноставкових тарифів на послуги з централізованого опалення та централізованого постачання гарячої води, що надаються населенню  комунальним підприємством "Васильківтепломережа"</t>
  </si>
  <si>
    <t xml:space="preserve">Додаток 55 
до постанови Національної комісії, що здійснює державне регулювання у сферах енергетики та комунальних послуг 
31 березня 2015 року № 1171 </t>
  </si>
  <si>
    <t xml:space="preserve">Структура одноставкових тарифів на послуги з централізованого опалення та централізованого постачання гарячої води, що надаються населенню  комунальним підприємством "Вишнівськтеплоенерго" Вишневої міської ради Києво-Святошинського району Київської області</t>
  </si>
  <si>
    <t xml:space="preserve">Собівартість власної теплової енергії та 
витрати на покриття втрат, враховані у встановлених тарифах на теплову енергію для потреб населення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"/>
    <numFmt numFmtId="167" formatCode="0.000"/>
    <numFmt numFmtId="168" formatCode="#,##0"/>
    <numFmt numFmtId="169" formatCode="@"/>
    <numFmt numFmtId="170" formatCode="0.00%"/>
    <numFmt numFmtId="171" formatCode="0.000%"/>
    <numFmt numFmtId="172" formatCode="0"/>
    <numFmt numFmtId="173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9933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1"/>
      <color rgb="FF000000"/>
      <name val="Calibri"/>
      <family val="2"/>
      <charset val="204"/>
    </font>
    <font>
      <sz val="11"/>
      <color rgb="FFFF0000"/>
      <name val="Times New Roman"/>
      <family val="1"/>
      <charset val="204"/>
    </font>
    <font>
      <b val="true"/>
      <sz val="12"/>
      <color rgb="FFC0C0C0"/>
      <name val="Times New Roman"/>
      <family val="1"/>
      <charset val="204"/>
    </font>
    <font>
      <sz val="11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26"/>
      <color rgb="FF000000"/>
      <name val="Calibri"/>
      <family val="2"/>
    </font>
    <font>
      <sz val="22"/>
      <color rgb="FF000000"/>
      <name val="Calibri"/>
      <family val="2"/>
    </font>
    <font>
      <sz val="16"/>
      <color rgb="FF000000"/>
      <name val="Calibri"/>
      <family val="2"/>
    </font>
    <font>
      <sz val="14"/>
      <color rgb="FF000000"/>
      <name val="Calibri"/>
      <family val="2"/>
    </font>
    <font>
      <sz val="16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4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Відсотковий 2" xfId="20"/>
    <cellStyle name="Добре" xfId="21"/>
    <cellStyle name="Звичайний 2" xfId="22"/>
    <cellStyle name="Обычный 13" xfId="23"/>
    <cellStyle name="Обычный 2 2" xfId="24"/>
    <cellStyle name="Обычный 2 2 2" xfId="25"/>
    <cellStyle name="Обычный 2 2 3" xfId="26"/>
    <cellStyle name="Обычный_Лист5" xfId="27"/>
    <cellStyle name="Середній" xfId="28"/>
  </cellStyles>
  <dxfs count="17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externalLink" Target="externalLinks/externalLink5.xml"/><Relationship Id="rId35" Type="http://schemas.openxmlformats.org/officeDocument/2006/relationships/externalLink" Target="externalLinks/externalLink6.xml"/><Relationship Id="rId36" Type="http://schemas.openxmlformats.org/officeDocument/2006/relationships/externalLink" Target="externalLinks/externalLink7.xml"/><Relationship Id="rId37" Type="http://schemas.openxmlformats.org/officeDocument/2006/relationships/externalLink" Target="externalLinks/externalLink8.xml"/><Relationship Id="rId38" Type="http://schemas.openxmlformats.org/officeDocument/2006/relationships/externalLink" Target="externalLinks/externalLink9.xml"/><Relationship Id="rId39" Type="http://schemas.openxmlformats.org/officeDocument/2006/relationships/externalLink" Target="externalLinks/externalLink10.xml"/><Relationship Id="rId40" Type="http://schemas.openxmlformats.org/officeDocument/2006/relationships/externalLink" Target="externalLinks/externalLink11.xml"/><Relationship Id="rId41" Type="http://schemas.openxmlformats.org/officeDocument/2006/relationships/externalLink" Target="externalLinks/externalLink12.xml"/><Relationship Id="rId42" Type="http://schemas.openxmlformats.org/officeDocument/2006/relationships/externalLink" Target="externalLinks/externalLink13.xml"/><Relationship Id="rId43" Type="http://schemas.openxmlformats.org/officeDocument/2006/relationships/externalLink" Target="externalLinks/externalLink14.xml"/><Relationship Id="rId44" Type="http://schemas.openxmlformats.org/officeDocument/2006/relationships/externalLink" Target="externalLinks/externalLink15.xml"/><Relationship Id="rId45" Type="http://schemas.openxmlformats.org/officeDocument/2006/relationships/externalLink" Target="externalLinks/externalLink16.xml"/><Relationship Id="rId46" Type="http://schemas.openxmlformats.org/officeDocument/2006/relationships/externalLink" Target="externalLinks/externalLink17.xml"/><Relationship Id="rId47" Type="http://schemas.openxmlformats.org/officeDocument/2006/relationships/externalLink" Target="externalLinks/externalLink18.xml"/><Relationship Id="rId48" Type="http://schemas.openxmlformats.org/officeDocument/2006/relationships/externalLink" Target="externalLinks/externalLink19.xml"/><Relationship Id="rId49" Type="http://schemas.openxmlformats.org/officeDocument/2006/relationships/externalLink" Target="externalLinks/externalLink20.xml"/><Relationship Id="rId50" Type="http://schemas.openxmlformats.org/officeDocument/2006/relationships/externalLink" Target="externalLinks/externalLink21.xml"/><Relationship Id="rId51" Type="http://schemas.openxmlformats.org/officeDocument/2006/relationships/externalLink" Target="externalLinks/externalLink22.xml"/><Relationship Id="rId52" Type="http://schemas.openxmlformats.org/officeDocument/2006/relationships/externalLink" Target="externalLinks/externalLink23.xml"/><Relationship Id="rId53" Type="http://schemas.openxmlformats.org/officeDocument/2006/relationships/externalLink" Target="externalLinks/externalLink24.xml"/><Relationship Id="rId54" Type="http://schemas.openxmlformats.org/officeDocument/2006/relationships/externalLink" Target="externalLinks/externalLink25.xml"/><Relationship Id="rId55" Type="http://schemas.openxmlformats.org/officeDocument/2006/relationships/externalLink" Target="externalLinks/externalLink26.xml"/><Relationship Id="rId56" Type="http://schemas.openxmlformats.org/officeDocument/2006/relationships/externalLink" Target="externalLinks/externalLink27.xml"/><Relationship Id="rId57" Type="http://schemas.openxmlformats.org/officeDocument/2006/relationships/externalLink" Target="externalLinks/externalLink28.xml"/><Relationship Id="rId58" Type="http://schemas.openxmlformats.org/officeDocument/2006/relationships/externalLink" Target="externalLinks/externalLink29.xml"/><Relationship Id="rId59" Type="http://schemas.openxmlformats.org/officeDocument/2006/relationships/externalLink" Target="externalLinks/externalLink30.xml"/><Relationship Id="rId60" Type="http://schemas.openxmlformats.org/officeDocument/2006/relationships/externalLink" Target="externalLinks/externalLink31.xml"/><Relationship Id="rId61" Type="http://schemas.openxmlformats.org/officeDocument/2006/relationships/externalLink" Target="externalLinks/externalLink32.xml"/><Relationship Id="rId62" Type="http://schemas.openxmlformats.org/officeDocument/2006/relationships/externalLink" Target="externalLinks/externalLink33.xml"/><Relationship Id="rId63" Type="http://schemas.openxmlformats.org/officeDocument/2006/relationships/externalLink" Target="externalLinks/externalLink34.xml"/><Relationship Id="rId64" Type="http://schemas.openxmlformats.org/officeDocument/2006/relationships/externalLink" Target="externalLinks/externalLink35.xml"/><Relationship Id="rId65" Type="http://schemas.openxmlformats.org/officeDocument/2006/relationships/externalLink" Target="externalLinks/externalLink36.xml"/><Relationship Id="rId66" Type="http://schemas.openxmlformats.org/officeDocument/2006/relationships/externalLink" Target="externalLinks/externalLink37.xml"/><Relationship Id="rId67" Type="http://schemas.openxmlformats.org/officeDocument/2006/relationships/externalLink" Target="externalLinks/externalLink38.xml"/><Relationship Id="rId68" Type="http://schemas.openxmlformats.org/officeDocument/2006/relationships/externalLink" Target="externalLinks/externalLink39.xml"/><Relationship Id="rId69" Type="http://schemas.openxmlformats.org/officeDocument/2006/relationships/externalLink" Target="externalLinks/externalLink40.xml"/><Relationship Id="rId70" Type="http://schemas.openxmlformats.org/officeDocument/2006/relationships/externalLink" Target="externalLinks/externalLink41.xml"/><Relationship Id="rId71" Type="http://schemas.openxmlformats.org/officeDocument/2006/relationships/externalLink" Target="externalLinks/externalLink42.xml"/><Relationship Id="rId72" Type="http://schemas.openxmlformats.org/officeDocument/2006/relationships/externalLink" Target="externalLinks/externalLink43.xml"/><Relationship Id="rId73" Type="http://schemas.openxmlformats.org/officeDocument/2006/relationships/externalLink" Target="externalLinks/externalLink44.xml"/><Relationship Id="rId74" Type="http://schemas.openxmlformats.org/officeDocument/2006/relationships/externalLink" Target="externalLinks/externalLink45.xml"/><Relationship Id="rId75" Type="http://schemas.openxmlformats.org/officeDocument/2006/relationships/externalLink" Target="externalLinks/externalLink46.xml"/><Relationship Id="rId76" Type="http://schemas.openxmlformats.org/officeDocument/2006/relationships/externalLink" Target="externalLinks/externalLink47.xml"/><Relationship Id="rId77" Type="http://schemas.openxmlformats.org/officeDocument/2006/relationships/externalLink" Target="externalLinks/externalLink48.xml"/><Relationship Id="rId78" Type="http://schemas.openxmlformats.org/officeDocument/2006/relationships/externalLink" Target="externalLinks/externalLink49.xml"/><Relationship Id="rId79" Type="http://schemas.openxmlformats.org/officeDocument/2006/relationships/externalLink" Target="externalLinks/externalLink50.xml"/><Relationship Id="rId80" Type="http://schemas.openxmlformats.org/officeDocument/2006/relationships/externalLink" Target="externalLinks/externalLink51.xml"/><Relationship Id="rId81" Type="http://schemas.openxmlformats.org/officeDocument/2006/relationships/externalLink" Target="externalLinks/externalLink52.xml"/><Relationship Id="rId82" Type="http://schemas.openxmlformats.org/officeDocument/2006/relationships/externalLink" Target="externalLinks/externalLink53.xml"/><Relationship Id="rId83" Type="http://schemas.openxmlformats.org/officeDocument/2006/relationships/externalLink" Target="externalLinks/externalLink54.xml"/><Relationship Id="rId84" Type="http://schemas.openxmlformats.org/officeDocument/2006/relationships/externalLink" Target="externalLinks/externalLink55.xml"/><Relationship Id="rId85" Type="http://schemas.openxmlformats.org/officeDocument/2006/relationships/externalLink" Target="externalLinks/externalLink56.xml"/><Relationship Id="rId86" Type="http://schemas.openxmlformats.org/officeDocument/2006/relationships/externalLink" Target="externalLinks/externalLink57.xml"/><Relationship Id="rId87" Type="http://schemas.openxmlformats.org/officeDocument/2006/relationships/externalLink" Target="externalLinks/externalLink58.xml"/><Relationship Id="rId88" Type="http://schemas.openxmlformats.org/officeDocument/2006/relationships/externalLink" Target="externalLinks/externalLink59.xml"/><Relationship Id="rId89" Type="http://schemas.openxmlformats.org/officeDocument/2006/relationships/externalLink" Target="externalLinks/externalLink60.xml"/><Relationship Id="rId90" Type="http://schemas.openxmlformats.org/officeDocument/2006/relationships/externalLink" Target="externalLinks/externalLink61.xml"/><Relationship Id="rId91" Type="http://schemas.openxmlformats.org/officeDocument/2006/relationships/externalLink" Target="externalLinks/externalLink62.xml"/><Relationship Id="rId92" Type="http://schemas.openxmlformats.org/officeDocument/2006/relationships/externalLink" Target="externalLinks/externalLink63.xml"/><Relationship Id="rId93" Type="http://schemas.openxmlformats.org/officeDocument/2006/relationships/externalLink" Target="externalLinks/externalLink64.xml"/><Relationship Id="rId94" Type="http://schemas.openxmlformats.org/officeDocument/2006/relationships/externalLink" Target="externalLinks/externalLink65.xml"/><Relationship Id="rId95" Type="http://schemas.openxmlformats.org/officeDocument/2006/relationships/externalLink" Target="externalLinks/externalLink66.xml"/><Relationship Id="rId96" Type="http://schemas.openxmlformats.org/officeDocument/2006/relationships/externalLink" Target="externalLinks/externalLink67.xml"/><Relationship Id="rId97" Type="http://schemas.openxmlformats.org/officeDocument/2006/relationships/externalLink" Target="externalLinks/externalLink68.xml"/><Relationship Id="rId98" Type="http://schemas.openxmlformats.org/officeDocument/2006/relationships/externalLink" Target="externalLinks/externalLink69.xml"/><Relationship Id="rId99" Type="http://schemas.openxmlformats.org/officeDocument/2006/relationships/externalLink" Target="externalLinks/externalLink70.xml"/><Relationship Id="rId100" Type="http://schemas.openxmlformats.org/officeDocument/2006/relationships/externalLink" Target="externalLinks/externalLink71.xml"/><Relationship Id="rId101" Type="http://schemas.openxmlformats.org/officeDocument/2006/relationships/externalLink" Target="externalLinks/externalLink72.xml"/><Relationship Id="rId102" Type="http://schemas.openxmlformats.org/officeDocument/2006/relationships/externalLink" Target="externalLinks/externalLink73.xml"/><Relationship Id="rId103" Type="http://schemas.openxmlformats.org/officeDocument/2006/relationships/externalLink" Target="externalLinks/externalLink74.xml"/><Relationship Id="rId104" Type="http://schemas.openxmlformats.org/officeDocument/2006/relationships/externalLink" Target="externalLinks/externalLink75.xml"/><Relationship Id="rId105" Type="http://schemas.openxmlformats.org/officeDocument/2006/relationships/externalLink" Target="externalLinks/externalLink76.xml"/><Relationship Id="rId106" Type="http://schemas.openxmlformats.org/officeDocument/2006/relationships/externalLink" Target="externalLinks/externalLink77.xml"/><Relationship Id="rId107" Type="http://schemas.openxmlformats.org/officeDocument/2006/relationships/externalLink" Target="externalLinks/externalLink78.xml"/><Relationship Id="rId108" Type="http://schemas.openxmlformats.org/officeDocument/2006/relationships/externalLink" Target="externalLinks/externalLink79.xml"/><Relationship Id="rId109" Type="http://schemas.openxmlformats.org/officeDocument/2006/relationships/externalLink" Target="externalLinks/externalLink80.xml"/><Relationship Id="rId110" Type="http://schemas.openxmlformats.org/officeDocument/2006/relationships/externalLink" Target="externalLinks/externalLink81.xml"/><Relationship Id="rId111" Type="http://schemas.openxmlformats.org/officeDocument/2006/relationships/externalLink" Target="externalLinks/externalLink82.xml"/><Relationship Id="rId112" Type="http://schemas.openxmlformats.org/officeDocument/2006/relationships/externalLink" Target="externalLinks/externalLink83.xml"/><Relationship Id="rId1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file01/econom_dep$/311/Tanya/&#1058;&#1045;&#1055;/2006_TE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rvfile01/econom_dep$/214/Reports/zvit%206%20I_2007/&#1048;&#1089;&#1093;&#1086;&#1076;&#1085;&#1099;&#1077;%20&#1076;&#1072;&#1085;&#1085;&#1099;&#1077;_6&#1053;&#1050;&#1056;&#104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RVFILE01/Dvr_Ore_Rro$/214/PL2001/v8_01_0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kot/Desktop/&#1050;&#1045;%20&#1089;&#1093;&#1074;&#1072;&#1083;&#1077;&#1085;&#1085;&#1103;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UDNIKOVA/Local%20Settings/Temporary%20Internet%20Files/Content.IE5/C5MFSXEF/Subv2006/Rich%20Roz%2020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RVFILE01/Dvr_Ore_Rro$/&#1052;&#1086;&#1080;%20&#1076;&#1086;&#1082;&#1091;&#1084;&#1077;&#1085;&#1090;&#1099;/PEV20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RVFILE01/Dvr_Ore_Rro$/VD2002&#1079;&#1084;&#1110;&#108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Akon/temp/470999_20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U:/214/PL2006/v9_06_1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PEV200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F:/&#1055;&#1077;&#1088;&#1074;&#1080;&#1095;&#1082;&#1072;/&#1074;%20&#1085;&#1072;&#1083;&#1086;&#1075;%20&#1091;&#1095;&#1077;&#1090;&#1077;/&#1040;&#1084;&#1086;&#1088;&#1090;&#1080;&#1079;&#1072;&#1094;&#1110;&#1103;%20%202010%20&#1088;.%20&#1040;&#1050;%20&#1050;&#104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RVFILE01/Dvr_Ore_Rro$/Ariadna/Sum_po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214/PL2002/812/m812_1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I-1/tar%20%20ee%2099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SRVFILE01/Dvr_Ore_Rro$/311/Tanya/&#1058;&#1045;&#1055;/2007_TE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Srvfile01/econom_dep$/&#1052;&#1086;&#1080;%20&#1076;&#1086;&#1082;&#1091;&#1084;&#1077;&#1085;&#1090;&#1099;/&#1058;&#1040;&#1056;&#1048;&#1060;&#1048;%20%20&#1086;&#1073;&#1075;&#1088;&#1091;&#1085;&#1090;/&#1057;&#1030;&#1057;%20%200410-2008&#1088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PEV2000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Tec6peon/e_peon$/214/PL2006/v9_06_0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rvdc/peo$/214/PL2002/430/m430_03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214/PL2006/v9_06_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311/Tanya/&#1058;&#1045;&#1055;/2008_TEP%20&#1044;&#1083;&#1103;%20&#1053;&#1040;&#1050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Expert/d/&#1052;&#1077;&#1090;&#1072;&#1083;&#1083;%20&#1069;&#1082;&#1089;&#1087;&#1077;&#1088;&#1090;/&#1052;&#1040;&#1056;&#1058;/&#1057;&#1099;&#1088;&#1100;&#1077;/&#1051;&#1054;&#1052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H:/&#1058;&#1072;&#1084;&#1086;&#1078;&#1077;&#1085;&#1085;&#1072;&#1103;%20&#1089;&#1090;&#1072;&#1090;&#1080;&#1089;&#1090;&#1080;&#1082;&#1072;/&#1056;&#1086;&#1089;&#1089;&#1080;&#1103;/&#1055;&#1086;%20&#1074;&#1080;&#1076;&#1072;&#1084;/&#1058;&#1088;&#1091;&#1073;&#1099;_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erlovoy/&#1074;&#1093;&#1086;&#1076;&#1103;&#1097;&#1080;&#1077;/Activator/Monthly-&#1058;&#1072;&#1073;&#1083;&#1080;&#1094;&#1099;/0&#1056;&#1072;&#1073;&#1086;&#1095;&#1072;&#1103;/&#1060;&#1077;&#1088;&#1088;_0200&#1059;&#1082;&#1088;&#1072;&#1080;&#1085;&#1072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hark/c/&#1058;&#1072;&#1084;&#1086;&#1078;&#1077;&#1085;&#1085;&#1072;&#1103;%20&#1089;&#1090;&#1072;&#1090;&#1080;&#1089;&#1090;&#1080;&#1082;&#1072;/&#1058;&#1072;&#1084;&#1086;&#1078;&#1077;&#1085;&#1085;&#1072;&#1103;%20&#1089;&#1090;&#1072;&#1090;&#1080;&#1089;&#1090;&#1080;&#1082;&#1072;/&#1060;&#1077;&#1088;&#1088;_9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Terlovoy/&#1074;&#1093;&#1086;&#1076;&#1103;&#1097;&#1080;&#1077;/Activator/Monthly-&#1057;&#1099;&#1088;&#1100;&#1077;/05&#1060;&#1077;&#1088;&#1088;&#1086;/&#1040;&#1085;&#1072;&#1083;&#1080;&#1079;%20&#1088;&#1086;&#1089;&#1089;&#1080;&#1081;&#1089;&#1082;&#1086;&#1075;&#1086;%20&#1080;&#1084;&#1087;&#1086;&#1088;&#1090;&#1072;/&#1040;&#1085;&#1072;&#1083;&#1080;&#1079;_Mn_SiMn_&#1080;&#1102;&#1083;&#1100;2000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erlovoy/&#1074;&#1093;&#1086;&#1076;&#1103;&#1097;&#1080;&#1077;/&#1048;&#1089;&#1093;&#1086;&#1076;&#1103;&#1097;&#1080;&#1077;/&#1044;&#1072;&#1096;&#1077;/&#1058;&#1072;&#1073;&#1083;&#1090;&#1094;&#1099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RVFILE01/Dvr_Ore_Rro$/DOCUME~1/rita/LOCALS~1/Temp/&#1110;&#1085;&#1096;&#1110;%20&#1074;&#1080;&#1090;&#1088;&#1072;&#1090;&#1080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F:/WINDOWS/TEMP/&#1087;&#1088;&#1086;&#1077;&#1082;&#1090;%202007&#1050;&#1052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Serv-darnytsia/disk_e/Ukr_Can/Finance/FIN/&#1087;&#1083;&#1072;&#1085;%202008%2020.03.08/&#1054;&#1090;&#1095;&#1077;&#1090;&#1085;&#1086;&#1089;&#1090;&#1100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F:/WINDOWS/TEMP/&#1073;&#1102;&#1076;&#1078;&#1077;&#1090;%202007/Svod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Peo12/c/&#1052;&#1086;&#1080;%20&#1076;&#1086;&#1082;&#1091;&#1084;&#1077;&#1085;&#1090;&#1099;/PEV200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SRVFILE01/Dvr_Ore_Rro$/DOCUME~1/rita/LOCALS~1/Temp/OXORONA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F:/07_&#1044;&#1077;&#1087;.%20&#1090;&#1072;&#1088;&#1080;&#1092;&#1085;&#1086;&#1111;%20&#1087;&#1086;&#1083;&#1110;&#1090;&#1080;&#1082;&#1080;%20&#1091;%20&#1089;&#1092;&#1077;&#1088;&#1110;%20&#1090;&#1077;&#1087;&#1083;&#1086;&#1087;&#1086;&#1089;&#1090;&#1072;&#1095;&#1072;&#1085;&#1085;&#1103;/&#1054;&#1041;&#1065;&#1048;&#1045;%20&#1044;&#1054;&#1050;&#1059;&#1052;&#1045;&#1053;&#1058;&#1067;%202014/&#1059;&#1055;&#1056;&#1040;&#1042;&#1051;&#1030;&#1053;&#1053;&#1071;%20&#1060;&#1054;&#1056;&#1052;&#1059;&#1042;&#1040;&#1053;&#1053;&#1071;%20&#1058;&#1040;&#1056;&#1048;&#1060;&#1030;&#1042;/&#1041;&#1040;&#1047;&#1048;%20&#1044;&#1040;&#1053;&#1048;&#1061;/&#1050;&#1054;&#1056;&#1048;&#1043;&#1059;&#1042;&#1040;&#1053;&#1053;&#1071;%20&#1058;&#1040;&#1056;&#1048;&#1060;&#1030;&#1042;%20&#1041;&#1070;&#1044;&#1046;&#1045;&#1058;%20&#1030;&#1053;&#1064;&#1030;/&#1057;&#1042;&#1054;&#1044;%20&#1050;&#1054;&#1056;&#1048;&#1043;&#1059;&#1042;&#1040;&#1053;&#1053;&#1071;%20&#1058;&#1040;&#1056;&#1048;&#1060;&#1030;&#1042;%20&#1041;_&#1030;%20)&#1057;&#1050;(.xlsm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SRVFILE01/Dvr_Ore_Rro$/&#1052;&#1086;&#1080;%20&#1076;&#1086;&#1082;&#1091;&#1084;&#1077;&#1085;&#1090;&#1099;/&#1082;&#1086;&#1096;&#1090;&#1086;&#1088;&#1080;&#1089;/I-1/pldir200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U:/Users/ryshtun/AppData/Local/Microsoft/Windows/Temporary%20Internet%20Files/Content.Outlook/LON8OV22/m812_06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SRVFILE01/Dvr_Ore_Rro$/Proekt_2004/SVOD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SRVFILE01/Dvr_Ore_Rro$/DOCUME~1/rita/LOCALS~1/Temp/&#1074;&#1080;&#1088;&#1086;&#1073;&#1085;%20&#1087;&#1086;&#1089;&#1083;&#1091;&#1075;&#1080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SRVFILE01/Dvr_Ore_Rro$/Documents%20and%20Settings/tsepkalova/&#1052;&#1086;&#1080;%20&#1076;&#1086;&#1082;&#1091;&#1084;&#1077;&#1085;&#1090;&#1099;/Tanya/&#1058;&#1055;&#1055;_2006/&#1056;&#1086;&#1079;&#1096;&#1080;&#1092;&#1088;&#1091;&#1074;&#1072;&#1085;&#1085;&#1103;%20&#1076;&#1086;%20&#1090;&#1072;&#1088;&#1080;&#1092;&#1110;&#1074;%202006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SRVFILE01/Dvr_Ore_Rro$/&#1052;&#1086;&#1080;%20&#1076;&#1086;&#1082;&#1091;&#1084;&#1077;&#1085;&#1090;&#1099;/&#1082;&#1086;&#1096;&#1090;&#1086;&#1088;&#1080;&#1089;/I-1/tar%20%20ee%2099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Terlovoy/c/&#1058;&#1072;&#1084;&#1086;&#1078;&#1077;&#1085;&#1085;&#1072;&#1103;%20&#1089;&#1090;&#1072;&#1090;&#1080;&#1089;&#1090;&#1080;&#1082;&#1072;/&#1056;&#1086;&#1089;&#1089;&#1080;&#1103;/&#1055;&#1086;%20&#1074;&#1080;&#1076;&#1072;&#1084;/&#1058;&#1088;&#1091;&#1073;&#1099;_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SRVFILE01/Dvr_Ore_Rro$/Documents%20and%20Settings/balykov/Local%20Settings/Temporary%20Internet%20Files/OLK3/&#1050;&#1052;2007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trm-pev06/&#1052;&#1086;&#1080;%20&#1076;&#1086;&#1082;&#1091;&#1084;&#1077;&#1085;&#1090;&#1099;/Documents%20and%20Settings/Leontyeva/Local%20Settings/Temporary%20Internet%20Files/OLK7D/Documents%20and%20Settings/grechko/Local%20Settings/Temporary%20Internet%20Files/OLK30F/&#1082;&#1072;&#1079;&#1072;&#1085;&#1095;&#1077;&#1081;&#1089;&#1090;&#1074;&#1086;/&#1092;&#1080;&#1085;&#1087;&#1083;&#1072;&#1085;%20&#1084;&#1077;&#1089;&#1103;&#1095;&#1085;&#1099;&#1081;/&#1087;&#1091;_&#1041;_10.06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Vostok/data/&#1044;&#1080;&#1088;&#1077;&#1082;&#1094;&#1080;&#1103;%20&#1087;&#1086;%20&#1101;&#1082;&#1086;&#1085;&#1086;&#1084;&#1080;&#1082;&#1077;%20&#1080;%20&#1092;&#1080;&#1085;&#1072;&#1085;&#1089;&#1072;&#1084;/&#1069;&#1082;&#1086;&#1085;&#1086;&#1084;&#1080;&#1095;&#1077;&#1089;&#1082;&#1080;&#1081;%20&#1086;&#1090;&#1076;&#1077;&#1083;/&#1041;&#1102;&#1076;&#1078;&#1077;&#1090;&#1080;&#1088;&#1086;&#1074;&#1072;&#1085;&#1080;&#1077;%202007/&#1052;&#1086;&#1076;&#1077;&#1083;&#1100;%20&#1041;&#1055;/&#1058;&#1088;&#1077;&#1090;&#1100;&#1077;%20&#1088;&#1072;&#1089;&#1089;&#1084;&#1086;&#1090;&#1088;&#1077;&#1085;&#1080;&#1077;/Man%20account%20model%20ENERGY%20TEMPLATE%20-&#1096;&#1072;&#1073;&#1083;&#1086;&#1085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OBERON/company/Documents%20and%20Settings/ruslan/&#1056;&#1072;&#1073;&#1086;&#1095;&#1080;&#1081;%20&#1089;&#1090;&#1086;&#1083;/&#1057;&#1077;&#1074;&#1043;&#1054;&#1050;%20(&#1084;&#1086;&#1081;)/1q/1Q_SevGOK_edit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OBERON/company/Documents%20and%20Settings/ruslan/&#1056;&#1072;&#1073;&#1086;&#1095;&#1080;&#1081;%20&#1089;&#1090;&#1086;&#1083;/&#1062;&#1043;&#1054;&#1050;%20(&#1084;&#1086;&#1081;)/2_ms&apos;2003/CGOK_WF_2ms&apos;2003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ruslan/Local%20Settings/Temporary%20Internet%20Files/Content.IE5/D98IBRXL/Budgets/09_2003/&#1073;&#1102;&#1076;&#1078;&#1077;&#1090;%20&#1089;&#1077;&#1085;&#1090;&#1103;&#1073;&#1088;&#1100;%20&#1086;&#1082;&#1086;&#1085;&#1095;&#1072;&#1090;&#1077;&#1083;&#1100;&#1085;&#1099;&#1081;%20&#1074;&#1072;&#1088;&#1080;&#1072;&#1085;&#1090;%20&#1093;&#1093;&#1093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trm-pev06/&#1052;&#1086;&#1080;%20&#1076;&#1086;&#1082;&#1091;&#1084;&#1077;&#1085;&#1090;&#1099;/1%20qv%20CGok/COP_1kv%202005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Terlovoy/&#1074;&#1093;&#1086;&#1076;&#1103;&#1097;&#1080;&#1077;/Accelerate/2Monthly-&#1057;&#1099;&#1088;&#1100;&#1077;/04&#1056;&#1091;&#1076;&#1072;/03&#1051;&#1086;&#1084;&amp;&#1063;&#1091;&#1075;&#1091;&#1085;/&#1052;&#1086;&#1085;&#1080;&#1090;&#1086;&#1088;&#1080;&#1085;&#1075;%20&#1083;&#1086;&#1084;&#1072;_&#1089;&#1077;&#1085;&#1090;&#1103;&#1073;&#1088;&#1100;99new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Terlovoy/&#1074;&#1093;&#1086;&#1076;&#1103;&#1097;&#1080;&#1077;/Accelerate/2Monthly-&#1057;&#1099;&#1088;&#1100;&#1077;/04&#1056;&#1091;&#1076;&#1072;/03&#1051;&#1086;&#1084;&amp;&#1063;&#1091;&#1075;&#1091;&#1085;/&#1052;&#1086;&#1085;&#1080;&#1090;&#1086;&#1088;&#1080;&#1085;&#1075;%20&#1084;&#1080;&#1088;&#1086;&#1074;&#1099;&#1093;%20&#1088;&#1099;&#1085;&#1082;&#1086;&#1074;%20&#1083;&#1086;&#1084;&#1072;_&#1080;&#1102;&#1085;&#1100;99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ashburo2/&#1056;&#1072;&#1073;&#1086;&#1095;&#1080;&#1081;%20&#1089;&#1090;&#1086;&#1083;/&#1096;&#1087;&#1072;&#1085;&#1102;&#1082;/&#1054;&#1090;&#1095;&#1077;&#1090;&#1085;&#1086;&#1089;&#1090;&#1100;!!!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F:/Users/dubina/Desktop/&#1058;&#1072;&#1088;&#1080;&#1092;&#1080;%20%20&#1073;&#1077;&#1088;&#1077;&#1079;&#1077;&#1085;&#1100;%202014/&#1063;&#1091;&#1075;&#1091;&#1111;&#1074;&#1090;&#1077;&#1087;&#1083;&#1086;/&#1050;&#1058;_%20&#1058;&#1056;&#1048;%20&#1050;&#1040;&#1058;&#1045;&#1043;&#1054;&#1056;&#1030;&#1031;%20&#1089;&#1090;&#1088;&#1091;&#1082;.xlsm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Serv-darnytsia/disk_e/Ukr_Can/Finance/FIN/&#1087;&#1083;&#1072;&#1085;%202008%2020.03.08/&#1092;&#1072;&#1082;&#1090;&#1099;%202007/&#1054;&#1090;&#1095;&#1077;&#1090;&#1085;&#1086;&#1089;&#1090;&#1100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ile-server/dtek/&#1044;&#1080;&#1088;&#1077;&#1082;&#1094;&#1080;&#1103;%20&#1087;&#1086;%20&#1092;&#1080;&#1085;&#1072;&#1085;&#1089;&#1072;&#1084;/&#1069;&#1082;&#1086;&#1085;&#1086;&#1084;&#1080;&#1095;&#1077;&#1089;&#1082;&#1080;&#1081;%20&#1076;&#1077;&#1087;&#1072;&#1088;&#1090;&#1072;&#1084;&#1077;&#1085;&#1090;/&#1055;&#1083;&#1072;&#1085;&#1086;&#1074;&#1086;-&#1072;&#1085;&#1072;&#1083;&#1080;&#1090;&#1080;&#1095;&#1077;&#1089;&#1082;&#1080;&#1081;%20&#1086;&#1090;&#1076;&#1077;&#1083;/&#1054;&#1087;&#1077;&#1088;&#1072;&#1090;&#1080;&#1074;&#1085;&#1086;&#1077;%20&#1087;&#1083;&#1072;&#1085;&#1080;&#1088;&#1086;&#1074;&#1072;&#1085;&#1080;&#1077;%202007/&#1071;&#1085;&#1074;&#1072;&#1088;&#1100;/&#1048;&#1060;&#1055;/&#1042;&#1069;/&#1060;&#1077;&#1074;&#1088;&#1072;&#1083;&#1100;/&#1060;&#1055;/&#1060;&#1086;&#1088;&#1084;&#1072;&#1090;_&#1042;&#1069;+&#1058;&#1056;&#1055;_02.07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30.12.2014/Users/&#1057;&#1077;&#1088;&#1075;&#1077;&#1081;&#1095;&#1080;&#1082;%20&#1048;%20&#1043;/AppData/Local/Microsoft/Windows/Temporary%20Internet%20Files/Content.IE5/Q6I5L08X/&#1096;&#1072;&#1073;&#1083;&#1086;&#1085;&#1099;%20&#1053;&#1086;&#1074;&#1072;&#1103;%20&#1087;&#1072;&#1087;&#1082;&#1072;/&#1043;&#1083;&#1080;&#1085;&#1097;&#1080;&#1082;&#1086;&#1074;&#1072;%2016%2005%202014%20&#1053;&#1086;&#1074;&#1072;&#1103;%20&#1087;&#1072;&#1087;&#1082;&#1072;/reestr_budynkiv_16_05_2014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F:/WINDOWS/TEMP/&#1050;&#1052;_2007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Dept/FinPlan-Economy/Planning%20System%20Project/consolidation%20hq%20formatted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Serv-darnytsia/Ukr_Can/Documents%20and%20Settings/Mashburo2/&#1056;&#1072;&#1073;&#1086;&#1095;&#1080;&#1081;%20&#1089;&#1090;&#1086;&#1083;/&#1096;&#1087;&#1072;&#1085;&#1102;&#1082;/&#1054;&#1090;&#1095;&#1077;&#1090;&#1085;&#1086;&#1089;&#1090;&#1100;!!!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Terlovoy/&#1074;&#1093;&#1086;&#1076;&#1103;&#1097;&#1080;&#1077;/Accelerate/Monthly-&#1057;&#1099;&#1088;&#1100;&#1077;/08&#1058;&#1072;&#1084;&#1086;&#1078;&#1077;&#1085;&#1085;&#1072;&#1103;%20&#1089;&#1090;&#1072;&#1090;&#1080;&#1089;&#1090;&#1080;&#1082;&#1072;/&#1060;&#1077;&#1088;&#1088;&#1086;&#1089;&#1087;&#1083;&#1072;&#1074;&#1099;/&#1060;&#1077;&#1088;&#1088;_9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~1/Chirich/LOCALS~1/Temp/DOCUME~1/VOYTOV~1/LOCALS~1/Temp/Rar$DI00.867/Planning%20System%20Project/consolidation%20hq%20formatted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F:/07_&#1044;&#1077;&#1087;.%20&#1090;&#1072;&#1088;&#1080;&#1092;&#1085;&#1086;&#1111;%20&#1087;&#1086;&#1083;&#1110;&#1090;&#1080;&#1082;&#1080;%20&#1091;%20&#1089;&#1092;&#1077;&#1088;&#1110;%20&#1090;&#1077;&#1087;&#1083;&#1086;&#1087;&#1086;&#1089;&#1090;&#1072;&#1095;&#1072;&#1085;&#1085;&#1103;/&#1050;&#1054;&#1056;&#1048;&#1043;&#1059;&#1042;&#1040;&#1053;&#1053;&#1071;%20&#1041;&#1077;&#1088;&#1077;&#1079;&#1077;&#1085;&#1100;%202014/&#1055;&#1056;&#1054;&#1042;&#1045;&#1056;&#1045;&#1053;&#1054;%20&#1044;&#1051;&#1071;%20&#1057;&#1042;&#1054;&#1044;&#1040;/&#1053;&#1040;%20&#1047;&#1040;&#1052;&#1045;&#1053;&#1059;/&#1050;&#1088;&#1080;&#1084;/&#1044;&#1078;&#1072;&#1085;&#1082;&#1086;&#1081;&#1089;&#1100;&#1082;&#1072;%20&#1092;&#1110;&#1083;&#1110;&#1103;/133_&#1044;&#1078;&#1072;&#1085;&#1082;&#1086;&#1081;&#1089;&#1100;&#1082;&#1072;%20&#1092;&#1110;&#1083;&#1110;&#1103;%20%20(&#1089;.&#1057;&#1086;&#1074;&#1077;&#1090;&#1089;&#1100;&#1082;&#1077;).xlsx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ikhachov/Local%20Settings/Temporary%20Internet%20Files/Content.IE5/RY4RBH0P/2006_REALIZ_&#1058;&#1045;(&#1083;&#1102;&#1090;&#1080;&#1081;20%2525)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Andrey/accelerate/Accelerate/Monthly-&#1057;&#1099;&#1088;&#1100;&#1077;/&#1063;&#1091;&#1075;&#1091;&#1085;_&#1056;&#1086;&#1089;_99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ZAkon/temp/471913_18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:/214/PL2006/v9_06_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ЕП"/>
      <sheetName val="факс 2 (2)"/>
      <sheetName val="економія палива"/>
      <sheetName val="економія палива (рік)"/>
      <sheetName val="Форма 425"/>
      <sheetName val="вар-ть палива (2000)газ-145"/>
      <sheetName val="вар-ть палива (2000)газ-178"/>
      <sheetName val="вар-ть палива (2000)газ-224"/>
      <sheetName val="вартість палива (2000)газ-178+%"/>
      <sheetName val="вартість палива (2001)"/>
      <sheetName val="МЕ інд (2)"/>
      <sheetName val="Макет 425 (2000)"/>
      <sheetName val="Макет 425 (2000(І кв.))"/>
      <sheetName val="Макет 425 (2000(ІІ кв.))"/>
      <sheetName val="Макет 425 (2000(ІІІ кв.))"/>
      <sheetName val="Макет 425 (2000(IVкв.))"/>
      <sheetName val="Макет 425"/>
      <sheetName val="МЕ інд"/>
      <sheetName val="топливо(І)"/>
      <sheetName val="вартість палива (місяць) (2)"/>
      <sheetName val="топливо(ІІ)"/>
      <sheetName val="топливо(ІІI)"/>
      <sheetName val="МЕ інд (3)"/>
      <sheetName val="вартість палива (місяць)"/>
      <sheetName val="вартість палива (квартал)"/>
      <sheetName val="вартість палива (рік)"/>
      <sheetName val="Таблиця ТЕП (рік) (2)"/>
      <sheetName val="Таблиця ТЕП (1999очік.)"/>
      <sheetName val="Таблиця ТЕП (1999очік.) (2)"/>
      <sheetName val="Таблиця ТЕП (2000)"/>
      <sheetName val="Таблиця ТЕП (очік. І півріччя)"/>
      <sheetName val="факс 2 (2000)"/>
      <sheetName val="баланс електричної енергії (м)"/>
      <sheetName val="баланс електричної енергії  (к)"/>
      <sheetName val="баланс електричної енергії  (р)"/>
      <sheetName val="баланс ел.ен. (1999очік.)"/>
      <sheetName val="баланс ел.ен. (2000)"/>
      <sheetName val="11-МТП(І)"/>
      <sheetName val="11-МТП (ІІ)"/>
      <sheetName val="11-МТП (ІІІ)"/>
      <sheetName val="баланс електричної енергії  (в)"/>
      <sheetName val="Форма 8111"/>
      <sheetName val="Макет 8111"/>
      <sheetName val="Форма 8112"/>
      <sheetName val="Макет 8112"/>
      <sheetName val="Форма 018"/>
      <sheetName val="Макет 018"/>
      <sheetName val="факс 1"/>
      <sheetName val="баланс ел.ен. (1999очік.) (2)"/>
      <sheetName val="Лист1"/>
      <sheetName val="умовне в бухгалтерію"/>
      <sheetName val="№1-НКРЕ"/>
      <sheetName val="Лист2"/>
      <sheetName val="0 (месяц)"/>
      <sheetName val="0 (квартал)"/>
      <sheetName val="факс 2"/>
      <sheetName val="Таблиця ТЕП (рік по кварталах) "/>
      <sheetName val="0 (все кварталы)"/>
      <sheetName val="0 (квартал) (2)"/>
      <sheetName val="Ini"/>
      <sheetName val="f_6.2"/>
      <sheetName val="Таблиця ТЕП (квартал)"/>
      <sheetName val="8112_о"/>
      <sheetName val="8111_o"/>
      <sheetName val="Таблиця ТЕП"/>
      <sheetName val="Таблиця ТЕП (рік)"/>
      <sheetName val="0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факт"/>
      <sheetName val="TEP"/>
      <sheetName val="СС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empl"/>
      <sheetName val="Лист1"/>
      <sheetName val="Лист1 (2)"/>
      <sheetName val="бюджет травня "/>
      <sheetName val="AP_calc"/>
      <sheetName val="01.Вик.дир"/>
      <sheetName val="02.ДепЗбут"/>
      <sheetName val="03.ККМ"/>
      <sheetName val="07.ТРМ"/>
      <sheetName val="06.ТЕЦ-6"/>
      <sheetName val="04.КТМ"/>
      <sheetName val="05.ТЕЦ-5"/>
      <sheetName val="Статті"/>
      <sheetName val="Типи данних"/>
      <sheetName val="Типи данних філії"/>
      <sheetName val="Звіти"/>
      <sheetName val="Статті до звітів"/>
      <sheetName val="Формати"/>
      <sheetName val="Філіали"/>
      <sheetName val="Типи філіалів"/>
      <sheetName val="Плани"/>
      <sheetName val="Періоди"/>
      <sheetName val="Dialog"/>
      <sheetName val="DialogDB"/>
      <sheetName val="DialogForRep"/>
      <sheetName val="I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1_НАС"/>
      <sheetName val="Додаток1_БІ"/>
      <sheetName val="ПОТЕЦ"/>
      <sheetName val="Додатк ЦО ГВП+ (2)"/>
      <sheetName val="КЕ схвалення"/>
    </sheetNames>
    <definedNames>
      <definedName name="ekymay" refersTo=""/>
      <definedName name="GER" refersTo=""/>
      <definedName name="gg" refersTo=""/>
      <definedName name="hhhhh" refersTo=""/>
      <definedName name="hopok" refersTo=""/>
      <definedName name="Katya" refersTo=""/>
      <definedName name="llllll" refersTo=""/>
      <definedName name="may" refersTo=""/>
      <definedName name="MAYEK" refersTo=""/>
      <definedName name="POLO" refersTo=""/>
      <definedName name="pppp" refersTo=""/>
      <definedName name="uuuu" refersTo=""/>
      <definedName name="VVVVV" refersTo=""/>
      <definedName name="ббб" refersTo=""/>
      <definedName name="вика" refersTo=""/>
      <definedName name="ВчерашнийДень" refersTo=""/>
      <definedName name="ддд" refersTo=""/>
      <definedName name="ззз" refersTo=""/>
      <definedName name="иии" refersTo=""/>
      <definedName name="ИсключитьПраздник" refersTo=""/>
      <definedName name="лена" refersTo=""/>
      <definedName name="лор" refersTo=""/>
      <definedName name="ооо" refersTo=""/>
      <definedName name="Построение_жука" refersTo=""/>
      <definedName name="УЖДТ" refersTo=""/>
      <definedName name="шшш" refersTo=""/>
      <definedName name="эээ" refersTo="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3 утв."/>
      <sheetName val="812 (2)"/>
      <sheetName val="812"/>
      <sheetName val="0"/>
      <sheetName val="1"/>
      <sheetName val="2"/>
      <sheetName val="2 утв"/>
      <sheetName val="3 не сокр."/>
      <sheetName val="3 тар."/>
      <sheetName val="4 утв"/>
      <sheetName val="rem"/>
      <sheetName val="5"/>
      <sheetName val="6"/>
      <sheetName val="7"/>
      <sheetName val="8"/>
      <sheetName val="3кв "/>
      <sheetName val="1998"/>
      <sheetName val="9 (2)"/>
      <sheetName val="9"/>
      <sheetName val="10"/>
      <sheetName val="11"/>
      <sheetName val="12"/>
      <sheetName val="бюджет травня факт"/>
      <sheetName val="бюджет травня"/>
      <sheetName val="бюджет червня"/>
      <sheetName val="бюджет липня"/>
      <sheetName val="бюджет серпня "/>
      <sheetName val="бюджет вересня"/>
      <sheetName val="бюджет жовтня"/>
      <sheetName val="бюджет листоп."/>
      <sheetName val="бюджет грудня"/>
      <sheetName val="план підр."/>
      <sheetName val="прот."/>
      <sheetName val="1 кв"/>
      <sheetName val="2 кв"/>
      <sheetName val="1півр"/>
      <sheetName val="7 міс"/>
      <sheetName val="8 міс."/>
      <sheetName val="3кв"/>
      <sheetName val="9 міс."/>
      <sheetName val="10 міс."/>
      <sheetName val="11 міс."/>
      <sheetName val="12 міс."/>
      <sheetName val="пок.ен.1к"/>
      <sheetName val="пок.ен.2к"/>
      <sheetName val="пок.ен.3к "/>
      <sheetName val="пок.ен.4к  "/>
      <sheetName val="Лист1"/>
      <sheetName val="Лист1 (2)"/>
      <sheetName val="Лист2"/>
      <sheetName val="sm20 3кв"/>
      <sheetName val="3 утв_"/>
      <sheetName val="812 _2_"/>
      <sheetName val="3 не сокр_"/>
      <sheetName val="3 тар_"/>
      <sheetName val="9 _2_"/>
      <sheetName val="8 міс_"/>
      <sheetName val="9 міс_"/>
      <sheetName val="10 міс_"/>
      <sheetName val="11 міс_"/>
      <sheetName val="12 міс_"/>
      <sheetName val="импортеры99"/>
      <sheetName val="импортеры96"/>
      <sheetName val="импортеры97"/>
      <sheetName val="IAS Trial Balance"/>
      <sheetName val="DIC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empl"/>
      <sheetName val="перелДогов"/>
      <sheetName val="ремонт (2)"/>
      <sheetName val="КапІнвес"/>
      <sheetName val="430"/>
      <sheetName val="Доход"/>
      <sheetName val="осн витрани"/>
      <sheetName val="Содер"/>
      <sheetName val="експлуат"/>
      <sheetName val="розш"/>
      <sheetName val="ГрошКош"/>
      <sheetName val="ЕЗ"/>
      <sheetName val="430ЕЗ"/>
      <sheetName val="ST_20001 ЕЗ"/>
      <sheetName val="430ВД"/>
      <sheetName val="ST_20001ВД"/>
      <sheetName val="калькул"/>
      <sheetName val="Перегляд данних"/>
      <sheetName val="01.Вик.дир"/>
      <sheetName val="ДепЕЗ"/>
      <sheetName val="Статті"/>
      <sheetName val="Типи данних"/>
      <sheetName val="вода "/>
      <sheetName val="канал"/>
      <sheetName val="матер"/>
      <sheetName val="енерг"/>
      <sheetName val="посл.банків"/>
      <sheetName val="ком.под (2)"/>
      <sheetName val="ком.под"/>
      <sheetName val="Типи данних філії"/>
      <sheetName val="Звіти"/>
      <sheetName val="Статті до звітів"/>
      <sheetName val="Формати"/>
      <sheetName val="Філіали"/>
      <sheetName val="Типи філіалів"/>
      <sheetName val="Плани"/>
      <sheetName val="Періоди"/>
      <sheetName val="Dialog"/>
      <sheetName val="DialogDB"/>
      <sheetName val="DialogForRep"/>
      <sheetName val="Ini"/>
      <sheetName val="МТР Газ України"/>
      <sheetName val="head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empl"/>
      <sheetName val="топл. куп. (2)ПДВ"/>
      <sheetName val="топл. куп. (2) "/>
      <sheetName val="бюджет лист"/>
      <sheetName val="Лист1"/>
      <sheetName val="Ремонти"/>
      <sheetName val="Перегляд данних"/>
      <sheetName val="18.Енергія"/>
      <sheetName val="17.ЖТЕКЕ"/>
      <sheetName val="KOEF"/>
      <sheetName val="AP_calc"/>
      <sheetName val="01.Вик.дир"/>
      <sheetName val="02.ДепЗбут"/>
      <sheetName val="03.ККМ"/>
      <sheetName val="07.ТРМ"/>
      <sheetName val="06.ТЕЦ-6"/>
      <sheetName val="04.КТМ"/>
      <sheetName val="05.ТЕЦ-5"/>
      <sheetName val="Статті"/>
      <sheetName val="Типи данних"/>
      <sheetName val="Типи данних філії"/>
      <sheetName val="Звіти"/>
      <sheetName val="Формати"/>
      <sheetName val="Статті до звітів"/>
      <sheetName val="Філіали"/>
      <sheetName val="Типи філіалів"/>
      <sheetName val="Плани"/>
      <sheetName val="Періоди"/>
      <sheetName val="Dialog"/>
      <sheetName val="DialogDB"/>
      <sheetName val="DialogForRep"/>
      <sheetName val="Ini"/>
      <sheetName val="812"/>
      <sheetName val="факт"/>
      <sheetName val="v9_06_12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Sum_pok.xls"/>
      <sheetName val="#REF!"/>
      <sheetName val="січ-лют."/>
      <sheetName val="430 сыч-лютий"/>
      <sheetName val="бер"/>
      <sheetName val="430 бер"/>
      <sheetName val="січ-бер"/>
      <sheetName val="430 сыч-бер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Лист1"/>
      <sheetName val="МТР все 2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812 (2)"/>
      <sheetName val="812"/>
      <sheetName val="0"/>
      <sheetName val="1"/>
      <sheetName val="2"/>
      <sheetName val="2 утв"/>
      <sheetName val="3 утв."/>
      <sheetName val="3 не сокр."/>
      <sheetName val="3 тар."/>
      <sheetName val="4 утв"/>
      <sheetName val="rem"/>
      <sheetName val="5"/>
      <sheetName val="6"/>
      <sheetName val="7"/>
      <sheetName val="8"/>
      <sheetName val="3кв "/>
      <sheetName val="1998"/>
      <sheetName val="9 (2)"/>
      <sheetName val="9"/>
      <sheetName val="10"/>
      <sheetName val="11"/>
      <sheetName val="12"/>
      <sheetName val="бюджет травня факт"/>
      <sheetName val="бюджет травня"/>
      <sheetName val="бюджет червня"/>
      <sheetName val="бюджет липня"/>
      <sheetName val="бюджет серпня "/>
      <sheetName val="бюджет вересня"/>
      <sheetName val="бюджет жовтня"/>
      <sheetName val="бюджет листоп."/>
      <sheetName val="бюджет грудня"/>
      <sheetName val="план підр."/>
      <sheetName val="прот."/>
      <sheetName val="1 кв"/>
      <sheetName val="2 кв"/>
      <sheetName val="1півр"/>
      <sheetName val="7 міс"/>
      <sheetName val="8 міс."/>
      <sheetName val="3кв"/>
      <sheetName val="9 міс."/>
      <sheetName val="10 міс."/>
      <sheetName val="11 міс."/>
      <sheetName val="12 міс."/>
      <sheetName val="пок.ен.1к"/>
      <sheetName val="пок.ен.2к"/>
      <sheetName val="пок.ен.3к "/>
      <sheetName val="пок.ен.4к  "/>
      <sheetName val="Лист1"/>
      <sheetName val="Лист1 (2)"/>
      <sheetName val="Лист2"/>
      <sheetName val="sm20 3кв"/>
      <sheetName val="движение комб. скр.конв."/>
      <sheetName val="assu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  2010"/>
      <sheetName val="амортизация"/>
      <sheetName val="Ремонти"/>
      <sheetName val="812 дет"/>
      <sheetName val="Ремонт НУ"/>
      <sheetName val="Лист7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січ-лют."/>
      <sheetName val="430 сыч-лютий"/>
      <sheetName val="бер"/>
      <sheetName val="430 бер"/>
      <sheetName val="січ-бер"/>
      <sheetName val="430 сыч-бер"/>
      <sheetName val="Sum_pok"/>
      <sheetName val="Sum_pok.xls"/>
      <sheetName val="Типи данних філії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Makets"/>
      <sheetName val="Ini"/>
      <sheetName val="Periods"/>
      <sheetName val="vbc_ini"/>
      <sheetName val="vbc_send"/>
      <sheetName val="vbc_sys"/>
      <sheetName val="vbc_auto"/>
      <sheetName val="Форм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r ee 99"/>
      <sheetName val="assump"/>
      <sheetName val="Setup"/>
      <sheetName val="Лист1"/>
      <sheetName val="tar  ee 99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ТЕП"/>
      <sheetName val="факс 2 (2)"/>
      <sheetName val="економія палива"/>
      <sheetName val="економія палива (рік)"/>
      <sheetName val="Форма 425"/>
      <sheetName val="вар-ть палива (2000)газ-145"/>
      <sheetName val="вар-ть палива (2000)газ-178"/>
      <sheetName val="вар-ть палива (2000)газ-224"/>
      <sheetName val="вартість палива (2000)газ-178+%"/>
      <sheetName val="вартість палива (2001)"/>
      <sheetName val="МЕ інд (2)"/>
      <sheetName val="Макет 425 (2000)"/>
      <sheetName val="Макет 425 (2000(І кв.))"/>
      <sheetName val="Макет 425 (2000(ІІ кв.))"/>
      <sheetName val="Макет 425 (2000(ІІІ кв.))"/>
      <sheetName val="Макет 425 (2000(IVкв.))"/>
      <sheetName val="Макет 425"/>
      <sheetName val="МЕ інд"/>
      <sheetName val="топливо(І)"/>
      <sheetName val="вартість палива (місяць) (2)"/>
      <sheetName val="топливо(ІІ)"/>
      <sheetName val="топливо(ІІI)"/>
      <sheetName val="МЕ інд (3)"/>
      <sheetName val="вартість палива (місяць)"/>
      <sheetName val="вартість палива (квартал)"/>
      <sheetName val="вартість палива (рік)"/>
      <sheetName val="Таблиця ТЕП (рік) (2)"/>
      <sheetName val="Таблиця ТЕП (1999очік.)"/>
      <sheetName val="Таблиця ТЕП (1999очік.) (2)"/>
      <sheetName val="Таблиця ТЕП (2000)"/>
      <sheetName val="Таблиця ТЕП (очік. І півріччя)"/>
      <sheetName val="факс 2 (2000)"/>
      <sheetName val="баланс електричної енергії (м)"/>
      <sheetName val="баланс електричної енергії  (к)"/>
      <sheetName val="баланс електричної енергії  (р)"/>
      <sheetName val="баланс ел.ен. (1999очік.)"/>
      <sheetName val="баланс ел.ен. (2000)"/>
      <sheetName val="11-МТП(І)"/>
      <sheetName val="11-МТП (ІІ)"/>
      <sheetName val="11-МТП (ІІІ)"/>
      <sheetName val="баланс електричної енергії  (в)"/>
      <sheetName val="Форма 8111"/>
      <sheetName val="Макет 8111"/>
      <sheetName val="Форма 8112"/>
      <sheetName val="Макет 8112"/>
      <sheetName val="Форма 018"/>
      <sheetName val="Макет 018"/>
      <sheetName val="факс 1"/>
      <sheetName val="баланс ел.ен. (1999очік.) (2)"/>
      <sheetName val="Лист1"/>
      <sheetName val="умовне в бухгалтерію"/>
      <sheetName val="№1-НКРЕ"/>
      <sheetName val="Лист2"/>
      <sheetName val="0 (месяц)"/>
      <sheetName val="0 (квартал)"/>
      <sheetName val="факс 2"/>
      <sheetName val="Таблиця ТЕП (рік по кварталах) "/>
      <sheetName val="0 (все кварталы)"/>
      <sheetName val="0 (квартал) (2)"/>
      <sheetName val="Ini"/>
      <sheetName val="f_6.2"/>
      <sheetName val="Таблиця ТЕП (квартал)"/>
      <sheetName val="8112_о"/>
      <sheetName val="8111_o"/>
      <sheetName val="Таблиця ТЕП"/>
      <sheetName val="Таблиця ТЕП (рік)"/>
      <sheetName val="0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KO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СІСТ (2)"/>
      <sheetName val="СІСТ"/>
      <sheetName val="Відомість проведень"/>
      <sheetName val="Data"/>
      <sheetName val="Лист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812 (2)"/>
      <sheetName val="812"/>
      <sheetName val="0"/>
      <sheetName val="1"/>
      <sheetName val="2"/>
      <sheetName val="2 утв"/>
      <sheetName val="3 утв."/>
      <sheetName val="3 не сокр."/>
      <sheetName val="3 тар."/>
      <sheetName val="4 утв"/>
      <sheetName val="5"/>
      <sheetName val="6"/>
      <sheetName val="7"/>
      <sheetName val="8"/>
      <sheetName val="3кв "/>
      <sheetName val="1998"/>
      <sheetName val="9 (2)"/>
      <sheetName val="9"/>
      <sheetName val="10"/>
      <sheetName val="11"/>
      <sheetName val="12"/>
      <sheetName val="1 кв"/>
      <sheetName val="2 кв"/>
      <sheetName val="1півр"/>
      <sheetName val="7 міс"/>
      <sheetName val="8 міс."/>
      <sheetName val="3кв"/>
      <sheetName val="9 міс."/>
      <sheetName val="10 міс."/>
      <sheetName val="11 міс."/>
      <sheetName val="12 міс."/>
      <sheetName val="rem"/>
      <sheetName val="бюджет травня факт"/>
      <sheetName val="бюджет травня"/>
      <sheetName val="бюджет червня"/>
      <sheetName val="бюджет липня"/>
      <sheetName val="бюджет серпня "/>
      <sheetName val="бюджет вересня"/>
      <sheetName val="бюджет жовтня"/>
      <sheetName val="бюджет листоп."/>
      <sheetName val="бюджет грудня"/>
      <sheetName val="план підр."/>
      <sheetName val="прот."/>
      <sheetName val="пок.ен.1к"/>
      <sheetName val="пок.ен.2к"/>
      <sheetName val="пок.ен.3к "/>
      <sheetName val="пок.ен.4к  "/>
      <sheetName val="Лист1"/>
      <sheetName val="Лист1 (2)"/>
      <sheetName val="Лист2"/>
      <sheetName val="sm20 3кв"/>
      <sheetName val="assump"/>
      <sheetName val="МТР Газ України"/>
      <sheetName val="Data"/>
      <sheetName val="Input 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empl"/>
      <sheetName val="топл. куп. (2)  (3)"/>
      <sheetName val="топл. куп. (2)  (2)"/>
      <sheetName val="топл. куп. (2)ПДВ"/>
      <sheetName val="топл. куп. (2) "/>
      <sheetName val="бюджет лист"/>
      <sheetName val="Лист1"/>
      <sheetName val="Ремонти"/>
      <sheetName val="Перегляд данних"/>
      <sheetName val="18.Енергія"/>
      <sheetName val="17.ЖТЕКЕ"/>
      <sheetName val="KOEF"/>
      <sheetName val="AP_calc"/>
      <sheetName val="01.Вик.дир"/>
      <sheetName val="02.ДепЗбут"/>
      <sheetName val="03.ККМ"/>
      <sheetName val="07.ТРМ"/>
      <sheetName val="06.ТЕЦ-6"/>
      <sheetName val="04.КТМ"/>
      <sheetName val="05.ТЕЦ-5"/>
      <sheetName val="Статті"/>
      <sheetName val="Типи данних"/>
      <sheetName val="Типи данних філії"/>
      <sheetName val="Звіти"/>
      <sheetName val="Статті до звітів"/>
      <sheetName val="Формати"/>
      <sheetName val="Філіали"/>
      <sheetName val="Типи філіалів"/>
      <sheetName val="Плани"/>
      <sheetName val="Періоди"/>
      <sheetName val="Dialog"/>
      <sheetName val="DialogDB"/>
      <sheetName val="DialogForRep"/>
      <sheetName val="Ini"/>
      <sheetName val="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_1"/>
      <sheetName val="1t"/>
      <sheetName val="1f"/>
      <sheetName val="Makets"/>
      <sheetName val="Ini"/>
      <sheetName val="Periods"/>
      <sheetName val="vbc_ini"/>
      <sheetName val="vbc_send"/>
      <sheetName val="vbc_sys"/>
      <sheetName val="vbc_auto"/>
      <sheetName val="Формати"/>
      <sheetName val="Філіали"/>
      <sheetName val="Типи філіалів"/>
      <sheetName val="Плани"/>
      <sheetName val="Періоди"/>
      <sheetName val="KOEF"/>
      <sheetName val="Звіти"/>
      <sheetName val="Списки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empl"/>
      <sheetName val="топл. куп. (2)  (3)"/>
      <sheetName val="топл. куп. (2)  (2)"/>
      <sheetName val="топл. куп. (2)ПДВ"/>
      <sheetName val="топл. куп. (2) "/>
      <sheetName val="бюджет лист"/>
      <sheetName val="Лист1"/>
      <sheetName val="Ремонти"/>
      <sheetName val="Перегляд данних"/>
      <sheetName val="18.Енергія"/>
      <sheetName val="17.ЖТЕКЕ"/>
      <sheetName val="KOEF"/>
      <sheetName val="AP_calc"/>
      <sheetName val="01.Вик.дир"/>
      <sheetName val="02.ДепЗбут"/>
      <sheetName val="03.ККМ"/>
      <sheetName val="07.ТРМ"/>
      <sheetName val="06.ТЕЦ-6"/>
      <sheetName val="04.КТМ"/>
      <sheetName val="05.ТЕЦ-5"/>
      <sheetName val="Статті"/>
      <sheetName val="Типи данних"/>
      <sheetName val="Типи данних філії"/>
      <sheetName val="Звіти"/>
      <sheetName val="Статті до звітів"/>
      <sheetName val="Формати"/>
      <sheetName val="Філіали"/>
      <sheetName val="Типи філіалів"/>
      <sheetName val="Плани"/>
      <sheetName val="Періоди"/>
      <sheetName val="Dialog"/>
      <sheetName val="DialogDB"/>
      <sheetName val="DialogForRep"/>
      <sheetName val="Ini"/>
      <sheetName val="Списки"/>
      <sheetName val="Приложение 1"/>
      <sheetName val="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ТЕП"/>
      <sheetName val="економія палива"/>
      <sheetName val="економія палива (рік)"/>
      <sheetName val="Форма 425"/>
      <sheetName val="вар-ть палива (2000)газ-145"/>
      <sheetName val="вар-ть палива (2000)газ-178"/>
      <sheetName val="вар-ть палива (2000)газ-224"/>
      <sheetName val="вартість палива (2000)газ-178+%"/>
      <sheetName val="вартість палива (2001)"/>
      <sheetName val="МЕ інд (2)"/>
      <sheetName val="Макет 425 (2000)"/>
      <sheetName val="Макет 425 (2000(І кв.))"/>
      <sheetName val="Макет 425 (2000(ІІ кв.))"/>
      <sheetName val="Макет 425 (2000(ІІІ кв.))"/>
      <sheetName val="Макет 425 (2000(IVкв.))"/>
      <sheetName val="Макет 425"/>
      <sheetName val="МЕ інд"/>
      <sheetName val="топливо(І)"/>
      <sheetName val="вартість палива (місяць) (2)"/>
      <sheetName val="топливо(ІІ)"/>
      <sheetName val="топливо(ІІI)"/>
      <sheetName val="МЕ інд (3)"/>
      <sheetName val="вартість палива (місяць)"/>
      <sheetName val="вартість палива (квартал)"/>
      <sheetName val="вартість палива (рік)"/>
      <sheetName val="Таблиця ТЕП (рік) (2)"/>
      <sheetName val="Таблиця ТЕП (1999очік.)"/>
      <sheetName val="Таблиця ТЕП (1999очік.) (2)"/>
      <sheetName val="Таблиця ТЕП (2000)"/>
      <sheetName val="Таблиця ТЕП (очік. І півріччя)"/>
      <sheetName val="факс 2 (2000)"/>
      <sheetName val="баланс електричної енергії (м)"/>
      <sheetName val="баланс електричної енергії  (к)"/>
      <sheetName val="баланс електричної енергії  (р)"/>
      <sheetName val="баланс ел.ен. (1999очік.)"/>
      <sheetName val="баланс ел.ен. (2000)"/>
      <sheetName val="11-МТП(І)"/>
      <sheetName val="11-МТП (ІІ)"/>
      <sheetName val="11-МТП (ІІІ)"/>
      <sheetName val="баланс електричної енергії  (в)"/>
      <sheetName val="Форма 8111"/>
      <sheetName val="Макет 8111"/>
      <sheetName val="Форма 8112"/>
      <sheetName val="Макет 8112"/>
      <sheetName val="Форма 018"/>
      <sheetName val="Макет 018"/>
      <sheetName val="факс 1"/>
      <sheetName val="баланс ел.ен. (1999очік.) (2)"/>
      <sheetName val="Лист1"/>
      <sheetName val="умовне в бухгалтерію"/>
      <sheetName val="№1-НКРЕ"/>
      <sheetName val="Лист2"/>
      <sheetName val="0 (месяц)"/>
      <sheetName val="0 (квартал)"/>
      <sheetName val="факс 2"/>
      <sheetName val="0 (все кварталы)"/>
      <sheetName val="0 (квартал) (2)"/>
      <sheetName val="Ini"/>
      <sheetName val="Таблиця ТЕП (рік по кварталах) "/>
      <sheetName val="Таблиця ТЕП (квартал)"/>
      <sheetName val="f_6.2"/>
      <sheetName val="8111_o"/>
      <sheetName val="8112_о"/>
      <sheetName val="факс 2 (2)"/>
      <sheetName val="Таблиця ТЕП"/>
      <sheetName val="Таблиця ТЕП (рік)"/>
      <sheetName val="0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_Л1"/>
      <sheetName val="_Л2"/>
      <sheetName val="_Л3"/>
      <sheetName val="_Л4"/>
      <sheetName val="_Л5"/>
      <sheetName val="_Л7"/>
      <sheetName val="_Л8"/>
      <sheetName val="_Л9"/>
      <sheetName val="_Л10"/>
      <sheetName val="_Л11"/>
      <sheetName val="_Т1"/>
      <sheetName val="_Т10"/>
      <sheetName val="_Т2"/>
      <sheetName val="_Т4"/>
      <sheetName val="_Т5"/>
      <sheetName val="_Т6"/>
      <sheetName val="_Т7"/>
      <sheetName val="_Т8"/>
      <sheetName val="_Т9"/>
      <sheetName val="_Ф2"/>
      <sheetName val="_Ф4"/>
      <sheetName val="_Ф5"/>
      <sheetName val="импортеры99"/>
      <sheetName val="Цены_СНГ"/>
      <sheetName val="PR"/>
      <sheetName val="предприятия"/>
      <sheetName val="БП_Аня"/>
      <sheetName val="ФинПоказатели"/>
      <sheetName val="Затраты"/>
      <sheetName val="СС_ТП"/>
      <sheetName val="анализ_кт"/>
      <sheetName val="3"/>
      <sheetName val="ЛОМ_УКР"/>
      <sheetName val="Описание_и_классификаторы"/>
      <sheetName val="Незав_пр-во_"/>
      <sheetName val="Исходные_данные"/>
      <sheetName val="Ф5_97"/>
      <sheetName val="импортеры96"/>
      <sheetName val="импортеры97"/>
      <sheetName val="Ф7_цены"/>
      <sheetName val="Ф8_цены"/>
      <sheetName val="Чугун_Украина"/>
      <sheetName val="Шифр"/>
      <sheetName val="Экспорт_99_1"/>
      <sheetName val="Экспорт_99_2"/>
      <sheetName val="Экспорт_99_3"/>
      <sheetName val="26.27.37.47_Рынки"/>
      <sheetName val="CapEx $t"/>
      <sheetName val="ЦФО"/>
      <sheetName val="Месяцы"/>
      <sheetName val="Подразделения КЦ"/>
      <sheetName val="Подразделения СК"/>
      <sheetName val="Классификатор"/>
      <sheetName val="Направления"/>
      <sheetName val="Рынки"/>
      <sheetName val="Заводы"/>
      <sheetName val="Незав_пр_во_"/>
      <sheetName val="Tax"/>
      <sheetName val="Debt"/>
      <sheetName val="Лист2"/>
      <sheetName val="Матрица обозначений"/>
      <sheetName val="Бюджет пр-ва БП Свод"/>
      <sheetName val=" Базовый 44%"/>
      <sheetName val="Maintenance"/>
      <sheetName val="Расчет с выводом ДП-2 в 2012г."/>
      <sheetName val="Расчет с учетом КР ДП-2"/>
      <sheetName val="CSCCincSKR"/>
      <sheetName val="A6"/>
      <sheetName val="Дир ОП"/>
      <sheetName val="Total"/>
      <sheetName val="26_27_37_47_Рынки"/>
      <sheetName val="CapEx_$t"/>
      <sheetName val="Подразделения_КЦ"/>
      <sheetName val="Подразделения_СК"/>
      <sheetName val="Матрица_обозначений"/>
      <sheetName val="Бюджет_пр-ва_БП_Свод"/>
      <sheetName val="_Базовый_44%"/>
      <sheetName val="Расчет_с_выводом_ДП-2_в_2012г_"/>
      <sheetName val="Расчет_с_учетом_КР_ДП-2"/>
      <sheetName val="Дир_ОП"/>
      <sheetName val="Состав_Группы"/>
      <sheetName val="Цены_СНГ1"/>
      <sheetName val="KFI_"/>
      <sheetName val="анализ_кт1"/>
      <sheetName val="Незав_пр-во_4"/>
      <sheetName val="ЛОМ"/>
      <sheetName val="Лист1"/>
      <sheetName val="словарь"/>
      <sheetName val="справочник (2)"/>
      <sheetName val="Б_продаж"/>
      <sheetName val="Причины"/>
      <sheetName val="26_27_37_47_Рынки1"/>
      <sheetName val="CapEx_$t1"/>
      <sheetName val="Подразделения_КЦ1"/>
      <sheetName val="Подразделения_СК1"/>
      <sheetName val="Матрица_обозначений1"/>
      <sheetName val="_Базовый_44%1"/>
      <sheetName val="Бюджет_пр-ва_БП_Свод1"/>
      <sheetName val="Расчет_с_выводом_ДП-2_в_2012г_1"/>
      <sheetName val="Расчет_с_учетом_КР_ДП-21"/>
      <sheetName val="Дир_ОП1"/>
      <sheetName val="справочник_(2)"/>
      <sheetName val="26_27_37_47_Рынки2"/>
      <sheetName val="CapEx_$t2"/>
      <sheetName val="Подразделения_КЦ2"/>
      <sheetName val="Подразделения_СК2"/>
      <sheetName val="Матрица_обозначений2"/>
      <sheetName val="Бюджет_пр-ва_БП_Свод2"/>
      <sheetName val="_Базовый_44%2"/>
      <sheetName val="Расчет_с_выводом_ДП-2_в_2012г_2"/>
      <sheetName val="Расчет_с_учетом_КР_ДП-22"/>
      <sheetName val="Дир_ОП2"/>
      <sheetName val="справочник_(2)1"/>
      <sheetName val="26_27_37_47_Рынки3"/>
      <sheetName val="CapEx_$t3"/>
      <sheetName val="Подразделения_КЦ3"/>
      <sheetName val="Подразделения_СК3"/>
      <sheetName val="Матрица_обозначений3"/>
      <sheetName val="_Базовый_44%3"/>
      <sheetName val="Бюджет_пр-ва_БП_Свод3"/>
      <sheetName val="Расчет_с_выводом_ДП-2_в_2012г_3"/>
      <sheetName val="Расчет_с_учетом_КР_ДП-23"/>
      <sheetName val="Дир_ОП3"/>
      <sheetName val="справочник_(2)2"/>
      <sheetName val="26_27_37_47_Рынки4"/>
      <sheetName val="CapEx_$t4"/>
      <sheetName val="Подразделения_КЦ4"/>
      <sheetName val="Подразделения_СК4"/>
      <sheetName val="Матрица_обозначений4"/>
      <sheetName val="_Базовый_44%4"/>
      <sheetName val="Бюджет_пр-ва_БП_Свод4"/>
      <sheetName val="Расчет_с_выводом_ДП-2_в_2012г_4"/>
      <sheetName val="Расчет_с_учетом_КР_ДП-24"/>
      <sheetName val="Дир_ОП4"/>
      <sheetName val="справочник_(2)3"/>
      <sheetName val="26_27_37_47_Рынки5"/>
      <sheetName val="CapEx_$t5"/>
      <sheetName val="Подразделения_КЦ5"/>
      <sheetName val="Подразделения_СК5"/>
      <sheetName val="Матрица_обозначений5"/>
      <sheetName val="_Базовый_44%5"/>
      <sheetName val="Бюджет_пр-ва_БП_Свод5"/>
      <sheetName val="Расчет_с_выводом_ДП-2_в_2012г_5"/>
      <sheetName val="Расчет_с_учетом_КР_ДП-25"/>
      <sheetName val="Дир_ОП5"/>
      <sheetName val="справочник_(2)4"/>
      <sheetName val="Классификатор 1"/>
      <sheetName val="Списки"/>
      <sheetName val="Общий"/>
      <sheetName val="ОТиПБ"/>
      <sheetName val="список"/>
      <sheetName val="анализ"/>
      <sheetName val="ЦФО и МВЗ"/>
      <sheetName val="Справочник"/>
      <sheetName val="BI BPC"/>
      <sheetName val="Списки (2)"/>
      <sheetName val="Бюджетная"/>
      <sheetName val="Бюджетная!"/>
      <sheetName val="Справочники"/>
      <sheetName val="Описание и классификаторы"/>
      <sheetName val="менеджеры"/>
      <sheetName val="Sheet1"/>
      <sheetName val="E7"/>
      <sheetName val="Комплексная"/>
      <sheetName val="Дирекции"/>
      <sheetName val="Список компаний"/>
      <sheetName val="Макропоказатели"/>
      <sheetName val="Классификаторы"/>
      <sheetName val="Лист3"/>
      <sheetName val="сверх бюджет (2)"/>
      <sheetName val="поступления"/>
      <sheetName val="газ"/>
      <sheetName val="эл.энергия"/>
      <sheetName val="услуги банка"/>
      <sheetName val="зарплата"/>
      <sheetName val="расшифровка прочих расходов"/>
      <sheetName val="угольный блок"/>
      <sheetName val="таблица платежей грн."/>
      <sheetName val="евро"/>
      <sheetName val="таблица платежей евро"/>
      <sheetName val="рубль"/>
      <sheetName val="табл.платежей рубли"/>
      <sheetName val="доллар"/>
      <sheetName val="табл.платежей доллар"/>
      <sheetName val="Внутригрупповые платежи"/>
      <sheetName val="Классификатор_1"/>
      <sheetName val="База"/>
      <sheetName val="Перечень объектов"/>
      <sheetName val="Коды ДКПП 016-2010"/>
      <sheetName val="Sheet2"/>
      <sheetName val="inf"/>
      <sheetName val="Формати"/>
      <sheetName val="Лист4"/>
      <sheetName val="TECH"/>
      <sheetName val="Назначение закупки"/>
      <sheetName val="справочник статей"/>
      <sheetName val="Дет"/>
      <sheetName val="План Платежи по ЦФО"/>
      <sheetName val="Periods"/>
      <sheetName val="С-1"/>
      <sheetName val="Свод 00"/>
      <sheetName val="Свод 01"/>
      <sheetName val="Свод 97"/>
      <sheetName val="Свод 98"/>
      <sheetName val="Свод 99"/>
      <sheetName val="справочник 1"/>
      <sheetName val="Справочник 2"/>
      <sheetName val="соотв ОК"/>
      <sheetName val="ПК на тек нед"/>
      <sheetName val="Данные"/>
      <sheetName val="КодИД"/>
      <sheetName val="5.Справочник"/>
      <sheetName val="БП-Факт январь."/>
      <sheetName val="БП-ОП февраль"/>
      <sheetName val="БП-ОП март"/>
      <sheetName val="БП - Факт янв.-март"/>
      <sheetName val="Setup"/>
      <sheetName val="ключ"/>
      <sheetName val="compa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_Т1"/>
      <sheetName val="_Т2"/>
      <sheetName val="_Т4"/>
      <sheetName val="_Т5"/>
      <sheetName val="_Т6"/>
      <sheetName val="_Т7"/>
      <sheetName val="_Т8"/>
      <sheetName val="_Т9"/>
      <sheetName val="_Т10"/>
      <sheetName val="Лист1"/>
      <sheetName val="_Т3"/>
      <sheetName val="импорт"/>
      <sheetName val="Лист2"/>
      <sheetName val="Лист3"/>
      <sheetName val="Динамика"/>
      <sheetName val="_Л1"/>
      <sheetName val="_Л10"/>
      <sheetName val="_Л11"/>
      <sheetName val="_Л2"/>
      <sheetName val="_Л3"/>
      <sheetName val="_Л4"/>
      <sheetName val="_Л5"/>
      <sheetName val="_Л7"/>
      <sheetName val="_Л8"/>
      <sheetName val="_Л9"/>
      <sheetName val="BILL"/>
      <sheetName val="предприятия"/>
      <sheetName val="БЗ"/>
      <sheetName val="Макроэкономика"/>
      <sheetName val="Свод (2)"/>
      <sheetName val="Switches"/>
      <sheetName val="Собів. ГПЗ "/>
      <sheetName val="адм.витр. "/>
      <sheetName val=" BS Stat 31-12-01"/>
      <sheetName val="Цены СНГ"/>
      <sheetName val="ФинПоказатели"/>
      <sheetName val="tabdiller"/>
      <sheetName val="infl_rates"/>
      <sheetName val="assump"/>
      <sheetName val="Свод_(2)"/>
      <sheetName val="Собів__ГПЗ_"/>
      <sheetName val="адм_витр__"/>
      <sheetName val="_BS_Stat_31-12-01"/>
      <sheetName val="Цены_СНГ"/>
      <sheetName val="InputTI"/>
      <sheetName val="Справочники"/>
      <sheetName val="1"/>
      <sheetName val="Свод_(2)1"/>
      <sheetName val="Собів__ГПЗ_1"/>
      <sheetName val="адм_витр__1"/>
      <sheetName val="_BS_Stat_31-12-011"/>
      <sheetName val="Цены_СНГ1"/>
      <sheetName val="Свод_(2)2"/>
      <sheetName val="Собів__ГПЗ_2"/>
      <sheetName val="адм_витр__2"/>
      <sheetName val="_BS_Stat_31-12-012"/>
      <sheetName val="Цены_СНГ2"/>
      <sheetName val="Свод_(2)3"/>
      <sheetName val="Собів__ГПЗ_3"/>
      <sheetName val="адм_витр__3"/>
      <sheetName val="_BS_Stat_31-12-013"/>
      <sheetName val="Цены_СНГ3"/>
      <sheetName val="Свод_(2)4"/>
      <sheetName val="Собів__ГПЗ_4"/>
      <sheetName val="адм_витр__4"/>
      <sheetName val="_BS_Stat_31-12-014"/>
      <sheetName val="Цены_СНГ4"/>
      <sheetName val="Свод_(2)5"/>
      <sheetName val="Собів__ГПЗ_5"/>
      <sheetName val="адм_витр__5"/>
      <sheetName val="_BS_Stat_31-12-015"/>
      <sheetName val="Цены_СНГ5"/>
      <sheetName val="Январь"/>
      <sheetName val="_Ф3"/>
      <sheetName val="_Ф4"/>
      <sheetName val="_Ф5"/>
      <sheetName val="Ф7_цены"/>
      <sheetName val="Ф8_цены"/>
      <sheetName val="tar ee 99"/>
      <sheetName val="Техническая"/>
      <sheetName val="PR"/>
      <sheetName val="Шифр"/>
      <sheetName val="Вводные"/>
      <sheetName val="Справочник"/>
      <sheetName val="Месяцы"/>
      <sheetName val="Список"/>
      <sheetName val="план"/>
      <sheetName val="анал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_Ф2"/>
      <sheetName val="_Ф3"/>
      <sheetName val="_Ф4"/>
      <sheetName val="_Ф5"/>
      <sheetName val="_Ф6"/>
      <sheetName val="Ф7_цены"/>
      <sheetName val="Ф8_цены"/>
      <sheetName val="граф"/>
      <sheetName val="Динамика_экспорта_ферро_98_00"/>
      <sheetName val="Динамика_импорта_ферро_98_00"/>
      <sheetName val="26.27.37.47_Рынки"/>
      <sheetName val="_Т1"/>
      <sheetName val="_Т10"/>
      <sheetName val="_Т2"/>
      <sheetName val="_Т4"/>
      <sheetName val="_Т5"/>
      <sheetName val="_Т6"/>
      <sheetName val="_Т7"/>
      <sheetName val="_Т8"/>
      <sheetName val="_Т9"/>
      <sheetName val="Ф5_97"/>
      <sheetName val="15-16 Базовый 42,4%"/>
      <sheetName val=" Базовый 44%"/>
      <sheetName val="Аркуш1"/>
      <sheetName val="26_27_37_47_Рынки"/>
      <sheetName val="15-16_Базовый_42,4%"/>
      <sheetName val="_Базовый_44%"/>
      <sheetName val="Лист1"/>
      <sheetName val="Лист6"/>
      <sheetName val="справочник"/>
      <sheetName val="26_27_37_47_Рынки1"/>
      <sheetName val="15-16_Базовый_42,4%1"/>
      <sheetName val="_Базовый_44%1"/>
      <sheetName val="26_27_37_47_Рынки2"/>
      <sheetName val="15-16_Базовый_42,4%2"/>
      <sheetName val="_Базовый_44%2"/>
      <sheetName val="26_27_37_47_Рынки3"/>
      <sheetName val="15-16_Базовый_42,4%3"/>
      <sheetName val="_Базовый_44%3"/>
      <sheetName val="26_27_37_47_Рынки4"/>
      <sheetName val="15-16_Базовый_42,4%4"/>
      <sheetName val="_Базовый_44%4"/>
      <sheetName val="Списки"/>
      <sheetName val="анализ"/>
      <sheetName val="Справочники"/>
      <sheetName val="справочник (2)"/>
      <sheetName val="Месяцы"/>
      <sheetName val="BI BPC"/>
      <sheetName val="КОНТРАКТЫ"/>
      <sheetName val="ЦФО и МВЗ"/>
      <sheetName val="Бюджетная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_Ф3"/>
      <sheetName val="_Ф4"/>
      <sheetName val="_Ф5"/>
      <sheetName val="_Ф6"/>
      <sheetName val="Ф7_цены"/>
      <sheetName val="Ф8_цены"/>
      <sheetName val="_Ф2"/>
      <sheetName val="импортеры99"/>
      <sheetName val="импортеры96"/>
      <sheetName val="импортеры97"/>
      <sheetName val="26.27.37.47_Рынки"/>
      <sheetName val="15-16 Базовый 42,4%"/>
      <sheetName val="26_27_37_47_Рынки"/>
      <sheetName val="15-16_Базовый_42,4%"/>
      <sheetName val="26_27_37_47_Рынки1"/>
      <sheetName val="15-16_Базовый_42,4%1"/>
      <sheetName val="26_27_37_47_Рынки2"/>
      <sheetName val="15-16_Базовый_42,4%2"/>
      <sheetName val="26_27_37_47_Рынки3"/>
      <sheetName val="15-16_Базовый_42,4%3"/>
      <sheetName val="26_27_37_47_Рынки4"/>
      <sheetName val="15-16_Базовый_42,4%4"/>
      <sheetName val="26_27_37_47_Рынки5"/>
      <sheetName val="15-16_Базовый_42,4%5"/>
      <sheetName val="Лист1"/>
      <sheetName val="_Т1"/>
      <sheetName val="_Т10"/>
      <sheetName val="_Т2"/>
      <sheetName val="_Т4"/>
      <sheetName val="_Т5"/>
      <sheetName val="_Т6"/>
      <sheetName val="_Т7"/>
      <sheetName val="_Т8"/>
      <sheetName val="_Т9"/>
      <sheetName val="Лист6"/>
      <sheetName val="справочник (2)"/>
      <sheetName val="Справочник"/>
      <sheetName val="Месяцы"/>
      <sheetName val="Списки"/>
      <sheetName val="A6"/>
      <sheetName val="Tax"/>
      <sheetName val="матрица обозначений"/>
      <sheetName val="DIC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импорт_анализ"/>
      <sheetName val="сталь анализ"/>
      <sheetName val="feMn SiMn"/>
      <sheetName val="MB месячные цены"/>
      <sheetName val="импортеры99"/>
      <sheetName val="импортеры98"/>
      <sheetName val="импортеры97"/>
      <sheetName val="импортеры96"/>
      <sheetName val="Укр_Экспорт"/>
      <sheetName val="Укр_Экспорт2"/>
      <sheetName val="Укр_Экспорт3"/>
      <sheetName val="_Ф3"/>
      <sheetName val="_Ф4"/>
      <sheetName val="_Ф5"/>
      <sheetName val="Ф7_цены"/>
      <sheetName val="Ф8_цены"/>
      <sheetName val="сталь_анализ"/>
      <sheetName val="feMn_SiMn"/>
      <sheetName val="MB_месячные_цены"/>
      <sheetName val="Незав_пр-во_"/>
      <sheetName val="26.27.37.47_Рынки"/>
      <sheetName val="15-16 Базовый 42,4%"/>
      <sheetName val="сталь_анализ1"/>
      <sheetName val="feMn_SiMn1"/>
      <sheetName val="MB_месячные_цены1"/>
      <sheetName val="26_27_37_47_Рынки"/>
      <sheetName val="15-16_Базовый_42,4%"/>
      <sheetName val="15-16 Базовый 41%"/>
      <sheetName val="сталь_анализ2"/>
      <sheetName val="feMn_SiMn2"/>
      <sheetName val="MB_месячные_цены2"/>
      <sheetName val="26_27_37_47_Рынки1"/>
      <sheetName val="15-16_Базовый_42,4%1"/>
      <sheetName val="сталь_анализ3"/>
      <sheetName val="feMn_SiMn3"/>
      <sheetName val="MB_месячные_цены3"/>
      <sheetName val="26_27_37_47_Рынки2"/>
      <sheetName val="15-16_Базовый_42,4%2"/>
      <sheetName val="сталь_анализ4"/>
      <sheetName val="feMn_SiMn4"/>
      <sheetName val="MB_месячные_цены4"/>
      <sheetName val="26_27_37_47_Рынки3"/>
      <sheetName val="15-16_Базовый_42,4%3"/>
      <sheetName val="сталь_анализ5"/>
      <sheetName val="feMn_SiMn5"/>
      <sheetName val="MB_месячные_цены5"/>
      <sheetName val="26_27_37_47_Рынки4"/>
      <sheetName val="15-16_Базовый_42,4%4"/>
      <sheetName val="15-16_Базовый_41%"/>
      <sheetName val="15-16_Базовый_41%1"/>
      <sheetName val="сталь_анализ6"/>
      <sheetName val="feMn_SiMn6"/>
      <sheetName val="MB_месячные_цены6"/>
      <sheetName val="26_27_37_47_Рынки5"/>
      <sheetName val="15-16_Базовый_42,4%5"/>
      <sheetName val="Списки"/>
      <sheetName val="Справочник"/>
      <sheetName val="Справочник ЦФО"/>
      <sheetName val="15-16_Базовый_41%2"/>
      <sheetName val="DIC"/>
      <sheetName val="DICTS"/>
      <sheetName val="PART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Цены СНГ"/>
      <sheetName val="#ССЫЛКА"/>
      <sheetName val="assump"/>
      <sheetName val="Фин"/>
      <sheetName val="Цены_СНГ"/>
      <sheetName val="PR"/>
      <sheetName val="Шифр"/>
      <sheetName val="Input TI"/>
      <sheetName val="Таблтцы"/>
      <sheetName val="СевГОК"/>
      <sheetName val="Switches"/>
      <sheetName val="InputTI"/>
      <sheetName val="0-Общие данные"/>
      <sheetName val="3"/>
      <sheetName val="DICTS"/>
      <sheetName val="Тит стор"/>
      <sheetName val="0"/>
      <sheetName val="1"/>
      <sheetName val="1 кв"/>
      <sheetName val="10"/>
      <sheetName val="10 міс."/>
      <sheetName val="11"/>
      <sheetName val="11 міс."/>
      <sheetName val="12"/>
      <sheetName val="12 міс."/>
      <sheetName val="1998"/>
      <sheetName val="1півр"/>
      <sheetName val="2"/>
      <sheetName val="2 кв"/>
      <sheetName val="2 утв"/>
      <sheetName val="3 не сокр."/>
      <sheetName val="3 тар."/>
      <sheetName val="3 утв."/>
      <sheetName val="3кв"/>
      <sheetName val="3кв "/>
      <sheetName val="4 утв"/>
      <sheetName val="5"/>
      <sheetName val="6"/>
      <sheetName val="7"/>
      <sheetName val="7 міс"/>
      <sheetName val="8"/>
      <sheetName val="8 міс."/>
      <sheetName val="812"/>
      <sheetName val="812 (2)"/>
      <sheetName val="9"/>
      <sheetName val="9 (2)"/>
      <sheetName val="9 міс."/>
      <sheetName val="план"/>
      <sheetName val="Россия-экспорт"/>
      <sheetName val="Список возможных участников"/>
      <sheetName val="Цены_СНГ1"/>
      <sheetName val="Input_TI"/>
      <sheetName val="0-Общие_данные"/>
      <sheetName val="Тит_стор"/>
      <sheetName val="1_кв"/>
      <sheetName val="10_міс_"/>
      <sheetName val="11_міс_"/>
      <sheetName val="12_міс_"/>
      <sheetName val="2_кв"/>
      <sheetName val="2_утв"/>
      <sheetName val="3_не_сокр_"/>
      <sheetName val="3_тар_"/>
      <sheetName val="3_утв_"/>
      <sheetName val="3кв_"/>
      <sheetName val="4_утв"/>
      <sheetName val="7_міс"/>
      <sheetName val="8_міс_"/>
      <sheetName val="812_(2)"/>
      <sheetName val="9_(2)"/>
      <sheetName val="9_міс_"/>
      <sheetName val="Состав Группы"/>
      <sheetName val="KFI "/>
      <sheetName val="Цены_СНГ2"/>
      <sheetName val="Input_TI1"/>
      <sheetName val="0-Общие_данные1"/>
      <sheetName val="Тит_стор1"/>
      <sheetName val="1_кв1"/>
      <sheetName val="10_міс_1"/>
      <sheetName val="11_міс_1"/>
      <sheetName val="12_міс_1"/>
      <sheetName val="2_кв1"/>
      <sheetName val="2_утв1"/>
      <sheetName val="3_не_сокр_1"/>
      <sheetName val="3_тар_1"/>
      <sheetName val="3_утв_1"/>
      <sheetName val="3кв_1"/>
      <sheetName val="4_утв1"/>
      <sheetName val="7_міс1"/>
      <sheetName val="8_міс_1"/>
      <sheetName val="812_(2)1"/>
      <sheetName val="9_(2)1"/>
      <sheetName val="9_міс_1"/>
      <sheetName val="Список_возможных_участников"/>
      <sheetName val="Состав_Группы"/>
      <sheetName val="KFI_"/>
      <sheetName val="Цены_СНГ3"/>
      <sheetName val="Input_TI2"/>
      <sheetName val="0-Общие_данные2"/>
      <sheetName val="Тит_стор2"/>
      <sheetName val="1_кв2"/>
      <sheetName val="10_міс_2"/>
      <sheetName val="11_міс_2"/>
      <sheetName val="12_міс_2"/>
      <sheetName val="2_кв2"/>
      <sheetName val="2_утв2"/>
      <sheetName val="3_не_сокр_2"/>
      <sheetName val="3_тар_2"/>
      <sheetName val="3_утв_2"/>
      <sheetName val="3кв_2"/>
      <sheetName val="4_утв2"/>
      <sheetName val="7_міс2"/>
      <sheetName val="8_міс_2"/>
      <sheetName val="812_(2)2"/>
      <sheetName val="9_(2)2"/>
      <sheetName val="9_міс_2"/>
      <sheetName val="Список_возможных_участников1"/>
      <sheetName val="Состав_Группы1"/>
      <sheetName val="KFI_1"/>
      <sheetName val="Цены_СНГ4"/>
      <sheetName val="Input_TI3"/>
      <sheetName val="0-Общие_данные3"/>
      <sheetName val="Тит_стор3"/>
      <sheetName val="1_кв3"/>
      <sheetName val="10_міс_3"/>
      <sheetName val="11_міс_3"/>
      <sheetName val="12_міс_3"/>
      <sheetName val="2_кв3"/>
      <sheetName val="2_утв3"/>
      <sheetName val="3_не_сокр_3"/>
      <sheetName val="3_тар_3"/>
      <sheetName val="3_утв_3"/>
      <sheetName val="3кв_3"/>
      <sheetName val="4_утв3"/>
      <sheetName val="7_міс3"/>
      <sheetName val="8_міс_3"/>
      <sheetName val="812_(2)3"/>
      <sheetName val="9_(2)3"/>
      <sheetName val="9_міс_3"/>
      <sheetName val="Список_возможных_участников2"/>
      <sheetName val="Состав_Группы2"/>
      <sheetName val="KFI_2"/>
      <sheetName val="Цены_СНГ5"/>
      <sheetName val="Input_TI4"/>
      <sheetName val="0-Общие_данные4"/>
      <sheetName val="Тит_стор4"/>
      <sheetName val="1_кв4"/>
      <sheetName val="10_міс_4"/>
      <sheetName val="11_міс_4"/>
      <sheetName val="12_міс_4"/>
      <sheetName val="2_кв4"/>
      <sheetName val="2_утв4"/>
      <sheetName val="3_не_сокр_4"/>
      <sheetName val="3_тар_4"/>
      <sheetName val="3_утв_4"/>
      <sheetName val="3кв_4"/>
      <sheetName val="4_утв4"/>
      <sheetName val="7_міс4"/>
      <sheetName val="8_міс_4"/>
      <sheetName val="812_(2)4"/>
      <sheetName val="9_(2)4"/>
      <sheetName val="9_міс_4"/>
      <sheetName val="Список_возможных_участников3"/>
      <sheetName val="Состав_Группы3"/>
      <sheetName val="KFI_3"/>
      <sheetName val="Цены_СНГ6"/>
      <sheetName val="Input_TI5"/>
      <sheetName val="0-Общие_данные5"/>
      <sheetName val="Тит_стор5"/>
      <sheetName val="1_кв5"/>
      <sheetName val="10_міс_5"/>
      <sheetName val="11_міс_5"/>
      <sheetName val="12_міс_5"/>
      <sheetName val="2_кв5"/>
      <sheetName val="2_утв5"/>
      <sheetName val="3_не_сокр_5"/>
      <sheetName val="3_тар_5"/>
      <sheetName val="3_утв_5"/>
      <sheetName val="3кв_5"/>
      <sheetName val="4_утв5"/>
      <sheetName val="7_міс5"/>
      <sheetName val="8_міс_5"/>
      <sheetName val="812_(2)5"/>
      <sheetName val="9_(2)5"/>
      <sheetName val="9_міс_5"/>
      <sheetName val="Список_возможных_участников4"/>
      <sheetName val="Состав_Группы4"/>
      <sheetName val="KFI_4"/>
      <sheetName val="Общие данные"/>
      <sheetName val="Коды цехов"/>
      <sheetName val="Общие_данные"/>
      <sheetName val="Коды_цехов"/>
      <sheetName val="движение комб. скр.конв."/>
      <sheetName val="Справочник"/>
      <sheetName val="Справочник ЦФО"/>
      <sheetName val="A6"/>
      <sheetName val="Tax"/>
      <sheetName val="Общие_данные1"/>
      <sheetName val="Коды_цехов1"/>
      <sheetName val="XREF"/>
      <sheetName val="МТР Газ України"/>
      <sheetName val="Поставки Россия-Экспорт"/>
      <sheetName val="115.3"/>
      <sheetName val="Accou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адм (2)"/>
      <sheetName val="земля"/>
      <sheetName val="Кадри"/>
      <sheetName val="канц"/>
      <sheetName val="інф"/>
      <sheetName val="єк (2)"/>
      <sheetName val="одяг"/>
      <sheetName val="связь"/>
      <sheetName val="компод"/>
      <sheetName val="проезд"/>
      <sheetName val="пож"/>
      <sheetName val="стор"/>
      <sheetName val="страх"/>
      <sheetName val="дез"/>
      <sheetName val="харч_06"/>
      <sheetName val="банк"/>
      <sheetName val="лит"/>
      <sheetName val="мусор"/>
      <sheetName val="цив"/>
      <sheetName val="тех"/>
      <sheetName val="інш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експл"/>
      <sheetName val="812"/>
      <sheetName val="макет 430"/>
      <sheetName val="операц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Ф2"/>
      <sheetName val="ФЗ_"/>
      <sheetName val="Д_КЗ"/>
      <sheetName val="ИП_1.4.1"/>
      <sheetName val="ИП_1.4.2"/>
      <sheetName val="РП_1.2.1.2"/>
      <sheetName val="Технич лист"/>
      <sheetName val="БП"/>
      <sheetName val="812"/>
      <sheetName val="МТР Газ України"/>
      <sheetName val="tar ee 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Операційні_нов"/>
      <sheetName val="Експл мес"/>
      <sheetName val="Баланс"/>
      <sheetName val="м_430"/>
      <sheetName val="м_812"/>
      <sheetName val="Баланс (2)"/>
      <sheetName val="Експл_нов"/>
      <sheetName val="Експл_ст"/>
      <sheetName val="експл_д_трансп"/>
      <sheetName val="Операційні_КМ"/>
      <sheetName val="Операційні (2)"/>
      <sheetName val="Операційні_ст"/>
      <sheetName val="Адмін _КМ"/>
      <sheetName val="Адмі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ТРП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812 (2)"/>
      <sheetName val="812"/>
      <sheetName val="0"/>
      <sheetName val="1"/>
      <sheetName val="2"/>
      <sheetName val="2 утв"/>
      <sheetName val="3 утв."/>
      <sheetName val="3 не сокр."/>
      <sheetName val="3 тар."/>
      <sheetName val="4 утв"/>
      <sheetName val="rem"/>
      <sheetName val="5"/>
      <sheetName val="6"/>
      <sheetName val="7"/>
      <sheetName val="8"/>
      <sheetName val="3кв "/>
      <sheetName val="1998"/>
      <sheetName val="9 (2)"/>
      <sheetName val="9"/>
      <sheetName val="10"/>
      <sheetName val="11"/>
      <sheetName val="12"/>
      <sheetName val="бюджет травня факт"/>
      <sheetName val="бюджет травня"/>
      <sheetName val="бюджет червня"/>
      <sheetName val="бюджет липня"/>
      <sheetName val="бюджет серпня "/>
      <sheetName val="бюджет вересня"/>
      <sheetName val="бюджет жовтня"/>
      <sheetName val="бюджет листоп."/>
      <sheetName val="бюджет грудня"/>
      <sheetName val="план підр."/>
      <sheetName val="прот."/>
      <sheetName val="1 кв"/>
      <sheetName val="2 кв"/>
      <sheetName val="1півр"/>
      <sheetName val="7 міс"/>
      <sheetName val="8 міс."/>
      <sheetName val="3кв"/>
      <sheetName val="9 міс."/>
      <sheetName val="10 міс."/>
      <sheetName val="11 міс."/>
      <sheetName val="12 міс."/>
      <sheetName val="пок.ен.1к"/>
      <sheetName val="пок.ен.2к"/>
      <sheetName val="пок.ен.3к "/>
      <sheetName val="пок.ен.4к  "/>
      <sheetName val="Лист1"/>
      <sheetName val="Лист1 (2)"/>
      <sheetName val="Лист2"/>
      <sheetName val="sm20 3кв"/>
      <sheetName val="812 _2_"/>
      <sheetName val="3 утв_"/>
      <sheetName val="3 не сокр_"/>
      <sheetName val="3 тар_"/>
      <sheetName val="9 _2_"/>
      <sheetName val="8 міс_"/>
      <sheetName val="9 міс_"/>
      <sheetName val="10 міс_"/>
      <sheetName val="11 міс_"/>
      <sheetName val="12 міс_"/>
      <sheetName val="СправСтатей"/>
      <sheetName val="СправСтатейРасхУК"/>
      <sheetName val="Lead"/>
      <sheetName val="XREF"/>
      <sheetName val="Depreciation"/>
      <sheetName val="assump"/>
      <sheetName val="м_812"/>
      <sheetName val="IAS Trial Balance"/>
      <sheetName val="DICTS"/>
      <sheetName val="tar ee 99"/>
      <sheetName val="Витрати 2014"/>
      <sheetName val="Години - 2014 (по месяцам)"/>
      <sheetName val="01.2014"/>
      <sheetName val="02.2014"/>
      <sheetName val="Отчет за смену - КЕМ 01.2014"/>
      <sheetName val="Справочник ЦФО"/>
      <sheetName val="справочник"/>
      <sheetName val="Протокол заседания 1"/>
      <sheetName val="Основн информ"/>
      <sheetName val="Dirs"/>
      <sheetName val="Ф2"/>
      <sheetName val="Total"/>
      <sheetName val="Setup"/>
      <sheetName val="МТР Газ України"/>
      <sheetName val="PEV20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Сторож охор_шаб"/>
      <sheetName val="Пожежна охорона_шаб"/>
      <sheetName val="Охорона_праці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У_З"/>
      <sheetName val="У_П"/>
      <sheetName val="О"/>
      <sheetName val="Рахувалочко"/>
      <sheetName val="Коригування"/>
      <sheetName val="НС"/>
      <sheetName val="ЗД"/>
      <sheetName val="ВСписки"/>
      <sheetName val="Енергоресурси"/>
      <sheetName val="середня номінальна зп 2013"/>
      <sheetName val="Розрахунок"/>
      <sheetName val="Б_П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ВД (анал)"/>
      <sheetName val="РЭС п"/>
      <sheetName val="Сторож охор_шаб"/>
    </sheetNames>
    <sheetDataSet>
      <sheetData sheetId="0"/>
      <sheetData sheetId="1"/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1"/>
      <sheetName val="2"/>
      <sheetName val="3"/>
      <sheetName val="4"/>
      <sheetName val="6"/>
      <sheetName val="5"/>
      <sheetName val="7"/>
      <sheetName val="8"/>
      <sheetName val="9"/>
      <sheetName val="10"/>
      <sheetName val="11"/>
      <sheetName val="12"/>
      <sheetName val="Makets"/>
      <sheetName val="Ini"/>
      <sheetName val="Periods"/>
      <sheetName val="vbc_ini"/>
      <sheetName val="vbc_send"/>
      <sheetName val="vbc_sys"/>
      <sheetName val="vbc_au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Это важно!!!"/>
      <sheetName val="План_сокр"/>
      <sheetName val="ПЛАН(2)_і рай_для отрав"/>
      <sheetName val="ПЛАН(2)_і район"/>
      <sheetName val="Баланс _2"/>
      <sheetName val="ПЛАН_1вар"/>
      <sheetName val="Експл (3)"/>
      <sheetName val="Експл (2)"/>
      <sheetName val="Експл"/>
      <sheetName val="Інші витрати"/>
      <sheetName val="Основні показники "/>
      <sheetName val="Баланс_1вар"/>
      <sheetName val="Потреби в коштах"/>
      <sheetName val="Вводные"/>
      <sheetName val="PR"/>
      <sheetName val="Шиф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повірка (2)"/>
      <sheetName val="транс"/>
      <sheetName val="вдоск"/>
      <sheetName val="зал"/>
      <sheetName val="вир послуг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пер_вир послуг"/>
      <sheetName val="пост_виробПосл"/>
      <sheetName val="пер_сиров"/>
      <sheetName val="пост_сиров"/>
      <sheetName val="ремонти"/>
      <sheetName val="енергія"/>
      <sheetName val="структ_ісправ"/>
      <sheetName val="мат"/>
      <sheetName val="вода"/>
      <sheetName val="оплата праці"/>
      <sheetName val="аморт_передача"/>
      <sheetName val="аморт_постачання"/>
      <sheetName val="аморт невиробн"/>
      <sheetName val="інші_КМ+ЗбНов (первинне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ar ee 99"/>
      <sheetName val="assump"/>
      <sheetName val="Setup"/>
    </sheetNames>
    <sheetDataSet>
      <sheetData sheetId="0"/>
      <sheetData sheetId="1"/>
      <sheetData sheetId="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_Т2"/>
      <sheetName val="_Т1"/>
      <sheetName val="_Т4"/>
      <sheetName val="_Т5"/>
      <sheetName val="_Т6"/>
      <sheetName val="_Т7"/>
      <sheetName val="_Т8"/>
      <sheetName val="_Т9"/>
      <sheetName val="_Т10"/>
      <sheetName val="BILL"/>
      <sheetName val="предприятия"/>
      <sheetName val="БЗ"/>
      <sheetName val="Макроэкономика"/>
      <sheetName val="Свод (2)"/>
      <sheetName val="Switches"/>
      <sheetName val="Собів. ГПЗ "/>
      <sheetName val="адм.витр. "/>
      <sheetName val=" BS Stat 31-12-01"/>
      <sheetName val="Цены СНГ"/>
      <sheetName val="ФинПоказатели"/>
      <sheetName val="tabdiller"/>
      <sheetName val="infl_rates"/>
      <sheetName val="assump"/>
      <sheetName val="Свод_(2)"/>
      <sheetName val="Собів__ГПЗ_"/>
      <sheetName val="адм_витр__"/>
      <sheetName val="_BS_Stat_31-12-01"/>
      <sheetName val="Цены_СНГ"/>
      <sheetName val="Лист1"/>
      <sheetName val="_Т3"/>
      <sheetName val="импорт"/>
      <sheetName val="Лист2"/>
      <sheetName val="Лист3"/>
      <sheetName val="Динамика"/>
      <sheetName val="_Л1"/>
      <sheetName val="_Л10"/>
      <sheetName val="_Л11"/>
      <sheetName val="_Л2"/>
      <sheetName val="_Л3"/>
      <sheetName val="_Л4"/>
      <sheetName val="_Л5"/>
      <sheetName val="_Л7"/>
      <sheetName val="_Л8"/>
      <sheetName val="_Л9"/>
      <sheetName val="InputTI"/>
      <sheetName val="Справочники"/>
      <sheetName val="1"/>
      <sheetName val="Свод_(2)1"/>
      <sheetName val="Собів__ГПЗ_1"/>
      <sheetName val="адм_витр__1"/>
      <sheetName val="_BS_Stat_31-12-011"/>
      <sheetName val="Цены_СНГ1"/>
      <sheetName val="Свод_(2)2"/>
      <sheetName val="Собів__ГПЗ_2"/>
      <sheetName val="адм_витр__2"/>
      <sheetName val="_BS_Stat_31-12-012"/>
      <sheetName val="Цены_СНГ2"/>
      <sheetName val="Свод_(2)3"/>
      <sheetName val="Собів__ГПЗ_3"/>
      <sheetName val="адм_витр__3"/>
      <sheetName val="_BS_Stat_31-12-013"/>
      <sheetName val="Цены_СНГ3"/>
      <sheetName val="Свод_(2)4"/>
      <sheetName val="Собів__ГПЗ_4"/>
      <sheetName val="адм_витр__4"/>
      <sheetName val="_BS_Stat_31-12-014"/>
      <sheetName val="Цены_СНГ4"/>
      <sheetName val="Январь"/>
      <sheetName val="Свод_(2)5"/>
      <sheetName val="Собів__ГПЗ_5"/>
      <sheetName val="адм_витр__5"/>
      <sheetName val="_BS_Stat_31-12-015"/>
      <sheetName val="Цены_СНГ5"/>
      <sheetName val="_Ф3"/>
      <sheetName val="_Ф4"/>
      <sheetName val="_Ф5"/>
      <sheetName val="Ф7_цены"/>
      <sheetName val="Ф8_цены"/>
      <sheetName val="tar ee 99"/>
      <sheetName val="Техническая"/>
      <sheetName val="PR"/>
      <sheetName val="Шифр"/>
      <sheetName val="Вводные"/>
      <sheetName val="Справочник"/>
      <sheetName val="Месяцы"/>
      <sheetName val="Список"/>
      <sheetName val="план"/>
      <sheetName val="1998"/>
      <sheetName val="Состав Группы"/>
      <sheetName val="DICTS"/>
      <sheetName val="Общ.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макет 430"/>
      <sheetName val="812"/>
      <sheetName val="_Т2"/>
      <sheetName val="assump"/>
    </sheetNames>
    <sheetDataSet>
      <sheetData sheetId="0"/>
      <sheetData sheetId="1"/>
      <sheetData sheetId="2"/>
      <sheetData sheetId="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PR"/>
      <sheetName val="Шифр"/>
      <sheetName val="шахматка"/>
      <sheetName val="скм"/>
      <sheetName val="Д-К"/>
      <sheetName val="ФП"/>
      <sheetName val="БП"/>
      <sheetName val="пу"/>
      <sheetName val="свод по ЦФО"/>
      <sheetName val="цфо1"/>
      <sheetName val="цфо2"/>
      <sheetName val="цфо3"/>
      <sheetName val="цфо4"/>
      <sheetName val="цфо5"/>
      <sheetName val="цфо6"/>
      <sheetName val="цфо7"/>
      <sheetName val="цфо8"/>
      <sheetName val="цфо9"/>
      <sheetName val="цфо10"/>
      <sheetName val="цфо11"/>
      <sheetName val="цфо12"/>
      <sheetName val="цфо13"/>
      <sheetName val="цфо14"/>
      <sheetName val="цфо15"/>
      <sheetName val="цфо16"/>
      <sheetName val="цфо17"/>
      <sheetName val="цфо18"/>
      <sheetName val="цфо19"/>
      <sheetName val="цфо20"/>
      <sheetName val="цфо21"/>
      <sheetName val="цфо22"/>
      <sheetName val="цфо23"/>
      <sheetName val="цфо24"/>
      <sheetName val="цфо25"/>
      <sheetName val="цфо26"/>
      <sheetName val="цфо27"/>
      <sheetName val="цфо28"/>
      <sheetName val="цфо29"/>
      <sheetName val="цфо30"/>
      <sheetName val="цфо31"/>
      <sheetName val="цфо32"/>
      <sheetName val="цфо33"/>
      <sheetName val="цфо34"/>
      <sheetName val="цфо35"/>
      <sheetName val="цфо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ДДС"/>
      <sheetName val="Пакет"/>
      <sheetName val="Баланс"/>
      <sheetName val="ФинРез"/>
      <sheetName val="Корректировки"/>
      <sheetName val="ФинПоказатели"/>
      <sheetName val="Ф1-010,030"/>
      <sheetName val="Ф1-020"/>
      <sheetName val="КапИнвест"/>
      <sheetName val="ФактКапИнвест"/>
      <sheetName val="Ф1-040-45"/>
      <sheetName val="Ф1-050"/>
      <sheetName val="Ф1-070"/>
      <sheetName val="Ф1-100-140"/>
      <sheetName val="Ф1-150"/>
      <sheetName val="Ф1-160"/>
      <sheetName val="Прил-е к Ф1-160"/>
      <sheetName val="Ф1-170-200"/>
      <sheetName val="Ф1-180"/>
      <sheetName val="Прил-е к Ф1-180"/>
      <sheetName val="Ф1-210"/>
      <sheetName val="Прил-е к Ф1-210"/>
      <sheetName val="Ф1-220"/>
      <sheetName val="Ф1-230-240"/>
      <sheetName val="Ф1-250"/>
      <sheetName val="Ф1-270"/>
      <sheetName val="Ф1-300"/>
      <sheetName val="Ф1-420"/>
      <sheetName val="Ф1-440"/>
      <sheetName val="Ф1-450"/>
      <sheetName val="Ф1-470"/>
      <sheetName val="Ф1-500"/>
      <sheetName val="Анализ кредитов"/>
      <sheetName val="Ф1-510"/>
      <sheetName val="Ф1-520"/>
      <sheetName val="Ф1-530"/>
      <sheetName val="Ф1-540"/>
      <sheetName val="Ф1-550-600"/>
      <sheetName val="Ф1-610"/>
      <sheetName val="Ф2-035"/>
      <sheetName val="Ф2-040"/>
      <sheetName val="Ф2-060,090"/>
      <sheetName val="Ф2-080"/>
      <sheetName val="Ф2-110,150"/>
      <sheetName val="Ф2-120"/>
      <sheetName val="Ф2-070"/>
      <sheetName val="Ф2-130,160"/>
      <sheetName val="Ф2-140"/>
      <sheetName val="Ф2-180"/>
      <sheetName val="Персонал"/>
      <sheetName val="Остатки по расчетам в Группе"/>
      <sheetName val="Состав Группы"/>
      <sheetName val="_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ФР-2"/>
      <sheetName val="KFI"/>
      <sheetName val="ФР"/>
      <sheetName val="Баланс"/>
      <sheetName val="Stat_forms"/>
      <sheetName val="Корректировки"/>
      <sheetName val="свод"/>
      <sheetName val="Ф1-23(4)0"/>
      <sheetName val="Ф1-150-210"/>
      <sheetName val="Ф1-510-610"/>
      <sheetName val="Ф2-035"/>
      <sheetName val="Ф2-040"/>
      <sheetName val="Ф2-060"/>
      <sheetName val="Ф2-070"/>
      <sheetName val="Ф2-080"/>
      <sheetName val="Ф2-090"/>
      <sheetName val="Ф2-110"/>
      <sheetName val="Ф2-120"/>
      <sheetName val="Ф2-130"/>
      <sheetName val="Ф2-140"/>
      <sheetName val="Ф2-150"/>
      <sheetName val="Ф2-160"/>
      <sheetName val="Ф2-180"/>
      <sheetName val="отгрузка"/>
      <sheetName val="Расчеты по поставкам"/>
      <sheetName val="анализ кт"/>
      <sheetName val="анализ дт"/>
      <sheetName val="Свод ФР"/>
      <sheetName val="Себест. РП план - факт"/>
      <sheetName val="СС_ТП"/>
      <sheetName val="СС конц. и окат."/>
      <sheetName val="Динамика Кт"/>
      <sheetName val="Динамика Дт"/>
      <sheetName val="Кт по срокам на 01.04."/>
      <sheetName val=" Дт по срокам на 01.04."/>
      <sheetName val="Дт-Кт_по срокам"/>
      <sheetName val="Контр. КтДт"/>
      <sheetName val="Выполн. инвестпр."/>
      <sheetName val="Инвестпрограмма"/>
      <sheetName val="Финансир. Инв. пр."/>
      <sheetName val="Структура отгрузки"/>
      <sheetName val="цены"/>
      <sheetName val="С-сть"/>
      <sheetName val="Диаграмма"/>
      <sheetName val="Инвестиции"/>
      <sheetName val="Капитальные ремонты"/>
      <sheetName val="Поставки инвестиции"/>
      <sheetName val="Поставки кап.ремонты"/>
      <sheetName val="бюджет (required)инвестиции "/>
      <sheetName val="бюджет (required)кап.рем."/>
      <sheetName val="ЄВРО"/>
      <sheetName val="Расчеты_по_поставкам"/>
      <sheetName val="анализ_кт"/>
      <sheetName val="анализ_дт"/>
      <sheetName val="Свод_ФР"/>
      <sheetName val="Себест__РП_план_-_факт"/>
      <sheetName val="СС_конц__и_окат_"/>
      <sheetName val="Динамика_Кт"/>
      <sheetName val="Динамика_Дт"/>
      <sheetName val="Кт_по_срокам_на_01_04_"/>
      <sheetName val="_Дт_по_срокам_на_01_04_"/>
      <sheetName val="Дт-Кт_по_срокам"/>
      <sheetName val="Контр__КтДт"/>
      <sheetName val="Выполн__инвестпр_"/>
      <sheetName val="Финансир__Инв__пр_"/>
      <sheetName val="Структура_отгрузки"/>
      <sheetName val="Капитальные_ремонты"/>
      <sheetName val="Поставки_инвестиции"/>
      <sheetName val="Поставки_кап_ремонты"/>
      <sheetName val="бюджет_(required)инвестиции_"/>
      <sheetName val="бюджет_(required)кап_рем_"/>
      <sheetName val="3"/>
      <sheetName val="1-В 1 Апр. БО"/>
      <sheetName val="Затраты"/>
      <sheetName val="Инструкция"/>
      <sheetName val="Расчеты_по_поставкам1"/>
      <sheetName val="анализ_кт1"/>
      <sheetName val="анализ_дт1"/>
      <sheetName val="Свод_ФР1"/>
      <sheetName val="Себест__РП_план_-_факт1"/>
      <sheetName val="СС_конц__и_окат_1"/>
      <sheetName val="Динамика_Кт1"/>
      <sheetName val="Динамика_Дт1"/>
      <sheetName val="Кт_по_срокам_на_01_04_1"/>
      <sheetName val="_Дт_по_срокам_на_01_04_1"/>
      <sheetName val="Дт-Кт_по_срокам1"/>
      <sheetName val="Контр__КтДт1"/>
      <sheetName val="Выполн__инвестпр_1"/>
      <sheetName val="Финансир__Инв__пр_1"/>
      <sheetName val="Структура_отгрузки1"/>
      <sheetName val="Капитальные_ремонты1"/>
      <sheetName val="Поставки_инвестиции1"/>
      <sheetName val="Поставки_кап_ремонты1"/>
      <sheetName val="бюджет_(required)инвестиции_1"/>
      <sheetName val="бюджет_(required)кап_рем_1"/>
      <sheetName val="1-В_1_Апр__БО"/>
      <sheetName val="GLC_ratios_Jun"/>
      <sheetName val="Input TI"/>
      <sheetName val="1-В 1 кв БО"/>
      <sheetName val="стр.145 рос. исп"/>
      <sheetName val="assump"/>
      <sheetName val="Расчеты_по_поставкам2"/>
      <sheetName val="анализ_кт2"/>
      <sheetName val="анализ_дт2"/>
      <sheetName val="Свод_ФР2"/>
      <sheetName val="Себест__РП_план_-_факт2"/>
      <sheetName val="СС_конц__и_окат_2"/>
      <sheetName val="Динамика_Кт2"/>
      <sheetName val="Динамика_Дт2"/>
      <sheetName val="Кт_по_срокам_на_01_04_2"/>
      <sheetName val="_Дт_по_срокам_на_01_04_2"/>
      <sheetName val="Дт-Кт_по_срокам2"/>
      <sheetName val="Контр__КтДт2"/>
      <sheetName val="Выполн__инвестпр_2"/>
      <sheetName val="Финансир__Инв__пр_2"/>
      <sheetName val="Структура_отгрузки2"/>
      <sheetName val="Капитальные_ремонты2"/>
      <sheetName val="Поставки_инвестиции2"/>
      <sheetName val="Поставки_кап_ремонты2"/>
      <sheetName val="бюджет_(required)инвестиции_2"/>
      <sheetName val="бюджет_(required)кап_рем_2"/>
      <sheetName val="1-В_1_Апр__БО1"/>
      <sheetName val="Input_TI"/>
      <sheetName val="Расчеты_по_поставкам3"/>
      <sheetName val="анализ_кт3"/>
      <sheetName val="анализ_дт3"/>
      <sheetName val="Свод_ФР3"/>
      <sheetName val="Себест__РП_план_-_факт3"/>
      <sheetName val="СС_конц__и_окат_3"/>
      <sheetName val="Динамика_Кт3"/>
      <sheetName val="Динамика_Дт3"/>
      <sheetName val="Кт_по_срокам_на_01_04_3"/>
      <sheetName val="_Дт_по_срокам_на_01_04_3"/>
      <sheetName val="Дт-Кт_по_срокам3"/>
      <sheetName val="Контр__КтДт3"/>
      <sheetName val="Выполн__инвестпр_3"/>
      <sheetName val="Финансир__Инв__пр_3"/>
      <sheetName val="Структура_отгрузки3"/>
      <sheetName val="Капитальные_ремонты3"/>
      <sheetName val="Поставки_инвестиции3"/>
      <sheetName val="Поставки_кап_ремонты3"/>
      <sheetName val="бюджет_(required)инвестиции_3"/>
      <sheetName val="бюджет_(required)кап_рем_3"/>
      <sheetName val="1-В_1_Апр__БО2"/>
      <sheetName val="Input_TI1"/>
      <sheetName val="Расчеты_по_поставкам4"/>
      <sheetName val="анализ_кт4"/>
      <sheetName val="анализ_дт4"/>
      <sheetName val="Свод_ФР4"/>
      <sheetName val="Себест__РП_план_-_факт4"/>
      <sheetName val="СС_конц__и_окат_4"/>
      <sheetName val="Динамика_Кт4"/>
      <sheetName val="Динамика_Дт4"/>
      <sheetName val="Кт_по_срокам_на_01_04_4"/>
      <sheetName val="_Дт_по_срокам_на_01_04_4"/>
      <sheetName val="Дт-Кт_по_срокам4"/>
      <sheetName val="Контр__КтДт4"/>
      <sheetName val="Выполн__инвестпр_4"/>
      <sheetName val="Финансир__Инв__пр_4"/>
      <sheetName val="Структура_отгрузки4"/>
      <sheetName val="Капитальные_ремонты4"/>
      <sheetName val="Поставки_инвестиции4"/>
      <sheetName val="Поставки_кап_ремонты4"/>
      <sheetName val="бюджет_(required)инвестиции_4"/>
      <sheetName val="бюджет_(required)кап_рем_4"/>
      <sheetName val="1-В_1_Апр__БО3"/>
      <sheetName val="Input_TI2"/>
      <sheetName val="1-В_1_кв_БО"/>
      <sheetName val="стр_145_рос__исп"/>
      <sheetName val="1-В_1_кв_БО1"/>
      <sheetName val="стр_145_рос__исп1"/>
      <sheetName val="Расчеты_по_поставкам5"/>
      <sheetName val="анализ_кт5"/>
      <sheetName val="анализ_дт5"/>
      <sheetName val="Свод_ФР5"/>
      <sheetName val="Себест__РП_план_-_факт5"/>
      <sheetName val="СС_конц__и_окат_5"/>
      <sheetName val="Динамика_Кт5"/>
      <sheetName val="Динамика_Дт5"/>
      <sheetName val="Кт_по_срокам_на_01_04_5"/>
      <sheetName val="_Дт_по_срокам_на_01_04_5"/>
      <sheetName val="Дт-Кт_по_срокам5"/>
      <sheetName val="Контр__КтДт5"/>
      <sheetName val="Выполн__инвестпр_5"/>
      <sheetName val="Финансир__Инв__пр_5"/>
      <sheetName val="Структура_отгрузки5"/>
      <sheetName val="Капитальные_ремонты5"/>
      <sheetName val="Поставки_инвестиции5"/>
      <sheetName val="Поставки_кап_ремонты5"/>
      <sheetName val="бюджет_(required)инвестиции_5"/>
      <sheetName val="бюджет_(required)кап_рем_5"/>
      <sheetName val="1-В_1_Апр__БО4"/>
      <sheetName val="Input_TI3"/>
      <sheetName val="Цены СНГ"/>
      <sheetName val="СевГОК_Реал._УО_Fe%"/>
      <sheetName val="1-В_1_кв_БО2"/>
      <sheetName val="стр_145_рос__исп2"/>
      <sheetName val=""/>
      <sheetName val="plan (перенос)"/>
      <sheetName val="1Q_SevGOK_ed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УО_Б"/>
      <sheetName val="УО_ФР"/>
      <sheetName val="БО_Б+ФР"/>
      <sheetName val="Stat_forms"/>
      <sheetName val="Корректировки"/>
      <sheetName val="Ф1-161"/>
      <sheetName val="Ф1-530"/>
      <sheetName val="Ф2-035"/>
      <sheetName val="Ф2-040"/>
      <sheetName val="Ф2-060"/>
      <sheetName val="Ф2-070"/>
      <sheetName val="Ф2-080"/>
      <sheetName val="Ф2-090"/>
      <sheetName val="Ф2-120"/>
      <sheetName val="Ф2-110"/>
      <sheetName val="Ф2-130"/>
      <sheetName val="Ф2-140"/>
      <sheetName val="Ф2-150"/>
      <sheetName val="Ф2-160"/>
      <sheetName val="Ф2-180"/>
      <sheetName val="_Т2"/>
      <sheetName val="BPP-Prod"/>
      <sheetName val="ФинПоказатели"/>
      <sheetName val="Затраты"/>
      <sheetName val="assump"/>
      <sheetName val="PR"/>
      <sheetName val="Шифр"/>
      <sheetName val="Цены"/>
      <sheetName val="Цены_грн"/>
      <sheetName val="18_TAP&amp;OAP"/>
      <sheetName val="DICTS"/>
      <sheetName val="Курсы валют, исх данные"/>
      <sheetName val="Курсы_валют,_исх_данные"/>
      <sheetName val="InputTI"/>
      <sheetName val="Sales_2008"/>
      <sheetName val="Sales_2009"/>
      <sheetName val="Месяцы"/>
      <sheetName val="Классификатор"/>
      <sheetName val="Заводы"/>
      <sheetName val="Направления"/>
      <sheetName val="Рынки"/>
      <sheetName val="Список возможных участников"/>
      <sheetName val="Курсы_валют,_исх_данные1"/>
      <sheetName val="4.Анализ остатков ТМЦ"/>
      <sheetName val="Курсы_валют,_исх_данные2"/>
      <sheetName val="Список_возможных_участников"/>
      <sheetName val="4_Анализ_остатков_ТМЦ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Затраты 2"/>
      <sheetName val="Затраты"/>
      <sheetName val="Фин. Рез. Бизнес-схемы июль"/>
      <sheetName val="Фин. Рез. Бизнес-схемы сент"/>
      <sheetName val="3 квартал"/>
      <sheetName val="Поиск денег"/>
      <sheetName val="расчет"/>
      <sheetName val="123"/>
      <sheetName val="Stat_forms"/>
      <sheetName val="Затраты_2"/>
      <sheetName val="Фин__Рез__Бизнес-схемы_июль"/>
      <sheetName val="Фин__Рез__Бизнес-схемы_сент"/>
      <sheetName val="3_квартал"/>
      <sheetName val="Поиск_денег"/>
      <sheetName val="ФинПоказатели"/>
      <sheetName val="Flash-P&amp;L"/>
      <sheetName val="_Т2"/>
      <sheetName val="DICTS"/>
      <sheetName val="Затраты_21"/>
      <sheetName val="Фин__Рез__Бизнес-схемы_июль1"/>
      <sheetName val="Фин__Рез__Бизнес-схемы_сент1"/>
      <sheetName val="3_квартал1"/>
      <sheetName val="Поиск_денег1"/>
      <sheetName val="3-26"/>
      <sheetName val="Цены СНГ"/>
      <sheetName val="Затраты_22"/>
      <sheetName val="Фин__Рез__Бизнес-схемы_июль2"/>
      <sheetName val="Фин__Рез__Бизнес-схемы_сент2"/>
      <sheetName val="3_квартал2"/>
      <sheetName val="Поиск_денег2"/>
      <sheetName val="Затраты_23"/>
      <sheetName val="Фин__Рез__Бизнес-схемы_июль3"/>
      <sheetName val="Фин__Рез__Бизнес-схемы_сент3"/>
      <sheetName val="3_квартал3"/>
      <sheetName val="Поиск_денег3"/>
      <sheetName val="Затраты_24"/>
      <sheetName val="Фин__Рез__Бизнес-схемы_июль4"/>
      <sheetName val="Фин__Рез__Бизнес-схемы_сент4"/>
      <sheetName val="3_квартал4"/>
      <sheetName val="Поиск_денег4"/>
      <sheetName val="Затраты_25"/>
      <sheetName val="Фин__Рез__Бизнес-схемы_июль5"/>
      <sheetName val="Фин__Рез__Бизнес-схемы_сент5"/>
      <sheetName val="3_квартал5"/>
      <sheetName val="Поиск_денег5"/>
      <sheetName val="plan (перенос)"/>
      <sheetName val="A6"/>
      <sheetName val="Tax"/>
      <sheetName val="Цены_СНГ"/>
      <sheetName val="БДР"/>
      <sheetName val="Оценка доп инвестиций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сквозная 1 кв"/>
      <sheetName val="СС_ТП"/>
      <sheetName val="1 кв конц общ"/>
      <sheetName val="1 кв окат"/>
      <sheetName val="1 кв-л передел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ЛОМ_УКР"/>
      <sheetName val="ЛОМ_РОС"/>
      <sheetName val="Чугун_Украина"/>
      <sheetName val="Чугун_Россия"/>
      <sheetName val="УКРграф"/>
      <sheetName val="Рос Граф 2"/>
      <sheetName val="Чугун_укр_граф"/>
      <sheetName val="Чугун_рос_граф"/>
      <sheetName val="3"/>
      <sheetName val="Рос_Граф_2"/>
      <sheetName val="Экспорт_99_1"/>
      <sheetName val="Экспорт_99_2"/>
      <sheetName val="Экспорт_99_3"/>
      <sheetName val="данные"/>
      <sheetName val="PR"/>
      <sheetName val="свод"/>
      <sheetName val="Цены_грн"/>
      <sheetName val="Рос_Граф_21"/>
      <sheetName val="Рос_Граф_22"/>
      <sheetName val="Рос_Граф_23"/>
      <sheetName val="Рос_Граф_24"/>
      <sheetName val="Рос_Граф_25"/>
      <sheetName val="Рос_Граф_26"/>
      <sheetName val="_Т2"/>
      <sheetName val="анализ кт"/>
      <sheetName val="СС_ТП"/>
      <sheetName val="ВЭ"/>
      <sheetName val="СИ"/>
      <sheetName val="ФинПоказатели"/>
      <sheetName val="901_К"/>
      <sheetName val="Макрофакторы"/>
      <sheetName val="901_Ок"/>
      <sheetName val="Pivot"/>
      <sheetName val="949_Свод"/>
      <sheetName val="5.A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1"/>
      <sheetName val="2"/>
      <sheetName val="3"/>
      <sheetName val="4"/>
      <sheetName val="5"/>
      <sheetName val="6"/>
      <sheetName val="УКРграф"/>
      <sheetName val="Рос Граф 2"/>
      <sheetName val="чугун_укр"/>
      <sheetName val="чугун_рос"/>
      <sheetName val="анализ кт"/>
      <sheetName val="ФинПоказатели"/>
      <sheetName val="ВЭ"/>
      <sheetName val="Рос_Граф_2"/>
      <sheetName val="анализ_кт"/>
      <sheetName val="ЛОМ_УКР"/>
      <sheetName val="Чугун_Украина"/>
      <sheetName val="KFI "/>
      <sheetName val="XLR_NoRangeSheet"/>
      <sheetName val="Рос_Граф_21"/>
      <sheetName val="анализ_кт1"/>
      <sheetName val="KFI_"/>
      <sheetName val="Total"/>
      <sheetName val="Setup"/>
      <sheetName val="KFI"/>
      <sheetName val="Анализ себестоимости  ТП лист1 "/>
      <sheetName val="Рос_Граф_22"/>
      <sheetName val="анализ_кт2"/>
      <sheetName val="KFI_1"/>
      <sheetName val="Рос_Граф_23"/>
      <sheetName val="анализ_кт3"/>
      <sheetName val="KFI_2"/>
      <sheetName val="Рос_Граф_24"/>
      <sheetName val="анализ_кт4"/>
      <sheetName val="KFI_3"/>
      <sheetName val="Анализ_себестоимости__ТП_лист1_"/>
      <sheetName val="Анализ_себестоимости__ТП_лист11"/>
      <sheetName val="Рос_Граф_25"/>
      <sheetName val="анализ_кт5"/>
      <sheetName val="KFI_4"/>
      <sheetName val="план"/>
      <sheetName val="3-01"/>
      <sheetName val="СИ"/>
      <sheetName val="Мониторинг мировых рынков лома_"/>
      <sheetName val="СС_ТП"/>
      <sheetName val="Справка"/>
      <sheetName val="Анализ_себестоимости__ТП_лист12"/>
      <sheetName val="Списки"/>
      <sheetName val="темпы роста"/>
      <sheetName val="Параметры"/>
      <sheetName val="График"/>
      <sheetName val="Реал.(упр.)"/>
      <sheetName val="901_К"/>
      <sheetName val="Sales_2008"/>
      <sheetName val="Sales_2009"/>
      <sheetName val="Макрофакторы"/>
      <sheetName val="901_Ок"/>
      <sheetName val="Pivot"/>
      <sheetName val="949_С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Ф2"/>
      <sheetName val="ФЗ_"/>
      <sheetName val="Д_КЗ"/>
      <sheetName val="ИП_1.4.1"/>
      <sheetName val="ИП_1.4.2"/>
      <sheetName val="РП_1.2.1.2"/>
      <sheetName val="Технич лист"/>
      <sheetName val="БП"/>
      <sheetName val="ВД (анал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У_З"/>
      <sheetName val="У_П"/>
      <sheetName val="О"/>
      <sheetName val="Список_с_названиями"/>
      <sheetName val="НС"/>
      <sheetName val="ВСписки"/>
      <sheetName val="Енергоресурси"/>
      <sheetName val="середня номінальна зп 2013"/>
      <sheetName val="Розрахунок"/>
      <sheetName val="Для гиперссілок"/>
      <sheetName val="Структури"/>
      <sheetName val="База"/>
      <sheetName val="Лист1"/>
      <sheetName val="Зведена"/>
      <sheetName val="Лист2"/>
      <sheetName val="Додаток 1"/>
      <sheetName val="Додаток 2"/>
      <sheetName val="Додаток 3"/>
      <sheetName val="СТ_список"/>
      <sheetName val="БАЗА_Б_І"/>
      <sheetName val="Додаток 4"/>
      <sheetName val="На орде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Ф2"/>
      <sheetName val="ФЗ_"/>
      <sheetName val="Д_КЗ"/>
      <sheetName val="ИП_1.4.1"/>
      <sheetName val="ИП_1.4.2"/>
      <sheetName val="РП_1.2.1.2"/>
      <sheetName val="Технич лист"/>
      <sheetName val="БП"/>
      <sheetName val="tar ee 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Загл"/>
      <sheetName val="PR"/>
      <sheetName val="БЗ"/>
      <sheetName val="расшифровка"/>
      <sheetName val="ТП"/>
      <sheetName val="БП"/>
      <sheetName val="Ш_БДДС"/>
      <sheetName val="ЛОМ_УКР"/>
      <sheetName val="Чугун_Украин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Д1. реєстр"/>
      <sheetName val="скрыть"/>
      <sheetName val="Лист3"/>
      <sheetName val="Лист4"/>
    </sheetNames>
    <sheetDataSet>
      <sheetData sheetId="0"/>
      <sheetData sheetId="1"/>
      <sheetData sheetId="2"/>
      <sheetData sheetId="3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812"/>
      <sheetName val="макет 430"/>
    </sheetNames>
    <sheetDataSet>
      <sheetData sheetId="0"/>
      <sheetData sheetId="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</sheetNames>
    <sheetDataSet>
      <sheetData sheetId="0"/>
      <sheetData sheetId="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Ф2"/>
      <sheetName val="ФЗ_"/>
      <sheetName val="Д_КЗ"/>
      <sheetName val="ИП_1.4.1"/>
      <sheetName val="ИП_1.4.2"/>
      <sheetName val="РП_1.2.1.2"/>
      <sheetName val="Технич лист"/>
      <sheetName val="БП"/>
      <sheetName val="Экономический эффект"/>
      <sheetName val="812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Ф5_97"/>
      <sheetName val="Ф1_97"/>
      <sheetName val="Ф2_97"/>
      <sheetName val="Ф3_97"/>
      <sheetName val="Ф4_97"/>
      <sheetName val="Ф6_97"/>
      <sheetName val="assump"/>
      <sheetName val="Setup"/>
      <sheetName val="Исходные данные"/>
      <sheetName val="Лист1"/>
      <sheetName val="1-В 1 Апр. БО"/>
      <sheetName val="PR"/>
      <sheetName val="balance"/>
      <sheetName val="импортеры99"/>
      <sheetName val="импортеры96"/>
      <sheetName val="импортеры97"/>
      <sheetName val="база"/>
      <sheetName val="ЛОМ_УКР"/>
      <sheetName val="Чугун_Украина"/>
      <sheetName val="СС_ТП"/>
      <sheetName val="Планы2"/>
      <sheetName val="План_ноября07_с_долгами"/>
      <sheetName val="_Т8"/>
      <sheetName val="Исходные_данные"/>
      <sheetName val="1-В_1_Апр__БО"/>
      <sheetName val="предприятия"/>
      <sheetName val="Ф2_1 Бюджет доходов и расходов"/>
      <sheetName val="Исходные_данные1"/>
      <sheetName val="1-В_1_Апр__БО1"/>
      <sheetName val="Исходные_данные2"/>
      <sheetName val="1-В_1_Апр__БО2"/>
      <sheetName val="Исходные_данные3"/>
      <sheetName val="1-В_1_Апр__БО3"/>
      <sheetName val="Ф2_1_Бюджет_доходов_и_расходов"/>
      <sheetName val="Ф2_1_Бюджет_доходов_и_расходов1"/>
      <sheetName val="Исходные_данные4"/>
      <sheetName val="1-В_1_Апр__БО4"/>
      <sheetName val="сортамент"/>
      <sheetName val="Цехи КМК"/>
      <sheetName val="Компании"/>
      <sheetName val="Цехи_КМК"/>
      <sheetName val="Выключатели"/>
      <sheetName val="Реализация 1 квартал прогноз"/>
      <sheetName val="Ф2_1_Бюджет_доходов_и_расходов2"/>
      <sheetName val="Цехи_КМК1"/>
      <sheetName val="Ключ"/>
      <sheetName val="шахматка"/>
      <sheetName val="Справочник"/>
      <sheetName val="анализ кт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одноставковий"/>
      <sheetName val="Розрахунок"/>
      <sheetName val="Енергоресурси"/>
      <sheetName val="МЗП по місяцях"/>
      <sheetName val="середня номінальна зп 2013"/>
      <sheetName val="свод"/>
      <sheetName val="виконавці"/>
      <sheetName val="ШАБЛОН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Экспорт_99_1"/>
      <sheetName val="Экспорт_99_2"/>
      <sheetName val="Экспорт_99_3"/>
      <sheetName val="Динамика"/>
      <sheetName val="Экспорт_98_1"/>
      <sheetName val="Ф5_97"/>
      <sheetName val="Справочник"/>
      <sheetName val="ВЭ"/>
      <sheetName val="Шифр"/>
      <sheetName val="KFI "/>
      <sheetName val="_Ф3"/>
      <sheetName val="_Ф4"/>
      <sheetName val="_Ф5"/>
      <sheetName val="Ф7_цены"/>
      <sheetName val="Ф8_цены"/>
      <sheetName val="RSA_FS"/>
      <sheetName val="assump"/>
      <sheetName val="ЛОМ_УКР"/>
      <sheetName val="Классификатор"/>
      <sheetName val="анализ кт"/>
      <sheetName val="Прочие"/>
      <sheetName val="KFI_"/>
      <sheetName val="анализ_кт"/>
      <sheetName val="АНАЛИТ"/>
      <sheetName val="KFI_1"/>
      <sheetName val="анализ_кт1"/>
      <sheetName val="KFI_2"/>
      <sheetName val="анализ_кт2"/>
      <sheetName val="KFI_3"/>
      <sheetName val="анализ_кт3"/>
      <sheetName val="KFI_4"/>
      <sheetName val="анализ_кт4"/>
      <sheetName val="KFI_5"/>
      <sheetName val="анализ_кт5"/>
      <sheetName val="Настройки"/>
      <sheetName val="март 2013 "/>
      <sheetName val="март_2013_"/>
      <sheetName val="Справка"/>
      <sheetName val="март_2013_1"/>
      <sheetName val="KFI"/>
      <sheetName val="2.Mem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18"/>
      <sheetName val="79"/>
      <sheetName val="82"/>
      <sheetName val="8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empl"/>
      <sheetName val="топл. куп. (2)  (3)"/>
      <sheetName val="топл. куп. (2)  (2)"/>
      <sheetName val="топл. куп. (2)ПДВ"/>
      <sheetName val="топл. куп. (2) "/>
      <sheetName val="бюджет лист"/>
      <sheetName val="Лист1"/>
      <sheetName val="Ремонти"/>
      <sheetName val="Перегляд данних"/>
      <sheetName val="18.Енергія"/>
      <sheetName val="17.ЖТЕКЕ"/>
      <sheetName val="KOEF"/>
      <sheetName val="AP_calc"/>
      <sheetName val="01.Вик.дир"/>
      <sheetName val="02.ДепЗбут"/>
      <sheetName val="03.ККМ"/>
      <sheetName val="07.ТРМ"/>
      <sheetName val="06.ТЕЦ-6"/>
      <sheetName val="04.КТМ"/>
      <sheetName val="05.ТЕЦ-5"/>
      <sheetName val="Статті"/>
      <sheetName val="Типи данних"/>
      <sheetName val="Типи данних філії"/>
      <sheetName val="Звіти"/>
      <sheetName val="Статті до звітів"/>
      <sheetName val="Формати"/>
      <sheetName val="Філіали"/>
      <sheetName val="Типи філіалів"/>
      <sheetName val="Плани"/>
      <sheetName val="Періоди"/>
      <sheetName val="Dialog"/>
      <sheetName val="DialogDB"/>
      <sheetName val="DialogForRep"/>
      <sheetName val="Ini"/>
      <sheetName val="Списки"/>
      <sheetName val="Приложение 1"/>
      <sheetName val="Данные"/>
      <sheetName val="Ta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46.66015625" defaultRowHeight="13.8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58.43"/>
    <col collapsed="false" customWidth="true" hidden="false" outlineLevel="0" max="3" min="3" style="3" width="27.1"/>
    <col collapsed="false" customWidth="true" hidden="false" outlineLevel="0" max="4" min="4" style="2" width="28.55"/>
    <col collapsed="false" customWidth="true" hidden="false" outlineLevel="0" max="243" min="5" style="2" width="9.1"/>
    <col collapsed="false" customWidth="false" hidden="false" outlineLevel="0" max="257" min="244" style="2" width="46.66"/>
  </cols>
  <sheetData>
    <row r="1" customFormat="false" ht="98.25" hidden="false" customHeight="true" outlineLevel="0" collapsed="false">
      <c r="C1" s="4" t="s">
        <v>0</v>
      </c>
      <c r="D1" s="4"/>
    </row>
    <row r="2" customFormat="false" ht="86.25" hidden="false" customHeight="true" outlineLevel="0" collapsed="false">
      <c r="C2" s="4" t="s">
        <v>1</v>
      </c>
      <c r="D2" s="4"/>
    </row>
    <row r="3" customFormat="false" ht="66.75" hidden="false" customHeight="true" outlineLevel="0" collapsed="false">
      <c r="A3" s="5" t="s">
        <v>2</v>
      </c>
      <c r="B3" s="5"/>
      <c r="C3" s="5"/>
      <c r="D3" s="5"/>
    </row>
    <row r="4" customFormat="false" ht="16.5" hidden="false" customHeight="true" outlineLevel="0" collapsed="false">
      <c r="A4" s="6"/>
      <c r="B4" s="6"/>
      <c r="C4" s="6"/>
      <c r="D4" s="6"/>
    </row>
    <row r="5" customFormat="false" ht="39" hidden="false" customHeight="true" outlineLevel="0" collapsed="false">
      <c r="A5" s="7" t="s">
        <v>3</v>
      </c>
      <c r="B5" s="8" t="s">
        <v>4</v>
      </c>
      <c r="C5" s="9" t="s">
        <v>5</v>
      </c>
      <c r="D5" s="9"/>
    </row>
    <row r="6" customFormat="false" ht="150" hidden="false" customHeight="true" outlineLevel="0" collapsed="false">
      <c r="A6" s="7"/>
      <c r="B6" s="8"/>
      <c r="C6" s="10" t="s">
        <v>6</v>
      </c>
      <c r="D6" s="11" t="s">
        <v>7</v>
      </c>
    </row>
    <row r="7" customFormat="false" ht="15" hidden="true" customHeight="true" outlineLevel="0" collapsed="false">
      <c r="A7" s="7"/>
      <c r="B7" s="8"/>
      <c r="C7" s="10"/>
      <c r="D7" s="11"/>
    </row>
    <row r="8" customFormat="false" ht="15" hidden="true" customHeight="true" outlineLevel="0" collapsed="false">
      <c r="A8" s="7"/>
      <c r="B8" s="8"/>
      <c r="C8" s="10"/>
      <c r="D8" s="11"/>
    </row>
    <row r="9" customFormat="false" ht="18" hidden="false" customHeight="true" outlineLevel="0" collapsed="false">
      <c r="A9" s="7"/>
      <c r="B9" s="8"/>
      <c r="C9" s="12" t="s">
        <v>8</v>
      </c>
      <c r="D9" s="11" t="s">
        <v>9</v>
      </c>
    </row>
    <row r="10" customFormat="false" ht="13.8" hidden="false" customHeight="false" outlineLevel="0" collapsed="false">
      <c r="A10" s="13" t="n">
        <v>1</v>
      </c>
      <c r="B10" s="14" t="n">
        <v>2</v>
      </c>
      <c r="C10" s="12" t="n">
        <v>3</v>
      </c>
      <c r="D10" s="15" t="n">
        <v>4</v>
      </c>
    </row>
    <row r="11" customFormat="false" ht="61.5" hidden="false" customHeight="true" outlineLevel="0" collapsed="false">
      <c r="A11" s="16" t="n">
        <v>1</v>
      </c>
      <c r="B11" s="17" t="s">
        <v>10</v>
      </c>
      <c r="C11" s="18" t="n">
        <v>1116.99032661972</v>
      </c>
      <c r="D11" s="19" t="n">
        <v>182.069423239015</v>
      </c>
    </row>
    <row r="12" customFormat="false" ht="36" hidden="false" customHeight="false" outlineLevel="0" collapsed="false">
      <c r="A12" s="16" t="n">
        <v>2</v>
      </c>
      <c r="B12" s="17" t="s">
        <v>11</v>
      </c>
      <c r="C12" s="20" t="n">
        <v>5.37696299151959</v>
      </c>
      <c r="D12" s="19" t="n">
        <v>0.876444967617693</v>
      </c>
    </row>
    <row r="13" customFormat="false" ht="36" hidden="false" customHeight="false" outlineLevel="0" collapsed="false">
      <c r="A13" s="16" t="s">
        <v>12</v>
      </c>
      <c r="B13" s="17" t="s">
        <v>13</v>
      </c>
      <c r="C13" s="18" t="n">
        <v>5.37696299151959</v>
      </c>
      <c r="D13" s="19" t="n">
        <v>0.876444967617693</v>
      </c>
    </row>
    <row r="14" customFormat="false" ht="24" hidden="false" customHeight="true" outlineLevel="0" collapsed="false">
      <c r="A14" s="16" t="s">
        <v>14</v>
      </c>
      <c r="B14" s="17" t="s">
        <v>15</v>
      </c>
      <c r="C14" s="18" t="n">
        <v>0</v>
      </c>
      <c r="D14" s="19" t="n">
        <v>0</v>
      </c>
    </row>
    <row r="15" customFormat="false" ht="81" hidden="false" customHeight="true" outlineLevel="0" collapsed="false">
      <c r="A15" s="16" t="n">
        <v>3</v>
      </c>
      <c r="B15" s="17" t="s">
        <v>16</v>
      </c>
      <c r="C15" s="18" t="n">
        <v>0</v>
      </c>
      <c r="D15" s="21" t="s">
        <v>17</v>
      </c>
    </row>
    <row r="16" customFormat="false" ht="41.25" hidden="false" customHeight="true" outlineLevel="0" collapsed="false">
      <c r="A16" s="16" t="n">
        <v>4</v>
      </c>
      <c r="B16" s="17" t="s">
        <v>18</v>
      </c>
      <c r="C16" s="22" t="s">
        <v>17</v>
      </c>
      <c r="D16" s="21" t="s">
        <v>17</v>
      </c>
    </row>
    <row r="17" customFormat="false" ht="24.75" hidden="false" customHeight="true" outlineLevel="0" collapsed="false">
      <c r="A17" s="16" t="n">
        <v>5</v>
      </c>
      <c r="B17" s="17" t="s">
        <v>19</v>
      </c>
      <c r="C17" s="18" t="n">
        <v>0.170531362604369</v>
      </c>
      <c r="D17" s="19" t="n">
        <v>0.0277966121045122</v>
      </c>
    </row>
    <row r="18" customFormat="false" ht="18" hidden="false" customHeight="false" outlineLevel="0" collapsed="false">
      <c r="A18" s="16" t="n">
        <v>6</v>
      </c>
      <c r="B18" s="17" t="s">
        <v>20</v>
      </c>
      <c r="C18" s="18" t="n">
        <v>1122.53782097385</v>
      </c>
      <c r="D18" s="19" t="n">
        <v>182.973664818737</v>
      </c>
    </row>
    <row r="19" customFormat="false" ht="26.25" hidden="false" customHeight="true" outlineLevel="0" collapsed="false">
      <c r="A19" s="16" t="n">
        <v>7</v>
      </c>
      <c r="B19" s="17" t="s">
        <v>21</v>
      </c>
      <c r="C19" s="18" t="n">
        <v>8.17555088758067</v>
      </c>
      <c r="D19" s="19" t="n">
        <v>1.33261479467565</v>
      </c>
    </row>
    <row r="20" customFormat="false" ht="36" hidden="false" customHeight="false" outlineLevel="0" collapsed="false">
      <c r="A20" s="16" t="n">
        <v>8</v>
      </c>
      <c r="B20" s="17" t="s">
        <v>22</v>
      </c>
      <c r="C20" s="18" t="n">
        <v>1130.71337186143</v>
      </c>
      <c r="D20" s="19" t="n">
        <v>184.306279613413</v>
      </c>
    </row>
    <row r="21" customFormat="false" ht="18" hidden="false" customHeight="false" outlineLevel="0" collapsed="false">
      <c r="A21" s="16" t="n">
        <v>9</v>
      </c>
      <c r="B21" s="17" t="s">
        <v>23</v>
      </c>
      <c r="C21" s="18" t="n">
        <v>0</v>
      </c>
      <c r="D21" s="19" t="n">
        <v>0</v>
      </c>
    </row>
    <row r="22" customFormat="false" ht="24" hidden="false" customHeight="true" outlineLevel="0" collapsed="false">
      <c r="A22" s="16" t="s">
        <v>24</v>
      </c>
      <c r="B22" s="23" t="s">
        <v>25</v>
      </c>
      <c r="C22" s="18" t="n">
        <v>0</v>
      </c>
      <c r="D22" s="19" t="n">
        <v>0</v>
      </c>
    </row>
    <row r="23" customFormat="false" ht="24" hidden="false" customHeight="true" outlineLevel="0" collapsed="false">
      <c r="A23" s="16" t="s">
        <v>26</v>
      </c>
      <c r="B23" s="23" t="s">
        <v>27</v>
      </c>
      <c r="C23" s="18" t="n">
        <v>0</v>
      </c>
      <c r="D23" s="19" t="n">
        <v>0</v>
      </c>
    </row>
    <row r="24" customFormat="false" ht="24" hidden="false" customHeight="true" outlineLevel="0" collapsed="false">
      <c r="A24" s="16" t="n">
        <v>10</v>
      </c>
      <c r="B24" s="17" t="s">
        <v>28</v>
      </c>
      <c r="C24" s="24" t="n">
        <v>1130.71337186143</v>
      </c>
      <c r="D24" s="25" t="n">
        <v>184.306279613413</v>
      </c>
    </row>
    <row r="25" customFormat="false" ht="24" hidden="false" customHeight="true" outlineLevel="0" collapsed="false">
      <c r="A25" s="16" t="n">
        <v>11</v>
      </c>
      <c r="B25" s="17" t="s">
        <v>29</v>
      </c>
      <c r="C25" s="24" t="n">
        <v>226.142674372285</v>
      </c>
      <c r="D25" s="25" t="n">
        <v>36.8612559226825</v>
      </c>
    </row>
    <row r="26" customFormat="false" ht="24" hidden="false" customHeight="true" outlineLevel="0" collapsed="false">
      <c r="A26" s="16" t="n">
        <v>12</v>
      </c>
      <c r="B26" s="17" t="s">
        <v>30</v>
      </c>
      <c r="C26" s="24" t="n">
        <v>1356.85604623371</v>
      </c>
      <c r="D26" s="25" t="n">
        <v>221.167535536095</v>
      </c>
    </row>
    <row r="27" customFormat="false" ht="59.25" hidden="false" customHeight="true" outlineLevel="0" collapsed="false">
      <c r="A27" s="16" t="n">
        <v>13</v>
      </c>
      <c r="B27" s="17" t="s">
        <v>31</v>
      </c>
      <c r="C27" s="24" t="s">
        <v>32</v>
      </c>
      <c r="D27" s="25" t="n">
        <v>38.0634355192518</v>
      </c>
    </row>
    <row r="28" customFormat="false" ht="36.6" hidden="false" customHeight="false" outlineLevel="0" collapsed="false">
      <c r="A28" s="26" t="n">
        <v>14</v>
      </c>
      <c r="B28" s="27" t="s">
        <v>33</v>
      </c>
      <c r="C28" s="28" t="n">
        <v>176</v>
      </c>
      <c r="D28" s="29" t="n">
        <v>176</v>
      </c>
    </row>
    <row r="29" s="30" customFormat="true" ht="13.8" hidden="false" customHeight="false" outlineLevel="0" collapsed="false">
      <c r="A29" s="1"/>
      <c r="C29" s="6"/>
    </row>
    <row r="30" s="30" customFormat="true" ht="42.75" hidden="false" customHeight="true" outlineLevel="0" collapsed="false">
      <c r="A30" s="1"/>
      <c r="B30" s="31" t="s">
        <v>34</v>
      </c>
      <c r="C30" s="32"/>
      <c r="D30" s="33" t="s">
        <v>35</v>
      </c>
    </row>
    <row r="31" s="30" customFormat="true" ht="13.8" hidden="false" customHeight="false" outlineLevel="0" collapsed="false">
      <c r="A31" s="1"/>
      <c r="C31" s="6"/>
    </row>
  </sheetData>
  <mergeCells count="8">
    <mergeCell ref="C1:D1"/>
    <mergeCell ref="C2:D2"/>
    <mergeCell ref="A3:D3"/>
    <mergeCell ref="B4:D4"/>
    <mergeCell ref="A5:A9"/>
    <mergeCell ref="B5:B9"/>
    <mergeCell ref="C5:D5"/>
    <mergeCell ref="C6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:F1"/>
    </sheetView>
  </sheetViews>
  <sheetFormatPr defaultColWidth="8.875" defaultRowHeight="13.8" zeroHeight="false" outlineLevelRow="0" outlineLevelCol="0"/>
  <cols>
    <col collapsed="false" customWidth="false" hidden="false" outlineLevel="0" max="1" min="1" style="34" width="8.87"/>
    <col collapsed="false" customWidth="true" hidden="false" outlineLevel="0" max="2" min="2" style="35" width="55.55"/>
    <col collapsed="false" customWidth="true" hidden="false" outlineLevel="0" max="3" min="3" style="36" width="17.88"/>
    <col collapsed="false" customWidth="true" hidden="false" outlineLevel="0" max="4" min="4" style="35" width="17.55"/>
    <col collapsed="false" customWidth="true" hidden="false" outlineLevel="0" max="5" min="5" style="35" width="17.32"/>
    <col collapsed="false" customWidth="true" hidden="false" outlineLevel="0" max="6" min="6" style="35" width="17.99"/>
    <col collapsed="false" customWidth="false" hidden="false" outlineLevel="0" max="225" min="7" style="35" width="8.87"/>
    <col collapsed="false" customWidth="true" hidden="false" outlineLevel="0" max="226" min="226" style="35" width="46.66"/>
    <col collapsed="false" customWidth="true" hidden="false" outlineLevel="0" max="227" min="227" style="35" width="13.43"/>
    <col collapsed="false" customWidth="true" hidden="false" outlineLevel="0" max="228" min="228" style="35" width="13.33"/>
    <col collapsed="false" customWidth="true" hidden="false" outlineLevel="0" max="230" min="229" style="35" width="15.87"/>
    <col collapsed="false" customWidth="false" hidden="false" outlineLevel="0" max="257" min="231" style="35" width="8.87"/>
  </cols>
  <sheetData>
    <row r="1" customFormat="false" ht="98.25" hidden="false" customHeight="true" outlineLevel="0" collapsed="false">
      <c r="D1" s="37" t="s">
        <v>100</v>
      </c>
      <c r="E1" s="37"/>
      <c r="F1" s="37"/>
    </row>
    <row r="2" customFormat="false" ht="86.25" hidden="false" customHeight="true" outlineLevel="0" collapsed="false">
      <c r="D2" s="37" t="s">
        <v>37</v>
      </c>
      <c r="E2" s="37"/>
      <c r="F2" s="37"/>
    </row>
    <row r="3" customFormat="false" ht="66.75" hidden="false" customHeight="true" outlineLevel="0" collapsed="false">
      <c r="A3" s="38" t="s">
        <v>101</v>
      </c>
      <c r="B3" s="38"/>
      <c r="C3" s="38"/>
      <c r="D3" s="38"/>
      <c r="E3" s="38"/>
      <c r="F3" s="38"/>
    </row>
    <row r="4" customFormat="false" ht="16.5" hidden="false" customHeight="true" outlineLevel="0" collapsed="false">
      <c r="A4" s="39"/>
      <c r="B4" s="39"/>
      <c r="C4" s="39"/>
      <c r="D4" s="39"/>
      <c r="E4" s="39"/>
      <c r="F4" s="39"/>
    </row>
    <row r="5" customFormat="false" ht="39" hidden="false" customHeight="true" outlineLevel="0" collapsed="false">
      <c r="A5" s="40" t="s">
        <v>3</v>
      </c>
      <c r="B5" s="41" t="s">
        <v>4</v>
      </c>
      <c r="C5" s="40" t="s">
        <v>5</v>
      </c>
      <c r="D5" s="40"/>
      <c r="E5" s="40" t="s">
        <v>39</v>
      </c>
      <c r="F5" s="40"/>
    </row>
    <row r="6" customFormat="false" ht="150" hidden="false" customHeight="true" outlineLevel="0" collapsed="false">
      <c r="A6" s="40"/>
      <c r="B6" s="41"/>
      <c r="C6" s="40" t="s">
        <v>6</v>
      </c>
      <c r="D6" s="40" t="s">
        <v>7</v>
      </c>
      <c r="E6" s="40" t="s">
        <v>40</v>
      </c>
      <c r="F6" s="40" t="s">
        <v>41</v>
      </c>
    </row>
    <row r="7" customFormat="false" ht="15" hidden="true" customHeight="true" outlineLevel="0" collapsed="false">
      <c r="A7" s="40"/>
      <c r="B7" s="41"/>
      <c r="C7" s="40"/>
      <c r="D7" s="40"/>
      <c r="E7" s="40"/>
      <c r="F7" s="40"/>
    </row>
    <row r="8" customFormat="false" ht="15" hidden="true" customHeight="true" outlineLevel="0" collapsed="false">
      <c r="A8" s="40"/>
      <c r="B8" s="41"/>
      <c r="C8" s="40"/>
      <c r="D8" s="40"/>
      <c r="E8" s="40"/>
      <c r="F8" s="40"/>
    </row>
    <row r="9" customFormat="false" ht="18" hidden="false" customHeight="true" outlineLevel="0" collapsed="false">
      <c r="A9" s="40"/>
      <c r="B9" s="41"/>
      <c r="C9" s="42" t="s">
        <v>8</v>
      </c>
      <c r="D9" s="40" t="s">
        <v>9</v>
      </c>
      <c r="E9" s="40" t="s">
        <v>42</v>
      </c>
      <c r="F9" s="40" t="s">
        <v>42</v>
      </c>
    </row>
    <row r="10" customFormat="false" ht="13.8" hidden="false" customHeight="false" outlineLevel="0" collapsed="false">
      <c r="A10" s="43" t="n">
        <v>1</v>
      </c>
      <c r="B10" s="43" t="n">
        <v>2</v>
      </c>
      <c r="C10" s="42" t="n">
        <v>3</v>
      </c>
      <c r="D10" s="42" t="n">
        <v>4</v>
      </c>
      <c r="E10" s="42" t="n">
        <v>5</v>
      </c>
      <c r="F10" s="42" t="n">
        <v>6</v>
      </c>
    </row>
    <row r="11" customFormat="false" ht="61.5" hidden="false" customHeight="true" outlineLevel="0" collapsed="false">
      <c r="A11" s="41" t="n">
        <v>1</v>
      </c>
      <c r="B11" s="44" t="s">
        <v>10</v>
      </c>
      <c r="C11" s="45" t="n">
        <v>596.398419938445</v>
      </c>
      <c r="D11" s="45" t="n">
        <v>119.279683987689</v>
      </c>
      <c r="E11" s="45" t="n">
        <v>32.3625422799524</v>
      </c>
      <c r="F11" s="45" t="n">
        <v>29.6656637566231</v>
      </c>
    </row>
    <row r="12" customFormat="false" ht="36" hidden="false" customHeight="false" outlineLevel="0" collapsed="false">
      <c r="A12" s="41" t="n">
        <v>2</v>
      </c>
      <c r="B12" s="44" t="s">
        <v>11</v>
      </c>
      <c r="C12" s="45" t="n">
        <v>4.62154908931245</v>
      </c>
      <c r="D12" s="45" t="n">
        <v>0.924309817862489</v>
      </c>
      <c r="E12" s="45" t="n">
        <v>0.257599678108136</v>
      </c>
      <c r="F12" s="45" t="n">
        <v>0.236701305364685</v>
      </c>
    </row>
    <row r="13" customFormat="false" ht="36" hidden="false" customHeight="false" outlineLevel="0" collapsed="false">
      <c r="A13" s="41" t="s">
        <v>12</v>
      </c>
      <c r="B13" s="44" t="s">
        <v>43</v>
      </c>
      <c r="C13" s="45" t="n">
        <v>4.62154908931245</v>
      </c>
      <c r="D13" s="45" t="n">
        <v>0.924309817862489</v>
      </c>
      <c r="E13" s="45" t="n">
        <v>0.257599678108136</v>
      </c>
      <c r="F13" s="45" t="n">
        <v>0.236701305364685</v>
      </c>
    </row>
    <row r="14" customFormat="false" ht="24" hidden="false" customHeight="true" outlineLevel="0" collapsed="false">
      <c r="A14" s="41" t="s">
        <v>14</v>
      </c>
      <c r="B14" s="44" t="s">
        <v>15</v>
      </c>
      <c r="C14" s="45" t="n">
        <v>0</v>
      </c>
      <c r="D14" s="45" t="n">
        <v>0</v>
      </c>
      <c r="E14" s="45" t="n">
        <v>0</v>
      </c>
      <c r="F14" s="45" t="n">
        <v>0</v>
      </c>
    </row>
    <row r="15" customFormat="false" ht="81" hidden="false" customHeight="true" outlineLevel="0" collapsed="false">
      <c r="A15" s="41" t="n">
        <v>3</v>
      </c>
      <c r="B15" s="44" t="s">
        <v>16</v>
      </c>
      <c r="C15" s="45" t="n">
        <v>0</v>
      </c>
      <c r="D15" s="46" t="s">
        <v>17</v>
      </c>
      <c r="E15" s="45" t="n">
        <v>0</v>
      </c>
      <c r="F15" s="45" t="n">
        <v>0</v>
      </c>
    </row>
    <row r="16" customFormat="false" ht="41.25" hidden="false" customHeight="true" outlineLevel="0" collapsed="false">
      <c r="A16" s="41" t="n">
        <v>4</v>
      </c>
      <c r="B16" s="44" t="s">
        <v>18</v>
      </c>
      <c r="C16" s="46" t="s">
        <v>17</v>
      </c>
      <c r="D16" s="46" t="s">
        <v>17</v>
      </c>
      <c r="E16" s="45" t="n">
        <v>0.88</v>
      </c>
      <c r="F16" s="45" t="n">
        <v>0.88</v>
      </c>
    </row>
    <row r="17" customFormat="false" ht="24.75" hidden="false" customHeight="true" outlineLevel="0" collapsed="false">
      <c r="A17" s="41" t="n">
        <v>5</v>
      </c>
      <c r="B17" s="44" t="s">
        <v>19</v>
      </c>
      <c r="C17" s="45" t="n">
        <v>0</v>
      </c>
      <c r="D17" s="45" t="n">
        <v>0</v>
      </c>
      <c r="E17" s="45" t="n">
        <v>0</v>
      </c>
      <c r="F17" s="45" t="n">
        <v>0</v>
      </c>
    </row>
    <row r="18" customFormat="false" ht="36" hidden="false" customHeight="false" outlineLevel="0" collapsed="false">
      <c r="A18" s="41" t="n">
        <v>6</v>
      </c>
      <c r="B18" s="44" t="s">
        <v>20</v>
      </c>
      <c r="C18" s="45" t="n">
        <v>601.019969027758</v>
      </c>
      <c r="D18" s="45" t="n">
        <v>120.203993805552</v>
      </c>
      <c r="E18" s="45" t="n">
        <v>33.5</v>
      </c>
      <c r="F18" s="45" t="n">
        <v>30.78</v>
      </c>
    </row>
    <row r="19" customFormat="false" ht="26.25" hidden="false" customHeight="true" outlineLevel="0" collapsed="false">
      <c r="A19" s="41" t="n">
        <v>7</v>
      </c>
      <c r="B19" s="44" t="s">
        <v>21</v>
      </c>
      <c r="C19" s="45" t="n">
        <v>0</v>
      </c>
      <c r="D19" s="45" t="n">
        <v>0</v>
      </c>
      <c r="E19" s="45" t="n">
        <v>0</v>
      </c>
      <c r="F19" s="45" t="n">
        <v>0</v>
      </c>
    </row>
    <row r="20" customFormat="false" ht="36" hidden="false" customHeight="false" outlineLevel="0" collapsed="false">
      <c r="A20" s="41" t="n">
        <v>8</v>
      </c>
      <c r="B20" s="44" t="s">
        <v>22</v>
      </c>
      <c r="C20" s="45" t="n">
        <v>601.019969027758</v>
      </c>
      <c r="D20" s="45" t="n">
        <v>120.203993805552</v>
      </c>
      <c r="E20" s="45" t="n">
        <v>33.5</v>
      </c>
      <c r="F20" s="45" t="n">
        <v>30.78</v>
      </c>
    </row>
    <row r="21" customFormat="false" ht="18" hidden="false" customHeight="false" outlineLevel="0" collapsed="false">
      <c r="A21" s="41" t="n">
        <v>9</v>
      </c>
      <c r="B21" s="44" t="s">
        <v>23</v>
      </c>
      <c r="C21" s="45" t="n">
        <v>0</v>
      </c>
      <c r="D21" s="45" t="n">
        <v>0</v>
      </c>
      <c r="E21" s="45" t="n">
        <v>0</v>
      </c>
      <c r="F21" s="45" t="n">
        <v>0</v>
      </c>
    </row>
    <row r="22" customFormat="false" ht="24" hidden="false" customHeight="true" outlineLevel="0" collapsed="false">
      <c r="A22" s="41" t="s">
        <v>24</v>
      </c>
      <c r="B22" s="47" t="s">
        <v>25</v>
      </c>
      <c r="C22" s="45" t="n">
        <v>0</v>
      </c>
      <c r="D22" s="45" t="n">
        <v>0</v>
      </c>
      <c r="E22" s="45" t="n">
        <v>0</v>
      </c>
      <c r="F22" s="45" t="n">
        <v>0</v>
      </c>
    </row>
    <row r="23" customFormat="false" ht="24" hidden="false" customHeight="true" outlineLevel="0" collapsed="false">
      <c r="A23" s="41" t="s">
        <v>26</v>
      </c>
      <c r="B23" s="47" t="s">
        <v>27</v>
      </c>
      <c r="C23" s="45" t="n">
        <v>0</v>
      </c>
      <c r="D23" s="45" t="n">
        <v>0</v>
      </c>
      <c r="E23" s="45" t="n">
        <v>0</v>
      </c>
      <c r="F23" s="45" t="n">
        <v>0</v>
      </c>
    </row>
    <row r="24" customFormat="false" ht="24" hidden="false" customHeight="true" outlineLevel="0" collapsed="false">
      <c r="A24" s="41" t="n">
        <v>10</v>
      </c>
      <c r="B24" s="44" t="s">
        <v>28</v>
      </c>
      <c r="C24" s="48" t="n">
        <v>601.019969027758</v>
      </c>
      <c r="D24" s="48" t="n">
        <v>120.203993805552</v>
      </c>
      <c r="E24" s="48" t="n">
        <v>33.5</v>
      </c>
      <c r="F24" s="48" t="n">
        <v>30.78</v>
      </c>
    </row>
    <row r="25" customFormat="false" ht="24" hidden="false" customHeight="true" outlineLevel="0" collapsed="false">
      <c r="A25" s="41" t="n">
        <v>11</v>
      </c>
      <c r="B25" s="44" t="s">
        <v>29</v>
      </c>
      <c r="C25" s="48" t="n">
        <v>120.203993805552</v>
      </c>
      <c r="D25" s="48" t="n">
        <v>24.0407987611103</v>
      </c>
      <c r="E25" s="48" t="n">
        <v>6.70017034967267</v>
      </c>
      <c r="F25" s="48" t="n">
        <v>6.15883807438529</v>
      </c>
    </row>
    <row r="26" customFormat="false" ht="24" hidden="false" customHeight="true" outlineLevel="0" collapsed="false">
      <c r="A26" s="41" t="n">
        <v>12</v>
      </c>
      <c r="B26" s="44" t="s">
        <v>30</v>
      </c>
      <c r="C26" s="48" t="n">
        <v>721.223962833309</v>
      </c>
      <c r="D26" s="48" t="n">
        <v>144.244792566662</v>
      </c>
      <c r="E26" s="48" t="n">
        <v>40.2001703496727</v>
      </c>
      <c r="F26" s="48" t="n">
        <v>36.9388380743853</v>
      </c>
    </row>
    <row r="27" customFormat="false" ht="59.25" hidden="false" customHeight="true" outlineLevel="0" collapsed="false">
      <c r="A27" s="41" t="n">
        <v>13</v>
      </c>
      <c r="B27" s="44" t="s">
        <v>31</v>
      </c>
      <c r="C27" s="48" t="s">
        <v>32</v>
      </c>
      <c r="D27" s="48" t="n">
        <v>23.1173268086994</v>
      </c>
      <c r="E27" s="49" t="s">
        <v>32</v>
      </c>
      <c r="F27" s="49" t="s">
        <v>32</v>
      </c>
    </row>
    <row r="28" customFormat="false" ht="36" hidden="false" customHeight="false" outlineLevel="0" collapsed="false">
      <c r="A28" s="41" t="n">
        <v>14</v>
      </c>
      <c r="B28" s="50" t="s">
        <v>33</v>
      </c>
      <c r="C28" s="51" t="n">
        <v>189</v>
      </c>
      <c r="D28" s="52" t="n">
        <v>189</v>
      </c>
      <c r="E28" s="41" t="s">
        <v>32</v>
      </c>
      <c r="F28" s="41" t="s">
        <v>32</v>
      </c>
    </row>
    <row r="29" s="53" customFormat="true" ht="13.8" hidden="false" customHeight="false" outlineLevel="0" collapsed="false">
      <c r="A29" s="34"/>
      <c r="C29" s="39"/>
    </row>
    <row r="30" s="53" customFormat="true" ht="42.75" hidden="false" customHeight="true" outlineLevel="0" collapsed="false">
      <c r="A30" s="34"/>
      <c r="B30" s="54" t="s">
        <v>34</v>
      </c>
      <c r="C30" s="55"/>
      <c r="D30" s="56"/>
      <c r="E30" s="57" t="s">
        <v>35</v>
      </c>
      <c r="F30" s="57"/>
    </row>
    <row r="31" s="53" customFormat="true" ht="13.8" hidden="false" customHeight="false" outlineLevel="0" collapsed="false">
      <c r="A31" s="34"/>
      <c r="C31" s="39"/>
    </row>
    <row r="33" customFormat="false" ht="13.8" hidden="false" customHeight="false" outlineLevel="0" collapsed="false">
      <c r="E33" s="116"/>
      <c r="F33" s="116"/>
    </row>
    <row r="34" customFormat="false" ht="13.8" hidden="false" customHeight="false" outlineLevel="0" collapsed="false">
      <c r="E34" s="116"/>
      <c r="F34" s="116"/>
    </row>
  </sheetData>
  <mergeCells count="10">
    <mergeCell ref="D1:F1"/>
    <mergeCell ref="D2:F2"/>
    <mergeCell ref="A3:F3"/>
    <mergeCell ref="B4:F4"/>
    <mergeCell ref="A5:A9"/>
    <mergeCell ref="B5:B9"/>
    <mergeCell ref="C5:D5"/>
    <mergeCell ref="E5:F5"/>
    <mergeCell ref="C6:C8"/>
    <mergeCell ref="E30:F30"/>
  </mergeCells>
  <conditionalFormatting sqref="E10:F10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:F1"/>
    </sheetView>
  </sheetViews>
  <sheetFormatPr defaultColWidth="8.875" defaultRowHeight="13.8" zeroHeight="false" outlineLevelRow="0" outlineLevelCol="0"/>
  <cols>
    <col collapsed="false" customWidth="false" hidden="false" outlineLevel="0" max="1" min="1" style="34" width="8.87"/>
    <col collapsed="false" customWidth="true" hidden="false" outlineLevel="0" max="2" min="2" style="35" width="55.55"/>
    <col collapsed="false" customWidth="true" hidden="false" outlineLevel="0" max="3" min="3" style="36" width="17.88"/>
    <col collapsed="false" customWidth="true" hidden="false" outlineLevel="0" max="4" min="4" style="35" width="17.55"/>
    <col collapsed="false" customWidth="true" hidden="false" outlineLevel="0" max="5" min="5" style="35" width="17.32"/>
    <col collapsed="false" customWidth="true" hidden="false" outlineLevel="0" max="6" min="6" style="35" width="17.99"/>
    <col collapsed="false" customWidth="false" hidden="false" outlineLevel="0" max="235" min="7" style="35" width="8.87"/>
    <col collapsed="false" customWidth="true" hidden="false" outlineLevel="0" max="236" min="236" style="35" width="46.66"/>
    <col collapsed="false" customWidth="true" hidden="false" outlineLevel="0" max="237" min="237" style="35" width="13.43"/>
    <col collapsed="false" customWidth="true" hidden="false" outlineLevel="0" max="238" min="238" style="35" width="13.33"/>
    <col collapsed="false" customWidth="true" hidden="false" outlineLevel="0" max="240" min="239" style="35" width="15.87"/>
    <col collapsed="false" customWidth="false" hidden="false" outlineLevel="0" max="257" min="241" style="35" width="8.87"/>
  </cols>
  <sheetData>
    <row r="1" customFormat="false" ht="98.25" hidden="false" customHeight="true" outlineLevel="0" collapsed="false">
      <c r="D1" s="37" t="s">
        <v>102</v>
      </c>
      <c r="E1" s="37"/>
      <c r="F1" s="37"/>
    </row>
    <row r="2" customFormat="false" ht="86.25" hidden="false" customHeight="true" outlineLevel="0" collapsed="false">
      <c r="D2" s="37" t="s">
        <v>37</v>
      </c>
      <c r="E2" s="37"/>
      <c r="F2" s="37"/>
    </row>
    <row r="3" customFormat="false" ht="66.75" hidden="false" customHeight="true" outlineLevel="0" collapsed="false">
      <c r="A3" s="38" t="s">
        <v>103</v>
      </c>
      <c r="B3" s="38"/>
      <c r="C3" s="38"/>
      <c r="D3" s="38"/>
      <c r="E3" s="38"/>
      <c r="F3" s="38"/>
    </row>
    <row r="4" customFormat="false" ht="16.5" hidden="false" customHeight="true" outlineLevel="0" collapsed="false">
      <c r="A4" s="39"/>
      <c r="B4" s="39"/>
      <c r="C4" s="39"/>
      <c r="D4" s="39"/>
      <c r="E4" s="39"/>
      <c r="F4" s="39"/>
    </row>
    <row r="5" customFormat="false" ht="39" hidden="false" customHeight="true" outlineLevel="0" collapsed="false">
      <c r="A5" s="40" t="s">
        <v>3</v>
      </c>
      <c r="B5" s="41" t="s">
        <v>4</v>
      </c>
      <c r="C5" s="40" t="s">
        <v>5</v>
      </c>
      <c r="D5" s="40"/>
      <c r="E5" s="40" t="s">
        <v>39</v>
      </c>
      <c r="F5" s="40"/>
    </row>
    <row r="6" customFormat="false" ht="150" hidden="false" customHeight="true" outlineLevel="0" collapsed="false">
      <c r="A6" s="40"/>
      <c r="B6" s="41"/>
      <c r="C6" s="40" t="s">
        <v>6</v>
      </c>
      <c r="D6" s="40" t="s">
        <v>7</v>
      </c>
      <c r="E6" s="40" t="s">
        <v>40</v>
      </c>
      <c r="F6" s="40" t="s">
        <v>41</v>
      </c>
    </row>
    <row r="7" customFormat="false" ht="15" hidden="true" customHeight="true" outlineLevel="0" collapsed="false">
      <c r="A7" s="40"/>
      <c r="B7" s="41"/>
      <c r="C7" s="40"/>
      <c r="D7" s="40"/>
      <c r="E7" s="40"/>
      <c r="F7" s="40"/>
    </row>
    <row r="8" customFormat="false" ht="15" hidden="true" customHeight="true" outlineLevel="0" collapsed="false">
      <c r="A8" s="40"/>
      <c r="B8" s="41"/>
      <c r="C8" s="40"/>
      <c r="D8" s="40"/>
      <c r="E8" s="40"/>
      <c r="F8" s="40"/>
    </row>
    <row r="9" customFormat="false" ht="18" hidden="false" customHeight="true" outlineLevel="0" collapsed="false">
      <c r="A9" s="40"/>
      <c r="B9" s="41"/>
      <c r="C9" s="42" t="s">
        <v>8</v>
      </c>
      <c r="D9" s="40" t="s">
        <v>9</v>
      </c>
      <c r="E9" s="40" t="s">
        <v>42</v>
      </c>
      <c r="F9" s="40" t="s">
        <v>42</v>
      </c>
    </row>
    <row r="10" customFormat="false" ht="13.8" hidden="false" customHeight="false" outlineLevel="0" collapsed="false">
      <c r="A10" s="43" t="n">
        <v>1</v>
      </c>
      <c r="B10" s="43" t="n">
        <v>2</v>
      </c>
      <c r="C10" s="42" t="n">
        <v>3</v>
      </c>
      <c r="D10" s="42" t="n">
        <v>4</v>
      </c>
      <c r="E10" s="42" t="n">
        <v>5</v>
      </c>
      <c r="F10" s="42" t="n">
        <v>6</v>
      </c>
    </row>
    <row r="11" customFormat="false" ht="61.5" hidden="false" customHeight="true" outlineLevel="0" collapsed="false">
      <c r="A11" s="41" t="n">
        <v>1</v>
      </c>
      <c r="B11" s="44" t="s">
        <v>10</v>
      </c>
      <c r="C11" s="45" t="n">
        <v>505.728084836478</v>
      </c>
      <c r="D11" s="45" t="n">
        <v>92.6350817214615</v>
      </c>
      <c r="E11" s="45" t="n">
        <v>29.6187326410007</v>
      </c>
      <c r="F11" s="45" t="n">
        <v>26.8795713851938</v>
      </c>
    </row>
    <row r="12" customFormat="false" ht="36" hidden="false" customHeight="false" outlineLevel="0" collapsed="false">
      <c r="A12" s="41" t="n">
        <v>2</v>
      </c>
      <c r="B12" s="44" t="s">
        <v>11</v>
      </c>
      <c r="C12" s="45" t="n">
        <v>3.95371935421159</v>
      </c>
      <c r="D12" s="45" t="n">
        <v>0.724209563325989</v>
      </c>
      <c r="E12" s="45" t="n">
        <v>0.246331358302325</v>
      </c>
      <c r="F12" s="45" t="n">
        <v>0.224916935816985</v>
      </c>
    </row>
    <row r="13" customFormat="false" ht="36" hidden="false" customHeight="false" outlineLevel="0" collapsed="false">
      <c r="A13" s="41" t="s">
        <v>12</v>
      </c>
      <c r="B13" s="44" t="s">
        <v>43</v>
      </c>
      <c r="C13" s="45" t="n">
        <v>3.95371935421159</v>
      </c>
      <c r="D13" s="45" t="n">
        <v>0.724209563325989</v>
      </c>
      <c r="E13" s="45" t="n">
        <v>0.246331358302325</v>
      </c>
      <c r="F13" s="45" t="n">
        <v>0.224916935816985</v>
      </c>
    </row>
    <row r="14" customFormat="false" ht="24" hidden="false" customHeight="true" outlineLevel="0" collapsed="false">
      <c r="A14" s="41" t="s">
        <v>14</v>
      </c>
      <c r="B14" s="44" t="s">
        <v>15</v>
      </c>
      <c r="C14" s="45" t="n">
        <v>0</v>
      </c>
      <c r="D14" s="45" t="n">
        <v>0</v>
      </c>
      <c r="E14" s="45" t="n">
        <v>0</v>
      </c>
      <c r="F14" s="45" t="n">
        <v>0</v>
      </c>
    </row>
    <row r="15" customFormat="false" ht="81" hidden="false" customHeight="true" outlineLevel="0" collapsed="false">
      <c r="A15" s="41" t="n">
        <v>3</v>
      </c>
      <c r="B15" s="44" t="s">
        <v>16</v>
      </c>
      <c r="C15" s="45" t="n">
        <v>0</v>
      </c>
      <c r="D15" s="46" t="s">
        <v>17</v>
      </c>
      <c r="E15" s="45" t="n">
        <v>0</v>
      </c>
      <c r="F15" s="45" t="n">
        <v>0</v>
      </c>
    </row>
    <row r="16" customFormat="false" ht="41.25" hidden="false" customHeight="true" outlineLevel="0" collapsed="false">
      <c r="A16" s="41" t="n">
        <v>4</v>
      </c>
      <c r="B16" s="44" t="s">
        <v>18</v>
      </c>
      <c r="C16" s="46" t="s">
        <v>17</v>
      </c>
      <c r="D16" s="46" t="s">
        <v>17</v>
      </c>
      <c r="E16" s="45" t="n">
        <v>1.89</v>
      </c>
      <c r="F16" s="45" t="n">
        <v>1.89</v>
      </c>
    </row>
    <row r="17" customFormat="false" ht="24.75" hidden="false" customHeight="true" outlineLevel="0" collapsed="false">
      <c r="A17" s="41" t="n">
        <v>5</v>
      </c>
      <c r="B17" s="44" t="s">
        <v>19</v>
      </c>
      <c r="C17" s="45" t="n">
        <v>1.89917970327603</v>
      </c>
      <c r="D17" s="45" t="n">
        <v>0.347876007466742</v>
      </c>
      <c r="E17" s="45" t="n">
        <v>0.118325929095056</v>
      </c>
      <c r="F17" s="45" t="n">
        <v>0.10803945377955</v>
      </c>
    </row>
    <row r="18" customFormat="false" ht="36" hidden="false" customHeight="false" outlineLevel="0" collapsed="false">
      <c r="A18" s="41" t="n">
        <v>6</v>
      </c>
      <c r="B18" s="44" t="s">
        <v>20</v>
      </c>
      <c r="C18" s="45" t="n">
        <v>511.580983893965</v>
      </c>
      <c r="D18" s="45" t="n">
        <v>93.7071672922542</v>
      </c>
      <c r="E18" s="45" t="n">
        <v>31.87</v>
      </c>
      <c r="F18" s="45" t="n">
        <v>29.1</v>
      </c>
    </row>
    <row r="19" customFormat="false" ht="26.25" hidden="false" customHeight="true" outlineLevel="0" collapsed="false">
      <c r="A19" s="41" t="n">
        <v>7</v>
      </c>
      <c r="B19" s="44" t="s">
        <v>21</v>
      </c>
      <c r="C19" s="45" t="n">
        <v>0</v>
      </c>
      <c r="D19" s="45" t="n">
        <v>0</v>
      </c>
      <c r="E19" s="45" t="n">
        <v>0</v>
      </c>
      <c r="F19" s="45" t="n">
        <v>0</v>
      </c>
    </row>
    <row r="20" customFormat="false" ht="36" hidden="false" customHeight="false" outlineLevel="0" collapsed="false">
      <c r="A20" s="41" t="n">
        <v>8</v>
      </c>
      <c r="B20" s="44" t="s">
        <v>22</v>
      </c>
      <c r="C20" s="45" t="n">
        <v>511.580983893965</v>
      </c>
      <c r="D20" s="45" t="n">
        <v>93.7071672922542</v>
      </c>
      <c r="E20" s="45" t="n">
        <v>31.87</v>
      </c>
      <c r="F20" s="45" t="n">
        <v>29.1</v>
      </c>
    </row>
    <row r="21" customFormat="false" ht="18" hidden="false" customHeight="false" outlineLevel="0" collapsed="false">
      <c r="A21" s="41" t="n">
        <v>9</v>
      </c>
      <c r="B21" s="44" t="s">
        <v>23</v>
      </c>
      <c r="C21" s="45" t="n">
        <v>0</v>
      </c>
      <c r="D21" s="45" t="n">
        <v>0</v>
      </c>
      <c r="E21" s="45" t="n">
        <v>0</v>
      </c>
      <c r="F21" s="45" t="n">
        <v>0</v>
      </c>
    </row>
    <row r="22" customFormat="false" ht="24" hidden="false" customHeight="true" outlineLevel="0" collapsed="false">
      <c r="A22" s="41" t="s">
        <v>24</v>
      </c>
      <c r="B22" s="47" t="s">
        <v>25</v>
      </c>
      <c r="C22" s="45" t="n">
        <v>0</v>
      </c>
      <c r="D22" s="45" t="n">
        <v>0</v>
      </c>
      <c r="E22" s="45" t="n">
        <v>0</v>
      </c>
      <c r="F22" s="45" t="n">
        <v>0</v>
      </c>
    </row>
    <row r="23" customFormat="false" ht="24" hidden="false" customHeight="true" outlineLevel="0" collapsed="false">
      <c r="A23" s="41" t="s">
        <v>26</v>
      </c>
      <c r="B23" s="47" t="s">
        <v>27</v>
      </c>
      <c r="C23" s="45" t="n">
        <v>0</v>
      </c>
      <c r="D23" s="45" t="n">
        <v>0</v>
      </c>
      <c r="E23" s="45" t="n">
        <v>0</v>
      </c>
      <c r="F23" s="45" t="n">
        <v>0</v>
      </c>
    </row>
    <row r="24" customFormat="false" ht="24" hidden="false" customHeight="true" outlineLevel="0" collapsed="false">
      <c r="A24" s="41" t="n">
        <v>10</v>
      </c>
      <c r="B24" s="44" t="s">
        <v>28</v>
      </c>
      <c r="C24" s="48" t="n">
        <v>511.580983893965</v>
      </c>
      <c r="D24" s="48" t="n">
        <v>93.7071672922542</v>
      </c>
      <c r="E24" s="48" t="n">
        <v>31.87</v>
      </c>
      <c r="F24" s="48" t="n">
        <v>29.1</v>
      </c>
    </row>
    <row r="25" customFormat="false" ht="24" hidden="false" customHeight="true" outlineLevel="0" collapsed="false">
      <c r="A25" s="41" t="n">
        <v>11</v>
      </c>
      <c r="B25" s="44" t="s">
        <v>29</v>
      </c>
      <c r="C25" s="48" t="n">
        <v>102.316196778793</v>
      </c>
      <c r="D25" s="48" t="n">
        <v>18.7414334584508</v>
      </c>
      <c r="E25" s="48" t="n">
        <v>6.37</v>
      </c>
      <c r="F25" s="48" t="n">
        <v>5.82303332974843</v>
      </c>
    </row>
    <row r="26" customFormat="false" ht="24" hidden="false" customHeight="true" outlineLevel="0" collapsed="false">
      <c r="A26" s="41" t="n">
        <v>12</v>
      </c>
      <c r="B26" s="44" t="s">
        <v>30</v>
      </c>
      <c r="C26" s="48" t="n">
        <v>613.897180672758</v>
      </c>
      <c r="D26" s="48" t="n">
        <v>112.448600750705</v>
      </c>
      <c r="E26" s="48" t="n">
        <v>38.2480679140777</v>
      </c>
      <c r="F26" s="48" t="n">
        <v>34.9230333297484</v>
      </c>
    </row>
    <row r="27" customFormat="false" ht="59.25" hidden="false" customHeight="true" outlineLevel="0" collapsed="false">
      <c r="A27" s="41" t="n">
        <v>13</v>
      </c>
      <c r="B27" s="44" t="s">
        <v>31</v>
      </c>
      <c r="C27" s="48" t="s">
        <v>32</v>
      </c>
      <c r="D27" s="48" t="n">
        <v>18.6123940805402</v>
      </c>
      <c r="E27" s="49" t="s">
        <v>32</v>
      </c>
      <c r="F27" s="49" t="s">
        <v>32</v>
      </c>
    </row>
    <row r="28" customFormat="false" ht="36" hidden="false" customHeight="false" outlineLevel="0" collapsed="false">
      <c r="A28" s="41" t="n">
        <v>14</v>
      </c>
      <c r="B28" s="50" t="s">
        <v>33</v>
      </c>
      <c r="C28" s="51" t="n">
        <v>183</v>
      </c>
      <c r="D28" s="52" t="n">
        <v>183</v>
      </c>
      <c r="E28" s="41" t="s">
        <v>32</v>
      </c>
      <c r="F28" s="41" t="s">
        <v>32</v>
      </c>
    </row>
    <row r="29" s="53" customFormat="true" ht="13.8" hidden="false" customHeight="false" outlineLevel="0" collapsed="false">
      <c r="A29" s="34"/>
      <c r="C29" s="39"/>
    </row>
    <row r="30" s="53" customFormat="true" ht="42.75" hidden="false" customHeight="true" outlineLevel="0" collapsed="false">
      <c r="A30" s="34"/>
      <c r="B30" s="54" t="s">
        <v>34</v>
      </c>
      <c r="C30" s="55"/>
      <c r="D30" s="56"/>
      <c r="E30" s="57" t="s">
        <v>35</v>
      </c>
      <c r="F30" s="57"/>
    </row>
    <row r="31" s="53" customFormat="true" ht="13.8" hidden="false" customHeight="false" outlineLevel="0" collapsed="false">
      <c r="A31" s="34"/>
      <c r="C31" s="39"/>
    </row>
    <row r="32" customFormat="false" ht="13.8" hidden="false" customHeight="false" outlineLevel="0" collapsed="false">
      <c r="E32" s="116"/>
      <c r="F32" s="116"/>
    </row>
    <row r="33" customFormat="false" ht="13.8" hidden="false" customHeight="false" outlineLevel="0" collapsed="false">
      <c r="E33" s="116"/>
      <c r="F33" s="116"/>
    </row>
  </sheetData>
  <mergeCells count="10">
    <mergeCell ref="D1:F1"/>
    <mergeCell ref="D2:F2"/>
    <mergeCell ref="A3:F3"/>
    <mergeCell ref="B4:F4"/>
    <mergeCell ref="A5:A9"/>
    <mergeCell ref="B5:B9"/>
    <mergeCell ref="C5:D5"/>
    <mergeCell ref="E5:F5"/>
    <mergeCell ref="C6:C8"/>
    <mergeCell ref="E30:F30"/>
  </mergeCells>
  <conditionalFormatting sqref="E10:F10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46.66015625" defaultRowHeight="13.8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58.43"/>
    <col collapsed="false" customWidth="true" hidden="false" outlineLevel="0" max="3" min="3" style="3" width="27.1"/>
    <col collapsed="false" customWidth="true" hidden="false" outlineLevel="0" max="4" min="4" style="2" width="28.55"/>
    <col collapsed="false" customWidth="true" hidden="false" outlineLevel="0" max="250" min="5" style="2" width="9.1"/>
    <col collapsed="false" customWidth="false" hidden="false" outlineLevel="0" max="257" min="251" style="2" width="46.66"/>
  </cols>
  <sheetData>
    <row r="1" customFormat="false" ht="98.25" hidden="false" customHeight="true" outlineLevel="0" collapsed="false">
      <c r="C1" s="4" t="s">
        <v>104</v>
      </c>
      <c r="D1" s="4"/>
    </row>
    <row r="2" customFormat="false" ht="86.25" hidden="false" customHeight="true" outlineLevel="0" collapsed="false">
      <c r="C2" s="4" t="s">
        <v>1</v>
      </c>
      <c r="D2" s="4"/>
      <c r="F2" s="30"/>
      <c r="G2" s="30"/>
      <c r="H2" s="30"/>
    </row>
    <row r="3" customFormat="false" ht="66.75" hidden="false" customHeight="true" outlineLevel="0" collapsed="false">
      <c r="A3" s="5" t="s">
        <v>105</v>
      </c>
      <c r="B3" s="5"/>
      <c r="C3" s="5"/>
      <c r="D3" s="5"/>
      <c r="F3" s="30"/>
      <c r="G3" s="30"/>
      <c r="H3" s="30"/>
    </row>
    <row r="4" customFormat="false" ht="16.5" hidden="false" customHeight="true" outlineLevel="0" collapsed="false">
      <c r="A4" s="6"/>
      <c r="B4" s="6"/>
      <c r="C4" s="6"/>
      <c r="D4" s="6"/>
      <c r="F4" s="30"/>
      <c r="G4" s="30"/>
      <c r="H4" s="30"/>
    </row>
    <row r="5" customFormat="false" ht="39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F5" s="30"/>
      <c r="G5" s="30"/>
      <c r="H5" s="30"/>
    </row>
    <row r="6" customFormat="false" ht="150" hidden="false" customHeight="true" outlineLevel="0" collapsed="false">
      <c r="A6" s="7"/>
      <c r="B6" s="8"/>
      <c r="C6" s="10" t="s">
        <v>6</v>
      </c>
      <c r="D6" s="11" t="s">
        <v>7</v>
      </c>
      <c r="F6" s="30"/>
      <c r="G6" s="30"/>
      <c r="H6" s="30"/>
    </row>
    <row r="7" customFormat="false" ht="15" hidden="true" customHeight="true" outlineLevel="0" collapsed="false">
      <c r="A7" s="7"/>
      <c r="B7" s="8"/>
      <c r="C7" s="10"/>
      <c r="D7" s="11"/>
      <c r="F7" s="30"/>
      <c r="G7" s="30"/>
      <c r="H7" s="30"/>
    </row>
    <row r="8" customFormat="false" ht="15" hidden="true" customHeight="true" outlineLevel="0" collapsed="false">
      <c r="A8" s="7"/>
      <c r="B8" s="8"/>
      <c r="C8" s="10"/>
      <c r="D8" s="11"/>
      <c r="F8" s="30"/>
      <c r="G8" s="30"/>
      <c r="H8" s="30"/>
    </row>
    <row r="9" customFormat="false" ht="18" hidden="false" customHeight="true" outlineLevel="0" collapsed="false">
      <c r="A9" s="7"/>
      <c r="B9" s="8"/>
      <c r="C9" s="12" t="s">
        <v>8</v>
      </c>
      <c r="D9" s="11" t="s">
        <v>9</v>
      </c>
      <c r="F9" s="30"/>
      <c r="G9" s="30"/>
      <c r="H9" s="30"/>
    </row>
    <row r="10" customFormat="false" ht="13.8" hidden="false" customHeight="false" outlineLevel="0" collapsed="false">
      <c r="A10" s="13" t="n">
        <v>1</v>
      </c>
      <c r="B10" s="14" t="n">
        <v>2</v>
      </c>
      <c r="C10" s="12" t="n">
        <v>3</v>
      </c>
      <c r="D10" s="15" t="n">
        <v>4</v>
      </c>
      <c r="F10" s="30"/>
      <c r="G10" s="30"/>
      <c r="H10" s="30"/>
    </row>
    <row r="11" customFormat="false" ht="61.5" hidden="false" customHeight="true" outlineLevel="0" collapsed="false">
      <c r="A11" s="16" t="n">
        <v>1</v>
      </c>
      <c r="B11" s="17" t="s">
        <v>10</v>
      </c>
      <c r="C11" s="18" t="n">
        <v>606.867807333409</v>
      </c>
      <c r="D11" s="19" t="n">
        <v>119.370897702482</v>
      </c>
      <c r="F11" s="30"/>
      <c r="G11" s="30"/>
      <c r="H11" s="30"/>
    </row>
    <row r="12" customFormat="false" ht="36" hidden="false" customHeight="false" outlineLevel="0" collapsed="false">
      <c r="A12" s="16" t="n">
        <v>2</v>
      </c>
      <c r="B12" s="17" t="s">
        <v>11</v>
      </c>
      <c r="C12" s="20" t="n">
        <v>3.58993352084621</v>
      </c>
      <c r="D12" s="19" t="n">
        <v>0.706139923550449</v>
      </c>
      <c r="F12" s="30"/>
      <c r="G12" s="30"/>
      <c r="H12" s="30"/>
    </row>
    <row r="13" customFormat="false" ht="36" hidden="false" customHeight="false" outlineLevel="0" collapsed="false">
      <c r="A13" s="16" t="s">
        <v>12</v>
      </c>
      <c r="B13" s="17" t="s">
        <v>13</v>
      </c>
      <c r="C13" s="18" t="n">
        <v>3.58993352084621</v>
      </c>
      <c r="D13" s="19" t="n">
        <v>0.706139923550449</v>
      </c>
      <c r="F13" s="110"/>
      <c r="G13" s="110"/>
      <c r="H13" s="110"/>
      <c r="I13" s="115" t="n">
        <v>283</v>
      </c>
    </row>
    <row r="14" customFormat="false" ht="24" hidden="false" customHeight="true" outlineLevel="0" collapsed="false">
      <c r="A14" s="16" t="s">
        <v>14</v>
      </c>
      <c r="B14" s="17" t="s">
        <v>15</v>
      </c>
      <c r="C14" s="18" t="n">
        <v>0</v>
      </c>
      <c r="D14" s="19" t="n">
        <v>0</v>
      </c>
      <c r="F14" s="30"/>
      <c r="G14" s="30"/>
      <c r="H14" s="30"/>
    </row>
    <row r="15" customFormat="false" ht="81" hidden="false" customHeight="true" outlineLevel="0" collapsed="false">
      <c r="A15" s="16" t="n">
        <v>3</v>
      </c>
      <c r="B15" s="17" t="s">
        <v>16</v>
      </c>
      <c r="C15" s="18" t="n">
        <v>0</v>
      </c>
      <c r="D15" s="21" t="s">
        <v>17</v>
      </c>
      <c r="F15" s="30"/>
      <c r="G15" s="30"/>
      <c r="H15" s="30"/>
    </row>
    <row r="16" customFormat="false" ht="41.25" hidden="false" customHeight="true" outlineLevel="0" collapsed="false">
      <c r="A16" s="16" t="n">
        <v>4</v>
      </c>
      <c r="B16" s="17" t="s">
        <v>18</v>
      </c>
      <c r="C16" s="22" t="s">
        <v>17</v>
      </c>
      <c r="D16" s="21" t="s">
        <v>17</v>
      </c>
      <c r="F16" s="30"/>
      <c r="G16" s="30"/>
      <c r="H16" s="30"/>
    </row>
    <row r="17" customFormat="false" ht="24.75" hidden="false" customHeight="true" outlineLevel="0" collapsed="false">
      <c r="A17" s="16" t="n">
        <v>5</v>
      </c>
      <c r="B17" s="17" t="s">
        <v>19</v>
      </c>
      <c r="C17" s="18" t="n">
        <v>0</v>
      </c>
      <c r="D17" s="19" t="n">
        <v>0</v>
      </c>
      <c r="F17" s="30"/>
      <c r="G17" s="30"/>
      <c r="H17" s="30"/>
    </row>
    <row r="18" customFormat="false" ht="18" hidden="false" customHeight="false" outlineLevel="0" collapsed="false">
      <c r="A18" s="16" t="n">
        <v>6</v>
      </c>
      <c r="B18" s="17" t="s">
        <v>20</v>
      </c>
      <c r="C18" s="18" t="n">
        <v>610.457740854256</v>
      </c>
      <c r="D18" s="19" t="n">
        <v>120.077037626032</v>
      </c>
      <c r="F18" s="30"/>
      <c r="G18" s="30"/>
      <c r="H18" s="30"/>
    </row>
    <row r="19" customFormat="false" ht="26.25" hidden="false" customHeight="true" outlineLevel="0" collapsed="false">
      <c r="A19" s="16" t="n">
        <v>7</v>
      </c>
      <c r="B19" s="17" t="s">
        <v>21</v>
      </c>
      <c r="C19" s="18" t="n">
        <v>4.10348241123243</v>
      </c>
      <c r="D19" s="19" t="n">
        <v>0.807154990289419</v>
      </c>
      <c r="F19" s="30"/>
      <c r="G19" s="30"/>
      <c r="H19" s="30"/>
    </row>
    <row r="20" customFormat="false" ht="36" hidden="false" customHeight="false" outlineLevel="0" collapsed="false">
      <c r="A20" s="16" t="n">
        <v>8</v>
      </c>
      <c r="B20" s="17" t="s">
        <v>22</v>
      </c>
      <c r="C20" s="18" t="n">
        <v>614.561223265488</v>
      </c>
      <c r="D20" s="19" t="n">
        <v>120.884192616322</v>
      </c>
      <c r="F20" s="30"/>
      <c r="G20" s="30"/>
      <c r="H20" s="30"/>
    </row>
    <row r="21" customFormat="false" ht="18" hidden="false" customHeight="false" outlineLevel="0" collapsed="false">
      <c r="A21" s="16" t="n">
        <v>9</v>
      </c>
      <c r="B21" s="17" t="s">
        <v>23</v>
      </c>
      <c r="C21" s="18" t="n">
        <v>0</v>
      </c>
      <c r="D21" s="19" t="n">
        <v>0</v>
      </c>
      <c r="F21" s="30"/>
      <c r="G21" s="30"/>
      <c r="H21" s="30"/>
    </row>
    <row r="22" customFormat="false" ht="24" hidden="false" customHeight="true" outlineLevel="0" collapsed="false">
      <c r="A22" s="16" t="s">
        <v>24</v>
      </c>
      <c r="B22" s="23" t="s">
        <v>25</v>
      </c>
      <c r="C22" s="18" t="n">
        <v>0</v>
      </c>
      <c r="D22" s="19" t="n">
        <v>0</v>
      </c>
      <c r="F22" s="30"/>
      <c r="G22" s="30"/>
      <c r="H22" s="30"/>
    </row>
    <row r="23" customFormat="false" ht="24" hidden="false" customHeight="true" outlineLevel="0" collapsed="false">
      <c r="A23" s="16" t="s">
        <v>26</v>
      </c>
      <c r="B23" s="23" t="s">
        <v>27</v>
      </c>
      <c r="C23" s="18" t="n">
        <v>0</v>
      </c>
      <c r="D23" s="19" t="n">
        <v>0</v>
      </c>
      <c r="F23" s="30"/>
      <c r="G23" s="30"/>
      <c r="H23" s="30"/>
    </row>
    <row r="24" customFormat="false" ht="24" hidden="false" customHeight="true" outlineLevel="0" collapsed="false">
      <c r="A24" s="16" t="n">
        <v>10</v>
      </c>
      <c r="B24" s="17" t="s">
        <v>28</v>
      </c>
      <c r="C24" s="24" t="n">
        <v>614.561223265488</v>
      </c>
      <c r="D24" s="25" t="n">
        <v>120.884192616322</v>
      </c>
      <c r="F24" s="30"/>
      <c r="G24" s="30"/>
      <c r="H24" s="30"/>
    </row>
    <row r="25" customFormat="false" ht="24" hidden="false" customHeight="true" outlineLevel="0" collapsed="false">
      <c r="A25" s="16" t="n">
        <v>11</v>
      </c>
      <c r="B25" s="17" t="s">
        <v>29</v>
      </c>
      <c r="C25" s="24" t="n">
        <v>122.912244653098</v>
      </c>
      <c r="D25" s="25" t="n">
        <v>24.1768385232643</v>
      </c>
      <c r="F25" s="30"/>
      <c r="G25" s="30"/>
      <c r="H25" s="30"/>
    </row>
    <row r="26" customFormat="false" ht="24" hidden="false" customHeight="true" outlineLevel="0" collapsed="false">
      <c r="A26" s="16" t="n">
        <v>12</v>
      </c>
      <c r="B26" s="17" t="s">
        <v>30</v>
      </c>
      <c r="C26" s="24" t="n">
        <v>737.473467918586</v>
      </c>
      <c r="D26" s="25" t="n">
        <v>145.061031139586</v>
      </c>
      <c r="F26" s="30"/>
      <c r="G26" s="30"/>
      <c r="H26" s="30"/>
    </row>
    <row r="27" customFormat="false" ht="59.25" hidden="false" customHeight="true" outlineLevel="0" collapsed="false">
      <c r="A27" s="16" t="n">
        <v>13</v>
      </c>
      <c r="B27" s="17" t="s">
        <v>31</v>
      </c>
      <c r="C27" s="24" t="s">
        <v>32</v>
      </c>
      <c r="D27" s="25" t="n">
        <v>24.9653331432844</v>
      </c>
      <c r="F27" s="30"/>
      <c r="G27" s="30"/>
      <c r="H27" s="30"/>
    </row>
    <row r="28" customFormat="false" ht="36.6" hidden="false" customHeight="false" outlineLevel="0" collapsed="false">
      <c r="A28" s="26" t="n">
        <v>14</v>
      </c>
      <c r="B28" s="27" t="s">
        <v>33</v>
      </c>
      <c r="C28" s="28" t="n">
        <v>176</v>
      </c>
      <c r="D28" s="29" t="n">
        <v>176</v>
      </c>
      <c r="F28" s="30"/>
      <c r="G28" s="30"/>
      <c r="H28" s="30"/>
    </row>
    <row r="29" s="30" customFormat="true" ht="13.8" hidden="false" customHeight="false" outlineLevel="0" collapsed="false">
      <c r="A29" s="1"/>
      <c r="C29" s="6"/>
    </row>
    <row r="30" s="30" customFormat="true" ht="42.75" hidden="false" customHeight="true" outlineLevel="0" collapsed="false">
      <c r="A30" s="1"/>
      <c r="B30" s="31" t="s">
        <v>34</v>
      </c>
      <c r="C30" s="32"/>
      <c r="D30" s="33" t="s">
        <v>35</v>
      </c>
    </row>
    <row r="31" s="30" customFormat="true" ht="13.8" hidden="false" customHeight="false" outlineLevel="0" collapsed="false">
      <c r="A31" s="1"/>
      <c r="C31" s="6"/>
    </row>
  </sheetData>
  <mergeCells count="8">
    <mergeCell ref="C1:D1"/>
    <mergeCell ref="C2:D2"/>
    <mergeCell ref="A3:D3"/>
    <mergeCell ref="B4:D4"/>
    <mergeCell ref="A5:A9"/>
    <mergeCell ref="B5:B9"/>
    <mergeCell ref="C5:D5"/>
    <mergeCell ref="C6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46.66015625" defaultRowHeight="13.8" zeroHeight="false" outlineLevelRow="0" outlineLevelCol="0"/>
  <cols>
    <col collapsed="false" customWidth="true" hidden="false" outlineLevel="0" max="1" min="1" style="34" width="9.1"/>
    <col collapsed="false" customWidth="true" hidden="false" outlineLevel="0" max="2" min="2" style="35" width="58.43"/>
    <col collapsed="false" customWidth="true" hidden="false" outlineLevel="0" max="3" min="3" style="36" width="27.1"/>
    <col collapsed="false" customWidth="true" hidden="false" outlineLevel="0" max="4" min="4" style="35" width="28.55"/>
    <col collapsed="false" customWidth="true" hidden="false" outlineLevel="0" max="5" min="5" style="35" width="9.1"/>
    <col collapsed="false" customWidth="true" hidden="false" outlineLevel="0" max="6" min="6" style="35" width="11.99"/>
    <col collapsed="false" customWidth="true" hidden="false" outlineLevel="0" max="255" min="7" style="35" width="9.1"/>
    <col collapsed="false" customWidth="false" hidden="false" outlineLevel="0" max="257" min="256" style="35" width="46.66"/>
  </cols>
  <sheetData>
    <row r="1" customFormat="false" ht="93" hidden="false" customHeight="true" outlineLevel="0" collapsed="false">
      <c r="C1" s="37" t="s">
        <v>106</v>
      </c>
      <c r="D1" s="37"/>
      <c r="H1" s="117"/>
      <c r="I1" s="117"/>
    </row>
    <row r="2" customFormat="false" ht="86.25" hidden="false" customHeight="true" outlineLevel="0" collapsed="false">
      <c r="C2" s="37" t="s">
        <v>45</v>
      </c>
      <c r="D2" s="37"/>
      <c r="H2" s="117"/>
      <c r="I2" s="117"/>
    </row>
    <row r="3" customFormat="false" ht="66.75" hidden="false" customHeight="true" outlineLevel="0" collapsed="false">
      <c r="A3" s="38" t="s">
        <v>107</v>
      </c>
      <c r="B3" s="38"/>
      <c r="C3" s="38"/>
      <c r="D3" s="38"/>
      <c r="F3" s="53"/>
      <c r="G3" s="53"/>
      <c r="H3" s="53"/>
      <c r="I3" s="53"/>
      <c r="J3" s="53"/>
      <c r="K3" s="53"/>
      <c r="L3" s="53"/>
    </row>
    <row r="4" customFormat="false" ht="16.5" hidden="false" customHeight="true" outlineLevel="0" collapsed="false">
      <c r="A4" s="39"/>
      <c r="B4" s="39"/>
      <c r="C4" s="39"/>
      <c r="D4" s="39"/>
      <c r="F4" s="118"/>
      <c r="G4" s="119"/>
      <c r="H4" s="119"/>
      <c r="I4" s="119"/>
      <c r="J4" s="119"/>
      <c r="K4" s="53"/>
      <c r="L4" s="53"/>
    </row>
    <row r="5" customFormat="false" ht="39" hidden="false" customHeight="true" outlineLevel="0" collapsed="false">
      <c r="A5" s="40" t="s">
        <v>3</v>
      </c>
      <c r="B5" s="41" t="s">
        <v>4</v>
      </c>
      <c r="C5" s="40" t="s">
        <v>5</v>
      </c>
      <c r="D5" s="40"/>
      <c r="F5" s="120"/>
      <c r="G5" s="121"/>
      <c r="H5" s="121"/>
      <c r="I5" s="121"/>
      <c r="J5" s="121"/>
      <c r="K5" s="53"/>
      <c r="L5" s="53"/>
    </row>
    <row r="6" customFormat="false" ht="150" hidden="false" customHeight="true" outlineLevel="0" collapsed="false">
      <c r="A6" s="40"/>
      <c r="B6" s="41"/>
      <c r="C6" s="40" t="s">
        <v>6</v>
      </c>
      <c r="D6" s="40" t="s">
        <v>7</v>
      </c>
      <c r="F6" s="53"/>
      <c r="G6" s="53"/>
      <c r="H6" s="53"/>
      <c r="I6" s="53"/>
      <c r="J6" s="53"/>
      <c r="K6" s="53"/>
      <c r="L6" s="53"/>
    </row>
    <row r="7" customFormat="false" ht="15" hidden="true" customHeight="true" outlineLevel="0" collapsed="false">
      <c r="A7" s="40"/>
      <c r="B7" s="41"/>
      <c r="C7" s="40"/>
      <c r="D7" s="40"/>
      <c r="F7" s="53"/>
      <c r="G7" s="53"/>
      <c r="H7" s="53"/>
      <c r="I7" s="53"/>
      <c r="J7" s="53"/>
      <c r="K7" s="53"/>
      <c r="L7" s="53"/>
    </row>
    <row r="8" customFormat="false" ht="15" hidden="true" customHeight="true" outlineLevel="0" collapsed="false">
      <c r="A8" s="40"/>
      <c r="B8" s="41"/>
      <c r="C8" s="40"/>
      <c r="D8" s="40"/>
      <c r="F8" s="53"/>
      <c r="G8" s="53"/>
      <c r="H8" s="53"/>
      <c r="I8" s="53"/>
      <c r="J8" s="53"/>
      <c r="K8" s="53"/>
      <c r="L8" s="53"/>
    </row>
    <row r="9" customFormat="false" ht="18" hidden="false" customHeight="true" outlineLevel="0" collapsed="false">
      <c r="A9" s="40"/>
      <c r="B9" s="41"/>
      <c r="C9" s="42" t="s">
        <v>8</v>
      </c>
      <c r="D9" s="40" t="s">
        <v>9</v>
      </c>
      <c r="F9" s="53"/>
      <c r="G9" s="53"/>
      <c r="H9" s="53"/>
      <c r="I9" s="53"/>
      <c r="J9" s="53"/>
      <c r="K9" s="53"/>
      <c r="L9" s="53"/>
    </row>
    <row r="10" customFormat="false" ht="15.6" hidden="false" customHeight="false" outlineLevel="0" collapsed="false">
      <c r="A10" s="43" t="n">
        <v>1</v>
      </c>
      <c r="B10" s="43" t="n">
        <v>2</v>
      </c>
      <c r="C10" s="42" t="n">
        <v>3</v>
      </c>
      <c r="D10" s="42" t="n">
        <v>4</v>
      </c>
      <c r="F10" s="53"/>
      <c r="G10" s="122"/>
      <c r="H10" s="122"/>
      <c r="I10" s="122"/>
      <c r="J10" s="122"/>
      <c r="K10" s="53"/>
      <c r="L10" s="53"/>
    </row>
    <row r="11" customFormat="false" ht="61.5" hidden="false" customHeight="true" outlineLevel="0" collapsed="false">
      <c r="A11" s="41" t="n">
        <v>1</v>
      </c>
      <c r="B11" s="44" t="s">
        <v>10</v>
      </c>
      <c r="C11" s="45" t="n">
        <v>1191.09338884079</v>
      </c>
      <c r="D11" s="45" t="n">
        <v>190.574942214527</v>
      </c>
      <c r="F11" s="53"/>
      <c r="G11" s="122"/>
      <c r="H11" s="122"/>
      <c r="I11" s="122"/>
      <c r="J11" s="122"/>
      <c r="K11" s="53"/>
      <c r="L11" s="53"/>
    </row>
    <row r="12" customFormat="false" ht="36" hidden="false" customHeight="false" outlineLevel="0" collapsed="false">
      <c r="A12" s="41" t="n">
        <v>2</v>
      </c>
      <c r="B12" s="44" t="s">
        <v>11</v>
      </c>
      <c r="C12" s="45" t="n">
        <v>4.78045372648058</v>
      </c>
      <c r="D12" s="45" t="n">
        <v>0.764872596236892</v>
      </c>
      <c r="F12" s="53"/>
      <c r="G12" s="123"/>
      <c r="H12" s="123"/>
      <c r="I12" s="123"/>
      <c r="J12" s="123"/>
      <c r="K12" s="53"/>
      <c r="L12" s="53"/>
    </row>
    <row r="13" customFormat="false" ht="36" hidden="false" customHeight="false" outlineLevel="0" collapsed="false">
      <c r="A13" s="41" t="s">
        <v>12</v>
      </c>
      <c r="B13" s="44" t="s">
        <v>43</v>
      </c>
      <c r="C13" s="45" t="n">
        <v>4.78045372648058</v>
      </c>
      <c r="D13" s="45" t="n">
        <v>0.764872596236892</v>
      </c>
      <c r="F13" s="53"/>
      <c r="G13" s="122"/>
      <c r="H13" s="122"/>
      <c r="I13" s="122"/>
      <c r="J13" s="122"/>
      <c r="K13" s="122"/>
      <c r="L13" s="122"/>
      <c r="M13" s="124" t="n">
        <v>281</v>
      </c>
      <c r="N13" s="124" t="n">
        <v>283</v>
      </c>
    </row>
    <row r="14" customFormat="false" ht="24" hidden="false" customHeight="true" outlineLevel="0" collapsed="false">
      <c r="A14" s="41" t="s">
        <v>14</v>
      </c>
      <c r="B14" s="44" t="s">
        <v>15</v>
      </c>
      <c r="C14" s="45" t="n">
        <v>0</v>
      </c>
      <c r="D14" s="45" t="n">
        <v>0</v>
      </c>
      <c r="F14" s="53"/>
      <c r="G14" s="122"/>
      <c r="H14" s="122"/>
      <c r="I14" s="122"/>
      <c r="J14" s="122"/>
      <c r="K14" s="53"/>
      <c r="L14" s="53"/>
    </row>
    <row r="15" customFormat="false" ht="81" hidden="false" customHeight="true" outlineLevel="0" collapsed="false">
      <c r="A15" s="41" t="n">
        <v>3</v>
      </c>
      <c r="B15" s="44" t="s">
        <v>16</v>
      </c>
      <c r="C15" s="45" t="n">
        <v>0</v>
      </c>
      <c r="D15" s="46" t="s">
        <v>17</v>
      </c>
      <c r="F15" s="53"/>
      <c r="G15" s="125"/>
      <c r="H15" s="123"/>
      <c r="I15" s="122"/>
      <c r="J15" s="122"/>
      <c r="K15" s="53"/>
      <c r="L15" s="53"/>
    </row>
    <row r="16" customFormat="false" ht="41.25" hidden="false" customHeight="true" outlineLevel="0" collapsed="false">
      <c r="A16" s="41" t="n">
        <v>4</v>
      </c>
      <c r="B16" s="44" t="s">
        <v>18</v>
      </c>
      <c r="C16" s="46" t="s">
        <v>17</v>
      </c>
      <c r="D16" s="46" t="s">
        <v>17</v>
      </c>
      <c r="F16" s="53"/>
      <c r="G16" s="123"/>
      <c r="H16" s="123"/>
      <c r="I16" s="122"/>
      <c r="J16" s="122"/>
      <c r="K16" s="53"/>
      <c r="L16" s="53"/>
    </row>
    <row r="17" customFormat="false" ht="24.75" hidden="false" customHeight="true" outlineLevel="0" collapsed="false">
      <c r="A17" s="41" t="n">
        <v>5</v>
      </c>
      <c r="B17" s="44" t="s">
        <v>19</v>
      </c>
      <c r="C17" s="45" t="n">
        <v>0</v>
      </c>
      <c r="D17" s="45" t="n">
        <v>0</v>
      </c>
      <c r="F17" s="53"/>
      <c r="G17" s="122"/>
      <c r="H17" s="122"/>
      <c r="I17" s="122"/>
      <c r="J17" s="122"/>
      <c r="K17" s="53"/>
      <c r="L17" s="53"/>
    </row>
    <row r="18" customFormat="false" ht="18" hidden="false" customHeight="false" outlineLevel="0" collapsed="false">
      <c r="A18" s="41" t="n">
        <v>6</v>
      </c>
      <c r="B18" s="44" t="s">
        <v>20</v>
      </c>
      <c r="C18" s="45" t="n">
        <v>1195.87384256727</v>
      </c>
      <c r="D18" s="45" t="n">
        <v>191.339814810764</v>
      </c>
      <c r="F18" s="53"/>
      <c r="G18" s="123"/>
      <c r="H18" s="123"/>
      <c r="I18" s="123"/>
      <c r="J18" s="123"/>
      <c r="K18" s="53"/>
      <c r="L18" s="53"/>
    </row>
    <row r="19" customFormat="false" ht="26.25" hidden="false" customHeight="true" outlineLevel="0" collapsed="false">
      <c r="A19" s="41" t="n">
        <v>7</v>
      </c>
      <c r="B19" s="44" t="s">
        <v>21</v>
      </c>
      <c r="C19" s="45" t="n">
        <v>5.53860871827363</v>
      </c>
      <c r="D19" s="45" t="n">
        <v>0.886177394923781</v>
      </c>
      <c r="F19" s="53"/>
      <c r="G19" s="122"/>
      <c r="H19" s="122"/>
      <c r="I19" s="122"/>
      <c r="J19" s="122"/>
      <c r="K19" s="53"/>
      <c r="L19" s="53"/>
    </row>
    <row r="20" customFormat="false" ht="36" hidden="false" customHeight="false" outlineLevel="0" collapsed="false">
      <c r="A20" s="41" t="n">
        <v>8</v>
      </c>
      <c r="B20" s="44" t="s">
        <v>22</v>
      </c>
      <c r="C20" s="45" t="n">
        <v>1201.41245128555</v>
      </c>
      <c r="D20" s="45" t="n">
        <v>192.225992205688</v>
      </c>
      <c r="F20" s="53"/>
      <c r="G20" s="123"/>
      <c r="H20" s="123"/>
      <c r="I20" s="123"/>
      <c r="J20" s="123"/>
      <c r="K20" s="53"/>
      <c r="L20" s="53"/>
    </row>
    <row r="21" customFormat="false" ht="18" hidden="false" customHeight="false" outlineLevel="0" collapsed="false">
      <c r="A21" s="41" t="n">
        <v>9</v>
      </c>
      <c r="B21" s="44" t="s">
        <v>23</v>
      </c>
      <c r="C21" s="45" t="n">
        <v>0</v>
      </c>
      <c r="D21" s="45" t="n">
        <v>0</v>
      </c>
      <c r="F21" s="53"/>
      <c r="G21" s="122"/>
      <c r="H21" s="122"/>
      <c r="I21" s="122"/>
      <c r="J21" s="122"/>
      <c r="K21" s="53"/>
      <c r="L21" s="53"/>
    </row>
    <row r="22" customFormat="false" ht="24" hidden="false" customHeight="true" outlineLevel="0" collapsed="false">
      <c r="A22" s="41" t="s">
        <v>24</v>
      </c>
      <c r="B22" s="47" t="s">
        <v>25</v>
      </c>
      <c r="C22" s="45" t="n">
        <v>0</v>
      </c>
      <c r="D22" s="45" t="n">
        <v>0</v>
      </c>
      <c r="F22" s="53"/>
      <c r="G22" s="123"/>
      <c r="H22" s="123"/>
      <c r="I22" s="123"/>
      <c r="J22" s="123"/>
      <c r="K22" s="53"/>
      <c r="L22" s="53"/>
    </row>
    <row r="23" customFormat="false" ht="24" hidden="false" customHeight="true" outlineLevel="0" collapsed="false">
      <c r="A23" s="41" t="s">
        <v>26</v>
      </c>
      <c r="B23" s="47" t="s">
        <v>27</v>
      </c>
      <c r="C23" s="45" t="n">
        <v>0</v>
      </c>
      <c r="D23" s="45" t="n">
        <v>0</v>
      </c>
      <c r="F23" s="53"/>
      <c r="G23" s="123"/>
      <c r="H23" s="123"/>
      <c r="I23" s="123"/>
      <c r="J23" s="123"/>
      <c r="K23" s="53"/>
      <c r="L23" s="53"/>
    </row>
    <row r="24" customFormat="false" ht="24" hidden="false" customHeight="true" outlineLevel="0" collapsed="false">
      <c r="A24" s="41" t="n">
        <v>10</v>
      </c>
      <c r="B24" s="44" t="s">
        <v>28</v>
      </c>
      <c r="C24" s="48" t="n">
        <v>1201.41245128555</v>
      </c>
      <c r="D24" s="48" t="n">
        <v>192.225992205688</v>
      </c>
      <c r="F24" s="53"/>
      <c r="G24" s="123"/>
      <c r="H24" s="123"/>
      <c r="I24" s="123"/>
      <c r="J24" s="123"/>
      <c r="K24" s="53"/>
      <c r="L24" s="53"/>
    </row>
    <row r="25" customFormat="false" ht="24" hidden="false" customHeight="true" outlineLevel="0" collapsed="false">
      <c r="A25" s="41" t="n">
        <v>11</v>
      </c>
      <c r="B25" s="44" t="s">
        <v>29</v>
      </c>
      <c r="C25" s="48" t="n">
        <v>240.28249025711</v>
      </c>
      <c r="D25" s="48" t="n">
        <v>38.4451984411375</v>
      </c>
      <c r="F25" s="53"/>
      <c r="G25" s="123"/>
      <c r="H25" s="123"/>
      <c r="I25" s="123"/>
      <c r="J25" s="123"/>
      <c r="K25" s="53"/>
      <c r="L25" s="53"/>
    </row>
    <row r="26" customFormat="false" ht="24" hidden="false" customHeight="true" outlineLevel="0" collapsed="false">
      <c r="A26" s="41" t="n">
        <v>12</v>
      </c>
      <c r="B26" s="44" t="s">
        <v>30</v>
      </c>
      <c r="C26" s="48" t="n">
        <v>1441.69494154266</v>
      </c>
      <c r="D26" s="48" t="n">
        <v>230.671190646825</v>
      </c>
      <c r="F26" s="53"/>
      <c r="G26" s="123"/>
      <c r="H26" s="123"/>
      <c r="I26" s="123"/>
      <c r="J26" s="123"/>
      <c r="K26" s="53"/>
      <c r="L26" s="53"/>
    </row>
    <row r="27" customFormat="false" ht="59.25" hidden="false" customHeight="true" outlineLevel="0" collapsed="false">
      <c r="A27" s="41" t="n">
        <v>13</v>
      </c>
      <c r="B27" s="44" t="s">
        <v>31</v>
      </c>
      <c r="C27" s="48" t="s">
        <v>32</v>
      </c>
      <c r="D27" s="48" t="n">
        <v>39.6990361630246</v>
      </c>
      <c r="F27" s="53"/>
      <c r="G27" s="123"/>
      <c r="H27" s="123"/>
      <c r="I27" s="123"/>
      <c r="J27" s="123"/>
      <c r="K27" s="53"/>
      <c r="L27" s="53"/>
    </row>
    <row r="28" customFormat="false" ht="36" hidden="false" customHeight="false" outlineLevel="0" collapsed="false">
      <c r="A28" s="41" t="n">
        <v>14</v>
      </c>
      <c r="B28" s="50" t="s">
        <v>33</v>
      </c>
      <c r="C28" s="51" t="n">
        <v>176</v>
      </c>
      <c r="D28" s="52" t="n">
        <v>176</v>
      </c>
      <c r="F28" s="53"/>
      <c r="G28" s="122"/>
      <c r="H28" s="123"/>
      <c r="I28" s="123"/>
      <c r="J28" s="123"/>
      <c r="K28" s="53"/>
      <c r="L28" s="53"/>
    </row>
    <row r="29" s="53" customFormat="true" ht="13.8" hidden="false" customHeight="false" outlineLevel="0" collapsed="false">
      <c r="A29" s="34"/>
      <c r="C29" s="39"/>
    </row>
    <row r="30" s="53" customFormat="true" ht="42.75" hidden="false" customHeight="true" outlineLevel="0" collapsed="false">
      <c r="A30" s="34"/>
      <c r="B30" s="54" t="s">
        <v>34</v>
      </c>
      <c r="C30" s="55"/>
      <c r="D30" s="57" t="s">
        <v>35</v>
      </c>
    </row>
    <row r="31" s="53" customFormat="true" ht="13.8" hidden="false" customHeight="false" outlineLevel="0" collapsed="false">
      <c r="A31" s="34"/>
      <c r="C31" s="39"/>
    </row>
  </sheetData>
  <mergeCells count="9">
    <mergeCell ref="C1:D1"/>
    <mergeCell ref="C2:D2"/>
    <mergeCell ref="A3:D3"/>
    <mergeCell ref="B4:D4"/>
    <mergeCell ref="G4:J4"/>
    <mergeCell ref="A5:A9"/>
    <mergeCell ref="B5:B9"/>
    <mergeCell ref="C5:D5"/>
    <mergeCell ref="C6:C8"/>
  </mergeCells>
  <conditionalFormatting sqref="G5:J5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46.66015625" defaultRowHeight="13.8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58.43"/>
    <col collapsed="false" customWidth="true" hidden="false" outlineLevel="0" max="3" min="3" style="3" width="27.1"/>
    <col collapsed="false" customWidth="true" hidden="false" outlineLevel="0" max="4" min="4" style="2" width="28.55"/>
    <col collapsed="false" customWidth="true" hidden="false" outlineLevel="0" max="239" min="5" style="2" width="9.1"/>
    <col collapsed="false" customWidth="false" hidden="false" outlineLevel="0" max="257" min="240" style="2" width="46.66"/>
  </cols>
  <sheetData>
    <row r="1" customFormat="false" ht="98.25" hidden="false" customHeight="true" outlineLevel="0" collapsed="false">
      <c r="C1" s="4" t="s">
        <v>108</v>
      </c>
      <c r="D1" s="4"/>
    </row>
    <row r="2" customFormat="false" ht="86.25" hidden="false" customHeight="true" outlineLevel="0" collapsed="false">
      <c r="C2" s="4" t="s">
        <v>1</v>
      </c>
      <c r="D2" s="4"/>
    </row>
    <row r="3" customFormat="false" ht="66.75" hidden="false" customHeight="true" outlineLevel="0" collapsed="false">
      <c r="A3" s="5" t="s">
        <v>109</v>
      </c>
      <c r="B3" s="5"/>
      <c r="C3" s="5"/>
      <c r="D3" s="5"/>
    </row>
    <row r="4" customFormat="false" ht="16.5" hidden="false" customHeight="true" outlineLevel="0" collapsed="false">
      <c r="A4" s="6"/>
      <c r="B4" s="6"/>
      <c r="C4" s="6"/>
      <c r="D4" s="6"/>
    </row>
    <row r="5" customFormat="false" ht="39" hidden="false" customHeight="true" outlineLevel="0" collapsed="false">
      <c r="A5" s="7" t="s">
        <v>3</v>
      </c>
      <c r="B5" s="8" t="s">
        <v>4</v>
      </c>
      <c r="C5" s="9" t="s">
        <v>5</v>
      </c>
      <c r="D5" s="9"/>
    </row>
    <row r="6" customFormat="false" ht="150" hidden="false" customHeight="true" outlineLevel="0" collapsed="false">
      <c r="A6" s="7"/>
      <c r="B6" s="8"/>
      <c r="C6" s="10" t="s">
        <v>6</v>
      </c>
      <c r="D6" s="11" t="s">
        <v>7</v>
      </c>
    </row>
    <row r="7" customFormat="false" ht="15" hidden="true" customHeight="true" outlineLevel="0" collapsed="false">
      <c r="A7" s="7"/>
      <c r="B7" s="8"/>
      <c r="C7" s="10"/>
      <c r="D7" s="11"/>
    </row>
    <row r="8" customFormat="false" ht="15" hidden="true" customHeight="true" outlineLevel="0" collapsed="false">
      <c r="A8" s="7"/>
      <c r="B8" s="8"/>
      <c r="C8" s="10"/>
      <c r="D8" s="11"/>
    </row>
    <row r="9" customFormat="false" ht="18" hidden="false" customHeight="true" outlineLevel="0" collapsed="false">
      <c r="A9" s="7"/>
      <c r="B9" s="8"/>
      <c r="C9" s="12" t="s">
        <v>8</v>
      </c>
      <c r="D9" s="11" t="s">
        <v>9</v>
      </c>
    </row>
    <row r="10" customFormat="false" ht="13.8" hidden="false" customHeight="false" outlineLevel="0" collapsed="false">
      <c r="A10" s="13" t="n">
        <v>1</v>
      </c>
      <c r="B10" s="14" t="n">
        <v>2</v>
      </c>
      <c r="C10" s="12" t="n">
        <v>3</v>
      </c>
      <c r="D10" s="15" t="n">
        <v>4</v>
      </c>
    </row>
    <row r="11" customFormat="false" ht="61.5" hidden="false" customHeight="true" outlineLevel="0" collapsed="false">
      <c r="A11" s="16" t="n">
        <v>1</v>
      </c>
      <c r="B11" s="17" t="s">
        <v>10</v>
      </c>
      <c r="C11" s="18" t="n">
        <v>1060.30806636495</v>
      </c>
      <c r="D11" s="19" t="n">
        <v>248.116141906615</v>
      </c>
    </row>
    <row r="12" customFormat="false" ht="36" hidden="false" customHeight="false" outlineLevel="0" collapsed="false">
      <c r="A12" s="16" t="n">
        <v>2</v>
      </c>
      <c r="B12" s="17" t="s">
        <v>11</v>
      </c>
      <c r="C12" s="20" t="n">
        <v>7.10867079225806</v>
      </c>
      <c r="D12" s="19" t="n">
        <v>1.66345614733089</v>
      </c>
    </row>
    <row r="13" customFormat="false" ht="36" hidden="false" customHeight="false" outlineLevel="0" collapsed="false">
      <c r="A13" s="16" t="s">
        <v>12</v>
      </c>
      <c r="B13" s="17" t="s">
        <v>13</v>
      </c>
      <c r="C13" s="18" t="n">
        <v>7.10867079225806</v>
      </c>
      <c r="D13" s="19" t="n">
        <v>1.66345614733089</v>
      </c>
    </row>
    <row r="14" customFormat="false" ht="24" hidden="false" customHeight="true" outlineLevel="0" collapsed="false">
      <c r="A14" s="16" t="s">
        <v>14</v>
      </c>
      <c r="B14" s="17" t="s">
        <v>15</v>
      </c>
      <c r="C14" s="18" t="n">
        <v>0</v>
      </c>
      <c r="D14" s="19" t="n">
        <v>0</v>
      </c>
    </row>
    <row r="15" customFormat="false" ht="81" hidden="false" customHeight="true" outlineLevel="0" collapsed="false">
      <c r="A15" s="16" t="n">
        <v>3</v>
      </c>
      <c r="B15" s="17" t="s">
        <v>16</v>
      </c>
      <c r="C15" s="18" t="n">
        <v>0</v>
      </c>
      <c r="D15" s="21" t="s">
        <v>17</v>
      </c>
    </row>
    <row r="16" customFormat="false" ht="41.25" hidden="false" customHeight="true" outlineLevel="0" collapsed="false">
      <c r="A16" s="16" t="n">
        <v>4</v>
      </c>
      <c r="B16" s="17" t="s">
        <v>18</v>
      </c>
      <c r="C16" s="22" t="s">
        <v>17</v>
      </c>
      <c r="D16" s="21" t="s">
        <v>17</v>
      </c>
    </row>
    <row r="17" customFormat="false" ht="24.75" hidden="false" customHeight="true" outlineLevel="0" collapsed="false">
      <c r="A17" s="16" t="n">
        <v>5</v>
      </c>
      <c r="B17" s="17" t="s">
        <v>19</v>
      </c>
      <c r="C17" s="18" t="n">
        <v>0</v>
      </c>
      <c r="D17" s="19" t="n">
        <v>0</v>
      </c>
    </row>
    <row r="18" customFormat="false" ht="18" hidden="false" customHeight="false" outlineLevel="0" collapsed="false">
      <c r="A18" s="16" t="n">
        <v>6</v>
      </c>
      <c r="B18" s="17" t="s">
        <v>20</v>
      </c>
      <c r="C18" s="18" t="n">
        <v>1067.41673715721</v>
      </c>
      <c r="D18" s="19" t="n">
        <v>249.779598053946</v>
      </c>
    </row>
    <row r="19" customFormat="false" ht="26.25" hidden="false" customHeight="true" outlineLevel="0" collapsed="false">
      <c r="A19" s="16" t="n">
        <v>7</v>
      </c>
      <c r="B19" s="17" t="s">
        <v>21</v>
      </c>
      <c r="C19" s="18" t="n">
        <v>5.50246091941913</v>
      </c>
      <c r="D19" s="19" t="n">
        <v>1.28759689530485</v>
      </c>
    </row>
    <row r="20" customFormat="false" ht="36" hidden="false" customHeight="false" outlineLevel="0" collapsed="false">
      <c r="A20" s="16" t="n">
        <v>8</v>
      </c>
      <c r="B20" s="17" t="s">
        <v>22</v>
      </c>
      <c r="C20" s="18" t="n">
        <v>1072.91919807663</v>
      </c>
      <c r="D20" s="19" t="n">
        <v>251.067194949251</v>
      </c>
    </row>
    <row r="21" customFormat="false" ht="18" hidden="false" customHeight="false" outlineLevel="0" collapsed="false">
      <c r="A21" s="16" t="n">
        <v>9</v>
      </c>
      <c r="B21" s="17" t="s">
        <v>23</v>
      </c>
      <c r="C21" s="18" t="n">
        <v>0</v>
      </c>
      <c r="D21" s="19" t="n">
        <v>0</v>
      </c>
    </row>
    <row r="22" customFormat="false" ht="24" hidden="false" customHeight="true" outlineLevel="0" collapsed="false">
      <c r="A22" s="16" t="s">
        <v>24</v>
      </c>
      <c r="B22" s="23" t="s">
        <v>25</v>
      </c>
      <c r="C22" s="18" t="n">
        <v>0</v>
      </c>
      <c r="D22" s="19" t="n">
        <v>0</v>
      </c>
    </row>
    <row r="23" customFormat="false" ht="24" hidden="false" customHeight="true" outlineLevel="0" collapsed="false">
      <c r="A23" s="16" t="s">
        <v>26</v>
      </c>
      <c r="B23" s="23" t="s">
        <v>27</v>
      </c>
      <c r="C23" s="18" t="n">
        <v>0</v>
      </c>
      <c r="D23" s="19" t="n">
        <v>0</v>
      </c>
    </row>
    <row r="24" customFormat="false" ht="24" hidden="false" customHeight="true" outlineLevel="0" collapsed="false">
      <c r="A24" s="16" t="n">
        <v>10</v>
      </c>
      <c r="B24" s="17" t="s">
        <v>28</v>
      </c>
      <c r="C24" s="24" t="n">
        <v>1072.91919807663</v>
      </c>
      <c r="D24" s="25" t="n">
        <v>251.067194949251</v>
      </c>
    </row>
    <row r="25" customFormat="false" ht="24" hidden="false" customHeight="true" outlineLevel="0" collapsed="false">
      <c r="A25" s="16" t="n">
        <v>11</v>
      </c>
      <c r="B25" s="17" t="s">
        <v>29</v>
      </c>
      <c r="C25" s="24" t="n">
        <v>214.583839615325</v>
      </c>
      <c r="D25" s="25" t="n">
        <v>50.2134389898501</v>
      </c>
    </row>
    <row r="26" customFormat="false" ht="24" hidden="false" customHeight="true" outlineLevel="0" collapsed="false">
      <c r="A26" s="16" t="n">
        <v>12</v>
      </c>
      <c r="B26" s="17" t="s">
        <v>30</v>
      </c>
      <c r="C26" s="24" t="n">
        <v>1287.50303769195</v>
      </c>
      <c r="D26" s="25" t="n">
        <v>301.280633939101</v>
      </c>
    </row>
    <row r="27" customFormat="false" ht="59.25" hidden="false" customHeight="true" outlineLevel="0" collapsed="false">
      <c r="A27" s="16" t="n">
        <v>13</v>
      </c>
      <c r="B27" s="17" t="s">
        <v>31</v>
      </c>
      <c r="C27" s="24" t="s">
        <v>32</v>
      </c>
      <c r="D27" s="25" t="n">
        <v>49.867707114838</v>
      </c>
    </row>
    <row r="28" customFormat="false" ht="36.6" hidden="false" customHeight="false" outlineLevel="0" collapsed="false">
      <c r="A28" s="26" t="n">
        <v>14</v>
      </c>
      <c r="B28" s="27" t="s">
        <v>33</v>
      </c>
      <c r="C28" s="28" t="n">
        <v>183</v>
      </c>
      <c r="D28" s="29" t="n">
        <v>183</v>
      </c>
    </row>
    <row r="29" s="30" customFormat="true" ht="13.8" hidden="false" customHeight="false" outlineLevel="0" collapsed="false">
      <c r="A29" s="1"/>
      <c r="C29" s="6"/>
    </row>
    <row r="30" s="30" customFormat="true" ht="42.75" hidden="false" customHeight="true" outlineLevel="0" collapsed="false">
      <c r="A30" s="1"/>
      <c r="B30" s="31" t="s">
        <v>34</v>
      </c>
      <c r="C30" s="32"/>
      <c r="D30" s="33" t="s">
        <v>35</v>
      </c>
    </row>
    <row r="31" s="30" customFormat="true" ht="13.8" hidden="false" customHeight="false" outlineLevel="0" collapsed="false">
      <c r="A31" s="1"/>
      <c r="C31" s="6"/>
    </row>
  </sheetData>
  <mergeCells count="8">
    <mergeCell ref="C1:D1"/>
    <mergeCell ref="C2:D2"/>
    <mergeCell ref="A3:D3"/>
    <mergeCell ref="B4:D4"/>
    <mergeCell ref="A5:A9"/>
    <mergeCell ref="B5:B9"/>
    <mergeCell ref="C5:D5"/>
    <mergeCell ref="C6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55.55"/>
    <col collapsed="false" customWidth="true" hidden="false" outlineLevel="0" max="3" min="3" style="3" width="17.88"/>
    <col collapsed="false" customWidth="true" hidden="false" outlineLevel="0" max="4" min="4" style="2" width="17.55"/>
    <col collapsed="false" customWidth="true" hidden="false" outlineLevel="0" max="5" min="5" style="2" width="17.32"/>
    <col collapsed="false" customWidth="true" hidden="false" outlineLevel="0" max="6" min="6" style="2" width="17.99"/>
    <col collapsed="false" customWidth="false" hidden="false" outlineLevel="0" max="257" min="7" style="2" width="9.1"/>
  </cols>
  <sheetData>
    <row r="1" customFormat="false" ht="98.25" hidden="false" customHeight="true" outlineLevel="0" collapsed="false">
      <c r="D1" s="4" t="s">
        <v>110</v>
      </c>
      <c r="E1" s="4"/>
      <c r="F1" s="4"/>
    </row>
    <row r="2" customFormat="false" ht="86.25" hidden="false" customHeight="true" outlineLevel="0" collapsed="false">
      <c r="D2" s="4" t="s">
        <v>1</v>
      </c>
      <c r="E2" s="4"/>
      <c r="F2" s="4"/>
    </row>
    <row r="3" customFormat="false" ht="66.75" hidden="false" customHeight="true" outlineLevel="0" collapsed="false">
      <c r="A3" s="5" t="s">
        <v>111</v>
      </c>
      <c r="B3" s="5"/>
      <c r="C3" s="5"/>
      <c r="D3" s="5"/>
      <c r="E3" s="5"/>
      <c r="F3" s="5"/>
    </row>
    <row r="4" customFormat="false" ht="16.5" hidden="false" customHeight="true" outlineLevel="0" collapsed="false">
      <c r="A4" s="6"/>
      <c r="B4" s="6"/>
      <c r="C4" s="6"/>
      <c r="D4" s="6"/>
      <c r="E4" s="6"/>
      <c r="F4" s="6"/>
    </row>
    <row r="5" customFormat="false" ht="39" hidden="false" customHeight="true" outlineLevel="0" collapsed="false">
      <c r="A5" s="7" t="s">
        <v>3</v>
      </c>
      <c r="B5" s="8" t="s">
        <v>4</v>
      </c>
      <c r="C5" s="92" t="s">
        <v>5</v>
      </c>
      <c r="D5" s="92"/>
      <c r="E5" s="93" t="s">
        <v>39</v>
      </c>
      <c r="F5" s="93"/>
    </row>
    <row r="6" customFormat="false" ht="150" hidden="false" customHeight="true" outlineLevel="0" collapsed="false">
      <c r="A6" s="7"/>
      <c r="B6" s="8"/>
      <c r="C6" s="10" t="s">
        <v>6</v>
      </c>
      <c r="D6" s="94" t="s">
        <v>7</v>
      </c>
      <c r="E6" s="94" t="s">
        <v>88</v>
      </c>
      <c r="F6" s="11" t="s">
        <v>89</v>
      </c>
    </row>
    <row r="7" customFormat="false" ht="15" hidden="true" customHeight="true" outlineLevel="0" collapsed="false">
      <c r="A7" s="7"/>
      <c r="B7" s="8"/>
      <c r="C7" s="10"/>
      <c r="D7" s="94"/>
      <c r="E7" s="94"/>
      <c r="F7" s="11"/>
    </row>
    <row r="8" customFormat="false" ht="15" hidden="true" customHeight="true" outlineLevel="0" collapsed="false">
      <c r="A8" s="7"/>
      <c r="B8" s="8"/>
      <c r="C8" s="10"/>
      <c r="D8" s="94"/>
      <c r="E8" s="94"/>
      <c r="F8" s="11"/>
    </row>
    <row r="9" customFormat="false" ht="18" hidden="false" customHeight="true" outlineLevel="0" collapsed="false">
      <c r="A9" s="7"/>
      <c r="B9" s="8"/>
      <c r="C9" s="12" t="s">
        <v>8</v>
      </c>
      <c r="D9" s="94" t="s">
        <v>9</v>
      </c>
      <c r="E9" s="94" t="s">
        <v>42</v>
      </c>
      <c r="F9" s="11" t="s">
        <v>42</v>
      </c>
    </row>
    <row r="10" customFormat="false" ht="13.8" hidden="false" customHeight="false" outlineLevel="0" collapsed="false">
      <c r="A10" s="13" t="n">
        <v>1</v>
      </c>
      <c r="B10" s="14" t="n">
        <v>2</v>
      </c>
      <c r="C10" s="12" t="n">
        <v>3</v>
      </c>
      <c r="D10" s="95" t="n">
        <v>4</v>
      </c>
      <c r="E10" s="95" t="n">
        <v>5</v>
      </c>
      <c r="F10" s="15" t="n">
        <v>6</v>
      </c>
    </row>
    <row r="11" customFormat="false" ht="61.5" hidden="false" customHeight="true" outlineLevel="0" collapsed="false">
      <c r="A11" s="16" t="n">
        <v>1</v>
      </c>
      <c r="B11" s="17" t="s">
        <v>10</v>
      </c>
      <c r="C11" s="18" t="n">
        <v>1019.09352787947</v>
      </c>
      <c r="D11" s="96" t="n">
        <v>147.990767304425</v>
      </c>
      <c r="E11" s="96" t="n">
        <v>60.2895731093494</v>
      </c>
      <c r="F11" s="19" t="n">
        <v>55.2654420169037</v>
      </c>
    </row>
    <row r="12" customFormat="false" ht="36" hidden="false" customHeight="false" outlineLevel="0" collapsed="false">
      <c r="A12" s="16" t="n">
        <v>2</v>
      </c>
      <c r="B12" s="17" t="s">
        <v>11</v>
      </c>
      <c r="C12" s="20" t="n">
        <v>5.00374422823491</v>
      </c>
      <c r="D12" s="96" t="n">
        <v>0.72663394229617</v>
      </c>
      <c r="E12" s="96" t="n">
        <v>0.317576387030968</v>
      </c>
      <c r="F12" s="97" t="n">
        <v>0.29290792798577</v>
      </c>
    </row>
    <row r="13" customFormat="false" ht="36" hidden="false" customHeight="false" outlineLevel="0" collapsed="false">
      <c r="A13" s="16" t="s">
        <v>12</v>
      </c>
      <c r="B13" s="17" t="s">
        <v>13</v>
      </c>
      <c r="C13" s="18" t="n">
        <v>5.00374422823491</v>
      </c>
      <c r="D13" s="96" t="n">
        <v>0.72663394229617</v>
      </c>
      <c r="E13" s="96" t="n">
        <v>0.317576387030968</v>
      </c>
      <c r="F13" s="19" t="n">
        <v>0.29290792798577</v>
      </c>
    </row>
    <row r="14" customFormat="false" ht="24" hidden="false" customHeight="true" outlineLevel="0" collapsed="false">
      <c r="A14" s="16" t="s">
        <v>14</v>
      </c>
      <c r="B14" s="17" t="s">
        <v>15</v>
      </c>
      <c r="C14" s="18" t="n">
        <v>0</v>
      </c>
      <c r="D14" s="96" t="n">
        <v>0</v>
      </c>
      <c r="E14" s="96" t="n">
        <v>0</v>
      </c>
      <c r="F14" s="19" t="n">
        <v>0</v>
      </c>
    </row>
    <row r="15" customFormat="false" ht="81" hidden="false" customHeight="true" outlineLevel="0" collapsed="false">
      <c r="A15" s="16" t="n">
        <v>3</v>
      </c>
      <c r="B15" s="17" t="s">
        <v>16</v>
      </c>
      <c r="C15" s="18" t="n">
        <v>0</v>
      </c>
      <c r="D15" s="98" t="s">
        <v>17</v>
      </c>
      <c r="E15" s="96" t="n">
        <v>0.692649227064702</v>
      </c>
      <c r="F15" s="19" t="n">
        <v>0.6388461428673</v>
      </c>
    </row>
    <row r="16" customFormat="false" ht="41.25" hidden="false" customHeight="true" outlineLevel="0" collapsed="false">
      <c r="A16" s="16" t="n">
        <v>4</v>
      </c>
      <c r="B16" s="17" t="s">
        <v>18</v>
      </c>
      <c r="C16" s="22" t="s">
        <v>17</v>
      </c>
      <c r="D16" s="98" t="s">
        <v>17</v>
      </c>
      <c r="E16" s="96" t="n">
        <v>4.39</v>
      </c>
      <c r="F16" s="19" t="n">
        <v>4.39</v>
      </c>
    </row>
    <row r="17" customFormat="false" ht="24.75" hidden="false" customHeight="true" outlineLevel="0" collapsed="false">
      <c r="A17" s="16" t="n">
        <v>5</v>
      </c>
      <c r="B17" s="17" t="s">
        <v>19</v>
      </c>
      <c r="C17" s="18" t="n">
        <v>0.13559995129366</v>
      </c>
      <c r="D17" s="96" t="n">
        <v>0.0196915594981237</v>
      </c>
      <c r="E17" s="96" t="n">
        <v>0.00860622378946145</v>
      </c>
      <c r="F17" s="19" t="n">
        <v>0.00793771602958371</v>
      </c>
    </row>
    <row r="18" customFormat="false" ht="36" hidden="false" customHeight="false" outlineLevel="0" collapsed="false">
      <c r="A18" s="16" t="n">
        <v>6</v>
      </c>
      <c r="B18" s="17" t="s">
        <v>20</v>
      </c>
      <c r="C18" s="18" t="n">
        <v>1024.232872059</v>
      </c>
      <c r="D18" s="96" t="n">
        <v>148.737092806219</v>
      </c>
      <c r="E18" s="96" t="n">
        <v>65.6984049472346</v>
      </c>
      <c r="F18" s="19" t="n">
        <v>60.5951338037863</v>
      </c>
    </row>
    <row r="19" customFormat="false" ht="26.25" hidden="false" customHeight="true" outlineLevel="0" collapsed="false">
      <c r="A19" s="16" t="n">
        <v>7</v>
      </c>
      <c r="B19" s="17" t="s">
        <v>21</v>
      </c>
      <c r="C19" s="18" t="n">
        <v>3.65260567189247</v>
      </c>
      <c r="D19" s="96" t="n">
        <v>0.530424245916507</v>
      </c>
      <c r="E19" s="96" t="n">
        <v>0.234292779592349</v>
      </c>
      <c r="F19" s="19" t="n">
        <v>0.216093561785277</v>
      </c>
    </row>
    <row r="20" customFormat="false" ht="36" hidden="false" customHeight="false" outlineLevel="0" collapsed="false">
      <c r="A20" s="16" t="n">
        <v>8</v>
      </c>
      <c r="B20" s="17" t="s">
        <v>22</v>
      </c>
      <c r="C20" s="18" t="n">
        <v>1027.88547773089</v>
      </c>
      <c r="D20" s="96" t="n">
        <v>149.267517052136</v>
      </c>
      <c r="E20" s="96" t="n">
        <v>65.9326977268269</v>
      </c>
      <c r="F20" s="19" t="n">
        <v>60.8112273655716</v>
      </c>
    </row>
    <row r="21" customFormat="false" ht="18" hidden="false" customHeight="false" outlineLevel="0" collapsed="false">
      <c r="A21" s="16" t="n">
        <v>9</v>
      </c>
      <c r="B21" s="17" t="s">
        <v>23</v>
      </c>
      <c r="C21" s="18" t="n">
        <v>0</v>
      </c>
      <c r="D21" s="96" t="n">
        <v>0</v>
      </c>
      <c r="E21" s="96" t="n">
        <v>0</v>
      </c>
      <c r="F21" s="19" t="n">
        <v>0</v>
      </c>
    </row>
    <row r="22" customFormat="false" ht="24" hidden="false" customHeight="true" outlineLevel="0" collapsed="false">
      <c r="A22" s="16" t="s">
        <v>24</v>
      </c>
      <c r="B22" s="23" t="s">
        <v>25</v>
      </c>
      <c r="C22" s="18" t="n">
        <v>0</v>
      </c>
      <c r="D22" s="96" t="n">
        <v>0</v>
      </c>
      <c r="E22" s="96" t="n">
        <v>0</v>
      </c>
      <c r="F22" s="19" t="n">
        <v>0</v>
      </c>
    </row>
    <row r="23" customFormat="false" ht="24" hidden="false" customHeight="true" outlineLevel="0" collapsed="false">
      <c r="A23" s="16" t="s">
        <v>26</v>
      </c>
      <c r="B23" s="23" t="s">
        <v>27</v>
      </c>
      <c r="C23" s="18" t="n">
        <v>0</v>
      </c>
      <c r="D23" s="96" t="n">
        <v>0</v>
      </c>
      <c r="E23" s="96" t="n">
        <v>0</v>
      </c>
      <c r="F23" s="19" t="n">
        <v>0</v>
      </c>
    </row>
    <row r="24" customFormat="false" ht="24" hidden="false" customHeight="true" outlineLevel="0" collapsed="false">
      <c r="A24" s="16" t="n">
        <v>10</v>
      </c>
      <c r="B24" s="17" t="s">
        <v>28</v>
      </c>
      <c r="C24" s="24" t="n">
        <v>1027.88547773089</v>
      </c>
      <c r="D24" s="99" t="n">
        <v>149.267517052136</v>
      </c>
      <c r="E24" s="99" t="n">
        <v>65.9326977268269</v>
      </c>
      <c r="F24" s="25" t="n">
        <v>60.8112273655716</v>
      </c>
    </row>
    <row r="25" customFormat="false" ht="24" hidden="false" customHeight="true" outlineLevel="0" collapsed="false">
      <c r="A25" s="16" t="n">
        <v>11</v>
      </c>
      <c r="B25" s="17" t="s">
        <v>29</v>
      </c>
      <c r="C25" s="24" t="n">
        <v>205.577095546178</v>
      </c>
      <c r="D25" s="99" t="n">
        <v>29.8535034104271</v>
      </c>
      <c r="E25" s="99" t="n">
        <v>13.1865395453654</v>
      </c>
      <c r="F25" s="25" t="n">
        <v>12.1622454731143</v>
      </c>
    </row>
    <row r="26" customFormat="false" ht="24" hidden="false" customHeight="true" outlineLevel="0" collapsed="false">
      <c r="A26" s="16" t="n">
        <v>12</v>
      </c>
      <c r="B26" s="17" t="s">
        <v>30</v>
      </c>
      <c r="C26" s="24" t="n">
        <v>1233.46257327707</v>
      </c>
      <c r="D26" s="99" t="n">
        <v>179.121020462563</v>
      </c>
      <c r="E26" s="99" t="n">
        <v>79.1192372721923</v>
      </c>
      <c r="F26" s="25" t="n">
        <v>72.9734728386859</v>
      </c>
    </row>
    <row r="27" customFormat="false" ht="59.25" hidden="false" customHeight="true" outlineLevel="0" collapsed="false">
      <c r="A27" s="16" t="n">
        <v>13</v>
      </c>
      <c r="B27" s="17" t="s">
        <v>31</v>
      </c>
      <c r="C27" s="24" t="s">
        <v>32</v>
      </c>
      <c r="D27" s="99" t="n">
        <v>29.4868245098425</v>
      </c>
      <c r="E27" s="100" t="s">
        <v>32</v>
      </c>
      <c r="F27" s="101" t="s">
        <v>32</v>
      </c>
    </row>
    <row r="28" customFormat="false" ht="36.6" hidden="false" customHeight="false" outlineLevel="0" collapsed="false">
      <c r="A28" s="26" t="n">
        <v>14</v>
      </c>
      <c r="B28" s="27" t="s">
        <v>33</v>
      </c>
      <c r="C28" s="28" t="n">
        <v>184</v>
      </c>
      <c r="D28" s="102" t="n">
        <v>184</v>
      </c>
      <c r="E28" s="103" t="s">
        <v>32</v>
      </c>
      <c r="F28" s="104" t="s">
        <v>32</v>
      </c>
    </row>
    <row r="29" s="30" customFormat="true" ht="13.8" hidden="false" customHeight="false" outlineLevel="0" collapsed="false">
      <c r="A29" s="1"/>
      <c r="C29" s="6"/>
    </row>
    <row r="30" s="30" customFormat="true" ht="42.75" hidden="false" customHeight="true" outlineLevel="0" collapsed="false">
      <c r="A30" s="1"/>
      <c r="B30" s="31" t="s">
        <v>34</v>
      </c>
      <c r="C30" s="32"/>
      <c r="D30" s="33"/>
      <c r="E30" s="105" t="s">
        <v>35</v>
      </c>
      <c r="F30" s="105"/>
    </row>
    <row r="31" s="30" customFormat="true" ht="13.8" hidden="false" customHeight="false" outlineLevel="0" collapsed="false">
      <c r="A31" s="1"/>
      <c r="C31" s="6"/>
    </row>
  </sheetData>
  <mergeCells count="10">
    <mergeCell ref="D1:F1"/>
    <mergeCell ref="D2:F2"/>
    <mergeCell ref="A3:F3"/>
    <mergeCell ref="B4:F4"/>
    <mergeCell ref="A5:A9"/>
    <mergeCell ref="B5:B9"/>
    <mergeCell ref="C5:D5"/>
    <mergeCell ref="E5:F5"/>
    <mergeCell ref="C6:C8"/>
    <mergeCell ref="E30:F30"/>
  </mergeCells>
  <conditionalFormatting sqref="E10:F10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46.66015625" defaultRowHeight="13.8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58.43"/>
    <col collapsed="false" customWidth="true" hidden="false" outlineLevel="0" max="3" min="3" style="3" width="27.1"/>
    <col collapsed="false" customWidth="true" hidden="false" outlineLevel="0" max="4" min="4" style="2" width="28.55"/>
    <col collapsed="false" customWidth="true" hidden="false" outlineLevel="0" max="240" min="5" style="2" width="9.1"/>
    <col collapsed="false" customWidth="false" hidden="false" outlineLevel="0" max="257" min="241" style="2" width="46.66"/>
  </cols>
  <sheetData>
    <row r="1" customFormat="false" ht="98.25" hidden="false" customHeight="true" outlineLevel="0" collapsed="false">
      <c r="C1" s="4" t="s">
        <v>112</v>
      </c>
      <c r="D1" s="4"/>
    </row>
    <row r="2" customFormat="false" ht="86.25" hidden="false" customHeight="true" outlineLevel="0" collapsed="false">
      <c r="C2" s="4" t="s">
        <v>1</v>
      </c>
      <c r="D2" s="4"/>
    </row>
    <row r="3" customFormat="false" ht="66.75" hidden="false" customHeight="true" outlineLevel="0" collapsed="false">
      <c r="A3" s="5" t="s">
        <v>113</v>
      </c>
      <c r="B3" s="5"/>
      <c r="C3" s="5"/>
      <c r="D3" s="5"/>
    </row>
    <row r="4" customFormat="false" ht="16.5" hidden="false" customHeight="true" outlineLevel="0" collapsed="false">
      <c r="A4" s="6"/>
      <c r="B4" s="6"/>
      <c r="C4" s="6"/>
      <c r="D4" s="6"/>
    </row>
    <row r="5" customFormat="false" ht="39" hidden="false" customHeight="true" outlineLevel="0" collapsed="false">
      <c r="A5" s="7" t="s">
        <v>3</v>
      </c>
      <c r="B5" s="8" t="s">
        <v>4</v>
      </c>
      <c r="C5" s="9" t="s">
        <v>5</v>
      </c>
      <c r="D5" s="9"/>
    </row>
    <row r="6" customFormat="false" ht="150" hidden="false" customHeight="true" outlineLevel="0" collapsed="false">
      <c r="A6" s="7"/>
      <c r="B6" s="8"/>
      <c r="C6" s="10" t="s">
        <v>6</v>
      </c>
      <c r="D6" s="11" t="s">
        <v>7</v>
      </c>
    </row>
    <row r="7" customFormat="false" ht="15" hidden="true" customHeight="true" outlineLevel="0" collapsed="false">
      <c r="A7" s="7"/>
      <c r="B7" s="8"/>
      <c r="C7" s="10"/>
      <c r="D7" s="11"/>
    </row>
    <row r="8" customFormat="false" ht="15" hidden="true" customHeight="true" outlineLevel="0" collapsed="false">
      <c r="A8" s="7"/>
      <c r="B8" s="8"/>
      <c r="C8" s="10"/>
      <c r="D8" s="11"/>
    </row>
    <row r="9" customFormat="false" ht="18" hidden="false" customHeight="true" outlineLevel="0" collapsed="false">
      <c r="A9" s="7"/>
      <c r="B9" s="8"/>
      <c r="C9" s="12" t="s">
        <v>8</v>
      </c>
      <c r="D9" s="11" t="s">
        <v>9</v>
      </c>
    </row>
    <row r="10" customFormat="false" ht="13.8" hidden="false" customHeight="false" outlineLevel="0" collapsed="false">
      <c r="A10" s="13" t="n">
        <v>1</v>
      </c>
      <c r="B10" s="14" t="n">
        <v>2</v>
      </c>
      <c r="C10" s="12" t="n">
        <v>3</v>
      </c>
      <c r="D10" s="15" t="n">
        <v>4</v>
      </c>
    </row>
    <row r="11" customFormat="false" ht="61.5" hidden="false" customHeight="true" outlineLevel="0" collapsed="false">
      <c r="A11" s="16" t="n">
        <v>1</v>
      </c>
      <c r="B11" s="17" t="s">
        <v>10</v>
      </c>
      <c r="C11" s="18" t="n">
        <v>925.173122359426</v>
      </c>
      <c r="D11" s="19" t="n">
        <v>138.603857173032</v>
      </c>
    </row>
    <row r="12" customFormat="false" ht="36" hidden="false" customHeight="false" outlineLevel="0" collapsed="false">
      <c r="A12" s="16" t="n">
        <v>2</v>
      </c>
      <c r="B12" s="17" t="s">
        <v>11</v>
      </c>
      <c r="C12" s="20" t="n">
        <v>3.29549992816632</v>
      </c>
      <c r="D12" s="19" t="n">
        <v>0.49371192301007</v>
      </c>
    </row>
    <row r="13" customFormat="false" ht="36" hidden="false" customHeight="false" outlineLevel="0" collapsed="false">
      <c r="A13" s="16" t="s">
        <v>12</v>
      </c>
      <c r="B13" s="17" t="s">
        <v>13</v>
      </c>
      <c r="C13" s="18" t="n">
        <v>3.29549992816632</v>
      </c>
      <c r="D13" s="19" t="n">
        <v>0.49371192301007</v>
      </c>
    </row>
    <row r="14" customFormat="false" ht="24" hidden="false" customHeight="true" outlineLevel="0" collapsed="false">
      <c r="A14" s="16" t="s">
        <v>14</v>
      </c>
      <c r="B14" s="17" t="s">
        <v>15</v>
      </c>
      <c r="C14" s="18" t="n">
        <v>0</v>
      </c>
      <c r="D14" s="19" t="n">
        <v>0</v>
      </c>
    </row>
    <row r="15" customFormat="false" ht="81" hidden="false" customHeight="true" outlineLevel="0" collapsed="false">
      <c r="A15" s="16" t="n">
        <v>3</v>
      </c>
      <c r="B15" s="17" t="s">
        <v>16</v>
      </c>
      <c r="C15" s="18" t="n">
        <v>0</v>
      </c>
      <c r="D15" s="21" t="s">
        <v>17</v>
      </c>
    </row>
    <row r="16" customFormat="false" ht="41.25" hidden="false" customHeight="true" outlineLevel="0" collapsed="false">
      <c r="A16" s="16" t="n">
        <v>4</v>
      </c>
      <c r="B16" s="17" t="s">
        <v>18</v>
      </c>
      <c r="C16" s="22" t="s">
        <v>17</v>
      </c>
      <c r="D16" s="21" t="s">
        <v>17</v>
      </c>
    </row>
    <row r="17" customFormat="false" ht="24.75" hidden="false" customHeight="true" outlineLevel="0" collapsed="false">
      <c r="A17" s="16" t="n">
        <v>5</v>
      </c>
      <c r="B17" s="17" t="s">
        <v>19</v>
      </c>
      <c r="C17" s="18" t="n">
        <v>0.654904960087952</v>
      </c>
      <c r="D17" s="19" t="n">
        <v>0.0981139111763736</v>
      </c>
    </row>
    <row r="18" customFormat="false" ht="18" hidden="false" customHeight="false" outlineLevel="0" collapsed="false">
      <c r="A18" s="16" t="n">
        <v>6</v>
      </c>
      <c r="B18" s="17" t="s">
        <v>20</v>
      </c>
      <c r="C18" s="18" t="n">
        <v>929.123527247681</v>
      </c>
      <c r="D18" s="19" t="n">
        <v>139.195683007219</v>
      </c>
    </row>
    <row r="19" customFormat="false" ht="26.25" hidden="false" customHeight="true" outlineLevel="0" collapsed="false">
      <c r="A19" s="16" t="n">
        <v>7</v>
      </c>
      <c r="B19" s="17" t="s">
        <v>21</v>
      </c>
      <c r="C19" s="18" t="n">
        <v>8.21898855620035</v>
      </c>
      <c r="D19" s="19" t="n">
        <v>1.231319294107</v>
      </c>
    </row>
    <row r="20" customFormat="false" ht="36" hidden="false" customHeight="false" outlineLevel="0" collapsed="false">
      <c r="A20" s="16" t="n">
        <v>8</v>
      </c>
      <c r="B20" s="17" t="s">
        <v>22</v>
      </c>
      <c r="C20" s="18" t="n">
        <v>937.342515803881</v>
      </c>
      <c r="D20" s="19" t="n">
        <v>140.427002301326</v>
      </c>
    </row>
    <row r="21" customFormat="false" ht="18" hidden="false" customHeight="false" outlineLevel="0" collapsed="false">
      <c r="A21" s="16" t="n">
        <v>9</v>
      </c>
      <c r="B21" s="17" t="s">
        <v>23</v>
      </c>
      <c r="C21" s="18" t="n">
        <v>0</v>
      </c>
      <c r="D21" s="19" t="n">
        <v>0</v>
      </c>
    </row>
    <row r="22" customFormat="false" ht="24" hidden="false" customHeight="true" outlineLevel="0" collapsed="false">
      <c r="A22" s="16" t="s">
        <v>24</v>
      </c>
      <c r="B22" s="23" t="s">
        <v>25</v>
      </c>
      <c r="C22" s="18" t="n">
        <v>0</v>
      </c>
      <c r="D22" s="19" t="n">
        <v>0</v>
      </c>
    </row>
    <row r="23" customFormat="false" ht="24" hidden="false" customHeight="true" outlineLevel="0" collapsed="false">
      <c r="A23" s="16" t="s">
        <v>26</v>
      </c>
      <c r="B23" s="23" t="s">
        <v>27</v>
      </c>
      <c r="C23" s="18" t="n">
        <v>0</v>
      </c>
      <c r="D23" s="19" t="n">
        <v>0</v>
      </c>
    </row>
    <row r="24" customFormat="false" ht="24" hidden="false" customHeight="true" outlineLevel="0" collapsed="false">
      <c r="A24" s="16" t="n">
        <v>10</v>
      </c>
      <c r="B24" s="17" t="s">
        <v>28</v>
      </c>
      <c r="C24" s="24" t="n">
        <v>937.342515803881</v>
      </c>
      <c r="D24" s="25" t="n">
        <v>140.427002301326</v>
      </c>
    </row>
    <row r="25" customFormat="false" ht="24" hidden="false" customHeight="true" outlineLevel="0" collapsed="false">
      <c r="A25" s="16" t="n">
        <v>11</v>
      </c>
      <c r="B25" s="17" t="s">
        <v>29</v>
      </c>
      <c r="C25" s="24" t="n">
        <v>187.468503160776</v>
      </c>
      <c r="D25" s="25" t="n">
        <v>28.0854004602652</v>
      </c>
    </row>
    <row r="26" customFormat="false" ht="24" hidden="false" customHeight="true" outlineLevel="0" collapsed="false">
      <c r="A26" s="16" t="n">
        <v>12</v>
      </c>
      <c r="B26" s="17" t="s">
        <v>30</v>
      </c>
      <c r="C26" s="24" t="n">
        <v>1124.81101896466</v>
      </c>
      <c r="D26" s="25" t="n">
        <v>168.512402761591</v>
      </c>
    </row>
    <row r="27" customFormat="false" ht="59.25" hidden="false" customHeight="true" outlineLevel="0" collapsed="false">
      <c r="A27" s="16" t="n">
        <v>13</v>
      </c>
      <c r="B27" s="17" t="s">
        <v>31</v>
      </c>
      <c r="C27" s="24" t="s">
        <v>32</v>
      </c>
      <c r="D27" s="25" t="n">
        <v>27.740438476351</v>
      </c>
    </row>
    <row r="28" customFormat="false" ht="36.6" hidden="false" customHeight="false" outlineLevel="0" collapsed="false">
      <c r="A28" s="26" t="n">
        <v>14</v>
      </c>
      <c r="B28" s="27" t="s">
        <v>33</v>
      </c>
      <c r="C28" s="28" t="n">
        <v>184</v>
      </c>
      <c r="D28" s="29" t="n">
        <v>184</v>
      </c>
    </row>
    <row r="29" s="30" customFormat="true" ht="13.8" hidden="false" customHeight="false" outlineLevel="0" collapsed="false">
      <c r="A29" s="1"/>
      <c r="C29" s="6"/>
    </row>
    <row r="30" s="30" customFormat="true" ht="42.75" hidden="false" customHeight="true" outlineLevel="0" collapsed="false">
      <c r="A30" s="1"/>
      <c r="B30" s="31" t="s">
        <v>34</v>
      </c>
      <c r="C30" s="32"/>
      <c r="D30" s="33" t="s">
        <v>35</v>
      </c>
    </row>
    <row r="31" s="30" customFormat="true" ht="13.8" hidden="false" customHeight="false" outlineLevel="0" collapsed="false">
      <c r="A31" s="1"/>
      <c r="C31" s="6"/>
    </row>
  </sheetData>
  <mergeCells count="8">
    <mergeCell ref="C1:D1"/>
    <mergeCell ref="C2:D2"/>
    <mergeCell ref="A3:D3"/>
    <mergeCell ref="B4:D4"/>
    <mergeCell ref="A5:A9"/>
    <mergeCell ref="B5:B9"/>
    <mergeCell ref="C5:D5"/>
    <mergeCell ref="C6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46.66015625" defaultRowHeight="13.8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58.43"/>
    <col collapsed="false" customWidth="true" hidden="false" outlineLevel="0" max="3" min="3" style="3" width="27.1"/>
    <col collapsed="false" customWidth="true" hidden="false" outlineLevel="0" max="4" min="4" style="2" width="28.55"/>
    <col collapsed="false" customWidth="true" hidden="false" outlineLevel="0" max="239" min="5" style="2" width="9.1"/>
    <col collapsed="false" customWidth="false" hidden="false" outlineLevel="0" max="257" min="240" style="2" width="46.66"/>
  </cols>
  <sheetData>
    <row r="1" customFormat="false" ht="98.25" hidden="false" customHeight="true" outlineLevel="0" collapsed="false">
      <c r="C1" s="4" t="s">
        <v>114</v>
      </c>
      <c r="D1" s="4"/>
    </row>
    <row r="2" customFormat="false" ht="86.25" hidden="false" customHeight="true" outlineLevel="0" collapsed="false">
      <c r="C2" s="4" t="s">
        <v>1</v>
      </c>
      <c r="D2" s="4"/>
    </row>
    <row r="3" customFormat="false" ht="66.75" hidden="false" customHeight="true" outlineLevel="0" collapsed="false">
      <c r="A3" s="5" t="s">
        <v>115</v>
      </c>
      <c r="B3" s="5"/>
      <c r="C3" s="5"/>
      <c r="D3" s="5"/>
    </row>
    <row r="4" customFormat="false" ht="16.5" hidden="false" customHeight="true" outlineLevel="0" collapsed="false">
      <c r="A4" s="6"/>
      <c r="B4" s="6"/>
      <c r="C4" s="6"/>
      <c r="D4" s="6"/>
    </row>
    <row r="5" customFormat="false" ht="39" hidden="false" customHeight="true" outlineLevel="0" collapsed="false">
      <c r="A5" s="7" t="s">
        <v>3</v>
      </c>
      <c r="B5" s="8" t="s">
        <v>4</v>
      </c>
      <c r="C5" s="9" t="s">
        <v>5</v>
      </c>
      <c r="D5" s="9"/>
    </row>
    <row r="6" customFormat="false" ht="150" hidden="false" customHeight="true" outlineLevel="0" collapsed="false">
      <c r="A6" s="7"/>
      <c r="B6" s="8"/>
      <c r="C6" s="10" t="s">
        <v>6</v>
      </c>
      <c r="D6" s="11" t="s">
        <v>7</v>
      </c>
    </row>
    <row r="7" customFormat="false" ht="15" hidden="true" customHeight="true" outlineLevel="0" collapsed="false">
      <c r="A7" s="7"/>
      <c r="B7" s="8"/>
      <c r="C7" s="10"/>
      <c r="D7" s="11"/>
    </row>
    <row r="8" customFormat="false" ht="15" hidden="true" customHeight="true" outlineLevel="0" collapsed="false">
      <c r="A8" s="7"/>
      <c r="B8" s="8"/>
      <c r="C8" s="10"/>
      <c r="D8" s="11"/>
    </row>
    <row r="9" customFormat="false" ht="18" hidden="false" customHeight="true" outlineLevel="0" collapsed="false">
      <c r="A9" s="7"/>
      <c r="B9" s="8"/>
      <c r="C9" s="12" t="s">
        <v>8</v>
      </c>
      <c r="D9" s="11" t="s">
        <v>9</v>
      </c>
    </row>
    <row r="10" customFormat="false" ht="13.8" hidden="false" customHeight="false" outlineLevel="0" collapsed="false">
      <c r="A10" s="13" t="n">
        <v>1</v>
      </c>
      <c r="B10" s="14" t="n">
        <v>2</v>
      </c>
      <c r="C10" s="12" t="n">
        <v>3</v>
      </c>
      <c r="D10" s="15" t="n">
        <v>4</v>
      </c>
    </row>
    <row r="11" customFormat="false" ht="61.5" hidden="false" customHeight="true" outlineLevel="0" collapsed="false">
      <c r="A11" s="16" t="n">
        <v>1</v>
      </c>
      <c r="B11" s="17" t="s">
        <v>10</v>
      </c>
      <c r="C11" s="18" t="n">
        <v>1008.63579686977</v>
      </c>
      <c r="D11" s="19" t="n">
        <v>179.428195613929</v>
      </c>
    </row>
    <row r="12" customFormat="false" ht="36" hidden="false" customHeight="false" outlineLevel="0" collapsed="false">
      <c r="A12" s="16" t="n">
        <v>2</v>
      </c>
      <c r="B12" s="17" t="s">
        <v>11</v>
      </c>
      <c r="C12" s="20" t="n">
        <v>3.57225729389048</v>
      </c>
      <c r="D12" s="19" t="n">
        <v>0.63547584023951</v>
      </c>
    </row>
    <row r="13" customFormat="false" ht="36" hidden="false" customHeight="false" outlineLevel="0" collapsed="false">
      <c r="A13" s="16" t="s">
        <v>12</v>
      </c>
      <c r="B13" s="17" t="s">
        <v>13</v>
      </c>
      <c r="C13" s="18" t="n">
        <v>3.57225729389048</v>
      </c>
      <c r="D13" s="19" t="n">
        <v>0.63547584023951</v>
      </c>
    </row>
    <row r="14" customFormat="false" ht="24" hidden="false" customHeight="true" outlineLevel="0" collapsed="false">
      <c r="A14" s="16" t="s">
        <v>14</v>
      </c>
      <c r="B14" s="17" t="s">
        <v>15</v>
      </c>
      <c r="C14" s="18" t="n">
        <v>0</v>
      </c>
      <c r="D14" s="19" t="n">
        <v>0</v>
      </c>
    </row>
    <row r="15" customFormat="false" ht="81" hidden="false" customHeight="true" outlineLevel="0" collapsed="false">
      <c r="A15" s="16" t="n">
        <v>3</v>
      </c>
      <c r="B15" s="17" t="s">
        <v>16</v>
      </c>
      <c r="C15" s="18" t="n">
        <v>0</v>
      </c>
      <c r="D15" s="21" t="s">
        <v>17</v>
      </c>
    </row>
    <row r="16" customFormat="false" ht="41.25" hidden="false" customHeight="true" outlineLevel="0" collapsed="false">
      <c r="A16" s="16" t="n">
        <v>4</v>
      </c>
      <c r="B16" s="17" t="s">
        <v>18</v>
      </c>
      <c r="C16" s="22" t="s">
        <v>17</v>
      </c>
      <c r="D16" s="21" t="s">
        <v>17</v>
      </c>
    </row>
    <row r="17" customFormat="false" ht="24.75" hidden="false" customHeight="true" outlineLevel="0" collapsed="false">
      <c r="A17" s="16" t="n">
        <v>5</v>
      </c>
      <c r="B17" s="17" t="s">
        <v>19</v>
      </c>
      <c r="C17" s="18" t="n">
        <v>0</v>
      </c>
      <c r="D17" s="19" t="n">
        <v>0</v>
      </c>
    </row>
    <row r="18" customFormat="false" ht="18" hidden="false" customHeight="false" outlineLevel="0" collapsed="false">
      <c r="A18" s="16" t="n">
        <v>6</v>
      </c>
      <c r="B18" s="17" t="s">
        <v>20</v>
      </c>
      <c r="C18" s="18" t="n">
        <v>1012.20805416366</v>
      </c>
      <c r="D18" s="19" t="n">
        <v>180.063671454168</v>
      </c>
    </row>
    <row r="19" customFormat="false" ht="26.25" hidden="false" customHeight="true" outlineLevel="0" collapsed="false">
      <c r="A19" s="16" t="n">
        <v>7</v>
      </c>
      <c r="B19" s="17" t="s">
        <v>21</v>
      </c>
      <c r="C19" s="18" t="n">
        <v>10.5631714453241</v>
      </c>
      <c r="D19" s="19" t="n">
        <v>1.87910323852981</v>
      </c>
    </row>
    <row r="20" customFormat="false" ht="36" hidden="false" customHeight="false" outlineLevel="0" collapsed="false">
      <c r="A20" s="16" t="n">
        <v>8</v>
      </c>
      <c r="B20" s="17" t="s">
        <v>22</v>
      </c>
      <c r="C20" s="18" t="n">
        <v>1022.77122560898</v>
      </c>
      <c r="D20" s="19" t="n">
        <v>181.942774692698</v>
      </c>
    </row>
    <row r="21" customFormat="false" ht="18" hidden="false" customHeight="false" outlineLevel="0" collapsed="false">
      <c r="A21" s="16" t="n">
        <v>9</v>
      </c>
      <c r="B21" s="17" t="s">
        <v>23</v>
      </c>
      <c r="C21" s="18" t="n">
        <v>0</v>
      </c>
      <c r="D21" s="19" t="n">
        <v>0</v>
      </c>
    </row>
    <row r="22" customFormat="false" ht="24" hidden="false" customHeight="true" outlineLevel="0" collapsed="false">
      <c r="A22" s="16" t="s">
        <v>24</v>
      </c>
      <c r="B22" s="23" t="s">
        <v>25</v>
      </c>
      <c r="C22" s="18" t="n">
        <v>0</v>
      </c>
      <c r="D22" s="19" t="n">
        <v>0</v>
      </c>
    </row>
    <row r="23" customFormat="false" ht="24" hidden="false" customHeight="true" outlineLevel="0" collapsed="false">
      <c r="A23" s="16" t="s">
        <v>26</v>
      </c>
      <c r="B23" s="23" t="s">
        <v>27</v>
      </c>
      <c r="C23" s="18" t="n">
        <v>0</v>
      </c>
      <c r="D23" s="19" t="n">
        <v>0</v>
      </c>
    </row>
    <row r="24" customFormat="false" ht="24" hidden="false" customHeight="true" outlineLevel="0" collapsed="false">
      <c r="A24" s="16" t="n">
        <v>10</v>
      </c>
      <c r="B24" s="17" t="s">
        <v>28</v>
      </c>
      <c r="C24" s="24" t="n">
        <v>1022.77122560898</v>
      </c>
      <c r="D24" s="25" t="n">
        <v>181.942774692698</v>
      </c>
    </row>
    <row r="25" customFormat="false" ht="24" hidden="false" customHeight="true" outlineLevel="0" collapsed="false">
      <c r="A25" s="16" t="n">
        <v>11</v>
      </c>
      <c r="B25" s="17" t="s">
        <v>29</v>
      </c>
      <c r="C25" s="24" t="n">
        <v>204.554245121797</v>
      </c>
      <c r="D25" s="25" t="n">
        <v>36.3885549385396</v>
      </c>
    </row>
    <row r="26" customFormat="false" ht="24" hidden="false" customHeight="true" outlineLevel="0" collapsed="false">
      <c r="A26" s="16" t="n">
        <v>12</v>
      </c>
      <c r="B26" s="17" t="s">
        <v>30</v>
      </c>
      <c r="C26" s="24" t="n">
        <v>1227.32547073078</v>
      </c>
      <c r="D26" s="25" t="n">
        <v>218.331329631238</v>
      </c>
    </row>
    <row r="27" customFormat="false" ht="59.25" hidden="false" customHeight="true" outlineLevel="0" collapsed="false">
      <c r="A27" s="16" t="n">
        <v>13</v>
      </c>
      <c r="B27" s="17" t="s">
        <v>31</v>
      </c>
      <c r="C27" s="24" t="s">
        <v>32</v>
      </c>
      <c r="D27" s="25" t="n">
        <v>35.5551396480118</v>
      </c>
    </row>
    <row r="28" customFormat="false" ht="36.6" hidden="false" customHeight="false" outlineLevel="0" collapsed="false">
      <c r="A28" s="26" t="n">
        <v>14</v>
      </c>
      <c r="B28" s="27" t="s">
        <v>33</v>
      </c>
      <c r="C28" s="28" t="n">
        <v>186</v>
      </c>
      <c r="D28" s="29" t="n">
        <v>186</v>
      </c>
    </row>
    <row r="29" s="30" customFormat="true" ht="13.8" hidden="false" customHeight="false" outlineLevel="0" collapsed="false">
      <c r="A29" s="1"/>
      <c r="C29" s="6"/>
    </row>
    <row r="30" s="30" customFormat="true" ht="42.75" hidden="false" customHeight="true" outlineLevel="0" collapsed="false">
      <c r="A30" s="1"/>
      <c r="B30" s="31" t="s">
        <v>34</v>
      </c>
      <c r="C30" s="32"/>
      <c r="D30" s="33" t="s">
        <v>35</v>
      </c>
    </row>
    <row r="31" s="30" customFormat="true" ht="13.8" hidden="false" customHeight="false" outlineLevel="0" collapsed="false">
      <c r="A31" s="1"/>
      <c r="C31" s="6"/>
    </row>
  </sheetData>
  <mergeCells count="8">
    <mergeCell ref="C1:D1"/>
    <mergeCell ref="C2:D2"/>
    <mergeCell ref="A3:D3"/>
    <mergeCell ref="B4:D4"/>
    <mergeCell ref="A5:A9"/>
    <mergeCell ref="B5:B9"/>
    <mergeCell ref="C5:D5"/>
    <mergeCell ref="C6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:E1"/>
    </sheetView>
  </sheetViews>
  <sheetFormatPr defaultColWidth="42.66015625" defaultRowHeight="14.4" zeroHeight="false" outlineLevelRow="0" outlineLevelCol="0"/>
  <cols>
    <col collapsed="false" customWidth="true" hidden="false" outlineLevel="0" max="1" min="1" style="126" width="7.1"/>
    <col collapsed="false" customWidth="true" hidden="false" outlineLevel="0" max="2" min="2" style="127" width="59.55"/>
    <col collapsed="false" customWidth="true" hidden="false" outlineLevel="0" max="5" min="3" style="127" width="23.99"/>
    <col collapsed="false" customWidth="true" hidden="false" outlineLevel="0" max="6" min="6" style="128" width="8.87"/>
    <col collapsed="false" customWidth="true" hidden="false" outlineLevel="0" max="7" min="7" style="128" width="12.43"/>
    <col collapsed="false" customWidth="true" hidden="false" outlineLevel="0" max="8" min="8" style="128" width="8.87"/>
    <col collapsed="false" customWidth="true" hidden="false" outlineLevel="0" max="9" min="9" style="128" width="27.55"/>
    <col collapsed="false" customWidth="true" hidden="false" outlineLevel="0" max="10" min="10" style="128" width="8.87"/>
    <col collapsed="false" customWidth="true" hidden="false" outlineLevel="0" max="12" min="11" style="128" width="12.43"/>
    <col collapsed="false" customWidth="true" hidden="false" outlineLevel="0" max="254" min="13" style="128" width="8.87"/>
    <col collapsed="false" customWidth="true" hidden="false" outlineLevel="0" max="255" min="255" style="128" width="7.1"/>
    <col collapsed="false" customWidth="false" hidden="false" outlineLevel="0" max="257" min="256" style="128" width="42.66"/>
  </cols>
  <sheetData>
    <row r="1" customFormat="false" ht="80.25" hidden="false" customHeight="true" outlineLevel="0" collapsed="false">
      <c r="D1" s="129" t="s">
        <v>116</v>
      </c>
      <c r="E1" s="129"/>
      <c r="F1" s="130"/>
    </row>
    <row r="2" customFormat="false" ht="82.5" hidden="false" customHeight="true" outlineLevel="0" collapsed="false">
      <c r="A2" s="131"/>
      <c r="B2" s="131"/>
      <c r="C2" s="131"/>
      <c r="D2" s="132" t="s">
        <v>37</v>
      </c>
      <c r="E2" s="132"/>
    </row>
    <row r="3" customFormat="false" ht="60.75" hidden="false" customHeight="true" outlineLevel="0" collapsed="false">
      <c r="A3" s="133" t="s">
        <v>117</v>
      </c>
      <c r="B3" s="133"/>
      <c r="C3" s="133"/>
      <c r="D3" s="133"/>
      <c r="E3" s="133"/>
    </row>
    <row r="4" customFormat="false" ht="20.25" hidden="true" customHeight="true" outlineLevel="0" collapsed="false">
      <c r="A4" s="131"/>
      <c r="B4" s="134"/>
      <c r="C4" s="134"/>
      <c r="D4" s="134"/>
      <c r="E4" s="134"/>
    </row>
    <row r="5" customFormat="false" ht="48.75" hidden="false" customHeight="true" outlineLevel="0" collapsed="false">
      <c r="A5" s="135" t="s">
        <v>3</v>
      </c>
      <c r="B5" s="135" t="s">
        <v>4</v>
      </c>
      <c r="C5" s="136" t="s">
        <v>118</v>
      </c>
      <c r="D5" s="136"/>
      <c r="E5" s="136" t="s">
        <v>119</v>
      </c>
    </row>
    <row r="6" customFormat="false" ht="87" hidden="false" customHeight="true" outlineLevel="0" collapsed="false">
      <c r="A6" s="135"/>
      <c r="B6" s="135"/>
      <c r="C6" s="137" t="s">
        <v>120</v>
      </c>
      <c r="D6" s="137" t="s">
        <v>121</v>
      </c>
      <c r="E6" s="136"/>
    </row>
    <row r="7" customFormat="false" ht="38.25" hidden="false" customHeight="true" outlineLevel="0" collapsed="false">
      <c r="A7" s="135"/>
      <c r="B7" s="135"/>
      <c r="C7" s="137"/>
      <c r="D7" s="137"/>
      <c r="E7" s="136"/>
    </row>
    <row r="8" customFormat="false" ht="18.6" hidden="false" customHeight="false" outlineLevel="0" collapsed="false">
      <c r="A8" s="135"/>
      <c r="B8" s="135"/>
      <c r="C8" s="136" t="s">
        <v>8</v>
      </c>
      <c r="D8" s="136" t="s">
        <v>122</v>
      </c>
      <c r="E8" s="136" t="s">
        <v>123</v>
      </c>
    </row>
    <row r="9" customFormat="false" ht="14.4" hidden="false" customHeight="false" outlineLevel="0" collapsed="false">
      <c r="A9" s="138" t="n">
        <v>1</v>
      </c>
      <c r="B9" s="138" t="n">
        <v>2</v>
      </c>
      <c r="C9" s="138" t="n">
        <f aca="false">B9+1</f>
        <v>3</v>
      </c>
      <c r="D9" s="138" t="n">
        <f aca="false">C9+1</f>
        <v>4</v>
      </c>
      <c r="E9" s="138" t="n">
        <f aca="false">D9+1</f>
        <v>5</v>
      </c>
    </row>
    <row r="10" customFormat="false" ht="54" hidden="false" customHeight="false" outlineLevel="0" collapsed="false">
      <c r="A10" s="139" t="n">
        <v>1</v>
      </c>
      <c r="B10" s="140" t="s">
        <v>49</v>
      </c>
      <c r="C10" s="141" t="n">
        <v>909.477108208983</v>
      </c>
      <c r="D10" s="141" t="n">
        <v>125.060510238961</v>
      </c>
      <c r="E10" s="141" t="n">
        <v>197158.073953021</v>
      </c>
      <c r="I10" s="142"/>
      <c r="J10" s="142"/>
      <c r="K10" s="142"/>
      <c r="L10" s="142"/>
    </row>
    <row r="11" customFormat="false" ht="18" hidden="false" customHeight="false" outlineLevel="0" collapsed="false">
      <c r="A11" s="143" t="s">
        <v>50</v>
      </c>
      <c r="B11" s="140" t="s">
        <v>51</v>
      </c>
      <c r="C11" s="141" t="n">
        <v>850.968635002779</v>
      </c>
      <c r="D11" s="141" t="n">
        <v>117.01511861071</v>
      </c>
      <c r="E11" s="141" t="s">
        <v>17</v>
      </c>
      <c r="K11" s="144"/>
    </row>
    <row r="12" customFormat="false" ht="45.75" hidden="false" customHeight="true" outlineLevel="0" collapsed="false">
      <c r="A12" s="139" t="n">
        <v>2</v>
      </c>
      <c r="B12" s="140" t="s">
        <v>93</v>
      </c>
      <c r="C12" s="141" t="s">
        <v>17</v>
      </c>
      <c r="D12" s="141" t="s">
        <v>17</v>
      </c>
      <c r="E12" s="141" t="n">
        <v>12120.8043834857</v>
      </c>
    </row>
    <row r="13" customFormat="false" ht="44.25" hidden="false" customHeight="true" outlineLevel="0" collapsed="false">
      <c r="A13" s="143" t="s">
        <v>124</v>
      </c>
      <c r="B13" s="140" t="s">
        <v>125</v>
      </c>
      <c r="C13" s="141" t="s">
        <v>17</v>
      </c>
      <c r="D13" s="141" t="s">
        <v>17</v>
      </c>
      <c r="E13" s="141" t="n">
        <v>12120.8043834857</v>
      </c>
    </row>
    <row r="14" customFormat="false" ht="18" hidden="false" customHeight="false" outlineLevel="0" collapsed="false">
      <c r="A14" s="143" t="s">
        <v>126</v>
      </c>
      <c r="B14" s="140" t="s">
        <v>15</v>
      </c>
      <c r="C14" s="141" t="s">
        <v>17</v>
      </c>
      <c r="D14" s="141" t="s">
        <v>17</v>
      </c>
      <c r="E14" s="141" t="n">
        <v>0</v>
      </c>
    </row>
    <row r="15" customFormat="false" ht="81" hidden="false" customHeight="true" outlineLevel="0" collapsed="false">
      <c r="A15" s="143" t="s">
        <v>127</v>
      </c>
      <c r="B15" s="140" t="s">
        <v>128</v>
      </c>
      <c r="C15" s="141" t="s">
        <v>17</v>
      </c>
      <c r="D15" s="141" t="s">
        <v>17</v>
      </c>
      <c r="E15" s="141" t="n">
        <v>0</v>
      </c>
    </row>
    <row r="16" customFormat="false" ht="36" hidden="false" customHeight="false" outlineLevel="0" collapsed="false">
      <c r="A16" s="143" t="s">
        <v>129</v>
      </c>
      <c r="B16" s="140" t="s">
        <v>130</v>
      </c>
      <c r="C16" s="141" t="s">
        <v>17</v>
      </c>
      <c r="D16" s="141" t="s">
        <v>17</v>
      </c>
      <c r="E16" s="141" t="s">
        <v>17</v>
      </c>
    </row>
    <row r="17" customFormat="false" ht="18" hidden="false" customHeight="false" outlineLevel="0" collapsed="false">
      <c r="A17" s="143" t="s">
        <v>131</v>
      </c>
      <c r="B17" s="140" t="s">
        <v>19</v>
      </c>
      <c r="C17" s="141" t="s">
        <v>17</v>
      </c>
      <c r="D17" s="141" t="s">
        <v>17</v>
      </c>
      <c r="E17" s="141" t="n">
        <v>368.870691867984</v>
      </c>
    </row>
    <row r="18" customFormat="false" ht="18" hidden="false" customHeight="false" outlineLevel="0" collapsed="false">
      <c r="A18" s="143" t="s">
        <v>132</v>
      </c>
      <c r="B18" s="140" t="s">
        <v>20</v>
      </c>
      <c r="C18" s="141" t="n">
        <v>909.477108208983</v>
      </c>
      <c r="D18" s="141" t="n">
        <v>125.060510238961</v>
      </c>
      <c r="E18" s="141" t="n">
        <v>209647.749028375</v>
      </c>
    </row>
    <row r="19" customFormat="false" ht="18" hidden="false" customHeight="false" outlineLevel="0" collapsed="false">
      <c r="A19" s="143" t="s">
        <v>133</v>
      </c>
      <c r="B19" s="140" t="s">
        <v>21</v>
      </c>
      <c r="C19" s="141" t="n">
        <v>3.07193862346837</v>
      </c>
      <c r="D19" s="141" t="n">
        <v>0.422416582238427</v>
      </c>
      <c r="E19" s="141" t="n">
        <v>708.126693624796</v>
      </c>
    </row>
    <row r="20" customFormat="false" ht="36" hidden="false" customHeight="false" outlineLevel="0" collapsed="false">
      <c r="A20" s="143" t="s">
        <v>134</v>
      </c>
      <c r="B20" s="140" t="s">
        <v>22</v>
      </c>
      <c r="C20" s="141" t="n">
        <v>912.549046832451</v>
      </c>
      <c r="D20" s="141" t="n">
        <v>125.4829268212</v>
      </c>
      <c r="E20" s="141" t="n">
        <v>210355.875722</v>
      </c>
    </row>
    <row r="21" customFormat="false" ht="18" hidden="false" customHeight="false" outlineLevel="0" collapsed="false">
      <c r="A21" s="143" t="s">
        <v>135</v>
      </c>
      <c r="B21" s="140" t="s">
        <v>23</v>
      </c>
      <c r="C21" s="141" t="n">
        <v>0</v>
      </c>
      <c r="D21" s="141" t="n">
        <v>0</v>
      </c>
      <c r="E21" s="141" t="n">
        <v>0</v>
      </c>
    </row>
    <row r="22" customFormat="false" ht="18" hidden="false" customHeight="false" outlineLevel="0" collapsed="false">
      <c r="A22" s="143" t="s">
        <v>136</v>
      </c>
      <c r="B22" s="140" t="s">
        <v>25</v>
      </c>
      <c r="C22" s="141" t="n">
        <v>0</v>
      </c>
      <c r="D22" s="141" t="n">
        <v>0</v>
      </c>
      <c r="E22" s="141" t="n">
        <v>0</v>
      </c>
    </row>
    <row r="23" customFormat="false" ht="29.25" hidden="false" customHeight="true" outlineLevel="0" collapsed="false">
      <c r="A23" s="143" t="s">
        <v>137</v>
      </c>
      <c r="B23" s="140" t="s">
        <v>27</v>
      </c>
      <c r="C23" s="141" t="n">
        <v>0</v>
      </c>
      <c r="D23" s="141" t="n">
        <v>0</v>
      </c>
      <c r="E23" s="141" t="n">
        <v>0</v>
      </c>
    </row>
    <row r="24" customFormat="false" ht="18" hidden="false" customHeight="false" outlineLevel="0" collapsed="false">
      <c r="A24" s="145" t="s">
        <v>138</v>
      </c>
      <c r="B24" s="140" t="s">
        <v>55</v>
      </c>
      <c r="C24" s="141" t="n">
        <v>912.549046832451</v>
      </c>
      <c r="D24" s="141" t="n">
        <v>125.4829268212</v>
      </c>
      <c r="E24" s="141" t="n">
        <v>210355.875722</v>
      </c>
    </row>
    <row r="25" customFormat="false" ht="18" hidden="false" customHeight="false" outlineLevel="0" collapsed="false">
      <c r="A25" s="145" t="s">
        <v>139</v>
      </c>
      <c r="B25" s="140" t="s">
        <v>29</v>
      </c>
      <c r="C25" s="141" t="n">
        <v>182.50980936649</v>
      </c>
      <c r="D25" s="141" t="n">
        <v>25.0965853642399</v>
      </c>
      <c r="E25" s="141" t="n">
        <v>42071.1751443999</v>
      </c>
    </row>
    <row r="26" customFormat="false" ht="22.5" hidden="false" customHeight="true" outlineLevel="0" collapsed="false">
      <c r="A26" s="145" t="s">
        <v>140</v>
      </c>
      <c r="B26" s="140" t="s">
        <v>56</v>
      </c>
      <c r="C26" s="90" t="n">
        <v>1095.05885619894</v>
      </c>
      <c r="D26" s="90" t="n">
        <v>150.57951218544</v>
      </c>
      <c r="E26" s="90" t="n">
        <v>252427.0508664</v>
      </c>
    </row>
    <row r="27" customFormat="false" ht="18" hidden="false" customHeight="false" outlineLevel="0" collapsed="false">
      <c r="A27" s="146" t="s">
        <v>75</v>
      </c>
      <c r="B27" s="140" t="s">
        <v>58</v>
      </c>
      <c r="C27" s="90" t="n">
        <v>1021.16236200333</v>
      </c>
      <c r="D27" s="90" t="n">
        <v>140.418142332852</v>
      </c>
      <c r="E27" s="90" t="s">
        <v>32</v>
      </c>
      <c r="J27" s="147"/>
      <c r="K27" s="147"/>
      <c r="L27" s="147"/>
      <c r="M27" s="147"/>
      <c r="N27" s="147"/>
    </row>
    <row r="28" customFormat="false" ht="18" hidden="false" customHeight="false" outlineLevel="0" collapsed="false">
      <c r="A28" s="146"/>
      <c r="B28" s="140" t="s">
        <v>59</v>
      </c>
      <c r="C28" s="90" t="s">
        <v>141</v>
      </c>
      <c r="D28" s="90" t="s">
        <v>141</v>
      </c>
      <c r="E28" s="90" t="s">
        <v>32</v>
      </c>
      <c r="J28" s="147"/>
      <c r="K28" s="147"/>
      <c r="L28" s="147"/>
      <c r="M28" s="147"/>
      <c r="N28" s="147"/>
    </row>
    <row r="29" customFormat="false" ht="25.5" hidden="false" customHeight="true" outlineLevel="0" collapsed="false">
      <c r="A29" s="148" t="s">
        <v>80</v>
      </c>
      <c r="B29" s="140" t="s">
        <v>64</v>
      </c>
      <c r="C29" s="90" t="n">
        <v>73.8964941956062</v>
      </c>
      <c r="D29" s="90" t="n">
        <v>10.1613698525872</v>
      </c>
      <c r="E29" s="90" t="s">
        <v>32</v>
      </c>
      <c r="J29" s="147"/>
      <c r="K29" s="147"/>
      <c r="L29" s="147"/>
      <c r="M29" s="147"/>
      <c r="N29" s="147"/>
    </row>
    <row r="30" customFormat="false" ht="18" hidden="false" customHeight="false" outlineLevel="0" collapsed="false">
      <c r="A30" s="146"/>
      <c r="B30" s="140" t="s">
        <v>59</v>
      </c>
      <c r="C30" s="90" t="s">
        <v>142</v>
      </c>
      <c r="D30" s="90" t="s">
        <v>142</v>
      </c>
      <c r="E30" s="90" t="s">
        <v>32</v>
      </c>
    </row>
    <row r="31" customFormat="false" ht="91.5" hidden="false" customHeight="true" outlineLevel="0" collapsed="false">
      <c r="A31" s="148" t="s">
        <v>143</v>
      </c>
      <c r="B31" s="140" t="s">
        <v>144</v>
      </c>
      <c r="C31" s="90" t="s">
        <v>32</v>
      </c>
      <c r="D31" s="141" t="n">
        <v>26.0631624234112</v>
      </c>
      <c r="E31" s="90" t="s">
        <v>32</v>
      </c>
      <c r="K31" s="142"/>
    </row>
    <row r="32" customFormat="false" ht="18" hidden="false" customHeight="false" outlineLevel="0" collapsed="false">
      <c r="A32" s="148" t="s">
        <v>57</v>
      </c>
      <c r="B32" s="140" t="s">
        <v>58</v>
      </c>
      <c r="C32" s="90" t="s">
        <v>32</v>
      </c>
      <c r="D32" s="141" t="n">
        <v>24.303898959831</v>
      </c>
      <c r="E32" s="90" t="s">
        <v>32</v>
      </c>
      <c r="K32" s="142"/>
    </row>
    <row r="33" customFormat="false" ht="18" hidden="false" customHeight="false" outlineLevel="0" collapsed="false">
      <c r="A33" s="148"/>
      <c r="B33" s="140" t="s">
        <v>70</v>
      </c>
      <c r="C33" s="90" t="s">
        <v>32</v>
      </c>
      <c r="D33" s="141" t="s">
        <v>141</v>
      </c>
      <c r="E33" s="90" t="s">
        <v>32</v>
      </c>
    </row>
    <row r="34" customFormat="false" ht="18" hidden="false" customHeight="false" outlineLevel="0" collapsed="false">
      <c r="A34" s="148" t="s">
        <v>63</v>
      </c>
      <c r="B34" s="140" t="s">
        <v>64</v>
      </c>
      <c r="C34" s="90" t="s">
        <v>32</v>
      </c>
      <c r="D34" s="141" t="n">
        <v>1.75926346358026</v>
      </c>
      <c r="E34" s="90" t="s">
        <v>32</v>
      </c>
    </row>
    <row r="35" customFormat="false" ht="18" hidden="false" customHeight="false" outlineLevel="0" collapsed="false">
      <c r="A35" s="148"/>
      <c r="B35" s="140" t="s">
        <v>70</v>
      </c>
      <c r="C35" s="90" t="s">
        <v>32</v>
      </c>
      <c r="D35" s="90" t="s">
        <v>142</v>
      </c>
      <c r="E35" s="90" t="s">
        <v>32</v>
      </c>
    </row>
    <row r="36" customFormat="false" ht="82.5" hidden="false" customHeight="true" outlineLevel="0" collapsed="false">
      <c r="A36" s="143" t="s">
        <v>145</v>
      </c>
      <c r="B36" s="140" t="s">
        <v>146</v>
      </c>
      <c r="C36" s="90" t="s">
        <v>32</v>
      </c>
      <c r="D36" s="90" t="s">
        <v>32</v>
      </c>
      <c r="E36" s="141" t="n">
        <v>21035.5875722</v>
      </c>
    </row>
    <row r="37" customFormat="false" ht="18" hidden="false" customHeight="false" outlineLevel="0" collapsed="false">
      <c r="A37" s="143" t="s">
        <v>147</v>
      </c>
      <c r="B37" s="140" t="s">
        <v>148</v>
      </c>
      <c r="C37" s="149" t="n">
        <v>175</v>
      </c>
      <c r="D37" s="149" t="n">
        <v>175</v>
      </c>
      <c r="E37" s="90" t="s">
        <v>32</v>
      </c>
    </row>
    <row r="38" customFormat="false" ht="14.4" hidden="false" customHeight="false" outlineLevel="0" collapsed="false">
      <c r="D38" s="128"/>
      <c r="E38" s="128"/>
    </row>
    <row r="39" customFormat="false" ht="36" hidden="false" customHeight="false" outlineLevel="0" collapsed="false">
      <c r="B39" s="150" t="s">
        <v>34</v>
      </c>
      <c r="E39" s="151" t="s">
        <v>35</v>
      </c>
    </row>
  </sheetData>
  <mergeCells count="10">
    <mergeCell ref="D1:E1"/>
    <mergeCell ref="D2:E2"/>
    <mergeCell ref="A3:E3"/>
    <mergeCell ref="B4:E4"/>
    <mergeCell ref="A5:A8"/>
    <mergeCell ref="B5:B8"/>
    <mergeCell ref="C5:D5"/>
    <mergeCell ref="E5:E7"/>
    <mergeCell ref="C6:C7"/>
    <mergeCell ref="D6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46.66015625" defaultRowHeight="13.8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58.43"/>
    <col collapsed="false" customWidth="true" hidden="false" outlineLevel="0" max="3" min="3" style="3" width="27.1"/>
    <col collapsed="false" customWidth="true" hidden="false" outlineLevel="0" max="4" min="4" style="2" width="28.55"/>
    <col collapsed="false" customWidth="true" hidden="false" outlineLevel="0" max="239" min="5" style="2" width="9.1"/>
    <col collapsed="false" customWidth="false" hidden="false" outlineLevel="0" max="257" min="240" style="2" width="46.66"/>
  </cols>
  <sheetData>
    <row r="1" customFormat="false" ht="98.25" hidden="false" customHeight="true" outlineLevel="0" collapsed="false">
      <c r="C1" s="4" t="s">
        <v>149</v>
      </c>
      <c r="D1" s="4"/>
    </row>
    <row r="2" customFormat="false" ht="86.25" hidden="false" customHeight="true" outlineLevel="0" collapsed="false">
      <c r="C2" s="4" t="s">
        <v>1</v>
      </c>
      <c r="D2" s="4"/>
    </row>
    <row r="3" customFormat="false" ht="69" hidden="false" customHeight="true" outlineLevel="0" collapsed="false">
      <c r="A3" s="5" t="s">
        <v>150</v>
      </c>
      <c r="B3" s="5"/>
      <c r="C3" s="5"/>
      <c r="D3" s="5"/>
    </row>
    <row r="4" customFormat="false" ht="16.5" hidden="false" customHeight="true" outlineLevel="0" collapsed="false">
      <c r="A4" s="6"/>
      <c r="B4" s="6"/>
      <c r="C4" s="6"/>
      <c r="D4" s="6"/>
    </row>
    <row r="5" customFormat="false" ht="39" hidden="false" customHeight="true" outlineLevel="0" collapsed="false">
      <c r="A5" s="7" t="s">
        <v>3</v>
      </c>
      <c r="B5" s="8" t="s">
        <v>4</v>
      </c>
      <c r="C5" s="9" t="s">
        <v>5</v>
      </c>
      <c r="D5" s="9"/>
    </row>
    <row r="6" customFormat="false" ht="150" hidden="false" customHeight="true" outlineLevel="0" collapsed="false">
      <c r="A6" s="7"/>
      <c r="B6" s="8"/>
      <c r="C6" s="10" t="s">
        <v>6</v>
      </c>
      <c r="D6" s="11" t="s">
        <v>7</v>
      </c>
    </row>
    <row r="7" customFormat="false" ht="15" hidden="true" customHeight="true" outlineLevel="0" collapsed="false">
      <c r="A7" s="7"/>
      <c r="B7" s="8"/>
      <c r="C7" s="10"/>
      <c r="D7" s="11"/>
    </row>
    <row r="8" customFormat="false" ht="15" hidden="true" customHeight="true" outlineLevel="0" collapsed="false">
      <c r="A8" s="7"/>
      <c r="B8" s="8"/>
      <c r="C8" s="10"/>
      <c r="D8" s="11"/>
    </row>
    <row r="9" customFormat="false" ht="18" hidden="false" customHeight="true" outlineLevel="0" collapsed="false">
      <c r="A9" s="7"/>
      <c r="B9" s="8"/>
      <c r="C9" s="12" t="s">
        <v>8</v>
      </c>
      <c r="D9" s="11" t="s">
        <v>9</v>
      </c>
    </row>
    <row r="10" customFormat="false" ht="13.8" hidden="false" customHeight="false" outlineLevel="0" collapsed="false">
      <c r="A10" s="13" t="n">
        <v>1</v>
      </c>
      <c r="B10" s="14" t="n">
        <v>2</v>
      </c>
      <c r="C10" s="12" t="n">
        <v>3</v>
      </c>
      <c r="D10" s="15" t="n">
        <v>4</v>
      </c>
    </row>
    <row r="11" customFormat="false" ht="61.5" hidden="false" customHeight="true" outlineLevel="0" collapsed="false">
      <c r="A11" s="16" t="n">
        <v>1</v>
      </c>
      <c r="B11" s="17" t="s">
        <v>10</v>
      </c>
      <c r="C11" s="18" t="n">
        <v>1178.73977377708</v>
      </c>
      <c r="D11" s="19" t="n">
        <v>180.355899450132</v>
      </c>
    </row>
    <row r="12" customFormat="false" ht="36" hidden="false" customHeight="false" outlineLevel="0" collapsed="false">
      <c r="A12" s="16" t="n">
        <v>2</v>
      </c>
      <c r="B12" s="17" t="s">
        <v>11</v>
      </c>
      <c r="C12" s="20" t="n">
        <v>5.80513251770489</v>
      </c>
      <c r="D12" s="19" t="n">
        <v>0.888228190776124</v>
      </c>
    </row>
    <row r="13" customFormat="false" ht="36" hidden="false" customHeight="false" outlineLevel="0" collapsed="false">
      <c r="A13" s="16" t="s">
        <v>12</v>
      </c>
      <c r="B13" s="17" t="s">
        <v>13</v>
      </c>
      <c r="C13" s="18" t="n">
        <v>5.80513251770489</v>
      </c>
      <c r="D13" s="19" t="n">
        <v>0.888228190776124</v>
      </c>
    </row>
    <row r="14" customFormat="false" ht="24" hidden="false" customHeight="true" outlineLevel="0" collapsed="false">
      <c r="A14" s="16" t="s">
        <v>14</v>
      </c>
      <c r="B14" s="17" t="s">
        <v>15</v>
      </c>
      <c r="C14" s="18" t="n">
        <v>0</v>
      </c>
      <c r="D14" s="19" t="n">
        <v>0</v>
      </c>
    </row>
    <row r="15" customFormat="false" ht="81" hidden="false" customHeight="true" outlineLevel="0" collapsed="false">
      <c r="A15" s="16" t="n">
        <v>3</v>
      </c>
      <c r="B15" s="17" t="s">
        <v>16</v>
      </c>
      <c r="C15" s="18" t="n">
        <v>0</v>
      </c>
      <c r="D15" s="21" t="s">
        <v>17</v>
      </c>
    </row>
    <row r="16" customFormat="false" ht="41.25" hidden="false" customHeight="true" outlineLevel="0" collapsed="false">
      <c r="A16" s="16" t="n">
        <v>4</v>
      </c>
      <c r="B16" s="17" t="s">
        <v>18</v>
      </c>
      <c r="C16" s="22" t="s">
        <v>17</v>
      </c>
      <c r="D16" s="21" t="s">
        <v>17</v>
      </c>
    </row>
    <row r="17" customFormat="false" ht="24.75" hidden="false" customHeight="true" outlineLevel="0" collapsed="false">
      <c r="A17" s="16" t="n">
        <v>5</v>
      </c>
      <c r="B17" s="17" t="s">
        <v>19</v>
      </c>
      <c r="C17" s="18" t="n">
        <v>0</v>
      </c>
      <c r="D17" s="19" t="n">
        <v>0</v>
      </c>
    </row>
    <row r="18" customFormat="false" ht="18" hidden="false" customHeight="false" outlineLevel="0" collapsed="false">
      <c r="A18" s="16" t="n">
        <v>6</v>
      </c>
      <c r="B18" s="17" t="s">
        <v>20</v>
      </c>
      <c r="C18" s="18" t="n">
        <v>1184.54490629479</v>
      </c>
      <c r="D18" s="19" t="n">
        <v>181.244127640908</v>
      </c>
    </row>
    <row r="19" customFormat="false" ht="26.25" hidden="false" customHeight="true" outlineLevel="0" collapsed="false">
      <c r="A19" s="16" t="n">
        <v>7</v>
      </c>
      <c r="B19" s="17" t="s">
        <v>21</v>
      </c>
      <c r="C19" s="18" t="n">
        <v>11.0837543933457</v>
      </c>
      <c r="D19" s="19" t="n">
        <v>1.69589636098448</v>
      </c>
    </row>
    <row r="20" customFormat="false" ht="36" hidden="false" customHeight="false" outlineLevel="0" collapsed="false">
      <c r="A20" s="16" t="n">
        <v>8</v>
      </c>
      <c r="B20" s="17" t="s">
        <v>22</v>
      </c>
      <c r="C20" s="18" t="n">
        <v>1195.62866068813</v>
      </c>
      <c r="D20" s="19" t="n">
        <v>182.940024001893</v>
      </c>
    </row>
    <row r="21" customFormat="false" ht="18" hidden="false" customHeight="false" outlineLevel="0" collapsed="false">
      <c r="A21" s="16" t="n">
        <v>9</v>
      </c>
      <c r="B21" s="17" t="s">
        <v>23</v>
      </c>
      <c r="C21" s="18" t="n">
        <v>0</v>
      </c>
      <c r="D21" s="19" t="n">
        <v>0</v>
      </c>
    </row>
    <row r="22" customFormat="false" ht="24" hidden="false" customHeight="true" outlineLevel="0" collapsed="false">
      <c r="A22" s="16" t="s">
        <v>24</v>
      </c>
      <c r="B22" s="23" t="s">
        <v>25</v>
      </c>
      <c r="C22" s="18" t="n">
        <v>0</v>
      </c>
      <c r="D22" s="19" t="n">
        <v>0</v>
      </c>
    </row>
    <row r="23" customFormat="false" ht="24" hidden="false" customHeight="true" outlineLevel="0" collapsed="false">
      <c r="A23" s="16" t="s">
        <v>26</v>
      </c>
      <c r="B23" s="23" t="s">
        <v>27</v>
      </c>
      <c r="C23" s="18" t="n">
        <v>0</v>
      </c>
      <c r="D23" s="19" t="n">
        <v>0</v>
      </c>
    </row>
    <row r="24" customFormat="false" ht="24" hidden="false" customHeight="true" outlineLevel="0" collapsed="false">
      <c r="A24" s="16" t="n">
        <v>10</v>
      </c>
      <c r="B24" s="17" t="s">
        <v>28</v>
      </c>
      <c r="C24" s="24" t="n">
        <v>1195.62866068813</v>
      </c>
      <c r="D24" s="25" t="n">
        <v>182.940024001893</v>
      </c>
    </row>
    <row r="25" customFormat="false" ht="24" hidden="false" customHeight="true" outlineLevel="0" collapsed="false">
      <c r="A25" s="16" t="n">
        <v>11</v>
      </c>
      <c r="B25" s="17" t="s">
        <v>29</v>
      </c>
      <c r="C25" s="24" t="n">
        <v>239.125732137627</v>
      </c>
      <c r="D25" s="25" t="n">
        <v>36.5880048003785</v>
      </c>
    </row>
    <row r="26" customFormat="false" ht="24" hidden="false" customHeight="true" outlineLevel="0" collapsed="false">
      <c r="A26" s="16" t="n">
        <v>12</v>
      </c>
      <c r="B26" s="17" t="s">
        <v>30</v>
      </c>
      <c r="C26" s="24" t="n">
        <v>1434.75439282576</v>
      </c>
      <c r="D26" s="25" t="n">
        <v>219.528028802271</v>
      </c>
    </row>
    <row r="27" customFormat="false" ht="59.25" hidden="false" customHeight="true" outlineLevel="0" collapsed="false">
      <c r="A27" s="16" t="n">
        <v>13</v>
      </c>
      <c r="B27" s="17" t="s">
        <v>31</v>
      </c>
      <c r="C27" s="24" t="s">
        <v>32</v>
      </c>
      <c r="D27" s="25" t="n">
        <v>39.5803809072666</v>
      </c>
    </row>
    <row r="28" customFormat="false" ht="36.6" hidden="false" customHeight="false" outlineLevel="0" collapsed="false">
      <c r="A28" s="26" t="n">
        <v>14</v>
      </c>
      <c r="B28" s="27" t="s">
        <v>33</v>
      </c>
      <c r="C28" s="28" t="n">
        <v>168</v>
      </c>
      <c r="D28" s="29" t="n">
        <v>168</v>
      </c>
    </row>
    <row r="29" s="30" customFormat="true" ht="13.8" hidden="false" customHeight="false" outlineLevel="0" collapsed="false">
      <c r="A29" s="1"/>
      <c r="C29" s="6"/>
    </row>
    <row r="30" s="30" customFormat="true" ht="42.75" hidden="false" customHeight="true" outlineLevel="0" collapsed="false">
      <c r="A30" s="1"/>
      <c r="B30" s="31" t="s">
        <v>34</v>
      </c>
      <c r="C30" s="32"/>
      <c r="D30" s="33" t="s">
        <v>35</v>
      </c>
    </row>
    <row r="31" s="30" customFormat="true" ht="13.8" hidden="false" customHeight="false" outlineLevel="0" collapsed="false">
      <c r="A31" s="1"/>
      <c r="C31" s="6"/>
    </row>
  </sheetData>
  <mergeCells count="8">
    <mergeCell ref="C1:D1"/>
    <mergeCell ref="C2:D2"/>
    <mergeCell ref="A3:D3"/>
    <mergeCell ref="B4:D4"/>
    <mergeCell ref="A5:A9"/>
    <mergeCell ref="B5:B9"/>
    <mergeCell ref="C5:D5"/>
    <mergeCell ref="C6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:F2"/>
    </sheetView>
  </sheetViews>
  <sheetFormatPr defaultColWidth="8.875" defaultRowHeight="13.8" zeroHeight="false" outlineLevelRow="0" outlineLevelCol="0"/>
  <cols>
    <col collapsed="false" customWidth="false" hidden="false" outlineLevel="0" max="1" min="1" style="34" width="8.87"/>
    <col collapsed="false" customWidth="true" hidden="false" outlineLevel="0" max="2" min="2" style="35" width="55.55"/>
    <col collapsed="false" customWidth="true" hidden="false" outlineLevel="0" max="3" min="3" style="36" width="17.88"/>
    <col collapsed="false" customWidth="true" hidden="false" outlineLevel="0" max="4" min="4" style="35" width="17.55"/>
    <col collapsed="false" customWidth="true" hidden="false" outlineLevel="0" max="5" min="5" style="35" width="17.32"/>
    <col collapsed="false" customWidth="true" hidden="false" outlineLevel="0" max="6" min="6" style="35" width="17.99"/>
    <col collapsed="false" customWidth="false" hidden="false" outlineLevel="0" max="228" min="7" style="35" width="8.87"/>
    <col collapsed="false" customWidth="true" hidden="false" outlineLevel="0" max="229" min="229" style="35" width="46.66"/>
    <col collapsed="false" customWidth="true" hidden="false" outlineLevel="0" max="230" min="230" style="35" width="13.43"/>
    <col collapsed="false" customWidth="true" hidden="false" outlineLevel="0" max="231" min="231" style="35" width="13.33"/>
    <col collapsed="false" customWidth="true" hidden="false" outlineLevel="0" max="233" min="232" style="35" width="15.87"/>
    <col collapsed="false" customWidth="false" hidden="false" outlineLevel="0" max="257" min="234" style="35" width="8.87"/>
  </cols>
  <sheetData>
    <row r="1" customFormat="false" ht="98.25" hidden="false" customHeight="true" outlineLevel="0" collapsed="false">
      <c r="D1" s="37" t="s">
        <v>36</v>
      </c>
      <c r="E1" s="37"/>
      <c r="F1" s="37"/>
    </row>
    <row r="2" customFormat="false" ht="86.25" hidden="false" customHeight="true" outlineLevel="0" collapsed="false">
      <c r="D2" s="37" t="s">
        <v>37</v>
      </c>
      <c r="E2" s="37"/>
      <c r="F2" s="37"/>
    </row>
    <row r="3" customFormat="false" ht="66.75" hidden="false" customHeight="true" outlineLevel="0" collapsed="false">
      <c r="A3" s="38" t="s">
        <v>38</v>
      </c>
      <c r="B3" s="38"/>
      <c r="C3" s="38"/>
      <c r="D3" s="38"/>
      <c r="E3" s="38"/>
      <c r="F3" s="38"/>
    </row>
    <row r="4" customFormat="false" ht="16.5" hidden="false" customHeight="true" outlineLevel="0" collapsed="false">
      <c r="A4" s="39"/>
      <c r="B4" s="39"/>
      <c r="C4" s="39"/>
      <c r="D4" s="39"/>
      <c r="E4" s="39"/>
      <c r="F4" s="39"/>
    </row>
    <row r="5" customFormat="false" ht="39" hidden="false" customHeight="true" outlineLevel="0" collapsed="false">
      <c r="A5" s="40" t="s">
        <v>3</v>
      </c>
      <c r="B5" s="41" t="s">
        <v>4</v>
      </c>
      <c r="C5" s="40" t="s">
        <v>5</v>
      </c>
      <c r="D5" s="40"/>
      <c r="E5" s="40" t="s">
        <v>39</v>
      </c>
      <c r="F5" s="40"/>
    </row>
    <row r="6" customFormat="false" ht="150" hidden="false" customHeight="true" outlineLevel="0" collapsed="false">
      <c r="A6" s="40"/>
      <c r="B6" s="41"/>
      <c r="C6" s="40" t="s">
        <v>6</v>
      </c>
      <c r="D6" s="40" t="s">
        <v>7</v>
      </c>
      <c r="E6" s="40" t="s">
        <v>40</v>
      </c>
      <c r="F6" s="40" t="s">
        <v>41</v>
      </c>
    </row>
    <row r="7" customFormat="false" ht="15" hidden="true" customHeight="true" outlineLevel="0" collapsed="false">
      <c r="A7" s="40"/>
      <c r="B7" s="41"/>
      <c r="C7" s="40"/>
      <c r="D7" s="40"/>
      <c r="E7" s="40"/>
      <c r="F7" s="40"/>
    </row>
    <row r="8" customFormat="false" ht="15" hidden="true" customHeight="true" outlineLevel="0" collapsed="false">
      <c r="A8" s="40"/>
      <c r="B8" s="41"/>
      <c r="C8" s="40"/>
      <c r="D8" s="40"/>
      <c r="E8" s="40"/>
      <c r="F8" s="40"/>
    </row>
    <row r="9" customFormat="false" ht="18" hidden="false" customHeight="true" outlineLevel="0" collapsed="false">
      <c r="A9" s="40"/>
      <c r="B9" s="41"/>
      <c r="C9" s="42" t="s">
        <v>8</v>
      </c>
      <c r="D9" s="40" t="s">
        <v>9</v>
      </c>
      <c r="E9" s="40" t="s">
        <v>42</v>
      </c>
      <c r="F9" s="40" t="s">
        <v>42</v>
      </c>
    </row>
    <row r="10" customFormat="false" ht="13.8" hidden="false" customHeight="false" outlineLevel="0" collapsed="false">
      <c r="A10" s="43" t="n">
        <v>1</v>
      </c>
      <c r="B10" s="43" t="n">
        <v>2</v>
      </c>
      <c r="C10" s="42" t="n">
        <v>3</v>
      </c>
      <c r="D10" s="42" t="n">
        <v>4</v>
      </c>
      <c r="E10" s="42" t="n">
        <v>5</v>
      </c>
      <c r="F10" s="42" t="n">
        <v>6</v>
      </c>
    </row>
    <row r="11" customFormat="false" ht="61.5" hidden="false" customHeight="true" outlineLevel="0" collapsed="false">
      <c r="A11" s="41" t="n">
        <v>1</v>
      </c>
      <c r="B11" s="44" t="s">
        <v>10</v>
      </c>
      <c r="C11" s="45" t="n">
        <v>1124.45379348185</v>
      </c>
      <c r="D11" s="45" t="n">
        <v>176.876581714694</v>
      </c>
      <c r="E11" s="45" t="n">
        <v>60.0891637265021</v>
      </c>
      <c r="F11" s="45" t="n">
        <v>55.0817334159602</v>
      </c>
    </row>
    <row r="12" customFormat="false" ht="36" hidden="false" customHeight="false" outlineLevel="0" collapsed="false">
      <c r="A12" s="41" t="n">
        <v>2</v>
      </c>
      <c r="B12" s="44" t="s">
        <v>11</v>
      </c>
      <c r="C12" s="45" t="n">
        <v>6.42472390095266</v>
      </c>
      <c r="D12" s="45" t="n">
        <v>1.01060906961985</v>
      </c>
      <c r="E12" s="45" t="n">
        <v>0.359383162639592</v>
      </c>
      <c r="F12" s="45" t="n">
        <v>0.330772509729725</v>
      </c>
    </row>
    <row r="13" customFormat="false" ht="36" hidden="false" customHeight="false" outlineLevel="0" collapsed="false">
      <c r="A13" s="41" t="s">
        <v>12</v>
      </c>
      <c r="B13" s="44" t="s">
        <v>43</v>
      </c>
      <c r="C13" s="45" t="n">
        <v>6.42472390095266</v>
      </c>
      <c r="D13" s="45" t="n">
        <v>1.01060906961985</v>
      </c>
      <c r="E13" s="45" t="n">
        <v>0.359383162639592</v>
      </c>
      <c r="F13" s="45" t="n">
        <v>0.330772509729725</v>
      </c>
    </row>
    <row r="14" customFormat="false" ht="24" hidden="false" customHeight="true" outlineLevel="0" collapsed="false">
      <c r="A14" s="41" t="s">
        <v>14</v>
      </c>
      <c r="B14" s="44" t="s">
        <v>15</v>
      </c>
      <c r="C14" s="45" t="n">
        <v>0</v>
      </c>
      <c r="D14" s="45" t="n">
        <v>0</v>
      </c>
      <c r="E14" s="45" t="n">
        <v>0</v>
      </c>
      <c r="F14" s="45" t="n">
        <v>0</v>
      </c>
    </row>
    <row r="15" customFormat="false" ht="81" hidden="false" customHeight="true" outlineLevel="0" collapsed="false">
      <c r="A15" s="41" t="n">
        <v>3</v>
      </c>
      <c r="B15" s="44" t="s">
        <v>16</v>
      </c>
      <c r="C15" s="45" t="n">
        <v>0</v>
      </c>
      <c r="D15" s="46" t="s">
        <v>17</v>
      </c>
      <c r="E15" s="45" t="n">
        <v>0</v>
      </c>
      <c r="F15" s="45" t="n">
        <v>0</v>
      </c>
    </row>
    <row r="16" customFormat="false" ht="41.25" hidden="false" customHeight="true" outlineLevel="0" collapsed="false">
      <c r="A16" s="41" t="n">
        <v>4</v>
      </c>
      <c r="B16" s="44" t="s">
        <v>18</v>
      </c>
      <c r="C16" s="46" t="s">
        <v>17</v>
      </c>
      <c r="D16" s="46" t="s">
        <v>17</v>
      </c>
      <c r="E16" s="45" t="n">
        <v>2.81</v>
      </c>
      <c r="F16" s="45" t="n">
        <v>2.81</v>
      </c>
    </row>
    <row r="17" customFormat="false" ht="24.75" hidden="false" customHeight="true" outlineLevel="0" collapsed="false">
      <c r="A17" s="41" t="n">
        <v>5</v>
      </c>
      <c r="B17" s="44" t="s">
        <v>19</v>
      </c>
      <c r="C17" s="45" t="n">
        <v>0.108380160097055</v>
      </c>
      <c r="D17" s="45" t="n">
        <v>0.0170481991832668</v>
      </c>
      <c r="E17" s="45" t="n">
        <v>0.00606251806358395</v>
      </c>
      <c r="F17" s="45" t="n">
        <v>0.00557987831273132</v>
      </c>
    </row>
    <row r="18" customFormat="false" ht="36" hidden="false" customHeight="false" outlineLevel="0" collapsed="false">
      <c r="A18" s="41" t="n">
        <v>6</v>
      </c>
      <c r="B18" s="44" t="s">
        <v>20</v>
      </c>
      <c r="C18" s="45" t="n">
        <v>1130.9868975429</v>
      </c>
      <c r="D18" s="45" t="n">
        <v>177.904238983497</v>
      </c>
      <c r="E18" s="45" t="n">
        <v>63.2646094072052</v>
      </c>
      <c r="F18" s="45" t="n">
        <v>58.2280858040027</v>
      </c>
    </row>
    <row r="19" customFormat="false" ht="26.25" hidden="false" customHeight="true" outlineLevel="0" collapsed="false">
      <c r="A19" s="41" t="n">
        <v>7</v>
      </c>
      <c r="B19" s="44" t="s">
        <v>21</v>
      </c>
      <c r="C19" s="45" t="n">
        <v>0</v>
      </c>
      <c r="D19" s="45" t="n">
        <v>0</v>
      </c>
      <c r="E19" s="45" t="n">
        <v>0</v>
      </c>
      <c r="F19" s="45" t="n">
        <v>0</v>
      </c>
    </row>
    <row r="20" customFormat="false" ht="36" hidden="false" customHeight="false" outlineLevel="0" collapsed="false">
      <c r="A20" s="41" t="n">
        <v>8</v>
      </c>
      <c r="B20" s="44" t="s">
        <v>22</v>
      </c>
      <c r="C20" s="45" t="n">
        <v>1130.9868975429</v>
      </c>
      <c r="D20" s="45" t="n">
        <v>177.904238983497</v>
      </c>
      <c r="E20" s="45" t="n">
        <v>63.2646094072052</v>
      </c>
      <c r="F20" s="45" t="n">
        <v>58.2280858040027</v>
      </c>
    </row>
    <row r="21" customFormat="false" ht="18" hidden="false" customHeight="false" outlineLevel="0" collapsed="false">
      <c r="A21" s="41" t="n">
        <v>9</v>
      </c>
      <c r="B21" s="44" t="s">
        <v>23</v>
      </c>
      <c r="C21" s="45" t="n">
        <v>0</v>
      </c>
      <c r="D21" s="45" t="n">
        <v>0</v>
      </c>
      <c r="E21" s="45" t="n">
        <v>0</v>
      </c>
      <c r="F21" s="45" t="n">
        <v>0</v>
      </c>
    </row>
    <row r="22" customFormat="false" ht="24" hidden="false" customHeight="true" outlineLevel="0" collapsed="false">
      <c r="A22" s="41" t="s">
        <v>24</v>
      </c>
      <c r="B22" s="47" t="s">
        <v>25</v>
      </c>
      <c r="C22" s="45" t="n">
        <v>0</v>
      </c>
      <c r="D22" s="45" t="n">
        <v>0</v>
      </c>
      <c r="E22" s="45" t="n">
        <v>0</v>
      </c>
      <c r="F22" s="45" t="n">
        <v>0</v>
      </c>
    </row>
    <row r="23" customFormat="false" ht="24" hidden="false" customHeight="true" outlineLevel="0" collapsed="false">
      <c r="A23" s="41" t="s">
        <v>26</v>
      </c>
      <c r="B23" s="47" t="s">
        <v>27</v>
      </c>
      <c r="C23" s="45" t="n">
        <v>0</v>
      </c>
      <c r="D23" s="45" t="n">
        <v>0</v>
      </c>
      <c r="E23" s="45" t="n">
        <v>0</v>
      </c>
      <c r="F23" s="45" t="n">
        <v>0</v>
      </c>
    </row>
    <row r="24" customFormat="false" ht="24" hidden="false" customHeight="true" outlineLevel="0" collapsed="false">
      <c r="A24" s="41" t="n">
        <v>10</v>
      </c>
      <c r="B24" s="44" t="s">
        <v>28</v>
      </c>
      <c r="C24" s="48" t="n">
        <v>1130.9868975429</v>
      </c>
      <c r="D24" s="48" t="n">
        <v>177.904238983497</v>
      </c>
      <c r="E24" s="48" t="n">
        <v>63.2646094072052</v>
      </c>
      <c r="F24" s="48" t="n">
        <v>58.2280858040027</v>
      </c>
    </row>
    <row r="25" customFormat="false" ht="24" hidden="false" customHeight="true" outlineLevel="0" collapsed="false">
      <c r="A25" s="41" t="n">
        <v>11</v>
      </c>
      <c r="B25" s="44" t="s">
        <v>29</v>
      </c>
      <c r="C25" s="48" t="n">
        <v>226.197379508579</v>
      </c>
      <c r="D25" s="48" t="n">
        <v>35.5808477966995</v>
      </c>
      <c r="E25" s="48" t="n">
        <v>12.652921881441</v>
      </c>
      <c r="F25" s="48" t="n">
        <v>11.6456171608005</v>
      </c>
    </row>
    <row r="26" customFormat="false" ht="24" hidden="false" customHeight="true" outlineLevel="0" collapsed="false">
      <c r="A26" s="41" t="n">
        <v>12</v>
      </c>
      <c r="B26" s="44" t="s">
        <v>30</v>
      </c>
      <c r="C26" s="48" t="n">
        <v>1357.18427705147</v>
      </c>
      <c r="D26" s="48" t="n">
        <v>213.485086780197</v>
      </c>
      <c r="E26" s="48" t="n">
        <v>75.9175312886463</v>
      </c>
      <c r="F26" s="48" t="n">
        <v>69.8737029648032</v>
      </c>
    </row>
    <row r="27" customFormat="false" ht="59.25" hidden="false" customHeight="true" outlineLevel="0" collapsed="false">
      <c r="A27" s="41" t="n">
        <v>13</v>
      </c>
      <c r="B27" s="44" t="s">
        <v>31</v>
      </c>
      <c r="C27" s="48" t="s">
        <v>32</v>
      </c>
      <c r="D27" s="48" t="n">
        <v>36.7412686282509</v>
      </c>
      <c r="E27" s="49" t="s">
        <v>32</v>
      </c>
      <c r="F27" s="49" t="s">
        <v>32</v>
      </c>
    </row>
    <row r="28" customFormat="false" ht="36" hidden="false" customHeight="false" outlineLevel="0" collapsed="false">
      <c r="A28" s="41" t="n">
        <v>14</v>
      </c>
      <c r="B28" s="50" t="s">
        <v>33</v>
      </c>
      <c r="C28" s="51" t="n">
        <v>176</v>
      </c>
      <c r="D28" s="52" t="n">
        <v>176</v>
      </c>
      <c r="E28" s="41" t="s">
        <v>32</v>
      </c>
      <c r="F28" s="41" t="s">
        <v>32</v>
      </c>
    </row>
    <row r="29" s="53" customFormat="true" ht="13.8" hidden="false" customHeight="false" outlineLevel="0" collapsed="false">
      <c r="A29" s="34"/>
      <c r="C29" s="39"/>
    </row>
    <row r="30" s="53" customFormat="true" ht="42.75" hidden="false" customHeight="true" outlineLevel="0" collapsed="false">
      <c r="A30" s="34"/>
      <c r="B30" s="54" t="s">
        <v>34</v>
      </c>
      <c r="C30" s="55"/>
      <c r="D30" s="56"/>
      <c r="E30" s="57" t="s">
        <v>35</v>
      </c>
      <c r="F30" s="57"/>
    </row>
    <row r="31" s="53" customFormat="true" ht="13.8" hidden="false" customHeight="false" outlineLevel="0" collapsed="false">
      <c r="A31" s="34"/>
      <c r="C31" s="39"/>
    </row>
  </sheetData>
  <mergeCells count="10">
    <mergeCell ref="D1:F1"/>
    <mergeCell ref="D2:F2"/>
    <mergeCell ref="A3:F3"/>
    <mergeCell ref="B4:F4"/>
    <mergeCell ref="A5:A9"/>
    <mergeCell ref="B5:B9"/>
    <mergeCell ref="C5:D5"/>
    <mergeCell ref="E5:F5"/>
    <mergeCell ref="C6:C8"/>
    <mergeCell ref="E30:F30"/>
  </mergeCells>
  <conditionalFormatting sqref="E10:F1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46.66015625" defaultRowHeight="13.8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58.43"/>
    <col collapsed="false" customWidth="true" hidden="false" outlineLevel="0" max="3" min="3" style="3" width="27.1"/>
    <col collapsed="false" customWidth="true" hidden="false" outlineLevel="0" max="4" min="4" style="2" width="28.55"/>
    <col collapsed="false" customWidth="true" hidden="false" outlineLevel="0" max="239" min="5" style="2" width="9.1"/>
    <col collapsed="false" customWidth="false" hidden="false" outlineLevel="0" max="257" min="240" style="2" width="46.66"/>
  </cols>
  <sheetData>
    <row r="1" customFormat="false" ht="98.25" hidden="false" customHeight="true" outlineLevel="0" collapsed="false">
      <c r="C1" s="4" t="s">
        <v>151</v>
      </c>
      <c r="D1" s="4"/>
    </row>
    <row r="2" customFormat="false" ht="86.25" hidden="false" customHeight="true" outlineLevel="0" collapsed="false">
      <c r="C2" s="4" t="s">
        <v>1</v>
      </c>
      <c r="D2" s="4"/>
    </row>
    <row r="3" customFormat="false" ht="66.75" hidden="false" customHeight="true" outlineLevel="0" collapsed="false">
      <c r="A3" s="5" t="s">
        <v>152</v>
      </c>
      <c r="B3" s="5"/>
      <c r="C3" s="5"/>
      <c r="D3" s="5"/>
    </row>
    <row r="4" customFormat="false" ht="16.5" hidden="false" customHeight="true" outlineLevel="0" collapsed="false">
      <c r="A4" s="6"/>
      <c r="B4" s="6"/>
      <c r="C4" s="6"/>
      <c r="D4" s="6"/>
    </row>
    <row r="5" customFormat="false" ht="39" hidden="false" customHeight="true" outlineLevel="0" collapsed="false">
      <c r="A5" s="7" t="s">
        <v>3</v>
      </c>
      <c r="B5" s="8" t="s">
        <v>4</v>
      </c>
      <c r="C5" s="9" t="s">
        <v>5</v>
      </c>
      <c r="D5" s="9"/>
    </row>
    <row r="6" customFormat="false" ht="150" hidden="false" customHeight="true" outlineLevel="0" collapsed="false">
      <c r="A6" s="7"/>
      <c r="B6" s="8"/>
      <c r="C6" s="10" t="s">
        <v>6</v>
      </c>
      <c r="D6" s="11" t="s">
        <v>7</v>
      </c>
    </row>
    <row r="7" customFormat="false" ht="15" hidden="true" customHeight="true" outlineLevel="0" collapsed="false">
      <c r="A7" s="7"/>
      <c r="B7" s="8"/>
      <c r="C7" s="10"/>
      <c r="D7" s="11"/>
    </row>
    <row r="8" customFormat="false" ht="15" hidden="true" customHeight="true" outlineLevel="0" collapsed="false">
      <c r="A8" s="7"/>
      <c r="B8" s="8"/>
      <c r="C8" s="10"/>
      <c r="D8" s="11"/>
    </row>
    <row r="9" customFormat="false" ht="18" hidden="false" customHeight="true" outlineLevel="0" collapsed="false">
      <c r="A9" s="7"/>
      <c r="B9" s="8"/>
      <c r="C9" s="12" t="s">
        <v>8</v>
      </c>
      <c r="D9" s="11" t="s">
        <v>9</v>
      </c>
    </row>
    <row r="10" customFormat="false" ht="13.8" hidden="false" customHeight="false" outlineLevel="0" collapsed="false">
      <c r="A10" s="13" t="n">
        <v>1</v>
      </c>
      <c r="B10" s="14" t="n">
        <v>2</v>
      </c>
      <c r="C10" s="12" t="n">
        <v>3</v>
      </c>
      <c r="D10" s="15" t="n">
        <v>4</v>
      </c>
    </row>
    <row r="11" customFormat="false" ht="61.5" hidden="false" customHeight="true" outlineLevel="0" collapsed="false">
      <c r="A11" s="16" t="n">
        <v>1</v>
      </c>
      <c r="B11" s="17" t="s">
        <v>10</v>
      </c>
      <c r="C11" s="18" t="n">
        <v>1094.10786915274</v>
      </c>
      <c r="D11" s="19" t="n">
        <v>155.604315022689</v>
      </c>
    </row>
    <row r="12" customFormat="false" ht="36" hidden="false" customHeight="false" outlineLevel="0" collapsed="false">
      <c r="A12" s="16" t="n">
        <v>2</v>
      </c>
      <c r="B12" s="17" t="s">
        <v>11</v>
      </c>
      <c r="C12" s="20" t="n">
        <v>5.57124077383876</v>
      </c>
      <c r="D12" s="19" t="n">
        <v>0.792343359262168</v>
      </c>
    </row>
    <row r="13" customFormat="false" ht="36" hidden="false" customHeight="false" outlineLevel="0" collapsed="false">
      <c r="A13" s="16" t="s">
        <v>12</v>
      </c>
      <c r="B13" s="17" t="s">
        <v>43</v>
      </c>
      <c r="C13" s="18" t="n">
        <v>5.57124077383876</v>
      </c>
      <c r="D13" s="19" t="n">
        <v>0.792343359262168</v>
      </c>
    </row>
    <row r="14" customFormat="false" ht="24" hidden="false" customHeight="true" outlineLevel="0" collapsed="false">
      <c r="A14" s="16" t="s">
        <v>14</v>
      </c>
      <c r="B14" s="17" t="s">
        <v>15</v>
      </c>
      <c r="C14" s="18" t="n">
        <v>0</v>
      </c>
      <c r="D14" s="19" t="n">
        <v>0</v>
      </c>
    </row>
    <row r="15" customFormat="false" ht="81" hidden="false" customHeight="true" outlineLevel="0" collapsed="false">
      <c r="A15" s="16" t="n">
        <v>3</v>
      </c>
      <c r="B15" s="17" t="s">
        <v>16</v>
      </c>
      <c r="C15" s="18" t="n">
        <v>0</v>
      </c>
      <c r="D15" s="21" t="s">
        <v>17</v>
      </c>
    </row>
    <row r="16" customFormat="false" ht="41.25" hidden="false" customHeight="true" outlineLevel="0" collapsed="false">
      <c r="A16" s="16" t="n">
        <v>4</v>
      </c>
      <c r="B16" s="17" t="s">
        <v>18</v>
      </c>
      <c r="C16" s="22" t="s">
        <v>17</v>
      </c>
      <c r="D16" s="21" t="s">
        <v>17</v>
      </c>
    </row>
    <row r="17" customFormat="false" ht="24.75" hidden="false" customHeight="true" outlineLevel="0" collapsed="false">
      <c r="A17" s="16" t="n">
        <v>5</v>
      </c>
      <c r="B17" s="17" t="s">
        <v>19</v>
      </c>
      <c r="C17" s="18" t="n">
        <v>0</v>
      </c>
      <c r="D17" s="19" t="n">
        <v>0</v>
      </c>
    </row>
    <row r="18" customFormat="false" ht="18" hidden="false" customHeight="false" outlineLevel="0" collapsed="false">
      <c r="A18" s="16" t="n">
        <v>6</v>
      </c>
      <c r="B18" s="17" t="s">
        <v>20</v>
      </c>
      <c r="C18" s="18" t="n">
        <v>1099.67910992658</v>
      </c>
      <c r="D18" s="19" t="n">
        <v>156.396658381951</v>
      </c>
    </row>
    <row r="19" customFormat="false" ht="26.25" hidden="false" customHeight="true" outlineLevel="0" collapsed="false">
      <c r="A19" s="16" t="n">
        <v>7</v>
      </c>
      <c r="B19" s="17" t="s">
        <v>21</v>
      </c>
      <c r="C19" s="18" t="n">
        <v>10.5646857040092</v>
      </c>
      <c r="D19" s="19" t="n">
        <v>1.50251243844482</v>
      </c>
    </row>
    <row r="20" customFormat="false" ht="36" hidden="false" customHeight="false" outlineLevel="0" collapsed="false">
      <c r="A20" s="16" t="n">
        <v>8</v>
      </c>
      <c r="B20" s="17" t="s">
        <v>22</v>
      </c>
      <c r="C20" s="18" t="n">
        <v>1110.24379563059</v>
      </c>
      <c r="D20" s="19" t="n">
        <v>157.899170820396</v>
      </c>
    </row>
    <row r="21" customFormat="false" ht="18" hidden="false" customHeight="false" outlineLevel="0" collapsed="false">
      <c r="A21" s="16" t="n">
        <v>9</v>
      </c>
      <c r="B21" s="17" t="s">
        <v>23</v>
      </c>
      <c r="C21" s="18" t="n">
        <v>15.9854193187497</v>
      </c>
      <c r="D21" s="19" t="n">
        <v>2.27345062911458</v>
      </c>
    </row>
    <row r="22" customFormat="false" ht="24" hidden="false" customHeight="true" outlineLevel="0" collapsed="false">
      <c r="A22" s="16" t="s">
        <v>24</v>
      </c>
      <c r="B22" s="23" t="s">
        <v>25</v>
      </c>
      <c r="C22" s="18" t="n">
        <v>13.1080438413748</v>
      </c>
      <c r="D22" s="19" t="n">
        <v>1.86422951587396</v>
      </c>
    </row>
    <row r="23" customFormat="false" ht="24" hidden="false" customHeight="true" outlineLevel="0" collapsed="false">
      <c r="A23" s="16" t="s">
        <v>26</v>
      </c>
      <c r="B23" s="23" t="s">
        <v>27</v>
      </c>
      <c r="C23" s="18" t="n">
        <v>2.87737547737495</v>
      </c>
      <c r="D23" s="19" t="n">
        <v>0.409221113240625</v>
      </c>
    </row>
    <row r="24" customFormat="false" ht="24" hidden="false" customHeight="true" outlineLevel="0" collapsed="false">
      <c r="A24" s="16" t="n">
        <v>10</v>
      </c>
      <c r="B24" s="17" t="s">
        <v>28</v>
      </c>
      <c r="C24" s="24" t="n">
        <v>1126.22921494934</v>
      </c>
      <c r="D24" s="25" t="n">
        <v>160.172621449511</v>
      </c>
    </row>
    <row r="25" customFormat="false" ht="24" hidden="false" customHeight="true" outlineLevel="0" collapsed="false">
      <c r="A25" s="16" t="n">
        <v>11</v>
      </c>
      <c r="B25" s="17" t="s">
        <v>29</v>
      </c>
      <c r="C25" s="24" t="n">
        <v>225.245842989868</v>
      </c>
      <c r="D25" s="25" t="n">
        <v>32.0345242899022</v>
      </c>
    </row>
    <row r="26" customFormat="false" ht="24" hidden="false" customHeight="true" outlineLevel="0" collapsed="false">
      <c r="A26" s="16" t="n">
        <v>12</v>
      </c>
      <c r="B26" s="17" t="s">
        <v>30</v>
      </c>
      <c r="C26" s="24" t="n">
        <v>1351.47505793921</v>
      </c>
      <c r="D26" s="25" t="n">
        <v>192.207145739413</v>
      </c>
    </row>
    <row r="27" customFormat="false" ht="59.25" hidden="false" customHeight="true" outlineLevel="0" collapsed="false">
      <c r="A27" s="16" t="n">
        <v>13</v>
      </c>
      <c r="B27" s="17" t="s">
        <v>31</v>
      </c>
      <c r="C27" s="24" t="s">
        <v>32</v>
      </c>
      <c r="D27" s="25" t="n">
        <v>33.4595083014185</v>
      </c>
    </row>
    <row r="28" customFormat="false" ht="36.6" hidden="false" customHeight="false" outlineLevel="0" collapsed="false">
      <c r="A28" s="26" t="n">
        <v>14</v>
      </c>
      <c r="B28" s="27" t="s">
        <v>33</v>
      </c>
      <c r="C28" s="28" t="n">
        <v>174</v>
      </c>
      <c r="D28" s="29" t="n">
        <v>174</v>
      </c>
    </row>
    <row r="29" s="30" customFormat="true" ht="13.8" hidden="false" customHeight="false" outlineLevel="0" collapsed="false">
      <c r="A29" s="1"/>
      <c r="C29" s="6"/>
    </row>
    <row r="30" s="30" customFormat="true" ht="42.75" hidden="false" customHeight="true" outlineLevel="0" collapsed="false">
      <c r="A30" s="1"/>
      <c r="B30" s="31" t="s">
        <v>34</v>
      </c>
      <c r="C30" s="32"/>
      <c r="D30" s="105" t="s">
        <v>35</v>
      </c>
      <c r="E30" s="105"/>
    </row>
    <row r="31" s="30" customFormat="true" ht="13.8" hidden="false" customHeight="false" outlineLevel="0" collapsed="false">
      <c r="A31" s="1"/>
      <c r="C31" s="6"/>
    </row>
  </sheetData>
  <mergeCells count="9">
    <mergeCell ref="C1:D1"/>
    <mergeCell ref="C2:D2"/>
    <mergeCell ref="A3:D3"/>
    <mergeCell ref="B4:D4"/>
    <mergeCell ref="A5:A9"/>
    <mergeCell ref="B5:B9"/>
    <mergeCell ref="C5:D5"/>
    <mergeCell ref="C6:C8"/>
    <mergeCell ref="D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1015625" defaultRowHeight="13.8" zeroHeight="false" outlineLevelRow="0" outlineLevelCol="0"/>
  <cols>
    <col collapsed="false" customWidth="true" hidden="false" outlineLevel="0" max="1" min="1" style="152" width="7.1"/>
    <col collapsed="false" customWidth="true" hidden="false" outlineLevel="0" max="2" min="2" style="153" width="51.43"/>
    <col collapsed="false" customWidth="true" hidden="false" outlineLevel="0" max="3" min="3" style="153" width="30.87"/>
    <col collapsed="false" customWidth="true" hidden="false" outlineLevel="0" max="4" min="4" style="153" width="28.87"/>
    <col collapsed="false" customWidth="true" hidden="false" outlineLevel="0" max="5" min="5" style="153" width="23.1"/>
    <col collapsed="false" customWidth="false" hidden="false" outlineLevel="0" max="6" min="6" style="154" width="9.1"/>
    <col collapsed="false" customWidth="true" hidden="false" outlineLevel="0" max="7" min="7" style="154" width="18.99"/>
    <col collapsed="false" customWidth="true" hidden="false" outlineLevel="0" max="8" min="8" style="154" width="11.99"/>
    <col collapsed="false" customWidth="false" hidden="false" outlineLevel="0" max="9" min="9" style="154" width="9.1"/>
    <col collapsed="false" customWidth="true" hidden="false" outlineLevel="0" max="10" min="10" style="154" width="16.99"/>
    <col collapsed="false" customWidth="false" hidden="false" outlineLevel="0" max="16" min="11" style="154" width="9.1"/>
    <col collapsed="false" customWidth="false" hidden="true" outlineLevel="0" max="18" min="17" style="154" width="9.1"/>
    <col collapsed="false" customWidth="false" hidden="false" outlineLevel="0" max="257" min="19" style="154" width="9.1"/>
  </cols>
  <sheetData>
    <row r="1" customFormat="false" ht="99" hidden="false" customHeight="true" outlineLevel="0" collapsed="false">
      <c r="A1" s="155"/>
      <c r="B1" s="155"/>
      <c r="C1" s="106"/>
      <c r="D1" s="4" t="s">
        <v>153</v>
      </c>
      <c r="E1" s="4"/>
      <c r="F1" s="156"/>
    </row>
    <row r="2" customFormat="false" ht="111.75" hidden="false" customHeight="true" outlineLevel="0" collapsed="false">
      <c r="A2" s="155"/>
      <c r="B2" s="155"/>
      <c r="C2" s="106"/>
      <c r="D2" s="4" t="s">
        <v>1</v>
      </c>
      <c r="E2" s="4"/>
      <c r="F2" s="156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</row>
    <row r="3" customFormat="false" ht="54" hidden="false" customHeight="true" outlineLevel="0" collapsed="false">
      <c r="A3" s="154"/>
      <c r="B3" s="158" t="s">
        <v>154</v>
      </c>
      <c r="C3" s="158"/>
      <c r="D3" s="158"/>
      <c r="E3" s="158"/>
      <c r="G3" s="159"/>
      <c r="H3" s="160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</row>
    <row r="4" customFormat="false" ht="18" hidden="false" customHeight="true" outlineLevel="0" collapsed="false">
      <c r="A4" s="154"/>
      <c r="B4" s="161"/>
      <c r="C4" s="161"/>
      <c r="D4" s="161"/>
      <c r="E4" s="161"/>
      <c r="F4" s="162"/>
      <c r="G4" s="163"/>
      <c r="H4" s="163"/>
      <c r="I4" s="157"/>
      <c r="J4" s="157"/>
      <c r="K4" s="157"/>
      <c r="L4" s="157"/>
      <c r="M4" s="157"/>
      <c r="N4" s="157"/>
      <c r="O4" s="157"/>
      <c r="P4" s="157"/>
      <c r="Q4" s="157"/>
      <c r="R4" s="160"/>
      <c r="S4" s="157"/>
      <c r="T4" s="157"/>
      <c r="U4" s="157"/>
      <c r="V4" s="157"/>
    </row>
    <row r="5" customFormat="false" ht="53.25" hidden="false" customHeight="true" outlineLevel="0" collapsed="false">
      <c r="A5" s="164" t="s">
        <v>3</v>
      </c>
      <c r="B5" s="164" t="s">
        <v>4</v>
      </c>
      <c r="C5" s="165" t="s">
        <v>118</v>
      </c>
      <c r="D5" s="165"/>
      <c r="E5" s="165" t="s">
        <v>119</v>
      </c>
      <c r="G5" s="166"/>
      <c r="H5" s="167"/>
      <c r="I5" s="167"/>
      <c r="J5" s="167"/>
      <c r="K5" s="157"/>
      <c r="L5" s="157"/>
      <c r="M5" s="157"/>
      <c r="N5" s="157"/>
      <c r="O5" s="157"/>
      <c r="P5" s="157"/>
      <c r="Q5" s="157"/>
      <c r="R5" s="160"/>
      <c r="S5" s="157"/>
      <c r="T5" s="157"/>
      <c r="U5" s="157"/>
      <c r="V5" s="157"/>
    </row>
    <row r="6" customFormat="false" ht="35.25" hidden="false" customHeight="true" outlineLevel="0" collapsed="false">
      <c r="A6" s="164"/>
      <c r="B6" s="164"/>
      <c r="C6" s="168" t="s">
        <v>120</v>
      </c>
      <c r="D6" s="168" t="s">
        <v>121</v>
      </c>
      <c r="E6" s="165"/>
      <c r="G6" s="157"/>
      <c r="H6" s="167"/>
      <c r="I6" s="167"/>
      <c r="J6" s="167"/>
      <c r="K6" s="157"/>
      <c r="L6" s="157"/>
      <c r="M6" s="157"/>
      <c r="N6" s="157"/>
      <c r="O6" s="157"/>
      <c r="P6" s="157"/>
      <c r="Q6" s="157"/>
      <c r="R6" s="160"/>
      <c r="S6" s="157"/>
      <c r="T6" s="157"/>
      <c r="U6" s="157"/>
      <c r="V6" s="157"/>
    </row>
    <row r="7" customFormat="false" ht="92.25" hidden="false" customHeight="true" outlineLevel="0" collapsed="false">
      <c r="A7" s="164"/>
      <c r="B7" s="164"/>
      <c r="C7" s="168"/>
      <c r="D7" s="168"/>
      <c r="E7" s="165"/>
      <c r="G7" s="157"/>
      <c r="H7" s="169"/>
      <c r="I7" s="169"/>
      <c r="J7" s="169"/>
      <c r="K7" s="157"/>
      <c r="L7" s="157"/>
      <c r="M7" s="157"/>
      <c r="N7" s="157"/>
      <c r="O7" s="157"/>
      <c r="P7" s="157"/>
      <c r="Q7" s="157"/>
      <c r="R7" s="160"/>
      <c r="S7" s="157"/>
      <c r="T7" s="157"/>
      <c r="U7" s="157"/>
      <c r="V7" s="157"/>
    </row>
    <row r="8" customFormat="false" ht="18.6" hidden="false" customHeight="false" outlineLevel="0" collapsed="false">
      <c r="A8" s="164"/>
      <c r="B8" s="164"/>
      <c r="C8" s="165" t="s">
        <v>8</v>
      </c>
      <c r="D8" s="165" t="s">
        <v>122</v>
      </c>
      <c r="E8" s="165" t="s">
        <v>123</v>
      </c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60"/>
      <c r="S8" s="157"/>
      <c r="T8" s="157"/>
      <c r="U8" s="157"/>
      <c r="V8" s="157"/>
    </row>
    <row r="9" customFormat="false" ht="13.8" hidden="false" customHeight="false" outlineLevel="0" collapsed="false">
      <c r="A9" s="170" t="n">
        <v>1</v>
      </c>
      <c r="B9" s="164" t="n">
        <v>2</v>
      </c>
      <c r="C9" s="164" t="n">
        <v>3</v>
      </c>
      <c r="D9" s="164" t="n">
        <v>4</v>
      </c>
      <c r="E9" s="164" t="n">
        <v>5</v>
      </c>
      <c r="G9" s="157"/>
      <c r="H9" s="157"/>
      <c r="I9" s="157"/>
      <c r="J9" s="157"/>
      <c r="K9" s="157"/>
      <c r="L9" s="157"/>
      <c r="M9" s="157"/>
      <c r="N9" s="157"/>
      <c r="O9" s="157"/>
      <c r="P9" s="157"/>
      <c r="Q9" s="157"/>
      <c r="R9" s="160"/>
      <c r="S9" s="157"/>
      <c r="T9" s="157"/>
      <c r="U9" s="157"/>
      <c r="V9" s="157"/>
    </row>
    <row r="10" customFormat="false" ht="54" hidden="false" customHeight="false" outlineLevel="0" collapsed="false">
      <c r="A10" s="171" t="n">
        <v>1</v>
      </c>
      <c r="B10" s="172" t="s">
        <v>10</v>
      </c>
      <c r="C10" s="173" t="n">
        <v>910.51680040422</v>
      </c>
      <c r="D10" s="173" t="n">
        <v>126.631322424462</v>
      </c>
      <c r="E10" s="173" t="n">
        <v>235605.369471829</v>
      </c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160"/>
      <c r="S10" s="157"/>
      <c r="T10" s="157"/>
      <c r="U10" s="157"/>
      <c r="V10" s="157"/>
    </row>
    <row r="11" customFormat="false" ht="39.75" hidden="false" customHeight="true" outlineLevel="0" collapsed="false">
      <c r="A11" s="171" t="n">
        <v>2</v>
      </c>
      <c r="B11" s="172" t="s">
        <v>155</v>
      </c>
      <c r="C11" s="173" t="s">
        <v>17</v>
      </c>
      <c r="D11" s="173" t="s">
        <v>17</v>
      </c>
      <c r="E11" s="173" t="n">
        <v>11019.7987616482</v>
      </c>
      <c r="G11" s="157"/>
      <c r="H11" s="174"/>
      <c r="I11" s="174"/>
      <c r="J11" s="157"/>
      <c r="K11" s="157"/>
      <c r="L11" s="157"/>
      <c r="M11" s="174"/>
      <c r="N11" s="157"/>
      <c r="O11" s="157"/>
      <c r="P11" s="157"/>
      <c r="Q11" s="157"/>
      <c r="R11" s="160"/>
      <c r="S11" s="157"/>
      <c r="T11" s="157"/>
      <c r="U11" s="157"/>
      <c r="V11" s="157"/>
    </row>
    <row r="12" customFormat="false" ht="36" hidden="false" customHeight="false" outlineLevel="0" collapsed="false">
      <c r="A12" s="171" t="s">
        <v>12</v>
      </c>
      <c r="B12" s="172" t="s">
        <v>43</v>
      </c>
      <c r="C12" s="173" t="s">
        <v>17</v>
      </c>
      <c r="D12" s="173" t="s">
        <v>17</v>
      </c>
      <c r="E12" s="173" t="n">
        <v>11019.7987616482</v>
      </c>
      <c r="G12" s="157"/>
      <c r="H12" s="174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</row>
    <row r="13" customFormat="false" ht="21.75" hidden="false" customHeight="true" outlineLevel="0" collapsed="false">
      <c r="A13" s="171" t="s">
        <v>14</v>
      </c>
      <c r="B13" s="172" t="s">
        <v>15</v>
      </c>
      <c r="C13" s="173" t="s">
        <v>17</v>
      </c>
      <c r="D13" s="173" t="s">
        <v>17</v>
      </c>
      <c r="E13" s="173" t="n">
        <v>0</v>
      </c>
      <c r="G13" s="157"/>
      <c r="H13" s="174"/>
      <c r="I13" s="175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</row>
    <row r="14" customFormat="false" ht="72" hidden="false" customHeight="false" outlineLevel="0" collapsed="false">
      <c r="A14" s="171" t="n">
        <v>3</v>
      </c>
      <c r="B14" s="172" t="s">
        <v>16</v>
      </c>
      <c r="C14" s="173" t="s">
        <v>17</v>
      </c>
      <c r="D14" s="173" t="s">
        <v>17</v>
      </c>
      <c r="E14" s="173" t="n">
        <v>0</v>
      </c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</row>
    <row r="15" customFormat="false" ht="57.75" hidden="false" customHeight="true" outlineLevel="0" collapsed="false">
      <c r="A15" s="171" t="n">
        <v>4</v>
      </c>
      <c r="B15" s="172" t="s">
        <v>130</v>
      </c>
      <c r="C15" s="173" t="s">
        <v>17</v>
      </c>
      <c r="D15" s="173" t="s">
        <v>17</v>
      </c>
      <c r="E15" s="173" t="s">
        <v>17</v>
      </c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</row>
    <row r="16" customFormat="false" ht="20.25" hidden="false" customHeight="true" outlineLevel="0" collapsed="false">
      <c r="A16" s="171" t="n">
        <v>5</v>
      </c>
      <c r="B16" s="172" t="s">
        <v>19</v>
      </c>
      <c r="C16" s="173" t="s">
        <v>17</v>
      </c>
      <c r="D16" s="173" t="s">
        <v>17</v>
      </c>
      <c r="E16" s="173" t="n">
        <v>521.002437750438</v>
      </c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</row>
    <row r="17" customFormat="false" ht="36" hidden="false" customHeight="false" outlineLevel="0" collapsed="false">
      <c r="A17" s="171" t="n">
        <v>6</v>
      </c>
      <c r="B17" s="172" t="s">
        <v>20</v>
      </c>
      <c r="C17" s="173" t="n">
        <v>910.51680040422</v>
      </c>
      <c r="D17" s="173" t="n">
        <v>126.631322424462</v>
      </c>
      <c r="E17" s="173" t="n">
        <v>247146.170671228</v>
      </c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</row>
    <row r="18" customFormat="false" ht="21" hidden="false" customHeight="false" outlineLevel="0" collapsed="false">
      <c r="A18" s="171" t="n">
        <v>7</v>
      </c>
      <c r="B18" s="172" t="s">
        <v>21</v>
      </c>
      <c r="C18" s="173" t="n">
        <v>9.71418215063012</v>
      </c>
      <c r="D18" s="173" t="n">
        <v>1.35101266825641</v>
      </c>
      <c r="E18" s="173" t="n">
        <v>2636.76949032153</v>
      </c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</row>
    <row r="19" customFormat="false" ht="36" hidden="false" customHeight="false" outlineLevel="0" collapsed="false">
      <c r="A19" s="171" t="n">
        <v>8</v>
      </c>
      <c r="B19" s="172" t="s">
        <v>22</v>
      </c>
      <c r="C19" s="173" t="n">
        <v>920.23098255485</v>
      </c>
      <c r="D19" s="173" t="n">
        <v>127.982335092718</v>
      </c>
      <c r="E19" s="173" t="n">
        <v>249782.940161549</v>
      </c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</row>
    <row r="20" customFormat="false" ht="44.25" hidden="false" customHeight="true" outlineLevel="0" collapsed="false">
      <c r="A20" s="171" t="n">
        <v>9</v>
      </c>
      <c r="B20" s="172" t="s">
        <v>156</v>
      </c>
      <c r="C20" s="173" t="n">
        <v>0</v>
      </c>
      <c r="D20" s="173" t="n">
        <v>0</v>
      </c>
      <c r="E20" s="173" t="n">
        <v>0</v>
      </c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</row>
    <row r="21" customFormat="false" ht="21" hidden="false" customHeight="false" outlineLevel="0" collapsed="false">
      <c r="A21" s="171" t="s">
        <v>24</v>
      </c>
      <c r="B21" s="176" t="s">
        <v>25</v>
      </c>
      <c r="C21" s="173" t="n">
        <v>0</v>
      </c>
      <c r="D21" s="173" t="n">
        <v>0</v>
      </c>
      <c r="E21" s="173" t="n">
        <v>0</v>
      </c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</row>
    <row r="22" customFormat="false" ht="22.5" hidden="false" customHeight="true" outlineLevel="0" collapsed="false">
      <c r="A22" s="171" t="s">
        <v>26</v>
      </c>
      <c r="B22" s="176" t="s">
        <v>27</v>
      </c>
      <c r="C22" s="173" t="n">
        <v>0</v>
      </c>
      <c r="D22" s="173" t="n">
        <v>0</v>
      </c>
      <c r="E22" s="173" t="n">
        <v>0</v>
      </c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</row>
    <row r="23" customFormat="false" ht="21" hidden="false" customHeight="false" outlineLevel="0" collapsed="false">
      <c r="A23" s="171" t="n">
        <v>10</v>
      </c>
      <c r="B23" s="172" t="s">
        <v>28</v>
      </c>
      <c r="C23" s="173" t="n">
        <v>920.23098255485</v>
      </c>
      <c r="D23" s="173" t="n">
        <v>127.982335092718</v>
      </c>
      <c r="E23" s="173" t="n">
        <v>249782.940161549</v>
      </c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</row>
    <row r="24" customFormat="false" ht="21" hidden="false" customHeight="false" outlineLevel="0" collapsed="false">
      <c r="A24" s="171" t="n">
        <v>11</v>
      </c>
      <c r="B24" s="172" t="s">
        <v>29</v>
      </c>
      <c r="C24" s="173" t="n">
        <v>184.04619651097</v>
      </c>
      <c r="D24" s="173" t="n">
        <v>25.5964670185437</v>
      </c>
      <c r="E24" s="173" t="n">
        <v>49956.5880323098</v>
      </c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</row>
    <row r="25" customFormat="false" ht="29.25" hidden="false" customHeight="true" outlineLevel="0" collapsed="false">
      <c r="A25" s="171" t="n">
        <v>12</v>
      </c>
      <c r="B25" s="172" t="s">
        <v>30</v>
      </c>
      <c r="C25" s="173" t="n">
        <v>1104.27717906582</v>
      </c>
      <c r="D25" s="173" t="n">
        <v>153.578802111262</v>
      </c>
      <c r="E25" s="173" t="n">
        <v>299739.528193859</v>
      </c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</row>
    <row r="26" customFormat="false" ht="82.5" hidden="false" customHeight="true" outlineLevel="0" collapsed="false">
      <c r="A26" s="171" t="n">
        <v>13</v>
      </c>
      <c r="B26" s="172" t="s">
        <v>157</v>
      </c>
      <c r="C26" s="177" t="s">
        <v>32</v>
      </c>
      <c r="D26" s="173" t="n">
        <v>26.735068482472</v>
      </c>
      <c r="E26" s="177" t="s">
        <v>32</v>
      </c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</row>
    <row r="27" customFormat="false" ht="107.25" hidden="false" customHeight="true" outlineLevel="0" collapsed="false">
      <c r="A27" s="171" t="n">
        <v>14</v>
      </c>
      <c r="B27" s="172" t="s">
        <v>146</v>
      </c>
      <c r="C27" s="177" t="s">
        <v>32</v>
      </c>
      <c r="D27" s="177" t="s">
        <v>32</v>
      </c>
      <c r="E27" s="173" t="n">
        <v>24978.2940161549</v>
      </c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</row>
    <row r="28" customFormat="false" ht="36" hidden="false" customHeight="false" outlineLevel="0" collapsed="false">
      <c r="A28" s="171" t="n">
        <v>15</v>
      </c>
      <c r="B28" s="172" t="s">
        <v>148</v>
      </c>
      <c r="C28" s="178" t="n">
        <v>174</v>
      </c>
      <c r="D28" s="178" t="n">
        <v>174</v>
      </c>
      <c r="E28" s="177" t="s">
        <v>32</v>
      </c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</row>
    <row r="29" customFormat="false" ht="30" hidden="false" customHeight="true" outlineLevel="0" collapsed="false">
      <c r="A29" s="179"/>
      <c r="B29" s="180"/>
      <c r="C29" s="181"/>
      <c r="D29" s="181"/>
      <c r="E29" s="181"/>
    </row>
    <row r="30" customFormat="false" ht="35.25" hidden="false" customHeight="true" outlineLevel="0" collapsed="false">
      <c r="B30" s="31" t="s">
        <v>34</v>
      </c>
      <c r="D30" s="182"/>
      <c r="E30" s="183" t="s">
        <v>35</v>
      </c>
    </row>
  </sheetData>
  <mergeCells count="10">
    <mergeCell ref="D1:E1"/>
    <mergeCell ref="D2:E2"/>
    <mergeCell ref="B3:E3"/>
    <mergeCell ref="B4:E4"/>
    <mergeCell ref="A5:A8"/>
    <mergeCell ref="B5:B8"/>
    <mergeCell ref="C5:D5"/>
    <mergeCell ref="E5:E7"/>
    <mergeCell ref="C6:C7"/>
    <mergeCell ref="D6:D7"/>
  </mergeCells>
  <conditionalFormatting sqref="H7:J7">
    <cfRule type="cellIs" priority="2" operator="lessThan" aboveAverage="0" equalAverage="0" bottom="0" percent="0" rank="0" text="" dxfId="10">
      <formula>0</formula>
    </cfRule>
    <cfRule type="cellIs" priority="3" operator="greaterThan" aboveAverage="0" equalAverage="0" bottom="0" percent="0" rank="0" text="" dxfId="11">
      <formula>0</formula>
    </cfRule>
  </conditionalFormatting>
  <dataValidations count="1">
    <dataValidation allowBlank="true" errorStyle="stop" operator="between" showDropDown="false" showErrorMessage="true" showInputMessage="false" sqref="G5" type="list">
      <formula1>$Q$4:$Q$11</formula1>
      <formula2>0</formula2>
    </dataValidation>
  </dataValidations>
  <printOptions headings="false" gridLines="false" gridLinesSet="true" horizontalCentered="false" verticalCentered="false"/>
  <pageMargins left="0.75" right="0.75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8" zeroHeight="false" outlineLevelRow="0" outlineLevelCol="0"/>
  <cols>
    <col collapsed="false" customWidth="false" hidden="false" outlineLevel="0" max="1" min="1" style="58" width="8.87"/>
    <col collapsed="false" customWidth="true" hidden="false" outlineLevel="0" max="2" min="2" style="59" width="55.55"/>
    <col collapsed="false" customWidth="true" hidden="false" outlineLevel="0" max="3" min="3" style="60" width="17.88"/>
    <col collapsed="false" customWidth="true" hidden="false" outlineLevel="0" max="4" min="4" style="59" width="17.55"/>
    <col collapsed="false" customWidth="true" hidden="false" outlineLevel="0" max="5" min="5" style="59" width="17.32"/>
    <col collapsed="false" customWidth="true" hidden="false" outlineLevel="0" max="6" min="6" style="59" width="17.99"/>
    <col collapsed="false" customWidth="false" hidden="false" outlineLevel="0" max="7" min="7" style="59" width="8.87"/>
    <col collapsed="false" customWidth="true" hidden="false" outlineLevel="0" max="8" min="8" style="59" width="9.99"/>
    <col collapsed="false" customWidth="true" hidden="false" outlineLevel="0" max="9" min="9" style="59" width="10.1"/>
    <col collapsed="false" customWidth="true" hidden="false" outlineLevel="0" max="11" min="10" style="59" width="9.99"/>
    <col collapsed="false" customWidth="false" hidden="false" outlineLevel="0" max="230" min="12" style="59" width="8.87"/>
    <col collapsed="false" customWidth="true" hidden="false" outlineLevel="0" max="231" min="231" style="59" width="46.66"/>
    <col collapsed="false" customWidth="true" hidden="false" outlineLevel="0" max="232" min="232" style="59" width="13.43"/>
    <col collapsed="false" customWidth="true" hidden="false" outlineLevel="0" max="233" min="233" style="59" width="13.33"/>
    <col collapsed="false" customWidth="true" hidden="false" outlineLevel="0" max="235" min="234" style="59" width="15.87"/>
    <col collapsed="false" customWidth="false" hidden="false" outlineLevel="0" max="257" min="236" style="59" width="8.87"/>
  </cols>
  <sheetData>
    <row r="1" customFormat="false" ht="92.25" hidden="false" customHeight="true" outlineLevel="0" collapsed="false">
      <c r="D1" s="37" t="s">
        <v>158</v>
      </c>
      <c r="E1" s="37"/>
      <c r="F1" s="37"/>
    </row>
    <row r="2" customFormat="false" ht="86.25" hidden="false" customHeight="true" outlineLevel="0" collapsed="false">
      <c r="D2" s="37" t="s">
        <v>45</v>
      </c>
      <c r="E2" s="37"/>
      <c r="F2" s="37"/>
    </row>
    <row r="3" customFormat="false" ht="66.75" hidden="false" customHeight="true" outlineLevel="0" collapsed="false">
      <c r="A3" s="38" t="s">
        <v>159</v>
      </c>
      <c r="B3" s="38"/>
      <c r="C3" s="38"/>
      <c r="D3" s="38"/>
      <c r="E3" s="38"/>
      <c r="F3" s="38"/>
    </row>
    <row r="4" customFormat="false" ht="16.5" hidden="false" customHeight="true" outlineLevel="0" collapsed="false">
      <c r="A4" s="61"/>
      <c r="B4" s="61"/>
      <c r="C4" s="61"/>
      <c r="D4" s="61"/>
      <c r="E4" s="61"/>
      <c r="F4" s="61"/>
    </row>
    <row r="5" customFormat="false" ht="39" hidden="false" customHeight="true" outlineLevel="0" collapsed="false">
      <c r="A5" s="62" t="s">
        <v>3</v>
      </c>
      <c r="B5" s="63" t="s">
        <v>4</v>
      </c>
      <c r="C5" s="62" t="s">
        <v>5</v>
      </c>
      <c r="D5" s="62"/>
      <c r="E5" s="62" t="s">
        <v>39</v>
      </c>
      <c r="F5" s="62"/>
    </row>
    <row r="6" customFormat="false" ht="150" hidden="false" customHeight="true" outlineLevel="0" collapsed="false">
      <c r="A6" s="62"/>
      <c r="B6" s="63"/>
      <c r="C6" s="62" t="s">
        <v>6</v>
      </c>
      <c r="D6" s="62" t="s">
        <v>7</v>
      </c>
      <c r="E6" s="62" t="s">
        <v>47</v>
      </c>
      <c r="F6" s="62" t="s">
        <v>48</v>
      </c>
    </row>
    <row r="7" customFormat="false" ht="15" hidden="true" customHeight="true" outlineLevel="0" collapsed="false">
      <c r="A7" s="62"/>
      <c r="B7" s="63"/>
      <c r="C7" s="62"/>
      <c r="D7" s="62"/>
      <c r="E7" s="62"/>
      <c r="F7" s="62"/>
    </row>
    <row r="8" customFormat="false" ht="15" hidden="true" customHeight="true" outlineLevel="0" collapsed="false">
      <c r="A8" s="62"/>
      <c r="B8" s="63"/>
      <c r="C8" s="62"/>
      <c r="D8" s="62"/>
      <c r="E8" s="62"/>
      <c r="F8" s="62"/>
    </row>
    <row r="9" customFormat="false" ht="18" hidden="false" customHeight="true" outlineLevel="0" collapsed="false">
      <c r="A9" s="62"/>
      <c r="B9" s="63"/>
      <c r="C9" s="64" t="s">
        <v>8</v>
      </c>
      <c r="D9" s="62" t="s">
        <v>9</v>
      </c>
      <c r="E9" s="62" t="s">
        <v>42</v>
      </c>
      <c r="F9" s="62" t="s">
        <v>42</v>
      </c>
    </row>
    <row r="10" customFormat="false" ht="13.8" hidden="false" customHeight="false" outlineLevel="0" collapsed="false">
      <c r="A10" s="62" t="n">
        <v>1</v>
      </c>
      <c r="B10" s="62" t="n">
        <v>2</v>
      </c>
      <c r="C10" s="42" t="n">
        <v>3</v>
      </c>
      <c r="D10" s="42" t="n">
        <v>4</v>
      </c>
      <c r="E10" s="42" t="n">
        <v>5</v>
      </c>
      <c r="F10" s="42" t="n">
        <v>6</v>
      </c>
      <c r="G10" s="35"/>
    </row>
    <row r="11" customFormat="false" ht="54" hidden="false" customHeight="false" outlineLevel="0" collapsed="false">
      <c r="A11" s="63" t="n">
        <v>1</v>
      </c>
      <c r="B11" s="65" t="s">
        <v>49</v>
      </c>
      <c r="C11" s="45" t="n">
        <v>1001.79</v>
      </c>
      <c r="D11" s="45" t="n">
        <v>132.744414517867</v>
      </c>
      <c r="E11" s="45" t="n">
        <v>53.4374166945782</v>
      </c>
      <c r="F11" s="45" t="n">
        <v>48.9821918330785</v>
      </c>
      <c r="G11" s="35"/>
    </row>
    <row r="12" customFormat="false" ht="18" hidden="false" customHeight="false" outlineLevel="0" collapsed="false">
      <c r="A12" s="66" t="s">
        <v>50</v>
      </c>
      <c r="B12" s="65" t="s">
        <v>51</v>
      </c>
      <c r="C12" s="45" t="n">
        <v>869.75</v>
      </c>
      <c r="D12" s="45" t="n">
        <v>115.248160319942</v>
      </c>
      <c r="E12" s="45" t="n">
        <v>46.3941476458234</v>
      </c>
      <c r="F12" s="45" t="n">
        <v>42.526139557013</v>
      </c>
    </row>
    <row r="13" customFormat="false" ht="36" hidden="false" customHeight="false" outlineLevel="0" collapsed="false">
      <c r="A13" s="63" t="n">
        <v>2</v>
      </c>
      <c r="B13" s="67" t="s">
        <v>11</v>
      </c>
      <c r="C13" s="45" t="n">
        <v>4.79277402563359</v>
      </c>
      <c r="D13" s="45" t="n">
        <v>0.63507719377232</v>
      </c>
      <c r="E13" s="45" t="n">
        <v>0.283930521588584</v>
      </c>
      <c r="F13" s="68" t="n">
        <v>0.262615788965427</v>
      </c>
    </row>
    <row r="14" customFormat="false" ht="36" hidden="false" customHeight="false" outlineLevel="0" collapsed="false">
      <c r="A14" s="63" t="s">
        <v>12</v>
      </c>
      <c r="B14" s="65" t="s">
        <v>43</v>
      </c>
      <c r="C14" s="45" t="n">
        <v>4.79277402563359</v>
      </c>
      <c r="D14" s="45" t="n">
        <v>0.63507719377232</v>
      </c>
      <c r="E14" s="45" t="n">
        <v>0.283930521588584</v>
      </c>
      <c r="F14" s="45" t="n">
        <v>0.262615788965427</v>
      </c>
    </row>
    <row r="15" customFormat="false" ht="24" hidden="false" customHeight="true" outlineLevel="0" collapsed="false">
      <c r="A15" s="63" t="s">
        <v>14</v>
      </c>
      <c r="B15" s="65" t="s">
        <v>15</v>
      </c>
      <c r="C15" s="45" t="n">
        <v>0</v>
      </c>
      <c r="D15" s="45" t="n">
        <v>0</v>
      </c>
      <c r="E15" s="45" t="n">
        <v>0</v>
      </c>
      <c r="F15" s="45" t="n">
        <v>0</v>
      </c>
    </row>
    <row r="16" customFormat="false" ht="81" hidden="false" customHeight="true" outlineLevel="0" collapsed="false">
      <c r="A16" s="63" t="n">
        <v>3</v>
      </c>
      <c r="B16" s="65" t="s">
        <v>16</v>
      </c>
      <c r="C16" s="45" t="n">
        <v>0</v>
      </c>
      <c r="D16" s="69" t="s">
        <v>17</v>
      </c>
      <c r="E16" s="45" t="n">
        <v>0</v>
      </c>
      <c r="F16" s="45" t="n">
        <v>0</v>
      </c>
    </row>
    <row r="17" customFormat="false" ht="41.25" hidden="false" customHeight="true" outlineLevel="0" collapsed="false">
      <c r="A17" s="63" t="n">
        <v>4</v>
      </c>
      <c r="B17" s="65" t="s">
        <v>18</v>
      </c>
      <c r="C17" s="69" t="s">
        <v>17</v>
      </c>
      <c r="D17" s="69" t="s">
        <v>17</v>
      </c>
      <c r="E17" s="45" t="n">
        <v>5.91</v>
      </c>
      <c r="F17" s="45" t="n">
        <v>5.91</v>
      </c>
    </row>
    <row r="18" customFormat="false" ht="24.75" hidden="false" customHeight="true" outlineLevel="0" collapsed="false">
      <c r="A18" s="63" t="n">
        <v>5</v>
      </c>
      <c r="B18" s="67" t="s">
        <v>19</v>
      </c>
      <c r="C18" s="45" t="n">
        <v>0.423031674645603</v>
      </c>
      <c r="D18" s="45" t="n">
        <v>0.0560547539637484</v>
      </c>
      <c r="E18" s="45" t="n">
        <v>0.0250609779197216</v>
      </c>
      <c r="F18" s="45" t="n">
        <v>0.0231796442728665</v>
      </c>
    </row>
    <row r="19" customFormat="false" ht="36" hidden="false" customHeight="false" outlineLevel="0" collapsed="false">
      <c r="A19" s="63" t="n">
        <v>6</v>
      </c>
      <c r="B19" s="67" t="s">
        <v>20</v>
      </c>
      <c r="C19" s="45" t="n">
        <v>1007.00580570028</v>
      </c>
      <c r="D19" s="45" t="n">
        <v>133.435546465603</v>
      </c>
      <c r="E19" s="45" t="n">
        <v>59.6564081940865</v>
      </c>
      <c r="F19" s="45" t="n">
        <v>55.1779872663168</v>
      </c>
    </row>
    <row r="20" customFormat="false" ht="26.25" hidden="false" customHeight="true" outlineLevel="0" collapsed="false">
      <c r="A20" s="63" t="n">
        <v>7</v>
      </c>
      <c r="B20" s="67" t="s">
        <v>21</v>
      </c>
      <c r="C20" s="45" t="n">
        <v>1.00553087359383</v>
      </c>
      <c r="D20" s="45" t="n">
        <v>0.133240107302781</v>
      </c>
      <c r="E20" s="45" t="n">
        <v>0.0595690311886088</v>
      </c>
      <c r="F20" s="45" t="n">
        <v>0.0550971696736798</v>
      </c>
    </row>
    <row r="21" customFormat="false" ht="36" hidden="false" customHeight="false" outlineLevel="0" collapsed="false">
      <c r="A21" s="63" t="n">
        <v>8</v>
      </c>
      <c r="B21" s="67" t="s">
        <v>22</v>
      </c>
      <c r="C21" s="45" t="n">
        <v>1008.01133657387</v>
      </c>
      <c r="D21" s="45" t="n">
        <v>133.568786572906</v>
      </c>
      <c r="E21" s="45" t="n">
        <v>59.7159772252752</v>
      </c>
      <c r="F21" s="45" t="n">
        <v>55.2330844359905</v>
      </c>
    </row>
    <row r="22" customFormat="false" ht="24" hidden="false" customHeight="true" outlineLevel="0" collapsed="false">
      <c r="A22" s="63" t="n">
        <v>9</v>
      </c>
      <c r="B22" s="67" t="s">
        <v>23</v>
      </c>
      <c r="C22" s="45" t="n">
        <v>0</v>
      </c>
      <c r="D22" s="45" t="n">
        <v>0</v>
      </c>
      <c r="E22" s="45" t="n">
        <v>0</v>
      </c>
      <c r="F22" s="45" t="n">
        <v>0</v>
      </c>
    </row>
    <row r="23" customFormat="false" ht="24" hidden="false" customHeight="true" outlineLevel="0" collapsed="false">
      <c r="A23" s="63" t="s">
        <v>24</v>
      </c>
      <c r="B23" s="70" t="s">
        <v>25</v>
      </c>
      <c r="C23" s="45" t="n">
        <v>0</v>
      </c>
      <c r="D23" s="45" t="n">
        <v>0</v>
      </c>
      <c r="E23" s="45" t="n">
        <v>0</v>
      </c>
      <c r="F23" s="184" t="n">
        <v>0</v>
      </c>
    </row>
    <row r="24" customFormat="false" ht="24" hidden="false" customHeight="true" outlineLevel="0" collapsed="false">
      <c r="A24" s="63" t="s">
        <v>26</v>
      </c>
      <c r="B24" s="70" t="s">
        <v>27</v>
      </c>
      <c r="C24" s="45" t="n">
        <v>0</v>
      </c>
      <c r="D24" s="45" t="n">
        <v>0</v>
      </c>
      <c r="E24" s="45" t="n">
        <v>0</v>
      </c>
      <c r="F24" s="184" t="n">
        <v>0</v>
      </c>
    </row>
    <row r="25" customFormat="false" ht="24" hidden="false" customHeight="true" outlineLevel="0" collapsed="false">
      <c r="A25" s="63" t="n">
        <v>10</v>
      </c>
      <c r="B25" s="65" t="s">
        <v>55</v>
      </c>
      <c r="C25" s="71" t="n">
        <v>1008.01133657387</v>
      </c>
      <c r="D25" s="71" t="n">
        <v>133.568786572906</v>
      </c>
      <c r="E25" s="71" t="n">
        <v>59.7159772252752</v>
      </c>
      <c r="F25" s="71" t="n">
        <v>55.2330844359905</v>
      </c>
    </row>
    <row r="26" customFormat="false" ht="24" hidden="false" customHeight="true" outlineLevel="0" collapsed="false">
      <c r="A26" s="63" t="n">
        <v>11</v>
      </c>
      <c r="B26" s="65" t="s">
        <v>29</v>
      </c>
      <c r="C26" s="71" t="n">
        <v>201.602267314775</v>
      </c>
      <c r="D26" s="71" t="n">
        <v>26.7137573145812</v>
      </c>
      <c r="E26" s="71" t="n">
        <v>11.943195445055</v>
      </c>
      <c r="F26" s="71" t="n">
        <v>11.0466168871981</v>
      </c>
    </row>
    <row r="27" customFormat="false" ht="24" hidden="false" customHeight="true" outlineLevel="0" collapsed="false">
      <c r="A27" s="63" t="n">
        <v>12</v>
      </c>
      <c r="B27" s="65" t="s">
        <v>56</v>
      </c>
      <c r="C27" s="71" t="n">
        <v>1209.61360388865</v>
      </c>
      <c r="D27" s="71" t="n">
        <v>160.282543887487</v>
      </c>
      <c r="E27" s="71" t="n">
        <v>71.6591726703302</v>
      </c>
      <c r="F27" s="71" t="n">
        <v>66.2797013231886</v>
      </c>
      <c r="H27" s="73"/>
      <c r="I27" s="73"/>
      <c r="J27" s="73"/>
      <c r="K27" s="73"/>
    </row>
    <row r="28" customFormat="false" ht="24" hidden="false" customHeight="true" outlineLevel="0" collapsed="false">
      <c r="A28" s="66" t="s">
        <v>75</v>
      </c>
      <c r="B28" s="65" t="s">
        <v>58</v>
      </c>
      <c r="C28" s="71" t="n">
        <v>1043.7</v>
      </c>
      <c r="D28" s="71" t="n">
        <v>138.297792383931</v>
      </c>
      <c r="E28" s="71" t="n">
        <v>55.6729771749881</v>
      </c>
      <c r="F28" s="71" t="n">
        <v>51.0313674684156</v>
      </c>
    </row>
    <row r="29" customFormat="false" ht="18" hidden="false" customHeight="false" outlineLevel="0" collapsed="false">
      <c r="A29" s="63"/>
      <c r="B29" s="65" t="s">
        <v>76</v>
      </c>
      <c r="C29" s="72" t="s">
        <v>160</v>
      </c>
      <c r="D29" s="72" t="s">
        <v>160</v>
      </c>
      <c r="E29" s="72" t="s">
        <v>161</v>
      </c>
      <c r="F29" s="72" t="s">
        <v>162</v>
      </c>
    </row>
    <row r="30" customFormat="false" ht="24" hidden="false" customHeight="true" outlineLevel="0" collapsed="false">
      <c r="A30" s="66" t="s">
        <v>80</v>
      </c>
      <c r="B30" s="65" t="s">
        <v>64</v>
      </c>
      <c r="C30" s="71" t="n">
        <v>165.913603888647</v>
      </c>
      <c r="D30" s="71" t="n">
        <v>21.9847515035565</v>
      </c>
      <c r="E30" s="71" t="n">
        <v>15.9861954953421</v>
      </c>
      <c r="F30" s="71" t="n">
        <v>15.248333854773</v>
      </c>
    </row>
    <row r="31" customFormat="false" ht="24" hidden="false" customHeight="true" outlineLevel="0" collapsed="false">
      <c r="A31" s="63"/>
      <c r="B31" s="65" t="s">
        <v>76</v>
      </c>
      <c r="C31" s="74" t="s">
        <v>163</v>
      </c>
      <c r="D31" s="74" t="s">
        <v>163</v>
      </c>
      <c r="E31" s="74" t="s">
        <v>164</v>
      </c>
      <c r="F31" s="74" t="s">
        <v>165</v>
      </c>
    </row>
    <row r="32" customFormat="false" ht="56.25" hidden="false" customHeight="true" outlineLevel="0" collapsed="false">
      <c r="A32" s="63" t="n">
        <v>13</v>
      </c>
      <c r="B32" s="44" t="s">
        <v>68</v>
      </c>
      <c r="C32" s="71" t="s">
        <v>32</v>
      </c>
      <c r="D32" s="71" t="n">
        <v>28.23</v>
      </c>
      <c r="E32" s="63" t="s">
        <v>32</v>
      </c>
      <c r="F32" s="63" t="s">
        <v>32</v>
      </c>
    </row>
    <row r="33" customFormat="false" ht="18" hidden="false" customHeight="false" outlineLevel="0" collapsed="false">
      <c r="A33" s="66" t="s">
        <v>57</v>
      </c>
      <c r="B33" s="65" t="s">
        <v>58</v>
      </c>
      <c r="C33" s="71" t="s">
        <v>32</v>
      </c>
      <c r="D33" s="71" t="n">
        <v>24.36</v>
      </c>
      <c r="E33" s="63" t="s">
        <v>32</v>
      </c>
      <c r="F33" s="63" t="s">
        <v>32</v>
      </c>
    </row>
    <row r="34" customFormat="false" ht="18" hidden="false" customHeight="false" outlineLevel="0" collapsed="false">
      <c r="A34" s="63"/>
      <c r="B34" s="65" t="s">
        <v>59</v>
      </c>
      <c r="C34" s="71" t="s">
        <v>32</v>
      </c>
      <c r="D34" s="75" t="s">
        <v>160</v>
      </c>
      <c r="E34" s="63" t="s">
        <v>32</v>
      </c>
      <c r="F34" s="63" t="s">
        <v>32</v>
      </c>
    </row>
    <row r="35" customFormat="false" ht="27" hidden="false" customHeight="true" outlineLevel="0" collapsed="false">
      <c r="A35" s="66" t="s">
        <v>63</v>
      </c>
      <c r="B35" s="65" t="s">
        <v>64</v>
      </c>
      <c r="C35" s="71" t="s">
        <v>32</v>
      </c>
      <c r="D35" s="71" t="n">
        <v>3.87</v>
      </c>
      <c r="E35" s="63" t="s">
        <v>32</v>
      </c>
      <c r="F35" s="63" t="s">
        <v>32</v>
      </c>
    </row>
    <row r="36" customFormat="false" ht="18" hidden="false" customHeight="false" outlineLevel="0" collapsed="false">
      <c r="A36" s="63"/>
      <c r="B36" s="65" t="s">
        <v>59</v>
      </c>
      <c r="C36" s="71" t="s">
        <v>32</v>
      </c>
      <c r="D36" s="74" t="s">
        <v>163</v>
      </c>
      <c r="E36" s="63" t="s">
        <v>32</v>
      </c>
      <c r="F36" s="63" t="s">
        <v>32</v>
      </c>
    </row>
    <row r="37" customFormat="false" ht="36" hidden="false" customHeight="false" outlineLevel="0" collapsed="false">
      <c r="A37" s="63" t="n">
        <v>14</v>
      </c>
      <c r="B37" s="77" t="s">
        <v>33</v>
      </c>
      <c r="C37" s="78" t="n">
        <v>172</v>
      </c>
      <c r="D37" s="79" t="n">
        <v>172</v>
      </c>
      <c r="E37" s="63" t="s">
        <v>32</v>
      </c>
      <c r="F37" s="63" t="s">
        <v>32</v>
      </c>
    </row>
    <row r="38" s="80" customFormat="true" ht="13.8" hidden="false" customHeight="false" outlineLevel="0" collapsed="false">
      <c r="A38" s="58"/>
      <c r="C38" s="61"/>
    </row>
    <row r="39" s="80" customFormat="true" ht="42.75" hidden="false" customHeight="true" outlineLevel="0" collapsed="false">
      <c r="A39" s="58"/>
      <c r="B39" s="81" t="s">
        <v>34</v>
      </c>
      <c r="C39" s="82"/>
      <c r="D39" s="83"/>
      <c r="E39" s="84" t="s">
        <v>35</v>
      </c>
      <c r="F39" s="84"/>
    </row>
    <row r="40" s="80" customFormat="true" ht="13.8" hidden="false" customHeight="false" outlineLevel="0" collapsed="false">
      <c r="A40" s="58"/>
      <c r="C40" s="61"/>
    </row>
    <row r="42" customFormat="false" ht="13.8" hidden="false" customHeight="false" outlineLevel="0" collapsed="false">
      <c r="D42" s="85"/>
    </row>
  </sheetData>
  <mergeCells count="10">
    <mergeCell ref="D1:F1"/>
    <mergeCell ref="D2:F2"/>
    <mergeCell ref="A3:F3"/>
    <mergeCell ref="B4:F4"/>
    <mergeCell ref="A5:A9"/>
    <mergeCell ref="B5:B9"/>
    <mergeCell ref="C5:D5"/>
    <mergeCell ref="E5:F5"/>
    <mergeCell ref="C6:C8"/>
    <mergeCell ref="E39:F39"/>
  </mergeCells>
  <conditionalFormatting sqref="E10:F10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:G2"/>
    </sheetView>
  </sheetViews>
  <sheetFormatPr defaultColWidth="8.875" defaultRowHeight="14.4" zeroHeight="false" outlineLevelRow="0" outlineLevelCol="0"/>
  <cols>
    <col collapsed="false" customWidth="true" hidden="false" outlineLevel="0" max="1" min="1" style="126" width="7.1"/>
    <col collapsed="false" customWidth="true" hidden="false" outlineLevel="0" max="2" min="2" style="127" width="47.43"/>
    <col collapsed="false" customWidth="true" hidden="false" outlineLevel="0" max="4" min="3" style="127" width="16.32"/>
    <col collapsed="false" customWidth="true" hidden="false" outlineLevel="0" max="5" min="5" style="127" width="16.99"/>
    <col collapsed="false" customWidth="true" hidden="false" outlineLevel="0" max="7" min="6" style="127" width="13.55"/>
    <col collapsed="false" customWidth="false" hidden="false" outlineLevel="0" max="8" min="8" style="128" width="8.87"/>
    <col collapsed="false" customWidth="true" hidden="false" outlineLevel="0" max="9" min="9" style="128" width="12.43"/>
    <col collapsed="false" customWidth="false" hidden="false" outlineLevel="0" max="10" min="10" style="128" width="8.87"/>
    <col collapsed="false" customWidth="true" hidden="false" outlineLevel="0" max="11" min="11" style="128" width="27.55"/>
    <col collapsed="false" customWidth="false" hidden="false" outlineLevel="0" max="12" min="12" style="128" width="8.87"/>
    <col collapsed="false" customWidth="true" hidden="false" outlineLevel="0" max="14" min="13" style="128" width="12.43"/>
    <col collapsed="false" customWidth="false" hidden="false" outlineLevel="0" max="257" min="15" style="128" width="8.87"/>
  </cols>
  <sheetData>
    <row r="1" customFormat="false" ht="87.75" hidden="false" customHeight="true" outlineLevel="0" collapsed="false">
      <c r="E1" s="129" t="s">
        <v>166</v>
      </c>
      <c r="F1" s="129"/>
      <c r="G1" s="129"/>
      <c r="H1" s="130"/>
    </row>
    <row r="2" customFormat="false" ht="82.5" hidden="false" customHeight="true" outlineLevel="0" collapsed="false">
      <c r="A2" s="131"/>
      <c r="B2" s="131"/>
      <c r="C2" s="131"/>
      <c r="D2" s="131"/>
      <c r="E2" s="132" t="s">
        <v>37</v>
      </c>
      <c r="F2" s="132"/>
      <c r="G2" s="132"/>
    </row>
    <row r="3" customFormat="false" ht="48.75" hidden="false" customHeight="true" outlineLevel="0" collapsed="false">
      <c r="A3" s="133" t="s">
        <v>167</v>
      </c>
      <c r="B3" s="133"/>
      <c r="C3" s="133"/>
      <c r="D3" s="133"/>
      <c r="E3" s="133"/>
      <c r="F3" s="133"/>
      <c r="G3" s="133"/>
    </row>
    <row r="4" customFormat="false" ht="20.25" hidden="false" customHeight="true" outlineLevel="0" collapsed="false">
      <c r="A4" s="131"/>
      <c r="B4" s="134"/>
      <c r="C4" s="134"/>
      <c r="D4" s="134"/>
      <c r="E4" s="134"/>
      <c r="F4" s="134"/>
      <c r="G4" s="134"/>
    </row>
    <row r="5" customFormat="false" ht="48.75" hidden="false" customHeight="true" outlineLevel="0" collapsed="false">
      <c r="A5" s="135" t="s">
        <v>3</v>
      </c>
      <c r="B5" s="135" t="s">
        <v>4</v>
      </c>
      <c r="C5" s="136" t="s">
        <v>118</v>
      </c>
      <c r="D5" s="136"/>
      <c r="E5" s="136" t="s">
        <v>119</v>
      </c>
      <c r="F5" s="137" t="s">
        <v>168</v>
      </c>
      <c r="G5" s="137"/>
    </row>
    <row r="6" customFormat="false" ht="87" hidden="false" customHeight="true" outlineLevel="0" collapsed="false">
      <c r="A6" s="135"/>
      <c r="B6" s="135"/>
      <c r="C6" s="137" t="s">
        <v>120</v>
      </c>
      <c r="D6" s="137" t="s">
        <v>121</v>
      </c>
      <c r="E6" s="136"/>
      <c r="F6" s="137" t="s">
        <v>169</v>
      </c>
      <c r="G6" s="137" t="s">
        <v>170</v>
      </c>
    </row>
    <row r="7" customFormat="false" ht="38.25" hidden="false" customHeight="true" outlineLevel="0" collapsed="false">
      <c r="A7" s="135"/>
      <c r="B7" s="135"/>
      <c r="C7" s="137"/>
      <c r="D7" s="137"/>
      <c r="E7" s="136"/>
      <c r="F7" s="137"/>
      <c r="G7" s="137"/>
    </row>
    <row r="8" customFormat="false" ht="31.2" hidden="false" customHeight="false" outlineLevel="0" collapsed="false">
      <c r="A8" s="135"/>
      <c r="B8" s="135"/>
      <c r="C8" s="136" t="s">
        <v>8</v>
      </c>
      <c r="D8" s="136" t="s">
        <v>122</v>
      </c>
      <c r="E8" s="136" t="s">
        <v>123</v>
      </c>
      <c r="F8" s="136" t="s">
        <v>171</v>
      </c>
      <c r="G8" s="136" t="s">
        <v>171</v>
      </c>
    </row>
    <row r="9" customFormat="false" ht="14.4" hidden="false" customHeight="false" outlineLevel="0" collapsed="false">
      <c r="A9" s="138" t="n">
        <v>1</v>
      </c>
      <c r="B9" s="138" t="n">
        <v>2</v>
      </c>
      <c r="C9" s="138" t="n">
        <f aca="false">B9+1</f>
        <v>3</v>
      </c>
      <c r="D9" s="138" t="n">
        <f aca="false">C9+1</f>
        <v>4</v>
      </c>
      <c r="E9" s="138" t="n">
        <f aca="false">D9+1</f>
        <v>5</v>
      </c>
      <c r="F9" s="138" t="n">
        <f aca="false">E9+1</f>
        <v>6</v>
      </c>
      <c r="G9" s="138" t="n">
        <f aca="false">F9+1</f>
        <v>7</v>
      </c>
    </row>
    <row r="10" customFormat="false" ht="54" hidden="false" customHeight="false" outlineLevel="0" collapsed="false">
      <c r="A10" s="139" t="n">
        <v>1</v>
      </c>
      <c r="B10" s="140" t="s">
        <v>49</v>
      </c>
      <c r="C10" s="185" t="n">
        <v>909.235415664364</v>
      </c>
      <c r="D10" s="185" t="n">
        <v>136.617920147239</v>
      </c>
      <c r="E10" s="185" t="n">
        <v>246114.880574101</v>
      </c>
      <c r="F10" s="185" t="n">
        <v>55.5499628881999</v>
      </c>
      <c r="G10" s="185" t="n">
        <v>50.9418949467218</v>
      </c>
      <c r="K10" s="142"/>
      <c r="L10" s="142"/>
      <c r="M10" s="142"/>
      <c r="N10" s="142"/>
    </row>
    <row r="11" customFormat="false" ht="21" hidden="false" customHeight="false" outlineLevel="0" collapsed="false">
      <c r="A11" s="143" t="s">
        <v>50</v>
      </c>
      <c r="B11" s="140" t="s">
        <v>51</v>
      </c>
      <c r="C11" s="185" t="n">
        <v>860.619431018537</v>
      </c>
      <c r="D11" s="185" t="n">
        <v>129.31308512454</v>
      </c>
      <c r="E11" s="185" t="s">
        <v>17</v>
      </c>
      <c r="F11" s="185" t="n">
        <v>42.6800224373339</v>
      </c>
      <c r="G11" s="185" t="n">
        <v>39.1395620497929</v>
      </c>
      <c r="M11" s="144"/>
    </row>
    <row r="12" customFormat="false" ht="45.75" hidden="false" customHeight="true" outlineLevel="0" collapsed="false">
      <c r="A12" s="139" t="n">
        <v>2</v>
      </c>
      <c r="B12" s="140" t="s">
        <v>93</v>
      </c>
      <c r="C12" s="185" t="s">
        <v>17</v>
      </c>
      <c r="D12" s="185" t="s">
        <v>17</v>
      </c>
      <c r="E12" s="185" t="n">
        <v>8828.60790616459</v>
      </c>
      <c r="F12" s="185" t="n">
        <v>0.245470100951188</v>
      </c>
      <c r="G12" s="185" t="n">
        <v>0.22624277875172</v>
      </c>
    </row>
    <row r="13" customFormat="false" ht="44.25" hidden="false" customHeight="true" outlineLevel="0" collapsed="false">
      <c r="A13" s="143" t="s">
        <v>124</v>
      </c>
      <c r="B13" s="140" t="s">
        <v>125</v>
      </c>
      <c r="C13" s="185" t="s">
        <v>17</v>
      </c>
      <c r="D13" s="185" t="s">
        <v>17</v>
      </c>
      <c r="E13" s="185" t="n">
        <v>7236.56385751196</v>
      </c>
      <c r="F13" s="185" t="n">
        <v>0.201205000779663</v>
      </c>
      <c r="G13" s="185" t="n">
        <v>0.185444900616164</v>
      </c>
    </row>
    <row r="14" customFormat="false" ht="21" hidden="false" customHeight="false" outlineLevel="0" collapsed="false">
      <c r="A14" s="143" t="s">
        <v>126</v>
      </c>
      <c r="B14" s="140" t="s">
        <v>15</v>
      </c>
      <c r="C14" s="185" t="s">
        <v>17</v>
      </c>
      <c r="D14" s="185" t="s">
        <v>17</v>
      </c>
      <c r="E14" s="185" t="n">
        <v>0</v>
      </c>
      <c r="F14" s="185" t="n">
        <v>0</v>
      </c>
      <c r="G14" s="185" t="n">
        <v>0</v>
      </c>
    </row>
    <row r="15" customFormat="false" ht="102" hidden="false" customHeight="true" outlineLevel="0" collapsed="false">
      <c r="A15" s="143" t="s">
        <v>127</v>
      </c>
      <c r="B15" s="140" t="s">
        <v>128</v>
      </c>
      <c r="C15" s="185" t="s">
        <v>17</v>
      </c>
      <c r="D15" s="185" t="s">
        <v>17</v>
      </c>
      <c r="E15" s="185" t="n">
        <v>0</v>
      </c>
      <c r="F15" s="185" t="n">
        <v>0</v>
      </c>
      <c r="G15" s="185" t="n">
        <v>0</v>
      </c>
    </row>
    <row r="16" customFormat="false" ht="54" hidden="false" customHeight="false" outlineLevel="0" collapsed="false">
      <c r="A16" s="143" t="s">
        <v>129</v>
      </c>
      <c r="B16" s="140" t="s">
        <v>130</v>
      </c>
      <c r="C16" s="185" t="s">
        <v>17</v>
      </c>
      <c r="D16" s="185" t="s">
        <v>17</v>
      </c>
      <c r="E16" s="185" t="s">
        <v>17</v>
      </c>
      <c r="F16" s="185" t="n">
        <v>3.28000096856655</v>
      </c>
      <c r="G16" s="185" t="n">
        <v>3.28000191665534</v>
      </c>
    </row>
    <row r="17" customFormat="false" ht="21" hidden="false" customHeight="false" outlineLevel="0" collapsed="false">
      <c r="A17" s="143" t="s">
        <v>131</v>
      </c>
      <c r="B17" s="140" t="s">
        <v>19</v>
      </c>
      <c r="C17" s="185" t="s">
        <v>17</v>
      </c>
      <c r="D17" s="185" t="s">
        <v>17</v>
      </c>
      <c r="E17" s="185" t="n">
        <v>596.560726828688</v>
      </c>
      <c r="F17" s="185" t="n">
        <v>0.0165867397662888</v>
      </c>
      <c r="G17" s="185" t="n">
        <v>0.0152875241449591</v>
      </c>
    </row>
    <row r="18" customFormat="false" ht="36" hidden="false" customHeight="false" outlineLevel="0" collapsed="false">
      <c r="A18" s="143" t="s">
        <v>132</v>
      </c>
      <c r="B18" s="140" t="s">
        <v>20</v>
      </c>
      <c r="C18" s="185" t="n">
        <v>909.235415664364</v>
      </c>
      <c r="D18" s="185" t="n">
        <v>136.617920147239</v>
      </c>
      <c r="E18" s="185" t="n">
        <v>255540.049207094</v>
      </c>
      <c r="F18" s="185" t="n">
        <v>59.0920206974839</v>
      </c>
      <c r="G18" s="185" t="n">
        <v>54.4634271662738</v>
      </c>
    </row>
    <row r="19" customFormat="false" ht="21" hidden="false" customHeight="false" outlineLevel="0" collapsed="false">
      <c r="A19" s="143" t="s">
        <v>133</v>
      </c>
      <c r="B19" s="140" t="s">
        <v>21</v>
      </c>
      <c r="C19" s="185" t="n">
        <v>2.64414011991172</v>
      </c>
      <c r="D19" s="185" t="n">
        <v>0.397297462831736</v>
      </c>
      <c r="E19" s="185" t="n">
        <v>743.133939474829</v>
      </c>
      <c r="F19" s="185" t="n">
        <v>0.171845024952865</v>
      </c>
      <c r="G19" s="185" t="n">
        <v>0.158384649736734</v>
      </c>
    </row>
    <row r="20" customFormat="false" ht="36" hidden="false" customHeight="false" outlineLevel="0" collapsed="false">
      <c r="A20" s="143" t="s">
        <v>134</v>
      </c>
      <c r="B20" s="140" t="s">
        <v>22</v>
      </c>
      <c r="C20" s="185" t="n">
        <v>911.879555784276</v>
      </c>
      <c r="D20" s="185" t="n">
        <v>137.015217610071</v>
      </c>
      <c r="E20" s="185" t="n">
        <v>256283.183146569</v>
      </c>
      <c r="F20" s="185" t="n">
        <v>59.2638657224368</v>
      </c>
      <c r="G20" s="185" t="n">
        <v>54.6218118160105</v>
      </c>
    </row>
    <row r="21" customFormat="false" ht="36" hidden="false" customHeight="false" outlineLevel="0" collapsed="false">
      <c r="A21" s="143" t="s">
        <v>135</v>
      </c>
      <c r="B21" s="140" t="s">
        <v>23</v>
      </c>
      <c r="C21" s="185" t="n">
        <v>0</v>
      </c>
      <c r="D21" s="185" t="n">
        <v>0</v>
      </c>
      <c r="E21" s="185" t="n">
        <v>0</v>
      </c>
      <c r="F21" s="185" t="n">
        <v>0</v>
      </c>
      <c r="G21" s="185" t="n">
        <v>0</v>
      </c>
    </row>
    <row r="22" customFormat="false" ht="21" hidden="false" customHeight="false" outlineLevel="0" collapsed="false">
      <c r="A22" s="143" t="s">
        <v>136</v>
      </c>
      <c r="B22" s="140" t="s">
        <v>25</v>
      </c>
      <c r="C22" s="185" t="n">
        <v>0</v>
      </c>
      <c r="D22" s="185" t="n">
        <v>0</v>
      </c>
      <c r="E22" s="185" t="n">
        <v>0</v>
      </c>
      <c r="F22" s="185" t="n">
        <v>0</v>
      </c>
      <c r="G22" s="185" t="n">
        <v>0</v>
      </c>
    </row>
    <row r="23" customFormat="false" ht="29.25" hidden="false" customHeight="true" outlineLevel="0" collapsed="false">
      <c r="A23" s="143" t="s">
        <v>137</v>
      </c>
      <c r="B23" s="140" t="s">
        <v>27</v>
      </c>
      <c r="C23" s="185" t="n">
        <v>0</v>
      </c>
      <c r="D23" s="185" t="n">
        <v>0</v>
      </c>
      <c r="E23" s="185" t="n">
        <v>0</v>
      </c>
      <c r="F23" s="185" t="n">
        <v>0</v>
      </c>
      <c r="G23" s="185" t="n">
        <v>0</v>
      </c>
    </row>
    <row r="24" customFormat="false" ht="21" hidden="false" customHeight="false" outlineLevel="0" collapsed="false">
      <c r="A24" s="145" t="s">
        <v>138</v>
      </c>
      <c r="B24" s="140" t="s">
        <v>55</v>
      </c>
      <c r="C24" s="185" t="n">
        <v>911.879555784276</v>
      </c>
      <c r="D24" s="185" t="n">
        <v>137.015217610071</v>
      </c>
      <c r="E24" s="185" t="n">
        <v>256283.183146569</v>
      </c>
      <c r="F24" s="185" t="n">
        <v>59.2638657224368</v>
      </c>
      <c r="G24" s="185" t="n">
        <v>54.6218118160105</v>
      </c>
    </row>
    <row r="25" customFormat="false" ht="21" hidden="false" customHeight="false" outlineLevel="0" collapsed="false">
      <c r="A25" s="145" t="s">
        <v>139</v>
      </c>
      <c r="B25" s="140" t="s">
        <v>29</v>
      </c>
      <c r="C25" s="185" t="n">
        <v>182.375911156855</v>
      </c>
      <c r="D25" s="185" t="n">
        <v>27.4030435220142</v>
      </c>
      <c r="E25" s="185" t="n">
        <v>51256.6366293138</v>
      </c>
      <c r="F25" s="185" t="n">
        <v>11.8527731444874</v>
      </c>
      <c r="G25" s="185" t="n">
        <v>10.9243623632021</v>
      </c>
    </row>
    <row r="26" customFormat="false" ht="35.25" hidden="false" customHeight="true" outlineLevel="0" collapsed="false">
      <c r="A26" s="145" t="s">
        <v>140</v>
      </c>
      <c r="B26" s="140" t="s">
        <v>56</v>
      </c>
      <c r="C26" s="186" t="n">
        <v>1094.25546694113</v>
      </c>
      <c r="D26" s="186" t="n">
        <v>164.418261132085</v>
      </c>
      <c r="E26" s="186" t="n">
        <v>307539.819775883</v>
      </c>
      <c r="F26" s="186" t="n">
        <v>71.1166388669241</v>
      </c>
      <c r="G26" s="186" t="n">
        <v>65.5461741792126</v>
      </c>
    </row>
    <row r="27" customFormat="false" ht="21" hidden="false" customHeight="false" outlineLevel="0" collapsed="false">
      <c r="A27" s="146" t="s">
        <v>75</v>
      </c>
      <c r="B27" s="140" t="s">
        <v>58</v>
      </c>
      <c r="C27" s="186" t="n">
        <v>1032.74331722224</v>
      </c>
      <c r="D27" s="186" t="n">
        <v>155.175702149449</v>
      </c>
      <c r="E27" s="186" t="s">
        <v>32</v>
      </c>
      <c r="F27" s="186" t="n">
        <v>51.2160269248007</v>
      </c>
      <c r="G27" s="186" t="n">
        <v>46.9674744597515</v>
      </c>
      <c r="L27" s="147"/>
      <c r="M27" s="147"/>
      <c r="N27" s="147"/>
      <c r="O27" s="147"/>
      <c r="P27" s="147"/>
    </row>
    <row r="28" customFormat="false" ht="21" hidden="false" customHeight="false" outlineLevel="0" collapsed="false">
      <c r="A28" s="146"/>
      <c r="B28" s="140" t="s">
        <v>59</v>
      </c>
      <c r="C28" s="186" t="s">
        <v>172</v>
      </c>
      <c r="D28" s="186" t="s">
        <v>172</v>
      </c>
      <c r="E28" s="186" t="s">
        <v>32</v>
      </c>
      <c r="F28" s="186" t="s">
        <v>173</v>
      </c>
      <c r="G28" s="186" t="s">
        <v>174</v>
      </c>
      <c r="L28" s="147"/>
      <c r="M28" s="147"/>
      <c r="N28" s="147"/>
      <c r="O28" s="147"/>
      <c r="P28" s="147"/>
    </row>
    <row r="29" customFormat="false" ht="36" hidden="false" customHeight="false" outlineLevel="0" collapsed="false">
      <c r="A29" s="148" t="s">
        <v>80</v>
      </c>
      <c r="B29" s="140" t="s">
        <v>64</v>
      </c>
      <c r="C29" s="186" t="n">
        <v>61.5121497188868</v>
      </c>
      <c r="D29" s="186" t="n">
        <v>9.24255898263655</v>
      </c>
      <c r="E29" s="186" t="s">
        <v>32</v>
      </c>
      <c r="F29" s="186" t="n">
        <v>19.9006119421234</v>
      </c>
      <c r="G29" s="186" t="n">
        <v>18.5786997194612</v>
      </c>
      <c r="L29" s="147"/>
      <c r="M29" s="147"/>
      <c r="N29" s="147"/>
      <c r="O29" s="147"/>
      <c r="P29" s="147"/>
    </row>
    <row r="30" customFormat="false" ht="21" hidden="false" customHeight="false" outlineLevel="0" collapsed="false">
      <c r="A30" s="146"/>
      <c r="B30" s="140" t="s">
        <v>59</v>
      </c>
      <c r="C30" s="186" t="s">
        <v>175</v>
      </c>
      <c r="D30" s="186" t="s">
        <v>175</v>
      </c>
      <c r="E30" s="186" t="s">
        <v>32</v>
      </c>
      <c r="F30" s="186" t="s">
        <v>176</v>
      </c>
      <c r="G30" s="186" t="s">
        <v>177</v>
      </c>
    </row>
    <row r="31" customFormat="false" ht="91.5" hidden="false" customHeight="true" outlineLevel="0" collapsed="false">
      <c r="A31" s="148" t="s">
        <v>143</v>
      </c>
      <c r="B31" s="140" t="s">
        <v>144</v>
      </c>
      <c r="C31" s="186" t="s">
        <v>32</v>
      </c>
      <c r="D31" s="185" t="n">
        <v>26.9201574577884</v>
      </c>
      <c r="E31" s="186" t="s">
        <v>32</v>
      </c>
      <c r="F31" s="186" t="s">
        <v>32</v>
      </c>
      <c r="G31" s="186" t="s">
        <v>32</v>
      </c>
      <c r="M31" s="142"/>
    </row>
    <row r="32" customFormat="false" ht="21" hidden="false" customHeight="false" outlineLevel="0" collapsed="false">
      <c r="A32" s="148" t="s">
        <v>57</v>
      </c>
      <c r="B32" s="140" t="s">
        <v>58</v>
      </c>
      <c r="C32" s="186" t="s">
        <v>32</v>
      </c>
      <c r="D32" s="185" t="n">
        <v>25.4072446086607</v>
      </c>
      <c r="E32" s="186" t="s">
        <v>32</v>
      </c>
      <c r="F32" s="186" t="s">
        <v>32</v>
      </c>
      <c r="G32" s="186" t="s">
        <v>32</v>
      </c>
      <c r="M32" s="142"/>
    </row>
    <row r="33" customFormat="false" ht="21" hidden="false" customHeight="false" outlineLevel="0" collapsed="false">
      <c r="A33" s="148"/>
      <c r="B33" s="140" t="s">
        <v>70</v>
      </c>
      <c r="C33" s="186" t="s">
        <v>32</v>
      </c>
      <c r="D33" s="185" t="s">
        <v>172</v>
      </c>
      <c r="E33" s="186" t="s">
        <v>32</v>
      </c>
      <c r="F33" s="186" t="s">
        <v>32</v>
      </c>
      <c r="G33" s="186" t="s">
        <v>32</v>
      </c>
    </row>
    <row r="34" customFormat="false" ht="36" hidden="false" customHeight="false" outlineLevel="0" collapsed="false">
      <c r="A34" s="148" t="s">
        <v>63</v>
      </c>
      <c r="B34" s="140" t="s">
        <v>64</v>
      </c>
      <c r="C34" s="186" t="s">
        <v>32</v>
      </c>
      <c r="D34" s="185" t="n">
        <v>1.51291284912771</v>
      </c>
      <c r="E34" s="186" t="s">
        <v>32</v>
      </c>
      <c r="F34" s="186" t="s">
        <v>32</v>
      </c>
      <c r="G34" s="186" t="s">
        <v>32</v>
      </c>
    </row>
    <row r="35" customFormat="false" ht="21" hidden="false" customHeight="false" outlineLevel="0" collapsed="false">
      <c r="A35" s="148"/>
      <c r="B35" s="140" t="s">
        <v>70</v>
      </c>
      <c r="C35" s="186" t="s">
        <v>32</v>
      </c>
      <c r="D35" s="186" t="s">
        <v>175</v>
      </c>
      <c r="E35" s="186" t="s">
        <v>32</v>
      </c>
      <c r="F35" s="186" t="s">
        <v>32</v>
      </c>
      <c r="G35" s="186" t="s">
        <v>32</v>
      </c>
    </row>
    <row r="36" customFormat="false" ht="102.75" hidden="false" customHeight="true" outlineLevel="0" collapsed="false">
      <c r="A36" s="143" t="s">
        <v>145</v>
      </c>
      <c r="B36" s="140" t="s">
        <v>146</v>
      </c>
      <c r="C36" s="186" t="s">
        <v>32</v>
      </c>
      <c r="D36" s="186" t="s">
        <v>32</v>
      </c>
      <c r="E36" s="185" t="n">
        <v>25628.3183146569</v>
      </c>
      <c r="F36" s="186" t="s">
        <v>32</v>
      </c>
      <c r="G36" s="186" t="s">
        <v>32</v>
      </c>
    </row>
    <row r="37" customFormat="false" ht="36" hidden="false" customHeight="false" outlineLevel="0" collapsed="false">
      <c r="A37" s="143" t="s">
        <v>147</v>
      </c>
      <c r="B37" s="140" t="s">
        <v>148</v>
      </c>
      <c r="C37" s="187" t="n">
        <v>185</v>
      </c>
      <c r="D37" s="187" t="n">
        <v>185</v>
      </c>
      <c r="E37" s="186" t="s">
        <v>32</v>
      </c>
      <c r="F37" s="186" t="s">
        <v>32</v>
      </c>
      <c r="G37" s="186" t="s">
        <v>32</v>
      </c>
    </row>
    <row r="38" customFormat="false" ht="14.4" hidden="false" customHeight="false" outlineLevel="0" collapsed="false">
      <c r="D38" s="128"/>
      <c r="E38" s="128"/>
      <c r="F38" s="128"/>
      <c r="G38" s="128"/>
    </row>
    <row r="39" customFormat="false" ht="36" hidden="false" customHeight="true" outlineLevel="0" collapsed="false">
      <c r="B39" s="150" t="s">
        <v>34</v>
      </c>
      <c r="E39" s="188" t="s">
        <v>35</v>
      </c>
      <c r="F39" s="188"/>
      <c r="G39" s="188"/>
    </row>
  </sheetData>
  <mergeCells count="14">
    <mergeCell ref="E1:G1"/>
    <mergeCell ref="E2:G2"/>
    <mergeCell ref="A3:G3"/>
    <mergeCell ref="B4:G4"/>
    <mergeCell ref="A5:A8"/>
    <mergeCell ref="B5:B8"/>
    <mergeCell ref="C5:D5"/>
    <mergeCell ref="E5:E7"/>
    <mergeCell ref="F5:G5"/>
    <mergeCell ref="C6:C7"/>
    <mergeCell ref="D6:D7"/>
    <mergeCell ref="F6:F7"/>
    <mergeCell ref="G6:G7"/>
    <mergeCell ref="E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9.1015625" defaultRowHeight="13.8" zeroHeight="false" outlineLevelRow="0" outlineLevelCol="0"/>
  <cols>
    <col collapsed="false" customWidth="true" hidden="false" outlineLevel="0" max="1" min="1" style="152" width="7.1"/>
    <col collapsed="false" customWidth="true" hidden="false" outlineLevel="0" max="2" min="2" style="153" width="48.33"/>
    <col collapsed="false" customWidth="true" hidden="false" outlineLevel="0" max="7" min="3" style="153" width="16.99"/>
    <col collapsed="false" customWidth="false" hidden="false" outlineLevel="0" max="8" min="8" style="154" width="9.1"/>
    <col collapsed="false" customWidth="true" hidden="false" outlineLevel="0" max="9" min="9" style="154" width="18.99"/>
    <col collapsed="false" customWidth="true" hidden="false" outlineLevel="0" max="10" min="10" style="154" width="10.55"/>
    <col collapsed="false" customWidth="true" hidden="false" outlineLevel="0" max="11" min="11" style="154" width="9.33"/>
    <col collapsed="false" customWidth="true" hidden="false" outlineLevel="0" max="12" min="12" style="154" width="15.32"/>
    <col collapsed="false" customWidth="true" hidden="false" outlineLevel="0" max="14" min="13" style="154" width="9.33"/>
    <col collapsed="false" customWidth="false" hidden="false" outlineLevel="0" max="18" min="15" style="154" width="9.1"/>
    <col collapsed="false" customWidth="false" hidden="true" outlineLevel="0" max="20" min="19" style="154" width="9.1"/>
    <col collapsed="false" customWidth="false" hidden="false" outlineLevel="0" max="257" min="21" style="154" width="9.1"/>
  </cols>
  <sheetData>
    <row r="1" customFormat="false" ht="96.75" hidden="false" customHeight="true" outlineLevel="0" collapsed="false">
      <c r="A1" s="155"/>
      <c r="B1" s="155"/>
      <c r="C1" s="155"/>
      <c r="D1" s="155"/>
      <c r="E1" s="4" t="s">
        <v>178</v>
      </c>
      <c r="F1" s="4"/>
      <c r="G1" s="4"/>
      <c r="H1" s="156"/>
    </row>
    <row r="2" customFormat="false" ht="111.75" hidden="false" customHeight="true" outlineLevel="0" collapsed="false">
      <c r="A2" s="155"/>
      <c r="B2" s="155"/>
      <c r="C2" s="155"/>
      <c r="D2" s="155"/>
      <c r="E2" s="4" t="s">
        <v>1</v>
      </c>
      <c r="F2" s="4"/>
      <c r="G2" s="4"/>
      <c r="H2" s="156"/>
    </row>
    <row r="3" customFormat="false" ht="54" hidden="false" customHeight="true" outlineLevel="0" collapsed="false">
      <c r="A3" s="154"/>
      <c r="B3" s="158" t="s">
        <v>179</v>
      </c>
      <c r="C3" s="158"/>
      <c r="D3" s="158"/>
      <c r="E3" s="158"/>
      <c r="F3" s="158"/>
      <c r="G3" s="158"/>
      <c r="H3" s="157"/>
      <c r="I3" s="159"/>
      <c r="J3" s="160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</row>
    <row r="4" customFormat="false" ht="18" hidden="false" customHeight="true" outlineLevel="0" collapsed="false">
      <c r="A4" s="154"/>
      <c r="B4" s="161"/>
      <c r="C4" s="161"/>
      <c r="D4" s="161"/>
      <c r="E4" s="161"/>
      <c r="F4" s="161"/>
      <c r="G4" s="161"/>
      <c r="H4" s="163"/>
      <c r="I4" s="163"/>
      <c r="J4" s="163"/>
      <c r="K4" s="157"/>
      <c r="L4" s="157"/>
      <c r="M4" s="157"/>
      <c r="N4" s="157"/>
      <c r="O4" s="157"/>
      <c r="P4" s="157"/>
      <c r="Q4" s="157"/>
      <c r="R4" s="157"/>
      <c r="S4" s="157"/>
      <c r="T4" s="160"/>
      <c r="U4" s="157"/>
      <c r="V4" s="157"/>
      <c r="W4" s="157"/>
    </row>
    <row r="5" customFormat="false" ht="53.25" hidden="false" customHeight="true" outlineLevel="0" collapsed="false">
      <c r="A5" s="164" t="s">
        <v>3</v>
      </c>
      <c r="B5" s="164" t="s">
        <v>4</v>
      </c>
      <c r="C5" s="165" t="s">
        <v>118</v>
      </c>
      <c r="D5" s="165"/>
      <c r="E5" s="165" t="s">
        <v>119</v>
      </c>
      <c r="F5" s="168" t="s">
        <v>168</v>
      </c>
      <c r="G5" s="168"/>
      <c r="H5" s="157"/>
      <c r="I5" s="166"/>
      <c r="J5" s="167"/>
      <c r="K5" s="167"/>
      <c r="L5" s="167"/>
      <c r="M5" s="167"/>
      <c r="N5" s="167"/>
      <c r="O5" s="157"/>
      <c r="P5" s="157"/>
      <c r="Q5" s="157"/>
      <c r="R5" s="157"/>
      <c r="S5" s="157"/>
      <c r="T5" s="160"/>
      <c r="U5" s="157"/>
      <c r="V5" s="157"/>
      <c r="W5" s="157"/>
    </row>
    <row r="6" customFormat="false" ht="35.25" hidden="false" customHeight="true" outlineLevel="0" collapsed="false">
      <c r="A6" s="164"/>
      <c r="B6" s="164"/>
      <c r="C6" s="168" t="s">
        <v>120</v>
      </c>
      <c r="D6" s="168" t="s">
        <v>121</v>
      </c>
      <c r="E6" s="165"/>
      <c r="F6" s="168" t="s">
        <v>180</v>
      </c>
      <c r="G6" s="168" t="s">
        <v>181</v>
      </c>
      <c r="H6" s="157"/>
      <c r="I6" s="157"/>
      <c r="J6" s="167"/>
      <c r="K6" s="167"/>
      <c r="L6" s="167"/>
      <c r="M6" s="167"/>
      <c r="N6" s="167"/>
      <c r="O6" s="157"/>
      <c r="P6" s="157"/>
      <c r="Q6" s="157"/>
      <c r="R6" s="157"/>
      <c r="S6" s="157"/>
      <c r="T6" s="160"/>
      <c r="U6" s="157"/>
      <c r="V6" s="157"/>
      <c r="W6" s="157"/>
    </row>
    <row r="7" customFormat="false" ht="92.25" hidden="false" customHeight="true" outlineLevel="0" collapsed="false">
      <c r="A7" s="164"/>
      <c r="B7" s="164"/>
      <c r="C7" s="168"/>
      <c r="D7" s="168"/>
      <c r="E7" s="165"/>
      <c r="F7" s="168"/>
      <c r="G7" s="168"/>
      <c r="H7" s="157"/>
      <c r="I7" s="157"/>
      <c r="J7" s="169"/>
      <c r="K7" s="169"/>
      <c r="L7" s="169"/>
      <c r="M7" s="169"/>
      <c r="N7" s="169"/>
      <c r="O7" s="157"/>
      <c r="P7" s="157"/>
      <c r="Q7" s="157"/>
      <c r="R7" s="157"/>
      <c r="S7" s="157"/>
      <c r="T7" s="160"/>
      <c r="U7" s="157"/>
      <c r="V7" s="157"/>
      <c r="W7" s="157"/>
    </row>
    <row r="8" customFormat="false" ht="31.2" hidden="false" customHeight="false" outlineLevel="0" collapsed="false">
      <c r="A8" s="164"/>
      <c r="B8" s="164"/>
      <c r="C8" s="165" t="s">
        <v>8</v>
      </c>
      <c r="D8" s="165" t="s">
        <v>122</v>
      </c>
      <c r="E8" s="165" t="s">
        <v>123</v>
      </c>
      <c r="F8" s="165" t="s">
        <v>171</v>
      </c>
      <c r="G8" s="165" t="s">
        <v>171</v>
      </c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60"/>
      <c r="U8" s="157"/>
      <c r="V8" s="157"/>
      <c r="W8" s="157"/>
    </row>
    <row r="9" customFormat="false" ht="13.8" hidden="false" customHeight="false" outlineLevel="0" collapsed="false">
      <c r="A9" s="170" t="n">
        <v>1</v>
      </c>
      <c r="B9" s="164" t="n">
        <v>2</v>
      </c>
      <c r="C9" s="164" t="n">
        <v>3</v>
      </c>
      <c r="D9" s="164" t="n">
        <v>4</v>
      </c>
      <c r="E9" s="164" t="n">
        <v>5</v>
      </c>
      <c r="F9" s="164" t="n">
        <v>6</v>
      </c>
      <c r="G9" s="164" t="n">
        <v>7</v>
      </c>
      <c r="H9" s="157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60"/>
      <c r="U9" s="157"/>
      <c r="V9" s="157"/>
      <c r="W9" s="157"/>
    </row>
    <row r="10" customFormat="false" ht="77.25" hidden="false" customHeight="true" outlineLevel="0" collapsed="false">
      <c r="A10" s="171" t="n">
        <v>1</v>
      </c>
      <c r="B10" s="172" t="s">
        <v>10</v>
      </c>
      <c r="C10" s="173" t="n">
        <v>983.85837234639</v>
      </c>
      <c r="D10" s="173" t="n">
        <v>156.811550819819</v>
      </c>
      <c r="E10" s="173" t="n">
        <v>266503.926535664</v>
      </c>
      <c r="F10" s="173" t="n">
        <v>62.884530862466</v>
      </c>
      <c r="G10" s="173" t="n">
        <v>57.6441532905939</v>
      </c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60"/>
      <c r="U10" s="157"/>
      <c r="V10" s="157"/>
      <c r="W10" s="157"/>
    </row>
    <row r="11" customFormat="false" ht="39.75" hidden="false" customHeight="true" outlineLevel="0" collapsed="false">
      <c r="A11" s="171" t="n">
        <v>2</v>
      </c>
      <c r="B11" s="172" t="s">
        <v>155</v>
      </c>
      <c r="C11" s="173" t="s">
        <v>17</v>
      </c>
      <c r="D11" s="173" t="s">
        <v>17</v>
      </c>
      <c r="E11" s="173" t="n">
        <v>11152.7451797503</v>
      </c>
      <c r="F11" s="173" t="n">
        <v>0.322271984726433</v>
      </c>
      <c r="G11" s="173" t="n">
        <v>0.296747328860382</v>
      </c>
      <c r="H11" s="174"/>
      <c r="I11" s="174"/>
      <c r="J11" s="157"/>
      <c r="K11" s="157"/>
      <c r="L11" s="157"/>
      <c r="M11" s="174"/>
      <c r="N11" s="157"/>
      <c r="O11" s="157"/>
      <c r="P11" s="157"/>
      <c r="Q11" s="157"/>
      <c r="R11" s="157"/>
      <c r="S11" s="157"/>
      <c r="T11" s="160"/>
      <c r="U11" s="157"/>
      <c r="V11" s="157"/>
      <c r="W11" s="157"/>
    </row>
    <row r="12" customFormat="false" ht="36" hidden="false" customHeight="false" outlineLevel="0" collapsed="false">
      <c r="A12" s="171" t="s">
        <v>12</v>
      </c>
      <c r="B12" s="172" t="s">
        <v>43</v>
      </c>
      <c r="C12" s="173" t="s">
        <v>17</v>
      </c>
      <c r="D12" s="173" t="s">
        <v>17</v>
      </c>
      <c r="E12" s="173" t="n">
        <v>11152.7451797503</v>
      </c>
      <c r="F12" s="173" t="n">
        <v>0.322271984726433</v>
      </c>
      <c r="G12" s="173" t="n">
        <v>0.296747328860382</v>
      </c>
      <c r="H12" s="174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</row>
    <row r="13" customFormat="false" ht="21.75" hidden="false" customHeight="true" outlineLevel="0" collapsed="false">
      <c r="A13" s="171" t="s">
        <v>14</v>
      </c>
      <c r="B13" s="172" t="s">
        <v>15</v>
      </c>
      <c r="C13" s="173" t="s">
        <v>17</v>
      </c>
      <c r="D13" s="173" t="s">
        <v>17</v>
      </c>
      <c r="E13" s="173" t="n">
        <v>0</v>
      </c>
      <c r="F13" s="173" t="n">
        <v>0</v>
      </c>
      <c r="G13" s="173" t="n">
        <v>0</v>
      </c>
      <c r="H13" s="174"/>
      <c r="I13" s="175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</row>
    <row r="14" customFormat="false" ht="105.75" hidden="false" customHeight="true" outlineLevel="0" collapsed="false">
      <c r="A14" s="171" t="n">
        <v>3</v>
      </c>
      <c r="B14" s="172" t="s">
        <v>16</v>
      </c>
      <c r="C14" s="173" t="s">
        <v>17</v>
      </c>
      <c r="D14" s="173" t="s">
        <v>17</v>
      </c>
      <c r="E14" s="173" t="n">
        <v>0</v>
      </c>
      <c r="F14" s="173" t="n">
        <v>1.438603090289</v>
      </c>
      <c r="G14" s="173" t="n">
        <v>1.32466253526796</v>
      </c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</row>
    <row r="15" customFormat="false" ht="60" hidden="false" customHeight="true" outlineLevel="0" collapsed="false">
      <c r="A15" s="171" t="n">
        <v>4</v>
      </c>
      <c r="B15" s="172" t="s">
        <v>130</v>
      </c>
      <c r="C15" s="173" t="s">
        <v>17</v>
      </c>
      <c r="D15" s="173" t="s">
        <v>17</v>
      </c>
      <c r="E15" s="173" t="s">
        <v>17</v>
      </c>
      <c r="F15" s="173" t="n">
        <v>3.28</v>
      </c>
      <c r="G15" s="173" t="n">
        <v>3.28</v>
      </c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</row>
    <row r="16" customFormat="false" ht="20.25" hidden="false" customHeight="true" outlineLevel="0" collapsed="false">
      <c r="A16" s="171" t="n">
        <v>5</v>
      </c>
      <c r="B16" s="172" t="s">
        <v>19</v>
      </c>
      <c r="C16" s="173" t="s">
        <v>17</v>
      </c>
      <c r="D16" s="173" t="s">
        <v>17</v>
      </c>
      <c r="E16" s="173" t="n">
        <v>510.491935181043</v>
      </c>
      <c r="F16" s="173" t="n">
        <v>0.0147512784059965</v>
      </c>
      <c r="G16" s="173" t="n">
        <v>0.0135829444435611</v>
      </c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</row>
    <row r="17" customFormat="false" ht="36" hidden="false" customHeight="false" outlineLevel="0" collapsed="false">
      <c r="A17" s="171" t="n">
        <v>6</v>
      </c>
      <c r="B17" s="172" t="s">
        <v>20</v>
      </c>
      <c r="C17" s="173" t="n">
        <v>983.85837234639</v>
      </c>
      <c r="D17" s="173" t="n">
        <v>156.811550819819</v>
      </c>
      <c r="E17" s="173" t="n">
        <v>278167.163650595</v>
      </c>
      <c r="F17" s="173" t="n">
        <v>67.9401572158875</v>
      </c>
      <c r="G17" s="173" t="n">
        <v>62.5591460991658</v>
      </c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</row>
    <row r="18" customFormat="false" ht="21" hidden="false" customHeight="false" outlineLevel="0" collapsed="false">
      <c r="A18" s="171" t="n">
        <v>7</v>
      </c>
      <c r="B18" s="172" t="s">
        <v>21</v>
      </c>
      <c r="C18" s="173" t="n">
        <v>7.95863304473429</v>
      </c>
      <c r="D18" s="173" t="n">
        <v>1.26848093712339</v>
      </c>
      <c r="E18" s="173" t="n">
        <v>2250.15148807435</v>
      </c>
      <c r="F18" s="173" t="n">
        <v>0.549581927115456</v>
      </c>
      <c r="G18" s="173" t="n">
        <v>0</v>
      </c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</row>
    <row r="19" customFormat="false" ht="36" hidden="false" customHeight="false" outlineLevel="0" collapsed="false">
      <c r="A19" s="171" t="n">
        <v>8</v>
      </c>
      <c r="B19" s="172" t="s">
        <v>22</v>
      </c>
      <c r="C19" s="173" t="n">
        <v>991.817005391125</v>
      </c>
      <c r="D19" s="173" t="n">
        <v>158.080031756942</v>
      </c>
      <c r="E19" s="173" t="n">
        <v>280417.31513867</v>
      </c>
      <c r="F19" s="173" t="n">
        <v>68.4897391430029</v>
      </c>
      <c r="G19" s="173" t="n">
        <v>62.5591460991658</v>
      </c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</row>
    <row r="20" customFormat="false" ht="44.25" hidden="false" customHeight="true" outlineLevel="0" collapsed="false">
      <c r="A20" s="171" t="n">
        <v>9</v>
      </c>
      <c r="B20" s="172" t="s">
        <v>156</v>
      </c>
      <c r="C20" s="173" t="n">
        <v>0</v>
      </c>
      <c r="D20" s="173" t="n">
        <v>0</v>
      </c>
      <c r="E20" s="173" t="n">
        <v>0</v>
      </c>
      <c r="F20" s="173" t="n">
        <v>0</v>
      </c>
      <c r="G20" s="173" t="n">
        <v>0</v>
      </c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</row>
    <row r="21" customFormat="false" ht="21" hidden="false" customHeight="false" outlineLevel="0" collapsed="false">
      <c r="A21" s="171" t="s">
        <v>24</v>
      </c>
      <c r="B21" s="176" t="s">
        <v>25</v>
      </c>
      <c r="C21" s="173" t="n">
        <v>0</v>
      </c>
      <c r="D21" s="173" t="n">
        <v>0</v>
      </c>
      <c r="E21" s="173" t="n">
        <v>0</v>
      </c>
      <c r="F21" s="173" t="n">
        <v>0</v>
      </c>
      <c r="G21" s="173" t="n">
        <v>0</v>
      </c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</row>
    <row r="22" customFormat="false" ht="22.5" hidden="false" customHeight="true" outlineLevel="0" collapsed="false">
      <c r="A22" s="171" t="s">
        <v>26</v>
      </c>
      <c r="B22" s="176" t="s">
        <v>27</v>
      </c>
      <c r="C22" s="173" t="n">
        <v>0</v>
      </c>
      <c r="D22" s="173" t="n">
        <v>0</v>
      </c>
      <c r="E22" s="173" t="n">
        <v>0</v>
      </c>
      <c r="F22" s="173" t="n">
        <v>0</v>
      </c>
      <c r="G22" s="173" t="n">
        <v>0</v>
      </c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</row>
    <row r="23" customFormat="false" ht="21" hidden="false" customHeight="false" outlineLevel="0" collapsed="false">
      <c r="A23" s="171" t="n">
        <v>10</v>
      </c>
      <c r="B23" s="172" t="s">
        <v>28</v>
      </c>
      <c r="C23" s="173" t="n">
        <v>991.817005391125</v>
      </c>
      <c r="D23" s="173" t="n">
        <v>158.080031756942</v>
      </c>
      <c r="E23" s="173" t="n">
        <v>280417.31513867</v>
      </c>
      <c r="F23" s="173" t="n">
        <v>68.4897391430029</v>
      </c>
      <c r="G23" s="173" t="n">
        <v>62.5591460991658</v>
      </c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</row>
    <row r="24" customFormat="false" ht="21" hidden="false" customHeight="false" outlineLevel="0" collapsed="false">
      <c r="A24" s="171" t="n">
        <v>11</v>
      </c>
      <c r="B24" s="172" t="s">
        <v>29</v>
      </c>
      <c r="C24" s="173" t="n">
        <v>198.363401078225</v>
      </c>
      <c r="D24" s="173" t="n">
        <v>31.6160063513885</v>
      </c>
      <c r="E24" s="173" t="n">
        <v>56083.4630277339</v>
      </c>
      <c r="F24" s="173" t="n">
        <v>13.6979478286006</v>
      </c>
      <c r="G24" s="173" t="n">
        <v>12.5118292198332</v>
      </c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</row>
    <row r="25" customFormat="false" ht="29.25" hidden="false" customHeight="true" outlineLevel="0" collapsed="false">
      <c r="A25" s="171" t="n">
        <v>12</v>
      </c>
      <c r="B25" s="172" t="s">
        <v>30</v>
      </c>
      <c r="C25" s="173" t="n">
        <v>1190.18040646935</v>
      </c>
      <c r="D25" s="173" t="n">
        <v>189.696038108331</v>
      </c>
      <c r="E25" s="173" t="n">
        <v>336500.778166403</v>
      </c>
      <c r="F25" s="173" t="n">
        <v>82.1876869716035</v>
      </c>
      <c r="G25" s="173" t="n">
        <v>75.0709753189989</v>
      </c>
    </row>
    <row r="26" customFormat="false" ht="72" hidden="false" customHeight="false" outlineLevel="0" collapsed="false">
      <c r="A26" s="171" t="n">
        <v>13</v>
      </c>
      <c r="B26" s="172" t="s">
        <v>157</v>
      </c>
      <c r="C26" s="177" t="s">
        <v>32</v>
      </c>
      <c r="D26" s="173" t="n">
        <v>31.0588810502775</v>
      </c>
      <c r="E26" s="177" t="s">
        <v>32</v>
      </c>
      <c r="F26" s="177" t="s">
        <v>32</v>
      </c>
      <c r="G26" s="177" t="s">
        <v>32</v>
      </c>
    </row>
    <row r="27" customFormat="false" ht="106.5" hidden="false" customHeight="true" outlineLevel="0" collapsed="false">
      <c r="A27" s="171" t="n">
        <v>14</v>
      </c>
      <c r="B27" s="172" t="s">
        <v>146</v>
      </c>
      <c r="C27" s="177" t="s">
        <v>32</v>
      </c>
      <c r="D27" s="177" t="s">
        <v>32</v>
      </c>
      <c r="E27" s="173" t="n">
        <v>28041.731513867</v>
      </c>
      <c r="F27" s="177" t="s">
        <v>32</v>
      </c>
      <c r="G27" s="177" t="s">
        <v>32</v>
      </c>
    </row>
    <row r="28" customFormat="false" ht="36" hidden="false" customHeight="false" outlineLevel="0" collapsed="false">
      <c r="A28" s="171" t="n">
        <v>15</v>
      </c>
      <c r="B28" s="172" t="s">
        <v>148</v>
      </c>
      <c r="C28" s="178" t="n">
        <v>185</v>
      </c>
      <c r="D28" s="178" t="n">
        <v>185</v>
      </c>
      <c r="E28" s="177" t="s">
        <v>32</v>
      </c>
      <c r="F28" s="177" t="s">
        <v>32</v>
      </c>
      <c r="G28" s="177" t="s">
        <v>32</v>
      </c>
    </row>
    <row r="29" customFormat="false" ht="30" hidden="false" customHeight="true" outlineLevel="0" collapsed="false">
      <c r="A29" s="179"/>
      <c r="B29" s="180"/>
      <c r="C29" s="181"/>
      <c r="D29" s="181"/>
      <c r="E29" s="181"/>
      <c r="F29" s="181"/>
      <c r="G29" s="181"/>
    </row>
    <row r="30" customFormat="false" ht="42" hidden="false" customHeight="true" outlineLevel="0" collapsed="false">
      <c r="B30" s="31" t="s">
        <v>34</v>
      </c>
      <c r="F30" s="105" t="s">
        <v>35</v>
      </c>
      <c r="G30" s="105"/>
    </row>
  </sheetData>
  <mergeCells count="15">
    <mergeCell ref="E1:G1"/>
    <mergeCell ref="E2:G2"/>
    <mergeCell ref="B3:G3"/>
    <mergeCell ref="B4:G4"/>
    <mergeCell ref="A5:A8"/>
    <mergeCell ref="B5:B8"/>
    <mergeCell ref="C5:D5"/>
    <mergeCell ref="E5:E7"/>
    <mergeCell ref="F5:G5"/>
    <mergeCell ref="C6:C7"/>
    <mergeCell ref="D6:D7"/>
    <mergeCell ref="F6:F7"/>
    <mergeCell ref="G6:G7"/>
    <mergeCell ref="F29:G29"/>
    <mergeCell ref="F30:G30"/>
  </mergeCells>
  <conditionalFormatting sqref="J7:N7">
    <cfRule type="cellIs" priority="2" operator="lessThan" aboveAverage="0" equalAverage="0" bottom="0" percent="0" rank="0" text="" dxfId="13">
      <formula>0</formula>
    </cfRule>
    <cfRule type="cellIs" priority="3" operator="greaterThan" aboveAverage="0" equalAverage="0" bottom="0" percent="0" rank="0" text="" dxfId="14">
      <formula>0</formula>
    </cfRule>
  </conditionalFormatting>
  <dataValidations count="1">
    <dataValidation allowBlank="true" errorStyle="stop" operator="between" showDropDown="false" showErrorMessage="true" showInputMessage="false" sqref="I5" type="list">
      <formula1>$S$4:$S$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46.66015625" defaultRowHeight="13.8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58.43"/>
    <col collapsed="false" customWidth="true" hidden="false" outlineLevel="0" max="3" min="3" style="3" width="27.1"/>
    <col collapsed="false" customWidth="true" hidden="false" outlineLevel="0" max="4" min="4" style="2" width="28.55"/>
    <col collapsed="false" customWidth="true" hidden="false" outlineLevel="0" max="239" min="5" style="2" width="9.1"/>
    <col collapsed="false" customWidth="false" hidden="false" outlineLevel="0" max="257" min="240" style="2" width="46.66"/>
  </cols>
  <sheetData>
    <row r="1" customFormat="false" ht="98.25" hidden="false" customHeight="true" outlineLevel="0" collapsed="false">
      <c r="C1" s="4" t="s">
        <v>182</v>
      </c>
      <c r="D1" s="4"/>
    </row>
    <row r="2" customFormat="false" ht="86.25" hidden="false" customHeight="true" outlineLevel="0" collapsed="false">
      <c r="C2" s="4" t="s">
        <v>1</v>
      </c>
      <c r="D2" s="4"/>
    </row>
    <row r="3" customFormat="false" ht="66.75" hidden="false" customHeight="true" outlineLevel="0" collapsed="false">
      <c r="A3" s="5" t="s">
        <v>183</v>
      </c>
      <c r="B3" s="5"/>
      <c r="C3" s="5"/>
      <c r="D3" s="5"/>
    </row>
    <row r="4" customFormat="false" ht="16.5" hidden="false" customHeight="true" outlineLevel="0" collapsed="false">
      <c r="A4" s="6"/>
      <c r="B4" s="6"/>
      <c r="C4" s="6"/>
      <c r="D4" s="6"/>
    </row>
    <row r="5" customFormat="false" ht="39" hidden="false" customHeight="true" outlineLevel="0" collapsed="false">
      <c r="A5" s="7" t="s">
        <v>3</v>
      </c>
      <c r="B5" s="8" t="s">
        <v>4</v>
      </c>
      <c r="C5" s="9" t="s">
        <v>5</v>
      </c>
      <c r="D5" s="9"/>
    </row>
    <row r="6" customFormat="false" ht="150" hidden="false" customHeight="true" outlineLevel="0" collapsed="false">
      <c r="A6" s="7"/>
      <c r="B6" s="8"/>
      <c r="C6" s="10" t="s">
        <v>6</v>
      </c>
      <c r="D6" s="11" t="s">
        <v>7</v>
      </c>
    </row>
    <row r="7" customFormat="false" ht="15" hidden="true" customHeight="true" outlineLevel="0" collapsed="false">
      <c r="A7" s="7"/>
      <c r="B7" s="8"/>
      <c r="C7" s="10"/>
      <c r="D7" s="11"/>
    </row>
    <row r="8" customFormat="false" ht="15" hidden="true" customHeight="true" outlineLevel="0" collapsed="false">
      <c r="A8" s="7"/>
      <c r="B8" s="8"/>
      <c r="C8" s="10"/>
      <c r="D8" s="11"/>
    </row>
    <row r="9" customFormat="false" ht="18" hidden="false" customHeight="true" outlineLevel="0" collapsed="false">
      <c r="A9" s="7"/>
      <c r="B9" s="8"/>
      <c r="C9" s="12" t="s">
        <v>8</v>
      </c>
      <c r="D9" s="11" t="s">
        <v>9</v>
      </c>
    </row>
    <row r="10" customFormat="false" ht="13.8" hidden="false" customHeight="false" outlineLevel="0" collapsed="false">
      <c r="A10" s="13" t="n">
        <v>1</v>
      </c>
      <c r="B10" s="14" t="n">
        <v>2</v>
      </c>
      <c r="C10" s="12" t="n">
        <v>3</v>
      </c>
      <c r="D10" s="15" t="n">
        <v>4</v>
      </c>
    </row>
    <row r="11" customFormat="false" ht="61.5" hidden="false" customHeight="true" outlineLevel="0" collapsed="false">
      <c r="A11" s="16" t="n">
        <v>1</v>
      </c>
      <c r="B11" s="17" t="s">
        <v>10</v>
      </c>
      <c r="C11" s="18" t="n">
        <v>810.604525776532</v>
      </c>
      <c r="D11" s="19" t="n">
        <v>114.978659085621</v>
      </c>
    </row>
    <row r="12" customFormat="false" ht="36" hidden="false" customHeight="false" outlineLevel="0" collapsed="false">
      <c r="A12" s="16" t="n">
        <v>2</v>
      </c>
      <c r="B12" s="17" t="s">
        <v>11</v>
      </c>
      <c r="C12" s="20" t="n">
        <v>3.5011119951942</v>
      </c>
      <c r="D12" s="19" t="n">
        <v>0.496608580035225</v>
      </c>
    </row>
    <row r="13" customFormat="false" ht="36" hidden="false" customHeight="false" outlineLevel="0" collapsed="false">
      <c r="A13" s="16" t="s">
        <v>12</v>
      </c>
      <c r="B13" s="17" t="s">
        <v>13</v>
      </c>
      <c r="C13" s="18" t="n">
        <v>3.5011119951942</v>
      </c>
      <c r="D13" s="19" t="n">
        <v>0.496608580035225</v>
      </c>
    </row>
    <row r="14" customFormat="false" ht="24" hidden="false" customHeight="true" outlineLevel="0" collapsed="false">
      <c r="A14" s="16" t="s">
        <v>14</v>
      </c>
      <c r="B14" s="17" t="s">
        <v>15</v>
      </c>
      <c r="C14" s="18" t="n">
        <v>0</v>
      </c>
      <c r="D14" s="19" t="n">
        <v>0</v>
      </c>
    </row>
    <row r="15" customFormat="false" ht="81" hidden="false" customHeight="true" outlineLevel="0" collapsed="false">
      <c r="A15" s="16" t="n">
        <v>3</v>
      </c>
      <c r="B15" s="17" t="s">
        <v>16</v>
      </c>
      <c r="C15" s="18" t="n">
        <v>0</v>
      </c>
      <c r="D15" s="21" t="s">
        <v>17</v>
      </c>
    </row>
    <row r="16" customFormat="false" ht="41.25" hidden="false" customHeight="true" outlineLevel="0" collapsed="false">
      <c r="A16" s="16" t="n">
        <v>4</v>
      </c>
      <c r="B16" s="17" t="s">
        <v>18</v>
      </c>
      <c r="C16" s="22" t="s">
        <v>17</v>
      </c>
      <c r="D16" s="21" t="s">
        <v>17</v>
      </c>
    </row>
    <row r="17" customFormat="false" ht="24.75" hidden="false" customHeight="true" outlineLevel="0" collapsed="false">
      <c r="A17" s="16" t="n">
        <v>5</v>
      </c>
      <c r="B17" s="17" t="s">
        <v>19</v>
      </c>
      <c r="C17" s="18" t="n">
        <v>0</v>
      </c>
      <c r="D17" s="19" t="n">
        <v>0</v>
      </c>
    </row>
    <row r="18" customFormat="false" ht="18" hidden="false" customHeight="false" outlineLevel="0" collapsed="false">
      <c r="A18" s="16" t="n">
        <v>6</v>
      </c>
      <c r="B18" s="17" t="s">
        <v>20</v>
      </c>
      <c r="C18" s="18" t="n">
        <v>814.105637771726</v>
      </c>
      <c r="D18" s="19" t="n">
        <v>115.475267665656</v>
      </c>
    </row>
    <row r="19" customFormat="false" ht="26.25" hidden="false" customHeight="true" outlineLevel="0" collapsed="false">
      <c r="A19" s="16" t="n">
        <v>7</v>
      </c>
      <c r="B19" s="17" t="s">
        <v>21</v>
      </c>
      <c r="C19" s="18" t="n">
        <v>10.3973530680462</v>
      </c>
      <c r="D19" s="19" t="n">
        <v>1.47479279449926</v>
      </c>
    </row>
    <row r="20" customFormat="false" ht="36" hidden="false" customHeight="false" outlineLevel="0" collapsed="false">
      <c r="A20" s="16" t="n">
        <v>8</v>
      </c>
      <c r="B20" s="17" t="s">
        <v>22</v>
      </c>
      <c r="C20" s="18" t="n">
        <v>824.502990839772</v>
      </c>
      <c r="D20" s="19" t="n">
        <v>116.950060460155</v>
      </c>
    </row>
    <row r="21" customFormat="false" ht="18" hidden="false" customHeight="false" outlineLevel="0" collapsed="false">
      <c r="A21" s="16" t="n">
        <v>9</v>
      </c>
      <c r="B21" s="17" t="s">
        <v>23</v>
      </c>
      <c r="C21" s="18" t="n">
        <v>0</v>
      </c>
      <c r="D21" s="19" t="n">
        <v>0</v>
      </c>
    </row>
    <row r="22" customFormat="false" ht="24" hidden="false" customHeight="true" outlineLevel="0" collapsed="false">
      <c r="A22" s="16" t="s">
        <v>24</v>
      </c>
      <c r="B22" s="23" t="s">
        <v>25</v>
      </c>
      <c r="C22" s="18" t="n">
        <v>0</v>
      </c>
      <c r="D22" s="19" t="n">
        <v>0</v>
      </c>
    </row>
    <row r="23" customFormat="false" ht="24" hidden="false" customHeight="true" outlineLevel="0" collapsed="false">
      <c r="A23" s="16" t="s">
        <v>26</v>
      </c>
      <c r="B23" s="23" t="s">
        <v>27</v>
      </c>
      <c r="C23" s="18" t="n">
        <v>0</v>
      </c>
      <c r="D23" s="19" t="n">
        <v>0</v>
      </c>
    </row>
    <row r="24" customFormat="false" ht="24" hidden="false" customHeight="true" outlineLevel="0" collapsed="false">
      <c r="A24" s="16" t="n">
        <v>10</v>
      </c>
      <c r="B24" s="17" t="s">
        <v>28</v>
      </c>
      <c r="C24" s="24" t="n">
        <v>824.502990839772</v>
      </c>
      <c r="D24" s="25" t="n">
        <v>116.950060460155</v>
      </c>
    </row>
    <row r="25" customFormat="false" ht="24" hidden="false" customHeight="true" outlineLevel="0" collapsed="false">
      <c r="A25" s="16" t="n">
        <v>11</v>
      </c>
      <c r="B25" s="17" t="s">
        <v>29</v>
      </c>
      <c r="C25" s="24" t="n">
        <v>164.900598167954</v>
      </c>
      <c r="D25" s="25" t="n">
        <v>23.390012092031</v>
      </c>
    </row>
    <row r="26" customFormat="false" ht="24" hidden="false" customHeight="true" outlineLevel="0" collapsed="false">
      <c r="A26" s="16" t="n">
        <v>12</v>
      </c>
      <c r="B26" s="17" t="s">
        <v>30</v>
      </c>
      <c r="C26" s="24" t="n">
        <v>989.403589007726</v>
      </c>
      <c r="D26" s="25" t="n">
        <v>140.340072552186</v>
      </c>
    </row>
    <row r="27" customFormat="false" ht="59.25" hidden="false" customHeight="true" outlineLevel="0" collapsed="false">
      <c r="A27" s="16" t="n">
        <v>13</v>
      </c>
      <c r="B27" s="17" t="s">
        <v>31</v>
      </c>
      <c r="C27" s="24" t="s">
        <v>32</v>
      </c>
      <c r="D27" s="25" t="n">
        <v>23.7480491486353</v>
      </c>
    </row>
    <row r="28" customFormat="false" ht="36.6" hidden="false" customHeight="false" outlineLevel="0" collapsed="false">
      <c r="A28" s="26" t="n">
        <v>14</v>
      </c>
      <c r="B28" s="27" t="s">
        <v>33</v>
      </c>
      <c r="C28" s="28" t="n">
        <v>179</v>
      </c>
      <c r="D28" s="29" t="n">
        <v>179</v>
      </c>
    </row>
    <row r="29" s="30" customFormat="true" ht="13.8" hidden="false" customHeight="false" outlineLevel="0" collapsed="false">
      <c r="A29" s="1"/>
      <c r="C29" s="6"/>
    </row>
    <row r="30" s="30" customFormat="true" ht="42.75" hidden="false" customHeight="true" outlineLevel="0" collapsed="false">
      <c r="A30" s="1"/>
      <c r="B30" s="31" t="s">
        <v>34</v>
      </c>
      <c r="C30" s="32"/>
      <c r="D30" s="33" t="s">
        <v>35</v>
      </c>
    </row>
    <row r="31" s="30" customFormat="true" ht="13.8" hidden="false" customHeight="false" outlineLevel="0" collapsed="false">
      <c r="A31" s="1"/>
      <c r="C31" s="6"/>
    </row>
  </sheetData>
  <mergeCells count="8">
    <mergeCell ref="C1:D1"/>
    <mergeCell ref="C2:D2"/>
    <mergeCell ref="A3:D3"/>
    <mergeCell ref="B4:D4"/>
    <mergeCell ref="A5:A9"/>
    <mergeCell ref="B5:B9"/>
    <mergeCell ref="C5:D5"/>
    <mergeCell ref="C6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:F2"/>
    </sheetView>
  </sheetViews>
  <sheetFormatPr defaultColWidth="8.875" defaultRowHeight="13.8" zeroHeight="false" outlineLevelRow="0" outlineLevelCol="0"/>
  <cols>
    <col collapsed="false" customWidth="false" hidden="false" outlineLevel="0" max="1" min="1" style="58" width="8.87"/>
    <col collapsed="false" customWidth="true" hidden="false" outlineLevel="0" max="2" min="2" style="59" width="55.55"/>
    <col collapsed="false" customWidth="true" hidden="false" outlineLevel="0" max="3" min="3" style="60" width="17.88"/>
    <col collapsed="false" customWidth="true" hidden="false" outlineLevel="0" max="4" min="4" style="59" width="17.55"/>
    <col collapsed="false" customWidth="true" hidden="false" outlineLevel="0" max="5" min="5" style="59" width="17.32"/>
    <col collapsed="false" customWidth="true" hidden="false" outlineLevel="0" max="6" min="6" style="59" width="17.99"/>
    <col collapsed="false" customWidth="false" hidden="false" outlineLevel="0" max="231" min="7" style="59" width="8.87"/>
    <col collapsed="false" customWidth="true" hidden="false" outlineLevel="0" max="232" min="232" style="59" width="46.66"/>
    <col collapsed="false" customWidth="true" hidden="false" outlineLevel="0" max="233" min="233" style="59" width="13.43"/>
    <col collapsed="false" customWidth="true" hidden="false" outlineLevel="0" max="234" min="234" style="59" width="13.33"/>
    <col collapsed="false" customWidth="true" hidden="false" outlineLevel="0" max="236" min="235" style="59" width="15.87"/>
    <col collapsed="false" customWidth="false" hidden="false" outlineLevel="0" max="257" min="237" style="59" width="8.87"/>
  </cols>
  <sheetData>
    <row r="1" customFormat="false" ht="91.5" hidden="false" customHeight="true" outlineLevel="0" collapsed="false">
      <c r="D1" s="37" t="s">
        <v>184</v>
      </c>
      <c r="E1" s="37"/>
      <c r="F1" s="37"/>
    </row>
    <row r="2" customFormat="false" ht="86.25" hidden="false" customHeight="true" outlineLevel="0" collapsed="false">
      <c r="D2" s="37" t="s">
        <v>73</v>
      </c>
      <c r="E2" s="37"/>
      <c r="F2" s="37"/>
    </row>
    <row r="3" customFormat="false" ht="66.75" hidden="false" customHeight="true" outlineLevel="0" collapsed="false">
      <c r="A3" s="189" t="s">
        <v>185</v>
      </c>
      <c r="B3" s="189"/>
      <c r="C3" s="189"/>
      <c r="D3" s="189"/>
      <c r="E3" s="189"/>
      <c r="F3" s="189"/>
    </row>
    <row r="4" customFormat="false" ht="16.5" hidden="false" customHeight="true" outlineLevel="0" collapsed="false">
      <c r="A4" s="61"/>
      <c r="B4" s="61"/>
      <c r="C4" s="61"/>
      <c r="D4" s="61"/>
      <c r="E4" s="61"/>
      <c r="F4" s="61"/>
    </row>
    <row r="5" customFormat="false" ht="39" hidden="false" customHeight="true" outlineLevel="0" collapsed="false">
      <c r="A5" s="62" t="s">
        <v>3</v>
      </c>
      <c r="B5" s="63" t="s">
        <v>4</v>
      </c>
      <c r="C5" s="62" t="s">
        <v>5</v>
      </c>
      <c r="D5" s="62"/>
      <c r="E5" s="62" t="s">
        <v>39</v>
      </c>
      <c r="F5" s="62"/>
    </row>
    <row r="6" customFormat="false" ht="150" hidden="false" customHeight="true" outlineLevel="0" collapsed="false">
      <c r="A6" s="62"/>
      <c r="B6" s="63"/>
      <c r="C6" s="62" t="s">
        <v>6</v>
      </c>
      <c r="D6" s="62" t="s">
        <v>7</v>
      </c>
      <c r="E6" s="62" t="s">
        <v>47</v>
      </c>
      <c r="F6" s="62" t="s">
        <v>48</v>
      </c>
    </row>
    <row r="7" customFormat="false" ht="15" hidden="true" customHeight="true" outlineLevel="0" collapsed="false">
      <c r="A7" s="62"/>
      <c r="B7" s="63"/>
      <c r="C7" s="62"/>
      <c r="D7" s="62"/>
      <c r="E7" s="62"/>
      <c r="F7" s="62"/>
    </row>
    <row r="8" customFormat="false" ht="15" hidden="true" customHeight="true" outlineLevel="0" collapsed="false">
      <c r="A8" s="62"/>
      <c r="B8" s="63"/>
      <c r="C8" s="62"/>
      <c r="D8" s="62"/>
      <c r="E8" s="62"/>
      <c r="F8" s="62"/>
    </row>
    <row r="9" customFormat="false" ht="18" hidden="false" customHeight="true" outlineLevel="0" collapsed="false">
      <c r="A9" s="62"/>
      <c r="B9" s="63"/>
      <c r="C9" s="64" t="s">
        <v>8</v>
      </c>
      <c r="D9" s="62" t="s">
        <v>9</v>
      </c>
      <c r="E9" s="62" t="s">
        <v>42</v>
      </c>
      <c r="F9" s="62" t="s">
        <v>42</v>
      </c>
    </row>
    <row r="10" customFormat="false" ht="13.8" hidden="false" customHeight="false" outlineLevel="0" collapsed="false">
      <c r="A10" s="62" t="n">
        <v>1</v>
      </c>
      <c r="B10" s="62" t="n">
        <v>2</v>
      </c>
      <c r="C10" s="64" t="n">
        <v>3</v>
      </c>
      <c r="D10" s="64" t="n">
        <v>4</v>
      </c>
      <c r="E10" s="64" t="n">
        <v>5</v>
      </c>
      <c r="F10" s="64" t="n">
        <v>6</v>
      </c>
      <c r="G10" s="35"/>
    </row>
    <row r="11" customFormat="false" ht="54" hidden="false" customHeight="false" outlineLevel="0" collapsed="false">
      <c r="A11" s="63" t="n">
        <v>1</v>
      </c>
      <c r="B11" s="65" t="s">
        <v>49</v>
      </c>
      <c r="C11" s="71" t="n">
        <v>1032.74</v>
      </c>
      <c r="D11" s="71" t="n">
        <v>142.849916150748</v>
      </c>
      <c r="E11" s="71" t="n">
        <v>55.5035932186315</v>
      </c>
      <c r="F11" s="71" t="n">
        <v>50.8932603375459</v>
      </c>
      <c r="G11" s="35"/>
    </row>
    <row r="12" customFormat="false" ht="18" hidden="false" customHeight="false" outlineLevel="0" collapsed="false">
      <c r="A12" s="66" t="s">
        <v>50</v>
      </c>
      <c r="B12" s="65" t="s">
        <v>51</v>
      </c>
      <c r="C12" s="71" t="n">
        <v>863.69</v>
      </c>
      <c r="D12" s="71" t="n">
        <v>119.466704185215</v>
      </c>
      <c r="E12" s="71" t="n">
        <v>46.4181676191489</v>
      </c>
      <c r="F12" s="71" t="n">
        <v>42.5625036513885</v>
      </c>
    </row>
    <row r="13" customFormat="false" ht="36" hidden="false" customHeight="false" outlineLevel="0" collapsed="false">
      <c r="A13" s="63" t="n">
        <v>2</v>
      </c>
      <c r="B13" s="67" t="s">
        <v>11</v>
      </c>
      <c r="C13" s="71" t="n">
        <v>5.41226472247958</v>
      </c>
      <c r="D13" s="71" t="n">
        <v>0.74863137071466</v>
      </c>
      <c r="E13" s="71" t="n">
        <v>0.32614663070872</v>
      </c>
      <c r="F13" s="88" t="n">
        <v>0.301985328670693</v>
      </c>
    </row>
    <row r="14" customFormat="false" ht="36" hidden="false" customHeight="false" outlineLevel="0" collapsed="false">
      <c r="A14" s="63" t="s">
        <v>12</v>
      </c>
      <c r="B14" s="65" t="s">
        <v>43</v>
      </c>
      <c r="C14" s="71" t="n">
        <v>5.41226472247958</v>
      </c>
      <c r="D14" s="71" t="n">
        <v>0.74863137071466</v>
      </c>
      <c r="E14" s="71" t="n">
        <v>0.32614663070872</v>
      </c>
      <c r="F14" s="71" t="n">
        <v>0.301985328670693</v>
      </c>
    </row>
    <row r="15" customFormat="false" ht="24" hidden="false" customHeight="true" outlineLevel="0" collapsed="false">
      <c r="A15" s="63" t="s">
        <v>14</v>
      </c>
      <c r="B15" s="65" t="s">
        <v>15</v>
      </c>
      <c r="C15" s="71" t="n">
        <v>0</v>
      </c>
      <c r="D15" s="71" t="n">
        <v>0</v>
      </c>
      <c r="E15" s="71" t="n">
        <v>0</v>
      </c>
      <c r="F15" s="71" t="n">
        <v>0</v>
      </c>
    </row>
    <row r="16" customFormat="false" ht="81" hidden="false" customHeight="true" outlineLevel="0" collapsed="false">
      <c r="A16" s="63" t="n">
        <v>3</v>
      </c>
      <c r="B16" s="65" t="s">
        <v>16</v>
      </c>
      <c r="C16" s="71" t="n">
        <v>0</v>
      </c>
      <c r="D16" s="69" t="s">
        <v>17</v>
      </c>
      <c r="E16" s="71" t="n">
        <v>0</v>
      </c>
      <c r="F16" s="71" t="n">
        <v>0</v>
      </c>
    </row>
    <row r="17" customFormat="false" ht="41.25" hidden="false" customHeight="true" outlineLevel="0" collapsed="false">
      <c r="A17" s="63" t="n">
        <v>4</v>
      </c>
      <c r="B17" s="65" t="s">
        <v>18</v>
      </c>
      <c r="C17" s="69" t="s">
        <v>17</v>
      </c>
      <c r="D17" s="69" t="s">
        <v>17</v>
      </c>
      <c r="E17" s="71" t="n">
        <v>6.72999820182112</v>
      </c>
      <c r="F17" s="71" t="n">
        <v>6.72999800678912</v>
      </c>
    </row>
    <row r="18" customFormat="false" ht="24.75" hidden="false" customHeight="true" outlineLevel="0" collapsed="false">
      <c r="A18" s="63" t="n">
        <v>5</v>
      </c>
      <c r="B18" s="67" t="s">
        <v>19</v>
      </c>
      <c r="C18" s="71" t="n">
        <v>0.0950940997714771</v>
      </c>
      <c r="D18" s="71" t="n">
        <v>0.0131535373654418</v>
      </c>
      <c r="E18" s="71" t="n">
        <v>0.00573043297603837</v>
      </c>
      <c r="F18" s="71" t="n">
        <v>0.00530591618234386</v>
      </c>
    </row>
    <row r="19" customFormat="false" ht="36" hidden="false" customHeight="false" outlineLevel="0" collapsed="false">
      <c r="A19" s="63" t="n">
        <v>6</v>
      </c>
      <c r="B19" s="67" t="s">
        <v>20</v>
      </c>
      <c r="C19" s="71" t="n">
        <v>1038.24735882225</v>
      </c>
      <c r="D19" s="71" t="n">
        <v>143.611701058828</v>
      </c>
      <c r="E19" s="71" t="n">
        <v>62.5654684841374</v>
      </c>
      <c r="F19" s="71" t="n">
        <v>57.930549589188</v>
      </c>
    </row>
    <row r="20" customFormat="false" ht="26.25" hidden="false" customHeight="true" outlineLevel="0" collapsed="false">
      <c r="A20" s="63" t="n">
        <v>7</v>
      </c>
      <c r="B20" s="67" t="s">
        <v>21</v>
      </c>
      <c r="C20" s="71" t="n">
        <v>2.72613784064985</v>
      </c>
      <c r="D20" s="71" t="n">
        <v>0.377082868826822</v>
      </c>
      <c r="E20" s="71" t="n">
        <v>0.164278858697095</v>
      </c>
      <c r="F20" s="71" t="n">
        <v>0.152108899697927</v>
      </c>
    </row>
    <row r="21" customFormat="false" ht="36" hidden="false" customHeight="false" outlineLevel="0" collapsed="false">
      <c r="A21" s="63" t="n">
        <v>8</v>
      </c>
      <c r="B21" s="67" t="s">
        <v>22</v>
      </c>
      <c r="C21" s="71" t="n">
        <v>1040.9734966629</v>
      </c>
      <c r="D21" s="71" t="n">
        <v>143.988783927655</v>
      </c>
      <c r="E21" s="71" t="n">
        <v>62.7297473428345</v>
      </c>
      <c r="F21" s="71" t="n">
        <v>58.082658488886</v>
      </c>
    </row>
    <row r="22" customFormat="false" ht="24" hidden="false" customHeight="true" outlineLevel="0" collapsed="false">
      <c r="A22" s="63" t="n">
        <v>9</v>
      </c>
      <c r="B22" s="67" t="s">
        <v>23</v>
      </c>
      <c r="C22" s="71" t="n">
        <v>0</v>
      </c>
      <c r="D22" s="71" t="n">
        <v>0</v>
      </c>
      <c r="E22" s="71" t="n">
        <v>0</v>
      </c>
      <c r="F22" s="71" t="n">
        <v>0</v>
      </c>
    </row>
    <row r="23" customFormat="false" ht="24" hidden="false" customHeight="true" outlineLevel="0" collapsed="false">
      <c r="A23" s="63" t="s">
        <v>24</v>
      </c>
      <c r="B23" s="70" t="s">
        <v>25</v>
      </c>
      <c r="C23" s="71" t="n">
        <v>0</v>
      </c>
      <c r="D23" s="71" t="n">
        <v>0</v>
      </c>
      <c r="E23" s="71" t="n">
        <v>0</v>
      </c>
      <c r="F23" s="89" t="n">
        <v>0</v>
      </c>
    </row>
    <row r="24" customFormat="false" ht="24" hidden="false" customHeight="true" outlineLevel="0" collapsed="false">
      <c r="A24" s="63" t="s">
        <v>26</v>
      </c>
      <c r="B24" s="70" t="s">
        <v>27</v>
      </c>
      <c r="C24" s="71" t="n">
        <v>0</v>
      </c>
      <c r="D24" s="71" t="n">
        <v>0</v>
      </c>
      <c r="E24" s="71" t="n">
        <v>0</v>
      </c>
      <c r="F24" s="89" t="n">
        <v>0</v>
      </c>
    </row>
    <row r="25" customFormat="false" ht="24" hidden="false" customHeight="true" outlineLevel="0" collapsed="false">
      <c r="A25" s="63" t="n">
        <v>10</v>
      </c>
      <c r="B25" s="65" t="s">
        <v>55</v>
      </c>
      <c r="C25" s="71" t="n">
        <v>1040.9734966629</v>
      </c>
      <c r="D25" s="71" t="n">
        <v>143.988783927655</v>
      </c>
      <c r="E25" s="71" t="n">
        <v>62.7297473428345</v>
      </c>
      <c r="F25" s="71" t="n">
        <v>58.082658488886</v>
      </c>
    </row>
    <row r="26" customFormat="false" ht="24" hidden="false" customHeight="true" outlineLevel="0" collapsed="false">
      <c r="A26" s="63" t="n">
        <v>11</v>
      </c>
      <c r="B26" s="65" t="s">
        <v>29</v>
      </c>
      <c r="C26" s="71" t="n">
        <v>208.19469933258</v>
      </c>
      <c r="D26" s="71" t="n">
        <v>28.7977567855309</v>
      </c>
      <c r="E26" s="71" t="n">
        <v>12.5459494685669</v>
      </c>
      <c r="F26" s="71" t="n">
        <v>11.6165316977772</v>
      </c>
    </row>
    <row r="27" customFormat="false" ht="24" hidden="false" customHeight="true" outlineLevel="0" collapsed="false">
      <c r="A27" s="63" t="n">
        <v>12</v>
      </c>
      <c r="B27" s="65" t="s">
        <v>56</v>
      </c>
      <c r="C27" s="71" t="n">
        <v>1249.16819599548</v>
      </c>
      <c r="D27" s="71" t="n">
        <v>172.786540713186</v>
      </c>
      <c r="E27" s="71" t="n">
        <v>75.2756968114014</v>
      </c>
      <c r="F27" s="71" t="n">
        <v>69.6991901866632</v>
      </c>
      <c r="H27" s="85"/>
      <c r="I27" s="85"/>
      <c r="J27" s="85"/>
      <c r="K27" s="85"/>
    </row>
    <row r="28" customFormat="false" ht="24" hidden="false" customHeight="true" outlineLevel="0" collapsed="false">
      <c r="A28" s="66" t="s">
        <v>75</v>
      </c>
      <c r="B28" s="65" t="s">
        <v>58</v>
      </c>
      <c r="C28" s="90" t="n">
        <v>1036.428</v>
      </c>
      <c r="D28" s="90" t="n">
        <v>143.360045022258</v>
      </c>
      <c r="E28" s="90" t="n">
        <v>55.7018011429787</v>
      </c>
      <c r="F28" s="90" t="n">
        <v>51.0750043816663</v>
      </c>
    </row>
    <row r="29" customFormat="false" ht="18" hidden="false" customHeight="false" outlineLevel="0" collapsed="false">
      <c r="A29" s="63"/>
      <c r="B29" s="65" t="s">
        <v>76</v>
      </c>
      <c r="C29" s="72" t="s">
        <v>186</v>
      </c>
      <c r="D29" s="72" t="s">
        <v>186</v>
      </c>
      <c r="E29" s="72" t="s">
        <v>187</v>
      </c>
      <c r="F29" s="72" t="s">
        <v>188</v>
      </c>
    </row>
    <row r="30" customFormat="false" ht="24" hidden="false" customHeight="true" outlineLevel="0" collapsed="false">
      <c r="A30" s="66" t="s">
        <v>80</v>
      </c>
      <c r="B30" s="65" t="s">
        <v>64</v>
      </c>
      <c r="C30" s="90" t="n">
        <v>212.740195995481</v>
      </c>
      <c r="D30" s="72" t="n">
        <v>29.4264956909272</v>
      </c>
      <c r="E30" s="90" t="n">
        <v>19.5738956684227</v>
      </c>
      <c r="F30" s="90" t="n">
        <v>18.6241858049969</v>
      </c>
      <c r="I30" s="190"/>
    </row>
    <row r="31" customFormat="false" ht="24" hidden="false" customHeight="true" outlineLevel="0" collapsed="false">
      <c r="A31" s="63"/>
      <c r="B31" s="65" t="s">
        <v>76</v>
      </c>
      <c r="C31" s="74" t="s">
        <v>189</v>
      </c>
      <c r="D31" s="74" t="s">
        <v>189</v>
      </c>
      <c r="E31" s="74" t="s">
        <v>190</v>
      </c>
      <c r="F31" s="74" t="s">
        <v>191</v>
      </c>
      <c r="H31" s="73"/>
      <c r="I31" s="73"/>
      <c r="J31" s="73"/>
      <c r="K31" s="73"/>
    </row>
    <row r="32" customFormat="false" ht="56.25" hidden="false" customHeight="true" outlineLevel="0" collapsed="false">
      <c r="A32" s="63" t="n">
        <v>13</v>
      </c>
      <c r="B32" s="65" t="s">
        <v>68</v>
      </c>
      <c r="C32" s="71" t="s">
        <v>32</v>
      </c>
      <c r="D32" s="71" t="n">
        <v>29.57</v>
      </c>
      <c r="E32" s="63" t="s">
        <v>32</v>
      </c>
      <c r="F32" s="63" t="s">
        <v>32</v>
      </c>
      <c r="H32" s="85"/>
      <c r="I32" s="85"/>
      <c r="J32" s="85"/>
      <c r="K32" s="85"/>
    </row>
    <row r="33" customFormat="false" ht="18" hidden="false" customHeight="false" outlineLevel="0" collapsed="false">
      <c r="A33" s="66" t="s">
        <v>57</v>
      </c>
      <c r="B33" s="65" t="s">
        <v>58</v>
      </c>
      <c r="C33" s="71" t="s">
        <v>32</v>
      </c>
      <c r="D33" s="71" t="n">
        <v>24.534229</v>
      </c>
      <c r="E33" s="63" t="s">
        <v>32</v>
      </c>
      <c r="F33" s="63" t="s">
        <v>32</v>
      </c>
      <c r="H33" s="76"/>
    </row>
    <row r="34" customFormat="false" ht="18" hidden="false" customHeight="false" outlineLevel="0" collapsed="false">
      <c r="A34" s="63"/>
      <c r="B34" s="65" t="s">
        <v>59</v>
      </c>
      <c r="C34" s="71" t="s">
        <v>32</v>
      </c>
      <c r="D34" s="75" t="s">
        <v>186</v>
      </c>
      <c r="E34" s="63" t="s">
        <v>32</v>
      </c>
      <c r="F34" s="63" t="s">
        <v>32</v>
      </c>
      <c r="H34" s="85"/>
    </row>
    <row r="35" customFormat="false" ht="27" hidden="false" customHeight="true" outlineLevel="0" collapsed="false">
      <c r="A35" s="66" t="s">
        <v>63</v>
      </c>
      <c r="B35" s="65" t="s">
        <v>64</v>
      </c>
      <c r="C35" s="71" t="s">
        <v>32</v>
      </c>
      <c r="D35" s="71" t="n">
        <v>5.035771</v>
      </c>
      <c r="E35" s="63" t="s">
        <v>32</v>
      </c>
      <c r="F35" s="63" t="s">
        <v>32</v>
      </c>
    </row>
    <row r="36" customFormat="false" ht="18" hidden="false" customHeight="false" outlineLevel="0" collapsed="false">
      <c r="A36" s="63"/>
      <c r="B36" s="65" t="s">
        <v>59</v>
      </c>
      <c r="C36" s="71" t="s">
        <v>32</v>
      </c>
      <c r="D36" s="74" t="s">
        <v>189</v>
      </c>
      <c r="E36" s="63" t="s">
        <v>32</v>
      </c>
      <c r="F36" s="63" t="s">
        <v>32</v>
      </c>
    </row>
    <row r="37" customFormat="false" ht="36" hidden="false" customHeight="false" outlineLevel="0" collapsed="false">
      <c r="A37" s="63" t="n">
        <v>14</v>
      </c>
      <c r="B37" s="77" t="s">
        <v>33</v>
      </c>
      <c r="C37" s="91" t="n">
        <v>177</v>
      </c>
      <c r="D37" s="79" t="n">
        <v>177</v>
      </c>
      <c r="E37" s="63" t="s">
        <v>32</v>
      </c>
      <c r="F37" s="63" t="s">
        <v>32</v>
      </c>
    </row>
    <row r="38" s="80" customFormat="true" ht="13.8" hidden="false" customHeight="false" outlineLevel="0" collapsed="false">
      <c r="A38" s="58"/>
      <c r="C38" s="61"/>
    </row>
    <row r="39" s="80" customFormat="true" ht="42.75" hidden="false" customHeight="true" outlineLevel="0" collapsed="false">
      <c r="A39" s="58"/>
      <c r="B39" s="81" t="s">
        <v>34</v>
      </c>
      <c r="C39" s="82"/>
      <c r="D39" s="83"/>
      <c r="E39" s="84" t="s">
        <v>35</v>
      </c>
      <c r="F39" s="84"/>
    </row>
    <row r="40" s="80" customFormat="true" ht="13.8" hidden="false" customHeight="false" outlineLevel="0" collapsed="false">
      <c r="A40" s="58"/>
      <c r="C40" s="61"/>
    </row>
    <row r="42" customFormat="false" ht="13.8" hidden="false" customHeight="false" outlineLevel="0" collapsed="false">
      <c r="D42" s="85"/>
    </row>
  </sheetData>
  <mergeCells count="10">
    <mergeCell ref="D1:F1"/>
    <mergeCell ref="D2:F2"/>
    <mergeCell ref="A3:F3"/>
    <mergeCell ref="B4:F4"/>
    <mergeCell ref="A5:A9"/>
    <mergeCell ref="B5:B9"/>
    <mergeCell ref="C5:D5"/>
    <mergeCell ref="E5:F5"/>
    <mergeCell ref="C6:C8"/>
    <mergeCell ref="E39:F39"/>
  </mergeCells>
  <conditionalFormatting sqref="E10:F10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55.55"/>
    <col collapsed="false" customWidth="true" hidden="false" outlineLevel="0" max="3" min="3" style="3" width="17.88"/>
    <col collapsed="false" customWidth="true" hidden="false" outlineLevel="0" max="4" min="4" style="2" width="17.55"/>
    <col collapsed="false" customWidth="true" hidden="false" outlineLevel="0" max="5" min="5" style="2" width="17.32"/>
    <col collapsed="false" customWidth="true" hidden="false" outlineLevel="0" max="6" min="6" style="2" width="17.99"/>
    <col collapsed="false" customWidth="false" hidden="false" outlineLevel="0" max="257" min="7" style="2" width="9.1"/>
  </cols>
  <sheetData>
    <row r="1" customFormat="false" ht="98.25" hidden="false" customHeight="true" outlineLevel="0" collapsed="false">
      <c r="D1" s="4" t="s">
        <v>192</v>
      </c>
      <c r="E1" s="4"/>
      <c r="F1" s="4"/>
    </row>
    <row r="2" customFormat="false" ht="86.25" hidden="false" customHeight="true" outlineLevel="0" collapsed="false">
      <c r="D2" s="4" t="s">
        <v>1</v>
      </c>
      <c r="E2" s="4"/>
      <c r="F2" s="4"/>
    </row>
    <row r="3" customFormat="false" ht="66.75" hidden="false" customHeight="true" outlineLevel="0" collapsed="false">
      <c r="A3" s="5" t="s">
        <v>193</v>
      </c>
      <c r="B3" s="5"/>
      <c r="C3" s="5"/>
      <c r="D3" s="5"/>
      <c r="E3" s="5"/>
      <c r="F3" s="5"/>
    </row>
    <row r="4" customFormat="false" ht="16.5" hidden="false" customHeight="true" outlineLevel="0" collapsed="false">
      <c r="A4" s="6"/>
      <c r="B4" s="6"/>
      <c r="C4" s="6"/>
      <c r="D4" s="6"/>
      <c r="E4" s="6"/>
      <c r="F4" s="6"/>
    </row>
    <row r="5" customFormat="false" ht="39" hidden="false" customHeight="true" outlineLevel="0" collapsed="false">
      <c r="A5" s="7" t="s">
        <v>3</v>
      </c>
      <c r="B5" s="8" t="s">
        <v>4</v>
      </c>
      <c r="C5" s="92" t="s">
        <v>5</v>
      </c>
      <c r="D5" s="92"/>
      <c r="E5" s="93" t="s">
        <v>39</v>
      </c>
      <c r="F5" s="93"/>
    </row>
    <row r="6" customFormat="false" ht="150" hidden="false" customHeight="true" outlineLevel="0" collapsed="false">
      <c r="A6" s="7"/>
      <c r="B6" s="8"/>
      <c r="C6" s="10" t="s">
        <v>6</v>
      </c>
      <c r="D6" s="94" t="s">
        <v>7</v>
      </c>
      <c r="E6" s="94" t="s">
        <v>88</v>
      </c>
      <c r="F6" s="11" t="s">
        <v>89</v>
      </c>
    </row>
    <row r="7" customFormat="false" ht="15" hidden="true" customHeight="true" outlineLevel="0" collapsed="false">
      <c r="A7" s="7"/>
      <c r="B7" s="8"/>
      <c r="C7" s="10"/>
      <c r="D7" s="94"/>
      <c r="E7" s="94"/>
      <c r="F7" s="11"/>
    </row>
    <row r="8" customFormat="false" ht="15" hidden="true" customHeight="true" outlineLevel="0" collapsed="false">
      <c r="A8" s="7"/>
      <c r="B8" s="8"/>
      <c r="C8" s="10"/>
      <c r="D8" s="94"/>
      <c r="E8" s="94"/>
      <c r="F8" s="11"/>
    </row>
    <row r="9" customFormat="false" ht="18" hidden="false" customHeight="true" outlineLevel="0" collapsed="false">
      <c r="A9" s="7"/>
      <c r="B9" s="8"/>
      <c r="C9" s="12" t="s">
        <v>8</v>
      </c>
      <c r="D9" s="94" t="s">
        <v>9</v>
      </c>
      <c r="E9" s="94" t="s">
        <v>42</v>
      </c>
      <c r="F9" s="11" t="s">
        <v>42</v>
      </c>
    </row>
    <row r="10" customFormat="false" ht="13.8" hidden="false" customHeight="false" outlineLevel="0" collapsed="false">
      <c r="A10" s="13" t="n">
        <v>1</v>
      </c>
      <c r="B10" s="14" t="n">
        <v>2</v>
      </c>
      <c r="C10" s="12" t="n">
        <v>3</v>
      </c>
      <c r="D10" s="95" t="n">
        <v>4</v>
      </c>
      <c r="E10" s="95" t="n">
        <v>5</v>
      </c>
      <c r="F10" s="15" t="n">
        <v>6</v>
      </c>
    </row>
    <row r="11" customFormat="false" ht="61.5" hidden="false" customHeight="true" outlineLevel="0" collapsed="false">
      <c r="A11" s="16" t="n">
        <v>1</v>
      </c>
      <c r="B11" s="17" t="s">
        <v>10</v>
      </c>
      <c r="C11" s="18" t="n">
        <v>1235.57059909501</v>
      </c>
      <c r="D11" s="96" t="n">
        <v>185.859207199598</v>
      </c>
      <c r="E11" s="96" t="n">
        <v>73.0963566424607</v>
      </c>
      <c r="F11" s="19" t="n">
        <v>67.0049935889224</v>
      </c>
    </row>
    <row r="12" customFormat="false" ht="36" hidden="false" customHeight="false" outlineLevel="0" collapsed="false">
      <c r="A12" s="16" t="n">
        <v>2</v>
      </c>
      <c r="B12" s="17" t="s">
        <v>11</v>
      </c>
      <c r="C12" s="20" t="n">
        <v>3.57636129729224</v>
      </c>
      <c r="D12" s="96" t="n">
        <v>0.53796980590257</v>
      </c>
      <c r="E12" s="96" t="n">
        <v>0.224110727051341</v>
      </c>
      <c r="F12" s="97" t="n">
        <v>0.20647926585569</v>
      </c>
    </row>
    <row r="13" customFormat="false" ht="36" hidden="false" customHeight="false" outlineLevel="0" collapsed="false">
      <c r="A13" s="16" t="s">
        <v>12</v>
      </c>
      <c r="B13" s="17" t="s">
        <v>13</v>
      </c>
      <c r="C13" s="18" t="n">
        <v>3.57636129729224</v>
      </c>
      <c r="D13" s="96" t="n">
        <v>0.53796980590257</v>
      </c>
      <c r="E13" s="96" t="n">
        <v>0.224110727051341</v>
      </c>
      <c r="F13" s="19" t="n">
        <v>0.20647926585569</v>
      </c>
    </row>
    <row r="14" customFormat="false" ht="24" hidden="false" customHeight="true" outlineLevel="0" collapsed="false">
      <c r="A14" s="16" t="s">
        <v>14</v>
      </c>
      <c r="B14" s="17" t="s">
        <v>15</v>
      </c>
      <c r="C14" s="18" t="n">
        <v>0</v>
      </c>
      <c r="D14" s="96" t="n">
        <v>0</v>
      </c>
      <c r="E14" s="96" t="n">
        <v>0</v>
      </c>
      <c r="F14" s="19" t="n">
        <v>0</v>
      </c>
    </row>
    <row r="15" customFormat="false" ht="81" hidden="false" customHeight="true" outlineLevel="0" collapsed="false">
      <c r="A15" s="16" t="n">
        <v>3</v>
      </c>
      <c r="B15" s="17" t="s">
        <v>16</v>
      </c>
      <c r="C15" s="18" t="n">
        <v>0</v>
      </c>
      <c r="D15" s="98" t="s">
        <v>17</v>
      </c>
      <c r="E15" s="96" t="n">
        <v>0.618994589070709</v>
      </c>
      <c r="F15" s="19" t="n">
        <v>0.570296433381723</v>
      </c>
    </row>
    <row r="16" customFormat="false" ht="41.25" hidden="false" customHeight="true" outlineLevel="0" collapsed="false">
      <c r="A16" s="16" t="n">
        <v>4</v>
      </c>
      <c r="B16" s="17" t="s">
        <v>18</v>
      </c>
      <c r="C16" s="22" t="s">
        <v>17</v>
      </c>
      <c r="D16" s="98" t="s">
        <v>17</v>
      </c>
      <c r="E16" s="96" t="n">
        <v>4.33</v>
      </c>
      <c r="F16" s="19" t="n">
        <v>4.33</v>
      </c>
    </row>
    <row r="17" customFormat="false" ht="24.75" hidden="false" customHeight="true" outlineLevel="0" collapsed="false">
      <c r="A17" s="16" t="n">
        <v>5</v>
      </c>
      <c r="B17" s="17" t="s">
        <v>19</v>
      </c>
      <c r="C17" s="18" t="n">
        <v>0</v>
      </c>
      <c r="D17" s="96" t="n">
        <v>0</v>
      </c>
      <c r="E17" s="96" t="n">
        <v>0</v>
      </c>
      <c r="F17" s="19" t="n">
        <v>0</v>
      </c>
    </row>
    <row r="18" customFormat="false" ht="36" hidden="false" customHeight="false" outlineLevel="0" collapsed="false">
      <c r="A18" s="16" t="n">
        <v>6</v>
      </c>
      <c r="B18" s="17" t="s">
        <v>20</v>
      </c>
      <c r="C18" s="18" t="n">
        <v>1239.1469603923</v>
      </c>
      <c r="D18" s="96" t="n">
        <v>186.397177005501</v>
      </c>
      <c r="E18" s="96" t="n">
        <v>78.2694619585828</v>
      </c>
      <c r="F18" s="19" t="n">
        <v>72.1117692881598</v>
      </c>
    </row>
    <row r="19" customFormat="false" ht="26.25" hidden="false" customHeight="true" outlineLevel="0" collapsed="false">
      <c r="A19" s="16" t="n">
        <v>7</v>
      </c>
      <c r="B19" s="17" t="s">
        <v>21</v>
      </c>
      <c r="C19" s="18" t="n">
        <v>7.04166099747484</v>
      </c>
      <c r="D19" s="96" t="n">
        <v>1.05923330590547</v>
      </c>
      <c r="E19" s="96" t="n">
        <v>0.444535421612211</v>
      </c>
      <c r="F19" s="19" t="n">
        <v>0.409545691930353</v>
      </c>
    </row>
    <row r="20" customFormat="false" ht="36" hidden="false" customHeight="false" outlineLevel="0" collapsed="false">
      <c r="A20" s="16" t="n">
        <v>8</v>
      </c>
      <c r="B20" s="17" t="s">
        <v>22</v>
      </c>
      <c r="C20" s="18" t="n">
        <v>1246.18862138978</v>
      </c>
      <c r="D20" s="96" t="n">
        <v>187.456410311406</v>
      </c>
      <c r="E20" s="96" t="n">
        <v>78.713997380195</v>
      </c>
      <c r="F20" s="19" t="n">
        <v>72.5213149800901</v>
      </c>
    </row>
    <row r="21" customFormat="false" ht="18" hidden="false" customHeight="false" outlineLevel="0" collapsed="false">
      <c r="A21" s="16" t="n">
        <v>9</v>
      </c>
      <c r="B21" s="17" t="s">
        <v>23</v>
      </c>
      <c r="C21" s="18" t="n">
        <v>10.8154884533053</v>
      </c>
      <c r="D21" s="96" t="n">
        <v>1.62690671895241</v>
      </c>
      <c r="E21" s="96" t="n">
        <v>0.63984429689754</v>
      </c>
      <c r="F21" s="19" t="n">
        <v>0.586523938822745</v>
      </c>
    </row>
    <row r="22" customFormat="false" ht="24" hidden="false" customHeight="true" outlineLevel="0" collapsed="false">
      <c r="A22" s="16" t="s">
        <v>24</v>
      </c>
      <c r="B22" s="23" t="s">
        <v>25</v>
      </c>
      <c r="C22" s="18" t="n">
        <v>8.86870053171032</v>
      </c>
      <c r="D22" s="96" t="n">
        <v>1.33406350954098</v>
      </c>
      <c r="E22" s="96" t="n">
        <v>0.524672323455983</v>
      </c>
      <c r="F22" s="19" t="n">
        <v>0.480949629834651</v>
      </c>
    </row>
    <row r="23" customFormat="false" ht="24" hidden="false" customHeight="true" outlineLevel="0" collapsed="false">
      <c r="A23" s="16" t="s">
        <v>26</v>
      </c>
      <c r="B23" s="23" t="s">
        <v>27</v>
      </c>
      <c r="C23" s="18" t="n">
        <v>1.94678792159495</v>
      </c>
      <c r="D23" s="96" t="n">
        <v>0.292843209411434</v>
      </c>
      <c r="E23" s="96" t="n">
        <v>0.115171973441557</v>
      </c>
      <c r="F23" s="19" t="n">
        <v>0.105574308988094</v>
      </c>
    </row>
    <row r="24" customFormat="false" ht="24" hidden="false" customHeight="true" outlineLevel="0" collapsed="false">
      <c r="A24" s="16" t="n">
        <v>10</v>
      </c>
      <c r="B24" s="17" t="s">
        <v>28</v>
      </c>
      <c r="C24" s="24" t="n">
        <v>1257.00410984308</v>
      </c>
      <c r="D24" s="99" t="n">
        <v>189.083317030359</v>
      </c>
      <c r="E24" s="99" t="n">
        <v>79.3538416770925</v>
      </c>
      <c r="F24" s="25" t="n">
        <v>73.1078389189129</v>
      </c>
    </row>
    <row r="25" customFormat="false" ht="24" hidden="false" customHeight="true" outlineLevel="0" collapsed="false">
      <c r="A25" s="16" t="n">
        <v>11</v>
      </c>
      <c r="B25" s="17" t="s">
        <v>29</v>
      </c>
      <c r="C25" s="24" t="n">
        <v>251.400821968616</v>
      </c>
      <c r="D25" s="99" t="n">
        <v>37.8166634060718</v>
      </c>
      <c r="E25" s="99" t="n">
        <v>15.8707683354185</v>
      </c>
      <c r="F25" s="25" t="n">
        <v>14.6215677837826</v>
      </c>
    </row>
    <row r="26" customFormat="false" ht="24" hidden="false" customHeight="true" outlineLevel="0" collapsed="false">
      <c r="A26" s="16" t="n">
        <v>12</v>
      </c>
      <c r="B26" s="17" t="s">
        <v>30</v>
      </c>
      <c r="C26" s="24" t="n">
        <v>1508.4049318117</v>
      </c>
      <c r="D26" s="99" t="n">
        <v>226.899980436431</v>
      </c>
      <c r="E26" s="99" t="n">
        <v>95.224610012511</v>
      </c>
      <c r="F26" s="25" t="n">
        <v>87.7294067026954</v>
      </c>
    </row>
    <row r="27" customFormat="false" ht="59.25" hidden="false" customHeight="true" outlineLevel="0" collapsed="false">
      <c r="A27" s="16" t="n">
        <v>13</v>
      </c>
      <c r="B27" s="17" t="s">
        <v>31</v>
      </c>
      <c r="C27" s="24" t="s">
        <v>32</v>
      </c>
      <c r="D27" s="99" t="n">
        <v>39.0500023148834</v>
      </c>
      <c r="E27" s="100" t="s">
        <v>32</v>
      </c>
      <c r="F27" s="101" t="s">
        <v>32</v>
      </c>
    </row>
    <row r="28" customFormat="false" ht="36.6" hidden="false" customHeight="false" outlineLevel="0" collapsed="false">
      <c r="A28" s="26" t="n">
        <v>14</v>
      </c>
      <c r="B28" s="27" t="s">
        <v>33</v>
      </c>
      <c r="C28" s="28" t="n">
        <v>176</v>
      </c>
      <c r="D28" s="102" t="n">
        <v>176</v>
      </c>
      <c r="E28" s="103" t="s">
        <v>32</v>
      </c>
      <c r="F28" s="104" t="s">
        <v>32</v>
      </c>
    </row>
    <row r="29" s="30" customFormat="true" ht="13.8" hidden="false" customHeight="false" outlineLevel="0" collapsed="false">
      <c r="A29" s="1"/>
      <c r="C29" s="6"/>
    </row>
    <row r="30" s="30" customFormat="true" ht="42.75" hidden="false" customHeight="true" outlineLevel="0" collapsed="false">
      <c r="A30" s="1"/>
      <c r="B30" s="31" t="s">
        <v>34</v>
      </c>
      <c r="C30" s="32"/>
      <c r="D30" s="33"/>
      <c r="E30" s="105" t="s">
        <v>35</v>
      </c>
      <c r="F30" s="105"/>
    </row>
    <row r="31" s="30" customFormat="true" ht="13.8" hidden="false" customHeight="false" outlineLevel="0" collapsed="false">
      <c r="A31" s="1"/>
      <c r="C31" s="6"/>
    </row>
  </sheetData>
  <mergeCells count="10">
    <mergeCell ref="D1:F1"/>
    <mergeCell ref="D2:F2"/>
    <mergeCell ref="A3:F3"/>
    <mergeCell ref="B4:F4"/>
    <mergeCell ref="A5:A9"/>
    <mergeCell ref="B5:B9"/>
    <mergeCell ref="C5:D5"/>
    <mergeCell ref="E5:F5"/>
    <mergeCell ref="C6:C8"/>
    <mergeCell ref="E30:F30"/>
  </mergeCells>
  <conditionalFormatting sqref="E10:F10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1015625" defaultRowHeight="13.8" zeroHeight="false" outlineLevelRow="0" outlineLevelCol="0"/>
  <cols>
    <col collapsed="false" customWidth="false" hidden="false" outlineLevel="0" max="1" min="1" style="191" width="9.1"/>
    <col collapsed="false" customWidth="true" hidden="false" outlineLevel="0" max="2" min="2" style="192" width="55.55"/>
    <col collapsed="false" customWidth="true" hidden="false" outlineLevel="0" max="3" min="3" style="193" width="17.88"/>
    <col collapsed="false" customWidth="true" hidden="false" outlineLevel="0" max="4" min="4" style="192" width="17.55"/>
    <col collapsed="false" customWidth="true" hidden="false" outlineLevel="0" max="5" min="5" style="192" width="17.32"/>
    <col collapsed="false" customWidth="true" hidden="false" outlineLevel="0" max="6" min="6" style="192" width="17.99"/>
    <col collapsed="false" customWidth="false" hidden="false" outlineLevel="0" max="257" min="7" style="192" width="9.1"/>
  </cols>
  <sheetData>
    <row r="1" customFormat="false" ht="98.25" hidden="false" customHeight="true" outlineLevel="0" collapsed="false">
      <c r="D1" s="194" t="s">
        <v>194</v>
      </c>
      <c r="E1" s="194"/>
      <c r="F1" s="194"/>
    </row>
    <row r="2" customFormat="false" ht="86.25" hidden="false" customHeight="true" outlineLevel="0" collapsed="false">
      <c r="D2" s="194" t="s">
        <v>1</v>
      </c>
      <c r="E2" s="194"/>
      <c r="F2" s="194"/>
    </row>
    <row r="3" customFormat="false" ht="66.75" hidden="false" customHeight="true" outlineLevel="0" collapsed="false">
      <c r="A3" s="195" t="s">
        <v>195</v>
      </c>
      <c r="B3" s="195"/>
      <c r="C3" s="195"/>
      <c r="D3" s="195"/>
      <c r="E3" s="195"/>
      <c r="F3" s="195"/>
    </row>
    <row r="4" customFormat="false" ht="16.5" hidden="false" customHeight="true" outlineLevel="0" collapsed="false">
      <c r="A4" s="193"/>
      <c r="B4" s="196"/>
      <c r="C4" s="196"/>
      <c r="D4" s="196"/>
      <c r="E4" s="196"/>
      <c r="F4" s="196"/>
    </row>
    <row r="5" customFormat="false" ht="39" hidden="false" customHeight="true" outlineLevel="0" collapsed="false">
      <c r="A5" s="197" t="s">
        <v>3</v>
      </c>
      <c r="B5" s="198" t="s">
        <v>4</v>
      </c>
      <c r="C5" s="199" t="s">
        <v>5</v>
      </c>
      <c r="D5" s="199"/>
      <c r="E5" s="200" t="s">
        <v>39</v>
      </c>
      <c r="F5" s="200"/>
    </row>
    <row r="6" customFormat="false" ht="150" hidden="false" customHeight="true" outlineLevel="0" collapsed="false">
      <c r="A6" s="197"/>
      <c r="B6" s="198"/>
      <c r="C6" s="201" t="s">
        <v>6</v>
      </c>
      <c r="D6" s="202" t="s">
        <v>7</v>
      </c>
      <c r="E6" s="202" t="s">
        <v>88</v>
      </c>
      <c r="F6" s="203" t="s">
        <v>89</v>
      </c>
    </row>
    <row r="7" customFormat="false" ht="15" hidden="true" customHeight="true" outlineLevel="0" collapsed="false">
      <c r="A7" s="197"/>
      <c r="B7" s="198"/>
      <c r="C7" s="201"/>
      <c r="D7" s="202"/>
      <c r="E7" s="202"/>
      <c r="F7" s="203"/>
    </row>
    <row r="8" customFormat="false" ht="15" hidden="true" customHeight="true" outlineLevel="0" collapsed="false">
      <c r="A8" s="197"/>
      <c r="B8" s="198"/>
      <c r="C8" s="201"/>
      <c r="D8" s="202"/>
      <c r="E8" s="202"/>
      <c r="F8" s="203"/>
    </row>
    <row r="9" customFormat="false" ht="18" hidden="false" customHeight="true" outlineLevel="0" collapsed="false">
      <c r="A9" s="197"/>
      <c r="B9" s="198"/>
      <c r="C9" s="204" t="s">
        <v>8</v>
      </c>
      <c r="D9" s="202" t="s">
        <v>9</v>
      </c>
      <c r="E9" s="202" t="s">
        <v>42</v>
      </c>
      <c r="F9" s="203" t="s">
        <v>42</v>
      </c>
    </row>
    <row r="10" customFormat="false" ht="13.8" hidden="false" customHeight="false" outlineLevel="0" collapsed="false">
      <c r="A10" s="205" t="n">
        <v>1</v>
      </c>
      <c r="B10" s="206" t="n">
        <v>2</v>
      </c>
      <c r="C10" s="204" t="n">
        <v>3</v>
      </c>
      <c r="D10" s="204" t="n">
        <v>4</v>
      </c>
      <c r="E10" s="204" t="n">
        <v>5</v>
      </c>
      <c r="F10" s="207" t="n">
        <v>6</v>
      </c>
    </row>
    <row r="11" customFormat="false" ht="75.75" hidden="false" customHeight="true" outlineLevel="0" collapsed="false">
      <c r="A11" s="208" t="n">
        <v>1</v>
      </c>
      <c r="B11" s="209" t="s">
        <v>196</v>
      </c>
      <c r="C11" s="210" t="n">
        <v>1100.59</v>
      </c>
      <c r="D11" s="210" t="n">
        <v>157.61</v>
      </c>
      <c r="E11" s="210" t="n">
        <v>58.85</v>
      </c>
      <c r="F11" s="211" t="n">
        <v>53.94</v>
      </c>
    </row>
    <row r="12" customFormat="false" ht="36" hidden="false" customHeight="false" outlineLevel="0" collapsed="false">
      <c r="A12" s="208" t="n">
        <v>2</v>
      </c>
      <c r="B12" s="209" t="s">
        <v>11</v>
      </c>
      <c r="C12" s="212" t="n">
        <v>0</v>
      </c>
      <c r="D12" s="213" t="n">
        <v>0</v>
      </c>
      <c r="E12" s="210" t="n">
        <v>0</v>
      </c>
      <c r="F12" s="211" t="n">
        <v>0</v>
      </c>
    </row>
    <row r="13" customFormat="false" ht="36" hidden="false" customHeight="false" outlineLevel="0" collapsed="false">
      <c r="A13" s="208" t="s">
        <v>12</v>
      </c>
      <c r="B13" s="209" t="s">
        <v>13</v>
      </c>
      <c r="C13" s="210" t="n">
        <v>0</v>
      </c>
      <c r="D13" s="210" t="n">
        <v>0</v>
      </c>
      <c r="E13" s="210" t="n">
        <v>0</v>
      </c>
      <c r="F13" s="211" t="n">
        <v>0</v>
      </c>
    </row>
    <row r="14" customFormat="false" ht="24" hidden="false" customHeight="true" outlineLevel="0" collapsed="false">
      <c r="A14" s="208" t="s">
        <v>14</v>
      </c>
      <c r="B14" s="209" t="s">
        <v>15</v>
      </c>
      <c r="C14" s="210" t="n">
        <v>0</v>
      </c>
      <c r="D14" s="210" t="n">
        <v>0</v>
      </c>
      <c r="E14" s="210" t="n">
        <v>0</v>
      </c>
      <c r="F14" s="211" t="n">
        <v>0</v>
      </c>
    </row>
    <row r="15" customFormat="false" ht="81" hidden="false" customHeight="true" outlineLevel="0" collapsed="false">
      <c r="A15" s="208" t="n">
        <v>3</v>
      </c>
      <c r="B15" s="209" t="s">
        <v>16</v>
      </c>
      <c r="C15" s="210" t="n">
        <v>0</v>
      </c>
      <c r="D15" s="214" t="s">
        <v>17</v>
      </c>
      <c r="E15" s="210" t="n">
        <v>0.33</v>
      </c>
      <c r="F15" s="211" t="n">
        <v>0.3</v>
      </c>
    </row>
    <row r="16" customFormat="false" ht="41.25" hidden="false" customHeight="true" outlineLevel="0" collapsed="false">
      <c r="A16" s="208" t="n">
        <v>4</v>
      </c>
      <c r="B16" s="209" t="s">
        <v>18</v>
      </c>
      <c r="C16" s="214" t="s">
        <v>17</v>
      </c>
      <c r="D16" s="214" t="s">
        <v>17</v>
      </c>
      <c r="E16" s="210" t="n">
        <v>5.58</v>
      </c>
      <c r="F16" s="211" t="n">
        <v>5.58</v>
      </c>
    </row>
    <row r="17" customFormat="false" ht="24.75" hidden="false" customHeight="true" outlineLevel="0" collapsed="false">
      <c r="A17" s="208" t="n">
        <v>5</v>
      </c>
      <c r="B17" s="209" t="s">
        <v>19</v>
      </c>
      <c r="C17" s="210" t="n">
        <v>4.83</v>
      </c>
      <c r="D17" s="210" t="n">
        <v>0.69</v>
      </c>
      <c r="E17" s="210" t="n">
        <v>0.28</v>
      </c>
      <c r="F17" s="211" t="n">
        <v>0.26</v>
      </c>
    </row>
    <row r="18" customFormat="false" ht="36" hidden="false" customHeight="false" outlineLevel="0" collapsed="false">
      <c r="A18" s="208" t="n">
        <v>6</v>
      </c>
      <c r="B18" s="209" t="s">
        <v>20</v>
      </c>
      <c r="C18" s="210" t="n">
        <v>1105.42</v>
      </c>
      <c r="D18" s="210" t="n">
        <v>158.3</v>
      </c>
      <c r="E18" s="210" t="n">
        <v>65.04</v>
      </c>
      <c r="F18" s="211" t="n">
        <v>60.09</v>
      </c>
    </row>
    <row r="19" customFormat="false" ht="26.25" hidden="false" customHeight="true" outlineLevel="0" collapsed="false">
      <c r="A19" s="208" t="n">
        <v>7</v>
      </c>
      <c r="B19" s="209" t="s">
        <v>21</v>
      </c>
      <c r="C19" s="210" t="n">
        <v>8.77</v>
      </c>
      <c r="D19" s="210" t="n">
        <v>1.26</v>
      </c>
      <c r="E19" s="210" t="n">
        <v>0.52</v>
      </c>
      <c r="F19" s="211" t="n">
        <v>0.48</v>
      </c>
    </row>
    <row r="20" customFormat="false" ht="36" hidden="false" customHeight="false" outlineLevel="0" collapsed="false">
      <c r="A20" s="208" t="n">
        <v>8</v>
      </c>
      <c r="B20" s="209" t="s">
        <v>22</v>
      </c>
      <c r="C20" s="210" t="n">
        <v>1114.2</v>
      </c>
      <c r="D20" s="210" t="n">
        <v>159.56</v>
      </c>
      <c r="E20" s="210" t="n">
        <v>65.55</v>
      </c>
      <c r="F20" s="211" t="n">
        <v>60.56</v>
      </c>
    </row>
    <row r="21" customFormat="false" ht="18" hidden="false" customHeight="false" outlineLevel="0" collapsed="false">
      <c r="A21" s="208" t="n">
        <v>9</v>
      </c>
      <c r="B21" s="209" t="s">
        <v>23</v>
      </c>
      <c r="C21" s="210" t="n">
        <v>0</v>
      </c>
      <c r="D21" s="210" t="n">
        <v>0</v>
      </c>
      <c r="E21" s="210" t="n">
        <v>0</v>
      </c>
      <c r="F21" s="211" t="n">
        <v>0</v>
      </c>
    </row>
    <row r="22" customFormat="false" ht="24" hidden="false" customHeight="true" outlineLevel="0" collapsed="false">
      <c r="A22" s="208" t="s">
        <v>24</v>
      </c>
      <c r="B22" s="215" t="s">
        <v>25</v>
      </c>
      <c r="C22" s="216" t="n">
        <v>0</v>
      </c>
      <c r="D22" s="210" t="n">
        <v>0</v>
      </c>
      <c r="E22" s="210" t="n">
        <v>0</v>
      </c>
      <c r="F22" s="211" t="n">
        <v>0</v>
      </c>
    </row>
    <row r="23" customFormat="false" ht="24" hidden="false" customHeight="true" outlineLevel="0" collapsed="false">
      <c r="A23" s="208" t="s">
        <v>26</v>
      </c>
      <c r="B23" s="215" t="s">
        <v>27</v>
      </c>
      <c r="C23" s="216" t="n">
        <v>0</v>
      </c>
      <c r="D23" s="210" t="n">
        <v>0</v>
      </c>
      <c r="E23" s="210" t="n">
        <v>0</v>
      </c>
      <c r="F23" s="211" t="n">
        <v>0</v>
      </c>
    </row>
    <row r="24" customFormat="false" ht="24" hidden="false" customHeight="true" outlineLevel="0" collapsed="false">
      <c r="A24" s="208" t="n">
        <v>10</v>
      </c>
      <c r="B24" s="209" t="s">
        <v>28</v>
      </c>
      <c r="C24" s="217" t="n">
        <v>1114.2</v>
      </c>
      <c r="D24" s="217" t="n">
        <v>159.56</v>
      </c>
      <c r="E24" s="217" t="n">
        <v>65.55</v>
      </c>
      <c r="F24" s="218" t="n">
        <v>60.56</v>
      </c>
    </row>
    <row r="25" customFormat="false" ht="24" hidden="false" customHeight="true" outlineLevel="0" collapsed="false">
      <c r="A25" s="208" t="n">
        <v>11</v>
      </c>
      <c r="B25" s="209" t="s">
        <v>29</v>
      </c>
      <c r="C25" s="217" t="n">
        <v>222.84</v>
      </c>
      <c r="D25" s="217" t="n">
        <v>31.91</v>
      </c>
      <c r="E25" s="217" t="n">
        <v>13.11</v>
      </c>
      <c r="F25" s="218" t="n">
        <v>12.11</v>
      </c>
    </row>
    <row r="26" customFormat="false" ht="24" hidden="false" customHeight="true" outlineLevel="0" collapsed="false">
      <c r="A26" s="208" t="n">
        <v>12</v>
      </c>
      <c r="B26" s="209" t="s">
        <v>30</v>
      </c>
      <c r="C26" s="217" t="n">
        <v>1337.04</v>
      </c>
      <c r="D26" s="217" t="n">
        <v>191.47</v>
      </c>
      <c r="E26" s="217" t="n">
        <v>78.67</v>
      </c>
      <c r="F26" s="218" t="n">
        <v>72.68</v>
      </c>
    </row>
    <row r="27" customFormat="false" ht="59.25" hidden="false" customHeight="true" outlineLevel="0" collapsed="false">
      <c r="A27" s="208" t="n">
        <v>13</v>
      </c>
      <c r="B27" s="209" t="s">
        <v>31</v>
      </c>
      <c r="C27" s="217" t="s">
        <v>32</v>
      </c>
      <c r="D27" s="217" t="n">
        <v>32.95</v>
      </c>
      <c r="E27" s="219" t="s">
        <v>32</v>
      </c>
      <c r="F27" s="220" t="s">
        <v>32</v>
      </c>
    </row>
    <row r="28" customFormat="false" ht="36.6" hidden="false" customHeight="false" outlineLevel="0" collapsed="false">
      <c r="A28" s="221" t="n">
        <v>14</v>
      </c>
      <c r="B28" s="222" t="s">
        <v>33</v>
      </c>
      <c r="C28" s="223" t="n">
        <v>176</v>
      </c>
      <c r="D28" s="224" t="n">
        <v>176</v>
      </c>
      <c r="E28" s="225" t="s">
        <v>32</v>
      </c>
      <c r="F28" s="226" t="s">
        <v>32</v>
      </c>
    </row>
    <row r="30" customFormat="false" ht="42.75" hidden="false" customHeight="true" outlineLevel="0" collapsed="false">
      <c r="B30" s="227" t="s">
        <v>34</v>
      </c>
      <c r="C30" s="228"/>
      <c r="D30" s="229"/>
      <c r="E30" s="230" t="s">
        <v>35</v>
      </c>
      <c r="F30" s="230"/>
    </row>
  </sheetData>
  <mergeCells count="10">
    <mergeCell ref="D1:F1"/>
    <mergeCell ref="D2:F2"/>
    <mergeCell ref="A3:F3"/>
    <mergeCell ref="B4:F4"/>
    <mergeCell ref="A5:A9"/>
    <mergeCell ref="B5:B9"/>
    <mergeCell ref="C5:D5"/>
    <mergeCell ref="E5:F5"/>
    <mergeCell ref="C6:C8"/>
    <mergeCell ref="E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8" zeroHeight="false" outlineLevelRow="0" outlineLevelCol="0"/>
  <cols>
    <col collapsed="false" customWidth="false" hidden="false" outlineLevel="0" max="1" min="1" style="58" width="8.87"/>
    <col collapsed="false" customWidth="true" hidden="false" outlineLevel="0" max="2" min="2" style="59" width="55.55"/>
    <col collapsed="false" customWidth="true" hidden="false" outlineLevel="0" max="3" min="3" style="60" width="17.88"/>
    <col collapsed="false" customWidth="true" hidden="false" outlineLevel="0" max="4" min="4" style="59" width="17.55"/>
    <col collapsed="false" customWidth="true" hidden="false" outlineLevel="0" max="5" min="5" style="59" width="17.32"/>
    <col collapsed="false" customWidth="true" hidden="false" outlineLevel="0" max="6" min="6" style="59" width="17.99"/>
    <col collapsed="false" customWidth="true" hidden="false" outlineLevel="0" max="7" min="7" style="59" width="9.99"/>
    <col collapsed="false" customWidth="true" hidden="false" outlineLevel="0" max="8" min="8" style="59" width="10.66"/>
    <col collapsed="false" customWidth="true" hidden="false" outlineLevel="0" max="9" min="9" style="59" width="9.99"/>
    <col collapsed="false" customWidth="true" hidden="false" outlineLevel="0" max="10" min="10" style="59" width="10.1"/>
    <col collapsed="false" customWidth="false" hidden="false" outlineLevel="0" max="231" min="11" style="59" width="8.87"/>
    <col collapsed="false" customWidth="true" hidden="false" outlineLevel="0" max="232" min="232" style="59" width="46.66"/>
    <col collapsed="false" customWidth="true" hidden="false" outlineLevel="0" max="233" min="233" style="59" width="13.43"/>
    <col collapsed="false" customWidth="true" hidden="false" outlineLevel="0" max="234" min="234" style="59" width="13.33"/>
    <col collapsed="false" customWidth="true" hidden="false" outlineLevel="0" max="236" min="235" style="59" width="15.87"/>
    <col collapsed="false" customWidth="false" hidden="false" outlineLevel="0" max="257" min="237" style="59" width="8.87"/>
  </cols>
  <sheetData>
    <row r="1" customFormat="false" ht="93" hidden="false" customHeight="true" outlineLevel="0" collapsed="false">
      <c r="D1" s="37" t="s">
        <v>44</v>
      </c>
      <c r="E1" s="37"/>
      <c r="F1" s="37"/>
    </row>
    <row r="2" customFormat="false" ht="86.25" hidden="false" customHeight="true" outlineLevel="0" collapsed="false">
      <c r="D2" s="37" t="s">
        <v>45</v>
      </c>
      <c r="E2" s="37"/>
      <c r="F2" s="37"/>
    </row>
    <row r="3" customFormat="false" ht="66.75" hidden="false" customHeight="true" outlineLevel="0" collapsed="false">
      <c r="A3" s="38" t="s">
        <v>46</v>
      </c>
      <c r="B3" s="38"/>
      <c r="C3" s="38"/>
      <c r="D3" s="38"/>
      <c r="E3" s="38"/>
      <c r="F3" s="38"/>
    </row>
    <row r="4" customFormat="false" ht="16.5" hidden="false" customHeight="true" outlineLevel="0" collapsed="false">
      <c r="A4" s="61"/>
      <c r="B4" s="61"/>
      <c r="C4" s="61"/>
      <c r="D4" s="61"/>
      <c r="E4" s="61"/>
      <c r="F4" s="61"/>
    </row>
    <row r="5" customFormat="false" ht="39" hidden="false" customHeight="true" outlineLevel="0" collapsed="false">
      <c r="A5" s="62" t="s">
        <v>3</v>
      </c>
      <c r="B5" s="63" t="s">
        <v>4</v>
      </c>
      <c r="C5" s="62" t="s">
        <v>5</v>
      </c>
      <c r="D5" s="62"/>
      <c r="E5" s="62" t="s">
        <v>39</v>
      </c>
      <c r="F5" s="62"/>
    </row>
    <row r="6" customFormat="false" ht="150" hidden="false" customHeight="true" outlineLevel="0" collapsed="false">
      <c r="A6" s="62"/>
      <c r="B6" s="63"/>
      <c r="C6" s="62" t="s">
        <v>6</v>
      </c>
      <c r="D6" s="62" t="s">
        <v>7</v>
      </c>
      <c r="E6" s="62" t="s">
        <v>47</v>
      </c>
      <c r="F6" s="62" t="s">
        <v>48</v>
      </c>
    </row>
    <row r="7" customFormat="false" ht="15" hidden="true" customHeight="true" outlineLevel="0" collapsed="false">
      <c r="A7" s="62"/>
      <c r="B7" s="63"/>
      <c r="C7" s="62"/>
      <c r="D7" s="62"/>
      <c r="E7" s="62"/>
      <c r="F7" s="62"/>
    </row>
    <row r="8" customFormat="false" ht="15" hidden="true" customHeight="true" outlineLevel="0" collapsed="false">
      <c r="A8" s="62"/>
      <c r="B8" s="63"/>
      <c r="C8" s="62"/>
      <c r="D8" s="62"/>
      <c r="E8" s="62"/>
      <c r="F8" s="62"/>
    </row>
    <row r="9" customFormat="false" ht="18" hidden="false" customHeight="true" outlineLevel="0" collapsed="false">
      <c r="A9" s="62"/>
      <c r="B9" s="63"/>
      <c r="C9" s="64" t="s">
        <v>8</v>
      </c>
      <c r="D9" s="62" t="s">
        <v>9</v>
      </c>
      <c r="E9" s="62" t="s">
        <v>42</v>
      </c>
      <c r="F9" s="62" t="s">
        <v>42</v>
      </c>
    </row>
    <row r="10" customFormat="false" ht="13.8" hidden="false" customHeight="false" outlineLevel="0" collapsed="false">
      <c r="A10" s="62" t="n">
        <v>1</v>
      </c>
      <c r="B10" s="62" t="n">
        <v>2</v>
      </c>
      <c r="C10" s="42" t="n">
        <v>3</v>
      </c>
      <c r="D10" s="42" t="n">
        <v>4</v>
      </c>
      <c r="E10" s="42" t="n">
        <v>5</v>
      </c>
      <c r="F10" s="42" t="n">
        <v>6</v>
      </c>
      <c r="G10" s="35"/>
    </row>
    <row r="11" customFormat="false" ht="54" hidden="false" customHeight="false" outlineLevel="0" collapsed="false">
      <c r="A11" s="63" t="n">
        <v>1</v>
      </c>
      <c r="B11" s="65" t="s">
        <v>49</v>
      </c>
      <c r="C11" s="45" t="n">
        <v>1073.51</v>
      </c>
      <c r="D11" s="45" t="n">
        <v>155.782311687032</v>
      </c>
      <c r="E11" s="45" t="n">
        <v>57.5925782582042</v>
      </c>
      <c r="F11" s="45" t="n">
        <v>52.7931967366872</v>
      </c>
      <c r="G11" s="35"/>
    </row>
    <row r="12" customFormat="false" ht="18" hidden="false" customHeight="false" outlineLevel="0" collapsed="false">
      <c r="A12" s="66" t="s">
        <v>50</v>
      </c>
      <c r="B12" s="65" t="s">
        <v>51</v>
      </c>
      <c r="C12" s="45" t="n">
        <v>876.49</v>
      </c>
      <c r="D12" s="45" t="n">
        <v>127.191771264885</v>
      </c>
      <c r="E12" s="45" t="n">
        <v>47.0226815935887</v>
      </c>
      <c r="F12" s="45" t="n">
        <v>43.104124794123</v>
      </c>
    </row>
    <row r="13" customFormat="false" ht="36" hidden="false" customHeight="false" outlineLevel="0" collapsed="false">
      <c r="A13" s="63" t="n">
        <v>2</v>
      </c>
      <c r="B13" s="67" t="s">
        <v>11</v>
      </c>
      <c r="C13" s="45" t="n">
        <v>7.0307263250438</v>
      </c>
      <c r="D13" s="45" t="n">
        <v>1.02026324836675</v>
      </c>
      <c r="E13" s="45" t="n">
        <v>0.431549482151974</v>
      </c>
      <c r="F13" s="68" t="n">
        <v>0.400116949611747</v>
      </c>
    </row>
    <row r="14" customFormat="false" ht="36" hidden="false" customHeight="false" outlineLevel="0" collapsed="false">
      <c r="A14" s="63" t="s">
        <v>12</v>
      </c>
      <c r="B14" s="65" t="s">
        <v>43</v>
      </c>
      <c r="C14" s="45" t="n">
        <v>7.0307263250438</v>
      </c>
      <c r="D14" s="45" t="n">
        <v>1.02026324836675</v>
      </c>
      <c r="E14" s="45" t="n">
        <v>0.431549482151974</v>
      </c>
      <c r="F14" s="45" t="n">
        <v>0.400116949611747</v>
      </c>
    </row>
    <row r="15" customFormat="false" ht="24" hidden="false" customHeight="true" outlineLevel="0" collapsed="false">
      <c r="A15" s="63" t="s">
        <v>14</v>
      </c>
      <c r="B15" s="65" t="s">
        <v>15</v>
      </c>
      <c r="C15" s="45" t="n">
        <v>0</v>
      </c>
      <c r="D15" s="45" t="n">
        <v>0</v>
      </c>
      <c r="E15" s="45" t="n">
        <v>0</v>
      </c>
      <c r="F15" s="45" t="n">
        <v>0</v>
      </c>
    </row>
    <row r="16" customFormat="false" ht="81" hidden="false" customHeight="true" outlineLevel="0" collapsed="false">
      <c r="A16" s="63" t="n">
        <v>3</v>
      </c>
      <c r="B16" s="65" t="s">
        <v>16</v>
      </c>
      <c r="C16" s="45" t="n">
        <v>0</v>
      </c>
      <c r="D16" s="69" t="s">
        <v>17</v>
      </c>
      <c r="E16" s="45" t="n">
        <v>0</v>
      </c>
      <c r="F16" s="45" t="n">
        <v>0</v>
      </c>
    </row>
    <row r="17" customFormat="false" ht="41.25" hidden="false" customHeight="true" outlineLevel="0" collapsed="false">
      <c r="A17" s="63" t="n">
        <v>4</v>
      </c>
      <c r="B17" s="65" t="s">
        <v>18</v>
      </c>
      <c r="C17" s="69" t="s">
        <v>17</v>
      </c>
      <c r="D17" s="69" t="s">
        <v>17</v>
      </c>
      <c r="E17" s="45" t="n">
        <v>8.3</v>
      </c>
      <c r="F17" s="45" t="n">
        <v>8.3</v>
      </c>
    </row>
    <row r="18" customFormat="false" ht="24.75" hidden="false" customHeight="true" outlineLevel="0" collapsed="false">
      <c r="A18" s="63" t="n">
        <v>5</v>
      </c>
      <c r="B18" s="67" t="s">
        <v>19</v>
      </c>
      <c r="C18" s="45" t="n">
        <v>0.178036030143567</v>
      </c>
      <c r="D18" s="45" t="n">
        <v>0.0258356832627055</v>
      </c>
      <c r="E18" s="45" t="n">
        <v>0.0109279401673156</v>
      </c>
      <c r="F18" s="45" t="n">
        <v>0.0101319877931083</v>
      </c>
    </row>
    <row r="19" customFormat="false" ht="36" hidden="false" customHeight="false" outlineLevel="0" collapsed="false">
      <c r="A19" s="63" t="n">
        <v>6</v>
      </c>
      <c r="B19" s="67" t="s">
        <v>20</v>
      </c>
      <c r="C19" s="45" t="n">
        <v>1080.71876235519</v>
      </c>
      <c r="D19" s="45" t="n">
        <v>156.828410618661</v>
      </c>
      <c r="E19" s="45" t="n">
        <v>66.3350556805235</v>
      </c>
      <c r="F19" s="45" t="n">
        <v>61.5034456740921</v>
      </c>
    </row>
    <row r="20" customFormat="false" ht="26.25" hidden="false" customHeight="true" outlineLevel="0" collapsed="false">
      <c r="A20" s="63" t="n">
        <v>7</v>
      </c>
      <c r="B20" s="67" t="s">
        <v>21</v>
      </c>
      <c r="C20" s="45" t="n">
        <v>3.01961387678195</v>
      </c>
      <c r="D20" s="45" t="n">
        <v>0.438191009051925</v>
      </c>
      <c r="E20" s="45" t="n">
        <v>0.185345403103291</v>
      </c>
      <c r="F20" s="45" t="n">
        <v>0.171845501805359</v>
      </c>
    </row>
    <row r="21" customFormat="false" ht="36" hidden="false" customHeight="false" outlineLevel="0" collapsed="false">
      <c r="A21" s="63" t="n">
        <v>8</v>
      </c>
      <c r="B21" s="67" t="s">
        <v>22</v>
      </c>
      <c r="C21" s="45" t="n">
        <v>1083.73837623197</v>
      </c>
      <c r="D21" s="45" t="n">
        <v>157.266601627713</v>
      </c>
      <c r="E21" s="45" t="n">
        <v>66.5204010836268</v>
      </c>
      <c r="F21" s="45" t="n">
        <v>61.6752911758974</v>
      </c>
    </row>
    <row r="22" customFormat="false" ht="18" hidden="false" customHeight="false" outlineLevel="0" collapsed="false">
      <c r="A22" s="63" t="n">
        <v>9</v>
      </c>
      <c r="B22" s="67" t="s">
        <v>52</v>
      </c>
      <c r="C22" s="45" t="n">
        <v>0</v>
      </c>
      <c r="D22" s="45" t="n">
        <v>0</v>
      </c>
      <c r="E22" s="45" t="n">
        <v>0</v>
      </c>
      <c r="F22" s="45" t="n">
        <v>0</v>
      </c>
    </row>
    <row r="23" customFormat="false" ht="24" hidden="false" customHeight="true" outlineLevel="0" collapsed="false">
      <c r="A23" s="63" t="n">
        <v>10</v>
      </c>
      <c r="B23" s="67" t="s">
        <v>23</v>
      </c>
      <c r="C23" s="45" t="n">
        <v>0</v>
      </c>
      <c r="D23" s="45" t="n">
        <v>0</v>
      </c>
      <c r="E23" s="45" t="n">
        <v>0</v>
      </c>
      <c r="F23" s="45" t="n">
        <v>0</v>
      </c>
    </row>
    <row r="24" customFormat="false" ht="24" hidden="false" customHeight="true" outlineLevel="0" collapsed="false">
      <c r="A24" s="63" t="s">
        <v>53</v>
      </c>
      <c r="B24" s="70" t="s">
        <v>25</v>
      </c>
      <c r="C24" s="45" t="n">
        <v>0</v>
      </c>
      <c r="D24" s="45" t="n">
        <v>0</v>
      </c>
      <c r="E24" s="45" t="n">
        <v>0</v>
      </c>
      <c r="F24" s="45" t="n">
        <v>0</v>
      </c>
    </row>
    <row r="25" customFormat="false" ht="24" hidden="false" customHeight="true" outlineLevel="0" collapsed="false">
      <c r="A25" s="63" t="s">
        <v>54</v>
      </c>
      <c r="B25" s="70" t="s">
        <v>27</v>
      </c>
      <c r="C25" s="45" t="n">
        <v>0</v>
      </c>
      <c r="D25" s="45" t="n">
        <v>0</v>
      </c>
      <c r="E25" s="45" t="n">
        <v>0</v>
      </c>
      <c r="F25" s="45" t="n">
        <v>0</v>
      </c>
    </row>
    <row r="26" customFormat="false" ht="24" hidden="false" customHeight="true" outlineLevel="0" collapsed="false">
      <c r="A26" s="63" t="n">
        <v>11</v>
      </c>
      <c r="B26" s="65" t="s">
        <v>55</v>
      </c>
      <c r="C26" s="71" t="n">
        <v>1083.73837623197</v>
      </c>
      <c r="D26" s="71" t="n">
        <v>157.266601627713</v>
      </c>
      <c r="E26" s="71" t="n">
        <v>66.5204010836268</v>
      </c>
      <c r="F26" s="71" t="n">
        <v>61.6752911758974</v>
      </c>
    </row>
    <row r="27" customFormat="false" ht="24" hidden="false" customHeight="true" outlineLevel="0" collapsed="false">
      <c r="A27" s="63" t="n">
        <v>12</v>
      </c>
      <c r="B27" s="65" t="s">
        <v>29</v>
      </c>
      <c r="C27" s="71" t="n">
        <v>216.747675246394</v>
      </c>
      <c r="D27" s="71" t="n">
        <v>31.4533203255427</v>
      </c>
      <c r="E27" s="71" t="n">
        <v>13.3040802167254</v>
      </c>
      <c r="F27" s="71" t="n">
        <v>12.3350582351795</v>
      </c>
    </row>
    <row r="28" customFormat="false" ht="24" hidden="false" customHeight="true" outlineLevel="0" collapsed="false">
      <c r="A28" s="63" t="n">
        <v>13</v>
      </c>
      <c r="B28" s="65" t="s">
        <v>56</v>
      </c>
      <c r="C28" s="71" t="n">
        <v>1300.48605147836</v>
      </c>
      <c r="D28" s="71" t="n">
        <v>188.719921953256</v>
      </c>
      <c r="E28" s="71" t="n">
        <v>79.8244813003522</v>
      </c>
      <c r="F28" s="71" t="n">
        <v>74.0103494110769</v>
      </c>
    </row>
    <row r="29" customFormat="false" ht="24" hidden="false" customHeight="true" outlineLevel="0" collapsed="false">
      <c r="A29" s="66" t="s">
        <v>57</v>
      </c>
      <c r="B29" s="65" t="s">
        <v>58</v>
      </c>
      <c r="C29" s="71" t="n">
        <v>1051.788</v>
      </c>
      <c r="D29" s="71" t="n">
        <v>152.630125517862</v>
      </c>
      <c r="E29" s="71" t="n">
        <v>56.4272179123064</v>
      </c>
      <c r="F29" s="71" t="n">
        <v>51.7249497529476</v>
      </c>
    </row>
    <row r="30" customFormat="false" ht="18" hidden="false" customHeight="false" outlineLevel="0" collapsed="false">
      <c r="A30" s="63"/>
      <c r="B30" s="65" t="s">
        <v>59</v>
      </c>
      <c r="C30" s="72" t="s">
        <v>60</v>
      </c>
      <c r="D30" s="72" t="s">
        <v>60</v>
      </c>
      <c r="E30" s="72" t="s">
        <v>61</v>
      </c>
      <c r="F30" s="72" t="s">
        <v>62</v>
      </c>
      <c r="G30" s="73"/>
      <c r="H30" s="73"/>
      <c r="I30" s="73"/>
      <c r="J30" s="73"/>
    </row>
    <row r="31" customFormat="false" ht="24" hidden="false" customHeight="true" outlineLevel="0" collapsed="false">
      <c r="A31" s="66" t="s">
        <v>63</v>
      </c>
      <c r="B31" s="65" t="s">
        <v>64</v>
      </c>
      <c r="C31" s="71" t="n">
        <v>248.698051478363</v>
      </c>
      <c r="D31" s="71" t="n">
        <v>36.0897964353941</v>
      </c>
      <c r="E31" s="71" t="n">
        <v>23.3972633880457</v>
      </c>
      <c r="F31" s="71" t="n">
        <v>22.2853996581293</v>
      </c>
    </row>
    <row r="32" customFormat="false" ht="24" hidden="false" customHeight="true" outlineLevel="0" collapsed="false">
      <c r="A32" s="63"/>
      <c r="B32" s="65" t="s">
        <v>59</v>
      </c>
      <c r="C32" s="74" t="s">
        <v>65</v>
      </c>
      <c r="D32" s="74" t="s">
        <v>65</v>
      </c>
      <c r="E32" s="74" t="s">
        <v>66</v>
      </c>
      <c r="F32" s="74" t="s">
        <v>67</v>
      </c>
    </row>
    <row r="33" customFormat="false" ht="56.25" hidden="false" customHeight="true" outlineLevel="0" collapsed="false">
      <c r="A33" s="63" t="n">
        <v>14</v>
      </c>
      <c r="B33" s="44" t="s">
        <v>68</v>
      </c>
      <c r="C33" s="71" t="s">
        <v>32</v>
      </c>
      <c r="D33" s="71" t="n">
        <v>31.07</v>
      </c>
      <c r="E33" s="63" t="s">
        <v>32</v>
      </c>
      <c r="F33" s="63" t="s">
        <v>32</v>
      </c>
    </row>
    <row r="34" customFormat="false" ht="18" hidden="false" customHeight="false" outlineLevel="0" collapsed="false">
      <c r="A34" s="66" t="s">
        <v>69</v>
      </c>
      <c r="B34" s="65" t="s">
        <v>58</v>
      </c>
      <c r="C34" s="71" t="s">
        <v>32</v>
      </c>
      <c r="D34" s="71" t="n">
        <v>25.13</v>
      </c>
      <c r="E34" s="63" t="s">
        <v>32</v>
      </c>
      <c r="F34" s="63" t="s">
        <v>32</v>
      </c>
    </row>
    <row r="35" customFormat="false" ht="18" hidden="false" customHeight="false" outlineLevel="0" collapsed="false">
      <c r="A35" s="63"/>
      <c r="B35" s="65" t="s">
        <v>70</v>
      </c>
      <c r="C35" s="71" t="s">
        <v>32</v>
      </c>
      <c r="D35" s="75" t="s">
        <v>60</v>
      </c>
      <c r="E35" s="63" t="s">
        <v>32</v>
      </c>
      <c r="F35" s="63" t="s">
        <v>32</v>
      </c>
      <c r="G35" s="76"/>
    </row>
    <row r="36" customFormat="false" ht="27" hidden="false" customHeight="true" outlineLevel="0" collapsed="false">
      <c r="A36" s="66" t="s">
        <v>71</v>
      </c>
      <c r="B36" s="65" t="s">
        <v>64</v>
      </c>
      <c r="C36" s="71" t="s">
        <v>32</v>
      </c>
      <c r="D36" s="71" t="n">
        <v>5.94</v>
      </c>
      <c r="E36" s="63" t="s">
        <v>32</v>
      </c>
      <c r="F36" s="63" t="s">
        <v>32</v>
      </c>
    </row>
    <row r="37" customFormat="false" ht="18" hidden="false" customHeight="false" outlineLevel="0" collapsed="false">
      <c r="A37" s="63"/>
      <c r="B37" s="65" t="s">
        <v>70</v>
      </c>
      <c r="C37" s="71" t="s">
        <v>32</v>
      </c>
      <c r="D37" s="74" t="s">
        <v>65</v>
      </c>
      <c r="E37" s="63" t="s">
        <v>32</v>
      </c>
      <c r="F37" s="63" t="s">
        <v>32</v>
      </c>
    </row>
    <row r="38" customFormat="false" ht="36" hidden="false" customHeight="false" outlineLevel="0" collapsed="false">
      <c r="A38" s="63" t="n">
        <v>15</v>
      </c>
      <c r="B38" s="77" t="s">
        <v>33</v>
      </c>
      <c r="C38" s="78" t="n">
        <v>184</v>
      </c>
      <c r="D38" s="79" t="n">
        <v>184</v>
      </c>
      <c r="E38" s="63" t="s">
        <v>32</v>
      </c>
      <c r="F38" s="63" t="s">
        <v>32</v>
      </c>
    </row>
    <row r="39" s="80" customFormat="true" ht="13.8" hidden="false" customHeight="false" outlineLevel="0" collapsed="false">
      <c r="A39" s="58"/>
      <c r="C39" s="61"/>
    </row>
    <row r="40" s="80" customFormat="true" ht="42.75" hidden="false" customHeight="true" outlineLevel="0" collapsed="false">
      <c r="A40" s="58"/>
      <c r="B40" s="81" t="s">
        <v>34</v>
      </c>
      <c r="C40" s="82"/>
      <c r="D40" s="83"/>
      <c r="E40" s="84" t="s">
        <v>35</v>
      </c>
      <c r="F40" s="84"/>
    </row>
    <row r="41" s="80" customFormat="true" ht="13.8" hidden="false" customHeight="false" outlineLevel="0" collapsed="false">
      <c r="A41" s="58"/>
      <c r="C41" s="61"/>
    </row>
    <row r="43" customFormat="false" ht="13.8" hidden="false" customHeight="false" outlineLevel="0" collapsed="false">
      <c r="D43" s="85"/>
    </row>
  </sheetData>
  <mergeCells count="10">
    <mergeCell ref="D1:F1"/>
    <mergeCell ref="D2:F2"/>
    <mergeCell ref="A3:F3"/>
    <mergeCell ref="B4:F4"/>
    <mergeCell ref="A5:A9"/>
    <mergeCell ref="B5:B9"/>
    <mergeCell ref="C5:D5"/>
    <mergeCell ref="E5:F5"/>
    <mergeCell ref="C6:C8"/>
    <mergeCell ref="E40:F40"/>
  </mergeCells>
  <conditionalFormatting sqref="E10:F1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:F2"/>
    </sheetView>
  </sheetViews>
  <sheetFormatPr defaultColWidth="8.875" defaultRowHeight="13.8" zeroHeight="false" outlineLevelRow="0" outlineLevelCol="0"/>
  <cols>
    <col collapsed="false" customWidth="false" hidden="false" outlineLevel="0" max="1" min="1" style="58" width="8.87"/>
    <col collapsed="false" customWidth="true" hidden="false" outlineLevel="0" max="2" min="2" style="59" width="55.55"/>
    <col collapsed="false" customWidth="true" hidden="false" outlineLevel="0" max="3" min="3" style="60" width="17.88"/>
    <col collapsed="false" customWidth="true" hidden="false" outlineLevel="0" max="4" min="4" style="59" width="17.55"/>
    <col collapsed="false" customWidth="true" hidden="false" outlineLevel="0" max="5" min="5" style="59" width="17.32"/>
    <col collapsed="false" customWidth="true" hidden="false" outlineLevel="0" max="6" min="6" style="59" width="17.99"/>
    <col collapsed="false" customWidth="false" hidden="false" outlineLevel="0" max="231" min="7" style="59" width="8.87"/>
    <col collapsed="false" customWidth="true" hidden="false" outlineLevel="0" max="232" min="232" style="59" width="46.66"/>
    <col collapsed="false" customWidth="true" hidden="false" outlineLevel="0" max="233" min="233" style="59" width="13.43"/>
    <col collapsed="false" customWidth="true" hidden="false" outlineLevel="0" max="234" min="234" style="59" width="13.33"/>
    <col collapsed="false" customWidth="true" hidden="false" outlineLevel="0" max="236" min="235" style="59" width="15.87"/>
    <col collapsed="false" customWidth="false" hidden="false" outlineLevel="0" max="257" min="237" style="59" width="8.87"/>
  </cols>
  <sheetData>
    <row r="1" customFormat="false" ht="92.25" hidden="false" customHeight="true" outlineLevel="0" collapsed="false">
      <c r="D1" s="86" t="s">
        <v>72</v>
      </c>
      <c r="E1" s="86"/>
      <c r="F1" s="86"/>
    </row>
    <row r="2" customFormat="false" ht="86.25" hidden="false" customHeight="true" outlineLevel="0" collapsed="false">
      <c r="D2" s="86" t="s">
        <v>73</v>
      </c>
      <c r="E2" s="86"/>
      <c r="F2" s="86"/>
    </row>
    <row r="3" customFormat="false" ht="66.75" hidden="false" customHeight="true" outlineLevel="0" collapsed="false">
      <c r="A3" s="87" t="s">
        <v>74</v>
      </c>
      <c r="B3" s="87"/>
      <c r="C3" s="87"/>
      <c r="D3" s="87"/>
      <c r="E3" s="87"/>
      <c r="F3" s="87"/>
    </row>
    <row r="4" customFormat="false" ht="16.5" hidden="false" customHeight="true" outlineLevel="0" collapsed="false">
      <c r="A4" s="61"/>
      <c r="B4" s="61"/>
      <c r="C4" s="61"/>
      <c r="D4" s="61"/>
      <c r="E4" s="61"/>
      <c r="F4" s="61"/>
    </row>
    <row r="5" customFormat="false" ht="39" hidden="false" customHeight="true" outlineLevel="0" collapsed="false">
      <c r="A5" s="62" t="s">
        <v>3</v>
      </c>
      <c r="B5" s="63" t="s">
        <v>4</v>
      </c>
      <c r="C5" s="62" t="s">
        <v>5</v>
      </c>
      <c r="D5" s="62"/>
      <c r="E5" s="62" t="s">
        <v>39</v>
      </c>
      <c r="F5" s="62"/>
    </row>
    <row r="6" customFormat="false" ht="150" hidden="false" customHeight="true" outlineLevel="0" collapsed="false">
      <c r="A6" s="62"/>
      <c r="B6" s="63"/>
      <c r="C6" s="62" t="s">
        <v>6</v>
      </c>
      <c r="D6" s="62" t="s">
        <v>7</v>
      </c>
      <c r="E6" s="62" t="s">
        <v>47</v>
      </c>
      <c r="F6" s="62" t="s">
        <v>48</v>
      </c>
    </row>
    <row r="7" customFormat="false" ht="15" hidden="true" customHeight="true" outlineLevel="0" collapsed="false">
      <c r="A7" s="62"/>
      <c r="B7" s="63"/>
      <c r="C7" s="62"/>
      <c r="D7" s="62"/>
      <c r="E7" s="62"/>
      <c r="F7" s="62"/>
    </row>
    <row r="8" customFormat="false" ht="15" hidden="true" customHeight="true" outlineLevel="0" collapsed="false">
      <c r="A8" s="62"/>
      <c r="B8" s="63"/>
      <c r="C8" s="62"/>
      <c r="D8" s="62"/>
      <c r="E8" s="62"/>
      <c r="F8" s="62"/>
    </row>
    <row r="9" customFormat="false" ht="18" hidden="false" customHeight="true" outlineLevel="0" collapsed="false">
      <c r="A9" s="62"/>
      <c r="B9" s="63"/>
      <c r="C9" s="64" t="s">
        <v>8</v>
      </c>
      <c r="D9" s="62" t="s">
        <v>9</v>
      </c>
      <c r="E9" s="62" t="s">
        <v>42</v>
      </c>
      <c r="F9" s="62" t="s">
        <v>42</v>
      </c>
    </row>
    <row r="10" customFormat="false" ht="13.8" hidden="false" customHeight="false" outlineLevel="0" collapsed="false">
      <c r="A10" s="62" t="n">
        <v>1</v>
      </c>
      <c r="B10" s="62" t="n">
        <v>2</v>
      </c>
      <c r="C10" s="64" t="n">
        <v>3</v>
      </c>
      <c r="D10" s="64" t="n">
        <v>4</v>
      </c>
      <c r="E10" s="64" t="n">
        <v>5</v>
      </c>
      <c r="F10" s="64" t="n">
        <v>6</v>
      </c>
    </row>
    <row r="11" customFormat="false" ht="54" hidden="false" customHeight="false" outlineLevel="0" collapsed="false">
      <c r="A11" s="63" t="n">
        <v>1</v>
      </c>
      <c r="B11" s="65" t="s">
        <v>49</v>
      </c>
      <c r="C11" s="71" t="n">
        <v>1012.55119361977</v>
      </c>
      <c r="D11" s="71" t="n">
        <v>177.273342562732</v>
      </c>
      <c r="E11" s="71" t="n">
        <v>54.6599185303897</v>
      </c>
      <c r="F11" s="71" t="n">
        <v>50.0516346253896</v>
      </c>
    </row>
    <row r="12" customFormat="false" ht="18" hidden="false" customHeight="false" outlineLevel="0" collapsed="false">
      <c r="A12" s="66" t="s">
        <v>50</v>
      </c>
      <c r="B12" s="65" t="s">
        <v>51</v>
      </c>
      <c r="C12" s="71" t="n">
        <v>632.27</v>
      </c>
      <c r="D12" s="71" t="n">
        <v>110.695258677684</v>
      </c>
      <c r="E12" s="71" t="n">
        <v>34.1314364221541</v>
      </c>
      <c r="F12" s="71" t="n">
        <v>31.2538736056033</v>
      </c>
    </row>
    <row r="13" customFormat="false" ht="36" hidden="false" customHeight="false" outlineLevel="0" collapsed="false">
      <c r="A13" s="63" t="n">
        <v>2</v>
      </c>
      <c r="B13" s="67" t="s">
        <v>11</v>
      </c>
      <c r="C13" s="71" t="n">
        <v>5.29287977236477</v>
      </c>
      <c r="D13" s="71" t="n">
        <v>0.926655852012273</v>
      </c>
      <c r="E13" s="71" t="n">
        <v>0.321267666909533</v>
      </c>
      <c r="F13" s="88" t="n">
        <v>0.297178916810001</v>
      </c>
    </row>
    <row r="14" customFormat="false" ht="36" hidden="false" customHeight="false" outlineLevel="0" collapsed="false">
      <c r="A14" s="63" t="s">
        <v>12</v>
      </c>
      <c r="B14" s="65" t="s">
        <v>43</v>
      </c>
      <c r="C14" s="71" t="n">
        <v>5.29287977236477</v>
      </c>
      <c r="D14" s="71" t="n">
        <v>0.926655852012273</v>
      </c>
      <c r="E14" s="71" t="n">
        <v>0.321267666909533</v>
      </c>
      <c r="F14" s="71" t="n">
        <v>0.297178916810001</v>
      </c>
    </row>
    <row r="15" customFormat="false" ht="24" hidden="false" customHeight="true" outlineLevel="0" collapsed="false">
      <c r="A15" s="63" t="s">
        <v>14</v>
      </c>
      <c r="B15" s="65" t="s">
        <v>15</v>
      </c>
      <c r="C15" s="71" t="n">
        <v>0</v>
      </c>
      <c r="D15" s="71" t="n">
        <v>0</v>
      </c>
      <c r="E15" s="71" t="n">
        <v>0</v>
      </c>
      <c r="F15" s="71" t="n">
        <v>0</v>
      </c>
    </row>
    <row r="16" customFormat="false" ht="81" hidden="false" customHeight="true" outlineLevel="0" collapsed="false">
      <c r="A16" s="63" t="n">
        <v>3</v>
      </c>
      <c r="B16" s="65" t="s">
        <v>16</v>
      </c>
      <c r="C16" s="71" t="n">
        <v>0</v>
      </c>
      <c r="D16" s="69" t="s">
        <v>17</v>
      </c>
      <c r="E16" s="71" t="n">
        <v>0</v>
      </c>
      <c r="F16" s="71" t="n">
        <v>0</v>
      </c>
    </row>
    <row r="17" customFormat="false" ht="41.25" hidden="false" customHeight="true" outlineLevel="0" collapsed="false">
      <c r="A17" s="63" t="n">
        <v>4</v>
      </c>
      <c r="B17" s="65" t="s">
        <v>18</v>
      </c>
      <c r="C17" s="69" t="s">
        <v>17</v>
      </c>
      <c r="D17" s="69" t="s">
        <v>17</v>
      </c>
      <c r="E17" s="71" t="n">
        <v>6.8</v>
      </c>
      <c r="F17" s="71" t="n">
        <v>6.8</v>
      </c>
    </row>
    <row r="18" customFormat="false" ht="24.75" hidden="false" customHeight="true" outlineLevel="0" collapsed="false">
      <c r="A18" s="63" t="n">
        <v>5</v>
      </c>
      <c r="B18" s="67" t="s">
        <v>19</v>
      </c>
      <c r="C18" s="71" t="n">
        <v>0</v>
      </c>
      <c r="D18" s="71" t="n">
        <v>0</v>
      </c>
      <c r="E18" s="71" t="n">
        <v>0</v>
      </c>
      <c r="F18" s="71" t="n">
        <v>0</v>
      </c>
    </row>
    <row r="19" customFormat="false" ht="36" hidden="false" customHeight="false" outlineLevel="0" collapsed="false">
      <c r="A19" s="63" t="n">
        <v>6</v>
      </c>
      <c r="B19" s="67" t="s">
        <v>20</v>
      </c>
      <c r="C19" s="71" t="n">
        <v>1017.84407339214</v>
      </c>
      <c r="D19" s="71" t="n">
        <v>178.199998414744</v>
      </c>
      <c r="E19" s="71" t="n">
        <v>61.7811861972992</v>
      </c>
      <c r="F19" s="71" t="n">
        <v>57.1488135421996</v>
      </c>
    </row>
    <row r="20" customFormat="false" ht="26.25" hidden="false" customHeight="true" outlineLevel="0" collapsed="false">
      <c r="A20" s="63" t="n">
        <v>7</v>
      </c>
      <c r="B20" s="67" t="s">
        <v>21</v>
      </c>
      <c r="C20" s="71" t="n">
        <v>2.92383118084994</v>
      </c>
      <c r="D20" s="71" t="n">
        <v>0.511892465076728</v>
      </c>
      <c r="E20" s="71" t="n">
        <v>0.177470953867771</v>
      </c>
      <c r="F20" s="71" t="n">
        <v>0.16416412626582</v>
      </c>
    </row>
    <row r="21" customFormat="false" ht="36" hidden="false" customHeight="false" outlineLevel="0" collapsed="false">
      <c r="A21" s="63" t="n">
        <v>8</v>
      </c>
      <c r="B21" s="67" t="s">
        <v>22</v>
      </c>
      <c r="C21" s="71" t="n">
        <v>1020.76790457299</v>
      </c>
      <c r="D21" s="71" t="n">
        <v>178.711890879821</v>
      </c>
      <c r="E21" s="71" t="n">
        <v>61.958657151167</v>
      </c>
      <c r="F21" s="71" t="n">
        <v>57.3129776684655</v>
      </c>
    </row>
    <row r="22" customFormat="false" ht="24" hidden="false" customHeight="true" outlineLevel="0" collapsed="false">
      <c r="A22" s="63" t="n">
        <v>9</v>
      </c>
      <c r="B22" s="67" t="s">
        <v>23</v>
      </c>
      <c r="C22" s="71" t="n">
        <v>0</v>
      </c>
      <c r="D22" s="71" t="n">
        <v>0</v>
      </c>
      <c r="E22" s="71" t="n">
        <v>0</v>
      </c>
      <c r="F22" s="71" t="n">
        <v>0</v>
      </c>
    </row>
    <row r="23" customFormat="false" ht="24" hidden="false" customHeight="true" outlineLevel="0" collapsed="false">
      <c r="A23" s="63" t="s">
        <v>24</v>
      </c>
      <c r="B23" s="70" t="s">
        <v>25</v>
      </c>
      <c r="C23" s="71" t="n">
        <v>0</v>
      </c>
      <c r="D23" s="71" t="n">
        <v>0</v>
      </c>
      <c r="E23" s="71" t="n">
        <v>0</v>
      </c>
      <c r="F23" s="89" t="n">
        <v>0</v>
      </c>
    </row>
    <row r="24" customFormat="false" ht="24" hidden="false" customHeight="true" outlineLevel="0" collapsed="false">
      <c r="A24" s="63" t="s">
        <v>26</v>
      </c>
      <c r="B24" s="70" t="s">
        <v>27</v>
      </c>
      <c r="C24" s="71" t="n">
        <v>0</v>
      </c>
      <c r="D24" s="71" t="n">
        <v>0</v>
      </c>
      <c r="E24" s="71" t="n">
        <v>0</v>
      </c>
      <c r="F24" s="89" t="n">
        <v>0</v>
      </c>
    </row>
    <row r="25" customFormat="false" ht="24" hidden="false" customHeight="true" outlineLevel="0" collapsed="false">
      <c r="A25" s="63" t="n">
        <v>10</v>
      </c>
      <c r="B25" s="65" t="s">
        <v>55</v>
      </c>
      <c r="C25" s="71" t="n">
        <v>1020.76790457299</v>
      </c>
      <c r="D25" s="71" t="n">
        <v>178.711890879821</v>
      </c>
      <c r="E25" s="71" t="n">
        <v>61.958657151167</v>
      </c>
      <c r="F25" s="71" t="n">
        <v>57.3129776684655</v>
      </c>
    </row>
    <row r="26" customFormat="false" ht="24" hidden="false" customHeight="true" outlineLevel="0" collapsed="false">
      <c r="A26" s="63" t="n">
        <v>11</v>
      </c>
      <c r="B26" s="65" t="s">
        <v>29</v>
      </c>
      <c r="C26" s="71" t="n">
        <v>204.153580914597</v>
      </c>
      <c r="D26" s="71" t="n">
        <v>35.7423781759641</v>
      </c>
      <c r="E26" s="71" t="n">
        <v>12.3917314302334</v>
      </c>
      <c r="F26" s="71" t="n">
        <v>11.4625955336931</v>
      </c>
    </row>
    <row r="27" customFormat="false" ht="24" hidden="false" customHeight="true" outlineLevel="0" collapsed="false">
      <c r="A27" s="63" t="n">
        <v>12</v>
      </c>
      <c r="B27" s="65" t="s">
        <v>56</v>
      </c>
      <c r="C27" s="71" t="n">
        <v>1224.92148548758</v>
      </c>
      <c r="D27" s="71" t="n">
        <v>214.454269055785</v>
      </c>
      <c r="E27" s="71" t="n">
        <v>74.3503885814004</v>
      </c>
      <c r="F27" s="71" t="n">
        <v>68.7755732021585</v>
      </c>
    </row>
    <row r="28" customFormat="false" ht="24" hidden="false" customHeight="true" outlineLevel="0" collapsed="false">
      <c r="A28" s="66" t="s">
        <v>75</v>
      </c>
      <c r="B28" s="65" t="s">
        <v>58</v>
      </c>
      <c r="C28" s="90" t="n">
        <v>758.724</v>
      </c>
      <c r="D28" s="90" t="n">
        <v>132.834310413221</v>
      </c>
      <c r="E28" s="90" t="n">
        <v>40.957723706585</v>
      </c>
      <c r="F28" s="90" t="n">
        <v>37.504648326724</v>
      </c>
    </row>
    <row r="29" customFormat="false" ht="18" hidden="false" customHeight="false" outlineLevel="0" collapsed="false">
      <c r="A29" s="63"/>
      <c r="B29" s="65" t="s">
        <v>76</v>
      </c>
      <c r="C29" s="72" t="s">
        <v>77</v>
      </c>
      <c r="D29" s="72" t="s">
        <v>77</v>
      </c>
      <c r="E29" s="72" t="s">
        <v>78</v>
      </c>
      <c r="F29" s="72" t="s">
        <v>79</v>
      </c>
    </row>
    <row r="30" customFormat="false" ht="24" hidden="false" customHeight="true" outlineLevel="0" collapsed="false">
      <c r="A30" s="66" t="s">
        <v>80</v>
      </c>
      <c r="B30" s="65" t="s">
        <v>64</v>
      </c>
      <c r="C30" s="90" t="n">
        <v>466.197485487583</v>
      </c>
      <c r="D30" s="90" t="n">
        <v>81.6199586425638</v>
      </c>
      <c r="E30" s="90" t="n">
        <v>33.3926648748154</v>
      </c>
      <c r="F30" s="90" t="n">
        <v>31.2709248754345</v>
      </c>
    </row>
    <row r="31" customFormat="false" ht="24" hidden="false" customHeight="true" outlineLevel="0" collapsed="false">
      <c r="A31" s="63"/>
      <c r="B31" s="65" t="s">
        <v>76</v>
      </c>
      <c r="C31" s="74" t="s">
        <v>81</v>
      </c>
      <c r="D31" s="74" t="s">
        <v>81</v>
      </c>
      <c r="E31" s="74" t="s">
        <v>82</v>
      </c>
      <c r="F31" s="74" t="s">
        <v>83</v>
      </c>
      <c r="H31" s="73"/>
      <c r="I31" s="73"/>
      <c r="J31" s="73"/>
      <c r="K31" s="73"/>
    </row>
    <row r="32" customFormat="false" ht="56.25" hidden="false" customHeight="true" outlineLevel="0" collapsed="false">
      <c r="A32" s="63" t="n">
        <v>13</v>
      </c>
      <c r="B32" s="65" t="s">
        <v>68</v>
      </c>
      <c r="C32" s="71" t="s">
        <v>32</v>
      </c>
      <c r="D32" s="71" t="n">
        <v>36.91</v>
      </c>
      <c r="E32" s="63" t="s">
        <v>32</v>
      </c>
      <c r="F32" s="63" t="s">
        <v>32</v>
      </c>
      <c r="H32" s="85"/>
      <c r="I32" s="85"/>
      <c r="J32" s="85"/>
      <c r="K32" s="85"/>
    </row>
    <row r="33" customFormat="false" ht="18" hidden="false" customHeight="false" outlineLevel="0" collapsed="false">
      <c r="A33" s="66" t="s">
        <v>57</v>
      </c>
      <c r="B33" s="65" t="s">
        <v>58</v>
      </c>
      <c r="C33" s="71" t="s">
        <v>32</v>
      </c>
      <c r="D33" s="71" t="n">
        <v>22.862054</v>
      </c>
      <c r="E33" s="63" t="s">
        <v>32</v>
      </c>
      <c r="F33" s="63" t="s">
        <v>32</v>
      </c>
    </row>
    <row r="34" customFormat="false" ht="18" hidden="false" customHeight="false" outlineLevel="0" collapsed="false">
      <c r="A34" s="63"/>
      <c r="B34" s="65" t="s">
        <v>59</v>
      </c>
      <c r="C34" s="71" t="s">
        <v>32</v>
      </c>
      <c r="D34" s="75" t="s">
        <v>77</v>
      </c>
      <c r="E34" s="63" t="s">
        <v>32</v>
      </c>
      <c r="F34" s="63" t="s">
        <v>32</v>
      </c>
      <c r="H34" s="76"/>
    </row>
    <row r="35" customFormat="false" ht="27" hidden="false" customHeight="true" outlineLevel="0" collapsed="false">
      <c r="A35" s="66" t="s">
        <v>63</v>
      </c>
      <c r="B35" s="65" t="s">
        <v>64</v>
      </c>
      <c r="C35" s="71" t="s">
        <v>32</v>
      </c>
      <c r="D35" s="71" t="n">
        <v>14.047946</v>
      </c>
      <c r="E35" s="63" t="s">
        <v>32</v>
      </c>
      <c r="F35" s="63" t="s">
        <v>32</v>
      </c>
      <c r="H35" s="85"/>
    </row>
    <row r="36" customFormat="false" ht="18" hidden="false" customHeight="false" outlineLevel="0" collapsed="false">
      <c r="A36" s="63"/>
      <c r="B36" s="65" t="s">
        <v>59</v>
      </c>
      <c r="C36" s="71" t="s">
        <v>32</v>
      </c>
      <c r="D36" s="74" t="s">
        <v>81</v>
      </c>
      <c r="E36" s="63" t="s">
        <v>32</v>
      </c>
      <c r="F36" s="63" t="s">
        <v>32</v>
      </c>
    </row>
    <row r="37" customFormat="false" ht="36" hidden="false" customHeight="false" outlineLevel="0" collapsed="false">
      <c r="A37" s="63" t="n">
        <v>14</v>
      </c>
      <c r="B37" s="77" t="s">
        <v>33</v>
      </c>
      <c r="C37" s="91" t="n">
        <v>176</v>
      </c>
      <c r="D37" s="79" t="n">
        <v>176</v>
      </c>
      <c r="E37" s="63" t="s">
        <v>32</v>
      </c>
      <c r="F37" s="63" t="s">
        <v>32</v>
      </c>
    </row>
    <row r="38" s="80" customFormat="true" ht="13.8" hidden="false" customHeight="false" outlineLevel="0" collapsed="false">
      <c r="A38" s="58"/>
      <c r="C38" s="61"/>
    </row>
    <row r="39" s="80" customFormat="true" ht="42.75" hidden="false" customHeight="true" outlineLevel="0" collapsed="false">
      <c r="A39" s="58"/>
      <c r="B39" s="81" t="s">
        <v>34</v>
      </c>
      <c r="C39" s="82"/>
      <c r="D39" s="83"/>
      <c r="E39" s="84" t="s">
        <v>35</v>
      </c>
      <c r="F39" s="84"/>
    </row>
    <row r="40" s="80" customFormat="true" ht="13.8" hidden="false" customHeight="false" outlineLevel="0" collapsed="false">
      <c r="A40" s="58"/>
      <c r="C40" s="61"/>
    </row>
    <row r="42" customFormat="false" ht="13.8" hidden="false" customHeight="false" outlineLevel="0" collapsed="false">
      <c r="D42" s="85"/>
    </row>
  </sheetData>
  <mergeCells count="10">
    <mergeCell ref="D1:F1"/>
    <mergeCell ref="D2:F2"/>
    <mergeCell ref="A3:F3"/>
    <mergeCell ref="B4:F4"/>
    <mergeCell ref="A5:A9"/>
    <mergeCell ref="B5:B9"/>
    <mergeCell ref="C5:D5"/>
    <mergeCell ref="E5:F5"/>
    <mergeCell ref="C6:C8"/>
    <mergeCell ref="E39:F39"/>
  </mergeCells>
  <conditionalFormatting sqref="E10:F10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:F2"/>
    </sheetView>
  </sheetViews>
  <sheetFormatPr defaultColWidth="8.875" defaultRowHeight="13.8" zeroHeight="false" outlineLevelRow="0" outlineLevelCol="0"/>
  <cols>
    <col collapsed="false" customWidth="false" hidden="false" outlineLevel="0" max="1" min="1" style="34" width="8.87"/>
    <col collapsed="false" customWidth="true" hidden="false" outlineLevel="0" max="2" min="2" style="35" width="55.55"/>
    <col collapsed="false" customWidth="true" hidden="false" outlineLevel="0" max="3" min="3" style="36" width="17.88"/>
    <col collapsed="false" customWidth="true" hidden="false" outlineLevel="0" max="4" min="4" style="35" width="17.55"/>
    <col collapsed="false" customWidth="true" hidden="false" outlineLevel="0" max="5" min="5" style="35" width="17.32"/>
    <col collapsed="false" customWidth="true" hidden="false" outlineLevel="0" max="6" min="6" style="35" width="17.99"/>
    <col collapsed="false" customWidth="false" hidden="false" outlineLevel="0" max="245" min="7" style="35" width="8.87"/>
    <col collapsed="false" customWidth="true" hidden="false" outlineLevel="0" max="246" min="246" style="35" width="46.66"/>
    <col collapsed="false" customWidth="true" hidden="false" outlineLevel="0" max="247" min="247" style="35" width="13.43"/>
    <col collapsed="false" customWidth="true" hidden="false" outlineLevel="0" max="248" min="248" style="35" width="13.33"/>
    <col collapsed="false" customWidth="true" hidden="false" outlineLevel="0" max="250" min="249" style="35" width="15.87"/>
    <col collapsed="false" customWidth="false" hidden="false" outlineLevel="0" max="257" min="251" style="35" width="8.87"/>
  </cols>
  <sheetData>
    <row r="1" customFormat="false" ht="98.25" hidden="false" customHeight="true" outlineLevel="0" collapsed="false">
      <c r="D1" s="37" t="s">
        <v>84</v>
      </c>
      <c r="E1" s="37"/>
      <c r="F1" s="37"/>
    </row>
    <row r="2" customFormat="false" ht="86.25" hidden="false" customHeight="true" outlineLevel="0" collapsed="false">
      <c r="D2" s="37" t="s">
        <v>37</v>
      </c>
      <c r="E2" s="37"/>
      <c r="F2" s="37"/>
    </row>
    <row r="3" customFormat="false" ht="66.75" hidden="false" customHeight="true" outlineLevel="0" collapsed="false">
      <c r="A3" s="38" t="s">
        <v>85</v>
      </c>
      <c r="B3" s="38"/>
      <c r="C3" s="38"/>
      <c r="D3" s="38"/>
      <c r="E3" s="38"/>
      <c r="F3" s="38"/>
    </row>
    <row r="4" customFormat="false" ht="16.5" hidden="false" customHeight="true" outlineLevel="0" collapsed="false">
      <c r="A4" s="39"/>
      <c r="B4" s="39"/>
      <c r="C4" s="39"/>
      <c r="D4" s="39"/>
      <c r="E4" s="39"/>
      <c r="F4" s="39"/>
    </row>
    <row r="5" customFormat="false" ht="39" hidden="false" customHeight="true" outlineLevel="0" collapsed="false">
      <c r="A5" s="40" t="s">
        <v>3</v>
      </c>
      <c r="B5" s="41" t="s">
        <v>4</v>
      </c>
      <c r="C5" s="40" t="s">
        <v>5</v>
      </c>
      <c r="D5" s="40"/>
      <c r="E5" s="40" t="s">
        <v>39</v>
      </c>
      <c r="F5" s="40"/>
    </row>
    <row r="6" customFormat="false" ht="150" hidden="false" customHeight="true" outlineLevel="0" collapsed="false">
      <c r="A6" s="40"/>
      <c r="B6" s="41"/>
      <c r="C6" s="40" t="s">
        <v>6</v>
      </c>
      <c r="D6" s="40" t="s">
        <v>7</v>
      </c>
      <c r="E6" s="40" t="s">
        <v>40</v>
      </c>
      <c r="F6" s="40" t="s">
        <v>41</v>
      </c>
    </row>
    <row r="7" customFormat="false" ht="15" hidden="true" customHeight="true" outlineLevel="0" collapsed="false">
      <c r="A7" s="40"/>
      <c r="B7" s="41"/>
      <c r="C7" s="40"/>
      <c r="D7" s="40"/>
      <c r="E7" s="40"/>
      <c r="F7" s="40"/>
    </row>
    <row r="8" customFormat="false" ht="15" hidden="true" customHeight="true" outlineLevel="0" collapsed="false">
      <c r="A8" s="40"/>
      <c r="B8" s="41"/>
      <c r="C8" s="40"/>
      <c r="D8" s="40"/>
      <c r="E8" s="40"/>
      <c r="F8" s="40"/>
    </row>
    <row r="9" customFormat="false" ht="18" hidden="false" customHeight="true" outlineLevel="0" collapsed="false">
      <c r="A9" s="40"/>
      <c r="B9" s="41"/>
      <c r="C9" s="42" t="s">
        <v>8</v>
      </c>
      <c r="D9" s="40" t="s">
        <v>9</v>
      </c>
      <c r="E9" s="40" t="s">
        <v>42</v>
      </c>
      <c r="F9" s="40" t="s">
        <v>42</v>
      </c>
    </row>
    <row r="10" customFormat="false" ht="13.8" hidden="false" customHeight="false" outlineLevel="0" collapsed="false">
      <c r="A10" s="43" t="n">
        <v>1</v>
      </c>
      <c r="B10" s="43" t="n">
        <v>2</v>
      </c>
      <c r="C10" s="42" t="n">
        <v>3</v>
      </c>
      <c r="D10" s="42" t="n">
        <v>4</v>
      </c>
      <c r="E10" s="42" t="n">
        <v>5</v>
      </c>
      <c r="F10" s="42" t="n">
        <v>6</v>
      </c>
    </row>
    <row r="11" customFormat="false" ht="61.5" hidden="false" customHeight="true" outlineLevel="0" collapsed="false">
      <c r="A11" s="41" t="n">
        <v>1</v>
      </c>
      <c r="B11" s="44" t="s">
        <v>10</v>
      </c>
      <c r="C11" s="45" t="n">
        <v>1101.80321176433</v>
      </c>
      <c r="D11" s="45" t="n">
        <v>173.31364521053</v>
      </c>
      <c r="E11" s="45" t="n">
        <v>58.9496634797765</v>
      </c>
      <c r="F11" s="45" t="n">
        <v>54.1260380471392</v>
      </c>
    </row>
    <row r="12" customFormat="false" ht="36" hidden="false" customHeight="false" outlineLevel="0" collapsed="false">
      <c r="A12" s="41" t="n">
        <v>2</v>
      </c>
      <c r="B12" s="44" t="s">
        <v>11</v>
      </c>
      <c r="C12" s="45" t="n">
        <v>5.70317781999204</v>
      </c>
      <c r="D12" s="45" t="n">
        <v>0.897109871084748</v>
      </c>
      <c r="E12" s="45" t="n">
        <v>0.319681717358591</v>
      </c>
      <c r="F12" s="45" t="n">
        <v>0.294713562169323</v>
      </c>
    </row>
    <row r="13" customFormat="false" ht="36" hidden="false" customHeight="false" outlineLevel="0" collapsed="false">
      <c r="A13" s="41" t="s">
        <v>12</v>
      </c>
      <c r="B13" s="44" t="s">
        <v>43</v>
      </c>
      <c r="C13" s="45" t="n">
        <v>5.70317781999204</v>
      </c>
      <c r="D13" s="45" t="n">
        <v>0.897109871084748</v>
      </c>
      <c r="E13" s="45" t="n">
        <v>0.319681717358591</v>
      </c>
      <c r="F13" s="45" t="n">
        <v>0.294713562169323</v>
      </c>
    </row>
    <row r="14" customFormat="false" ht="24" hidden="false" customHeight="true" outlineLevel="0" collapsed="false">
      <c r="A14" s="41" t="s">
        <v>14</v>
      </c>
      <c r="B14" s="44" t="s">
        <v>15</v>
      </c>
      <c r="C14" s="45" t="n">
        <v>0</v>
      </c>
      <c r="D14" s="45" t="n">
        <v>0</v>
      </c>
      <c r="E14" s="45" t="n">
        <v>0</v>
      </c>
      <c r="F14" s="45" t="n">
        <v>0</v>
      </c>
    </row>
    <row r="15" customFormat="false" ht="81" hidden="false" customHeight="true" outlineLevel="0" collapsed="false">
      <c r="A15" s="41" t="n">
        <v>3</v>
      </c>
      <c r="B15" s="44" t="s">
        <v>16</v>
      </c>
      <c r="C15" s="45" t="n">
        <v>0</v>
      </c>
      <c r="D15" s="46" t="s">
        <v>17</v>
      </c>
      <c r="E15" s="45" t="n">
        <v>0</v>
      </c>
      <c r="F15" s="45" t="n">
        <v>0</v>
      </c>
    </row>
    <row r="16" customFormat="false" ht="41.25" hidden="false" customHeight="true" outlineLevel="0" collapsed="false">
      <c r="A16" s="41" t="n">
        <v>4</v>
      </c>
      <c r="B16" s="44" t="s">
        <v>18</v>
      </c>
      <c r="C16" s="46" t="s">
        <v>17</v>
      </c>
      <c r="D16" s="46" t="s">
        <v>17</v>
      </c>
      <c r="E16" s="45" t="n">
        <v>2.81</v>
      </c>
      <c r="F16" s="45" t="n">
        <v>2.81</v>
      </c>
    </row>
    <row r="17" customFormat="false" ht="24.75" hidden="false" customHeight="true" outlineLevel="0" collapsed="false">
      <c r="A17" s="41" t="n">
        <v>5</v>
      </c>
      <c r="B17" s="44" t="s">
        <v>19</v>
      </c>
      <c r="C17" s="45" t="n">
        <v>0.145871630855618</v>
      </c>
      <c r="D17" s="45" t="n">
        <v>0.0229456075335887</v>
      </c>
      <c r="E17" s="45" t="n">
        <v>0.00817658066040934</v>
      </c>
      <c r="F17" s="45" t="n">
        <v>0.00753796379944675</v>
      </c>
    </row>
    <row r="18" customFormat="false" ht="36" hidden="false" customHeight="false" outlineLevel="0" collapsed="false">
      <c r="A18" s="41" t="n">
        <v>6</v>
      </c>
      <c r="B18" s="44" t="s">
        <v>20</v>
      </c>
      <c r="C18" s="45" t="n">
        <v>1107.65226121518</v>
      </c>
      <c r="D18" s="45" t="n">
        <v>174.233700689148</v>
      </c>
      <c r="E18" s="45" t="n">
        <v>62.0875217777955</v>
      </c>
      <c r="F18" s="45" t="n">
        <v>57.238289573108</v>
      </c>
    </row>
    <row r="19" customFormat="false" ht="26.25" hidden="false" customHeight="true" outlineLevel="0" collapsed="false">
      <c r="A19" s="41" t="n">
        <v>7</v>
      </c>
      <c r="B19" s="44" t="s">
        <v>21</v>
      </c>
      <c r="C19" s="45" t="n">
        <v>0</v>
      </c>
      <c r="D19" s="45" t="n">
        <v>0</v>
      </c>
      <c r="E19" s="45" t="n">
        <v>0</v>
      </c>
      <c r="F19" s="45" t="n">
        <v>0</v>
      </c>
    </row>
    <row r="20" customFormat="false" ht="36" hidden="false" customHeight="false" outlineLevel="0" collapsed="false">
      <c r="A20" s="41" t="n">
        <v>8</v>
      </c>
      <c r="B20" s="44" t="s">
        <v>22</v>
      </c>
      <c r="C20" s="45" t="n">
        <v>1107.65226121518</v>
      </c>
      <c r="D20" s="45" t="n">
        <v>174.233700689148</v>
      </c>
      <c r="E20" s="45" t="n">
        <v>62.0875217777955</v>
      </c>
      <c r="F20" s="45" t="n">
        <v>57.238289573108</v>
      </c>
    </row>
    <row r="21" customFormat="false" ht="18" hidden="false" customHeight="false" outlineLevel="0" collapsed="false">
      <c r="A21" s="41" t="n">
        <v>9</v>
      </c>
      <c r="B21" s="44" t="s">
        <v>23</v>
      </c>
      <c r="C21" s="45" t="n">
        <v>0</v>
      </c>
      <c r="D21" s="45" t="n">
        <v>0</v>
      </c>
      <c r="E21" s="45" t="n">
        <v>0</v>
      </c>
      <c r="F21" s="45" t="n">
        <v>0</v>
      </c>
    </row>
    <row r="22" customFormat="false" ht="24" hidden="false" customHeight="true" outlineLevel="0" collapsed="false">
      <c r="A22" s="41" t="s">
        <v>24</v>
      </c>
      <c r="B22" s="47" t="s">
        <v>25</v>
      </c>
      <c r="C22" s="45" t="n">
        <v>0</v>
      </c>
      <c r="D22" s="45" t="n">
        <v>0</v>
      </c>
      <c r="E22" s="45" t="n">
        <v>0</v>
      </c>
      <c r="F22" s="45" t="n">
        <v>0</v>
      </c>
    </row>
    <row r="23" customFormat="false" ht="24" hidden="false" customHeight="true" outlineLevel="0" collapsed="false">
      <c r="A23" s="41" t="s">
        <v>26</v>
      </c>
      <c r="B23" s="47" t="s">
        <v>27</v>
      </c>
      <c r="C23" s="45" t="n">
        <v>0</v>
      </c>
      <c r="D23" s="45" t="n">
        <v>0</v>
      </c>
      <c r="E23" s="45" t="n">
        <v>0</v>
      </c>
      <c r="F23" s="45" t="n">
        <v>0</v>
      </c>
    </row>
    <row r="24" customFormat="false" ht="24" hidden="false" customHeight="true" outlineLevel="0" collapsed="false">
      <c r="A24" s="41" t="n">
        <v>10</v>
      </c>
      <c r="B24" s="44" t="s">
        <v>28</v>
      </c>
      <c r="C24" s="48" t="n">
        <v>1107.65226121518</v>
      </c>
      <c r="D24" s="48" t="n">
        <v>174.233700689148</v>
      </c>
      <c r="E24" s="48" t="n">
        <v>62.0875217777955</v>
      </c>
      <c r="F24" s="48" t="n">
        <v>57.238289573108</v>
      </c>
    </row>
    <row r="25" customFormat="false" ht="24" hidden="false" customHeight="true" outlineLevel="0" collapsed="false">
      <c r="A25" s="41" t="n">
        <v>11</v>
      </c>
      <c r="B25" s="44" t="s">
        <v>29</v>
      </c>
      <c r="C25" s="48" t="n">
        <v>221.530452243036</v>
      </c>
      <c r="D25" s="48" t="n">
        <v>34.8467401378296</v>
      </c>
      <c r="E25" s="48" t="n">
        <v>12.4175043555591</v>
      </c>
      <c r="F25" s="48" t="n">
        <v>11.4476579146216</v>
      </c>
    </row>
    <row r="26" customFormat="false" ht="24" hidden="false" customHeight="true" outlineLevel="0" collapsed="false">
      <c r="A26" s="41" t="n">
        <v>12</v>
      </c>
      <c r="B26" s="44" t="s">
        <v>30</v>
      </c>
      <c r="C26" s="48" t="n">
        <v>1329.18271345822</v>
      </c>
      <c r="D26" s="48" t="n">
        <v>209.080440826978</v>
      </c>
      <c r="E26" s="48" t="n">
        <v>74.5050261333546</v>
      </c>
      <c r="F26" s="48" t="n">
        <v>68.6859474877296</v>
      </c>
    </row>
    <row r="27" customFormat="false" ht="59.25" hidden="false" customHeight="true" outlineLevel="0" collapsed="false">
      <c r="A27" s="41" t="n">
        <v>13</v>
      </c>
      <c r="B27" s="44" t="s">
        <v>31</v>
      </c>
      <c r="C27" s="48" t="s">
        <v>32</v>
      </c>
      <c r="D27" s="48" t="n">
        <v>35.9832190491429</v>
      </c>
      <c r="E27" s="49" t="s">
        <v>32</v>
      </c>
      <c r="F27" s="49" t="s">
        <v>32</v>
      </c>
    </row>
    <row r="28" customFormat="false" ht="36" hidden="false" customHeight="false" outlineLevel="0" collapsed="false">
      <c r="A28" s="41" t="n">
        <v>14</v>
      </c>
      <c r="B28" s="50" t="s">
        <v>33</v>
      </c>
      <c r="C28" s="51" t="n">
        <v>176</v>
      </c>
      <c r="D28" s="52" t="n">
        <v>176</v>
      </c>
      <c r="E28" s="41" t="s">
        <v>32</v>
      </c>
      <c r="F28" s="41" t="s">
        <v>32</v>
      </c>
    </row>
    <row r="29" s="53" customFormat="true" ht="13.8" hidden="false" customHeight="false" outlineLevel="0" collapsed="false">
      <c r="A29" s="34"/>
      <c r="C29" s="39"/>
    </row>
    <row r="30" s="53" customFormat="true" ht="42.75" hidden="false" customHeight="true" outlineLevel="0" collapsed="false">
      <c r="A30" s="34"/>
      <c r="B30" s="54" t="s">
        <v>34</v>
      </c>
      <c r="C30" s="55"/>
      <c r="D30" s="56"/>
      <c r="E30" s="57" t="s">
        <v>35</v>
      </c>
      <c r="F30" s="57"/>
    </row>
    <row r="31" s="53" customFormat="true" ht="13.8" hidden="false" customHeight="false" outlineLevel="0" collapsed="false">
      <c r="A31" s="34"/>
      <c r="C31" s="39"/>
    </row>
  </sheetData>
  <mergeCells count="10">
    <mergeCell ref="D1:F1"/>
    <mergeCell ref="D2:F2"/>
    <mergeCell ref="A3:F3"/>
    <mergeCell ref="B4:F4"/>
    <mergeCell ref="A5:A9"/>
    <mergeCell ref="B5:B9"/>
    <mergeCell ref="C5:D5"/>
    <mergeCell ref="E5:F5"/>
    <mergeCell ref="C6:C8"/>
    <mergeCell ref="E30:F30"/>
  </mergeCells>
  <conditionalFormatting sqref="E10:F10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55.55"/>
    <col collapsed="false" customWidth="true" hidden="false" outlineLevel="0" max="3" min="3" style="3" width="17.88"/>
    <col collapsed="false" customWidth="true" hidden="false" outlineLevel="0" max="4" min="4" style="2" width="17.55"/>
    <col collapsed="false" customWidth="true" hidden="false" outlineLevel="0" max="5" min="5" style="2" width="17.32"/>
    <col collapsed="false" customWidth="true" hidden="false" outlineLevel="0" max="6" min="6" style="2" width="17.99"/>
    <col collapsed="false" customWidth="false" hidden="false" outlineLevel="0" max="257" min="7" style="2" width="9.1"/>
  </cols>
  <sheetData>
    <row r="1" customFormat="false" ht="98.25" hidden="false" customHeight="true" outlineLevel="0" collapsed="false">
      <c r="D1" s="4" t="s">
        <v>86</v>
      </c>
      <c r="E1" s="4"/>
      <c r="F1" s="4"/>
    </row>
    <row r="2" customFormat="false" ht="86.25" hidden="false" customHeight="true" outlineLevel="0" collapsed="false">
      <c r="D2" s="4" t="s">
        <v>1</v>
      </c>
      <c r="E2" s="4"/>
      <c r="F2" s="4"/>
    </row>
    <row r="3" customFormat="false" ht="66.75" hidden="false" customHeight="true" outlineLevel="0" collapsed="false">
      <c r="A3" s="5" t="s">
        <v>87</v>
      </c>
      <c r="B3" s="5"/>
      <c r="C3" s="5"/>
      <c r="D3" s="5"/>
      <c r="E3" s="5"/>
      <c r="F3" s="5"/>
    </row>
    <row r="4" customFormat="false" ht="16.5" hidden="false" customHeight="true" outlineLevel="0" collapsed="false">
      <c r="A4" s="6"/>
      <c r="B4" s="6"/>
      <c r="C4" s="6"/>
      <c r="D4" s="6"/>
      <c r="E4" s="6"/>
      <c r="F4" s="6"/>
    </row>
    <row r="5" customFormat="false" ht="39" hidden="false" customHeight="true" outlineLevel="0" collapsed="false">
      <c r="A5" s="7" t="s">
        <v>3</v>
      </c>
      <c r="B5" s="8" t="s">
        <v>4</v>
      </c>
      <c r="C5" s="92" t="s">
        <v>5</v>
      </c>
      <c r="D5" s="92"/>
      <c r="E5" s="93" t="s">
        <v>39</v>
      </c>
      <c r="F5" s="93"/>
    </row>
    <row r="6" customFormat="false" ht="150" hidden="false" customHeight="true" outlineLevel="0" collapsed="false">
      <c r="A6" s="7"/>
      <c r="B6" s="8"/>
      <c r="C6" s="10" t="s">
        <v>6</v>
      </c>
      <c r="D6" s="94" t="s">
        <v>7</v>
      </c>
      <c r="E6" s="94" t="s">
        <v>88</v>
      </c>
      <c r="F6" s="11" t="s">
        <v>89</v>
      </c>
    </row>
    <row r="7" customFormat="false" ht="15" hidden="true" customHeight="true" outlineLevel="0" collapsed="false">
      <c r="A7" s="7"/>
      <c r="B7" s="8"/>
      <c r="C7" s="10"/>
      <c r="D7" s="94"/>
      <c r="E7" s="94"/>
      <c r="F7" s="11"/>
    </row>
    <row r="8" customFormat="false" ht="15" hidden="true" customHeight="true" outlineLevel="0" collapsed="false">
      <c r="A8" s="7"/>
      <c r="B8" s="8"/>
      <c r="C8" s="10"/>
      <c r="D8" s="94"/>
      <c r="E8" s="94"/>
      <c r="F8" s="11"/>
    </row>
    <row r="9" customFormat="false" ht="18" hidden="false" customHeight="true" outlineLevel="0" collapsed="false">
      <c r="A9" s="7"/>
      <c r="B9" s="8"/>
      <c r="C9" s="12" t="s">
        <v>8</v>
      </c>
      <c r="D9" s="94" t="s">
        <v>9</v>
      </c>
      <c r="E9" s="94" t="s">
        <v>42</v>
      </c>
      <c r="F9" s="11" t="s">
        <v>42</v>
      </c>
    </row>
    <row r="10" customFormat="false" ht="13.8" hidden="false" customHeight="false" outlineLevel="0" collapsed="false">
      <c r="A10" s="13" t="n">
        <v>1</v>
      </c>
      <c r="B10" s="14" t="n">
        <v>2</v>
      </c>
      <c r="C10" s="12" t="n">
        <v>3</v>
      </c>
      <c r="D10" s="95" t="n">
        <v>4</v>
      </c>
      <c r="E10" s="95" t="n">
        <v>5</v>
      </c>
      <c r="F10" s="15" t="n">
        <v>6</v>
      </c>
    </row>
    <row r="11" customFormat="false" ht="61.5" hidden="false" customHeight="true" outlineLevel="0" collapsed="false">
      <c r="A11" s="16" t="n">
        <v>1</v>
      </c>
      <c r="B11" s="17" t="s">
        <v>10</v>
      </c>
      <c r="C11" s="18" t="n">
        <v>1171.73762133527</v>
      </c>
      <c r="D11" s="96" t="n">
        <v>171.551751271687</v>
      </c>
      <c r="E11" s="96" t="n">
        <v>62.7102694714441</v>
      </c>
      <c r="F11" s="19" t="n">
        <v>57.4844136821571</v>
      </c>
    </row>
    <row r="12" customFormat="false" ht="36" hidden="false" customHeight="false" outlineLevel="0" collapsed="false">
      <c r="A12" s="16" t="n">
        <v>2</v>
      </c>
      <c r="B12" s="17" t="s">
        <v>11</v>
      </c>
      <c r="C12" s="20" t="n">
        <v>8.56717850926513</v>
      </c>
      <c r="D12" s="96" t="n">
        <v>1.2543033951976</v>
      </c>
      <c r="E12" s="96" t="n">
        <v>0.516462529215027</v>
      </c>
      <c r="F12" s="97" t="n">
        <v>0.47825360035988</v>
      </c>
    </row>
    <row r="13" customFormat="false" ht="36" hidden="false" customHeight="false" outlineLevel="0" collapsed="false">
      <c r="A13" s="16" t="s">
        <v>12</v>
      </c>
      <c r="B13" s="17" t="s">
        <v>13</v>
      </c>
      <c r="C13" s="18" t="n">
        <v>8.56717850926513</v>
      </c>
      <c r="D13" s="96" t="n">
        <v>1.2543033951976</v>
      </c>
      <c r="E13" s="96" t="n">
        <v>0.516462529215027</v>
      </c>
      <c r="F13" s="19" t="n">
        <v>0.47825360035988</v>
      </c>
    </row>
    <row r="14" customFormat="false" ht="24" hidden="false" customHeight="true" outlineLevel="0" collapsed="false">
      <c r="A14" s="16" t="s">
        <v>14</v>
      </c>
      <c r="B14" s="17" t="s">
        <v>15</v>
      </c>
      <c r="C14" s="18" t="n">
        <v>0</v>
      </c>
      <c r="D14" s="96" t="n">
        <v>0</v>
      </c>
      <c r="E14" s="96" t="n">
        <v>0</v>
      </c>
      <c r="F14" s="19" t="n">
        <v>0</v>
      </c>
    </row>
    <row r="15" customFormat="false" ht="81" hidden="false" customHeight="true" outlineLevel="0" collapsed="false">
      <c r="A15" s="16" t="n">
        <v>3</v>
      </c>
      <c r="B15" s="17" t="s">
        <v>16</v>
      </c>
      <c r="C15" s="18" t="n">
        <v>0</v>
      </c>
      <c r="D15" s="98" t="s">
        <v>17</v>
      </c>
      <c r="E15" s="96" t="n">
        <v>0</v>
      </c>
      <c r="F15" s="19" t="n">
        <v>0</v>
      </c>
    </row>
    <row r="16" customFormat="false" ht="41.25" hidden="false" customHeight="true" outlineLevel="0" collapsed="false">
      <c r="A16" s="16" t="n">
        <v>4</v>
      </c>
      <c r="B16" s="17" t="s">
        <v>18</v>
      </c>
      <c r="C16" s="22" t="s">
        <v>17</v>
      </c>
      <c r="D16" s="98" t="s">
        <v>17</v>
      </c>
      <c r="E16" s="96" t="n">
        <v>7.92658895712196</v>
      </c>
      <c r="F16" s="19" t="n">
        <v>7.92658895712196</v>
      </c>
    </row>
    <row r="17" customFormat="false" ht="24.75" hidden="false" customHeight="true" outlineLevel="0" collapsed="false">
      <c r="A17" s="16" t="n">
        <v>5</v>
      </c>
      <c r="B17" s="17" t="s">
        <v>19</v>
      </c>
      <c r="C17" s="18" t="n">
        <v>0.529547717001335</v>
      </c>
      <c r="D17" s="96" t="n">
        <v>0.0775300174538898</v>
      </c>
      <c r="E17" s="96" t="n">
        <v>0.0319231766872583</v>
      </c>
      <c r="F17" s="19" t="n">
        <v>0.0295614363520444</v>
      </c>
    </row>
    <row r="18" customFormat="false" ht="36" hidden="false" customHeight="false" outlineLevel="0" collapsed="false">
      <c r="A18" s="16" t="n">
        <v>6</v>
      </c>
      <c r="B18" s="17" t="s">
        <v>20</v>
      </c>
      <c r="C18" s="18" t="n">
        <v>1180.83434756154</v>
      </c>
      <c r="D18" s="96" t="n">
        <v>172.883584684339</v>
      </c>
      <c r="E18" s="96" t="n">
        <v>71.1852441344683</v>
      </c>
      <c r="F18" s="19" t="n">
        <v>65.918817675991</v>
      </c>
    </row>
    <row r="19" customFormat="false" ht="26.25" hidden="false" customHeight="true" outlineLevel="0" collapsed="false">
      <c r="A19" s="16" t="n">
        <v>7</v>
      </c>
      <c r="B19" s="17" t="s">
        <v>21</v>
      </c>
      <c r="C19" s="18" t="n">
        <v>13.5785061410051</v>
      </c>
      <c r="D19" s="96" t="n">
        <v>1.98800180665725</v>
      </c>
      <c r="E19" s="96" t="n">
        <v>0.818564667114297</v>
      </c>
      <c r="F19" s="19" t="n">
        <v>0.758005619051992</v>
      </c>
    </row>
    <row r="20" customFormat="false" ht="36" hidden="false" customHeight="false" outlineLevel="0" collapsed="false">
      <c r="A20" s="16" t="n">
        <v>8</v>
      </c>
      <c r="B20" s="17" t="s">
        <v>22</v>
      </c>
      <c r="C20" s="18" t="n">
        <v>1194.41285370254</v>
      </c>
      <c r="D20" s="96" t="n">
        <v>174.871586490996</v>
      </c>
      <c r="E20" s="96" t="n">
        <v>72.0038088015826</v>
      </c>
      <c r="F20" s="19" t="n">
        <v>66.6768232950429</v>
      </c>
    </row>
    <row r="21" customFormat="false" ht="18" hidden="false" customHeight="false" outlineLevel="0" collapsed="false">
      <c r="A21" s="16" t="n">
        <v>9</v>
      </c>
      <c r="B21" s="17" t="s">
        <v>23</v>
      </c>
      <c r="C21" s="18" t="n">
        <v>0</v>
      </c>
      <c r="D21" s="96" t="n">
        <v>0</v>
      </c>
      <c r="E21" s="96" t="n">
        <v>0</v>
      </c>
      <c r="F21" s="19" t="n">
        <v>0</v>
      </c>
    </row>
    <row r="22" customFormat="false" ht="24" hidden="false" customHeight="true" outlineLevel="0" collapsed="false">
      <c r="A22" s="16" t="s">
        <v>24</v>
      </c>
      <c r="B22" s="23" t="s">
        <v>25</v>
      </c>
      <c r="C22" s="18" t="n">
        <v>0</v>
      </c>
      <c r="D22" s="96" t="n">
        <v>0</v>
      </c>
      <c r="E22" s="96" t="n">
        <v>0</v>
      </c>
      <c r="F22" s="19" t="n">
        <v>0</v>
      </c>
    </row>
    <row r="23" customFormat="false" ht="24" hidden="false" customHeight="true" outlineLevel="0" collapsed="false">
      <c r="A23" s="16" t="s">
        <v>26</v>
      </c>
      <c r="B23" s="23" t="s">
        <v>27</v>
      </c>
      <c r="C23" s="18" t="n">
        <v>0</v>
      </c>
      <c r="D23" s="96" t="n">
        <v>0</v>
      </c>
      <c r="E23" s="96" t="n">
        <v>0</v>
      </c>
      <c r="F23" s="19" t="n">
        <v>0</v>
      </c>
    </row>
    <row r="24" customFormat="false" ht="24" hidden="false" customHeight="true" outlineLevel="0" collapsed="false">
      <c r="A24" s="16" t="n">
        <v>10</v>
      </c>
      <c r="B24" s="17" t="s">
        <v>28</v>
      </c>
      <c r="C24" s="24" t="n">
        <v>1194.41285370254</v>
      </c>
      <c r="D24" s="99" t="n">
        <v>174.871586490996</v>
      </c>
      <c r="E24" s="99" t="n">
        <v>72.0038088015826</v>
      </c>
      <c r="F24" s="25" t="n">
        <v>66.6768232950429</v>
      </c>
    </row>
    <row r="25" customFormat="false" ht="24" hidden="false" customHeight="true" outlineLevel="0" collapsed="false">
      <c r="A25" s="16" t="n">
        <v>11</v>
      </c>
      <c r="B25" s="17" t="s">
        <v>29</v>
      </c>
      <c r="C25" s="24" t="n">
        <v>238.882570740509</v>
      </c>
      <c r="D25" s="99" t="n">
        <v>34.9743172981992</v>
      </c>
      <c r="E25" s="99" t="n">
        <v>14.4007617603165</v>
      </c>
      <c r="F25" s="25" t="n">
        <v>13.3353646590086</v>
      </c>
    </row>
    <row r="26" customFormat="false" ht="24" hidden="false" customHeight="true" outlineLevel="0" collapsed="false">
      <c r="A26" s="16" t="n">
        <v>12</v>
      </c>
      <c r="B26" s="17" t="s">
        <v>30</v>
      </c>
      <c r="C26" s="24" t="n">
        <v>1433.29542444305</v>
      </c>
      <c r="D26" s="99" t="n">
        <v>209.845903789195</v>
      </c>
      <c r="E26" s="99" t="n">
        <v>86.4045705618991</v>
      </c>
      <c r="F26" s="25" t="n">
        <v>80.0121879540515</v>
      </c>
    </row>
    <row r="27" customFormat="false" ht="59.25" hidden="false" customHeight="true" outlineLevel="0" collapsed="false">
      <c r="A27" s="16" t="n">
        <v>13</v>
      </c>
      <c r="B27" s="17" t="s">
        <v>31</v>
      </c>
      <c r="C27" s="24" t="s">
        <v>32</v>
      </c>
      <c r="D27" s="99" t="n">
        <v>36.1149569646291</v>
      </c>
      <c r="E27" s="100" t="s">
        <v>32</v>
      </c>
      <c r="F27" s="101" t="s">
        <v>32</v>
      </c>
    </row>
    <row r="28" customFormat="false" ht="36.6" hidden="false" customHeight="false" outlineLevel="0" collapsed="false">
      <c r="A28" s="26" t="n">
        <v>14</v>
      </c>
      <c r="B28" s="27" t="s">
        <v>33</v>
      </c>
      <c r="C28" s="28" t="n">
        <v>176</v>
      </c>
      <c r="D28" s="102" t="n">
        <v>176</v>
      </c>
      <c r="E28" s="103" t="s">
        <v>32</v>
      </c>
      <c r="F28" s="104" t="s">
        <v>32</v>
      </c>
    </row>
    <row r="29" s="30" customFormat="true" ht="13.8" hidden="false" customHeight="false" outlineLevel="0" collapsed="false">
      <c r="A29" s="1"/>
      <c r="C29" s="6"/>
    </row>
    <row r="30" s="30" customFormat="true" ht="42.75" hidden="false" customHeight="true" outlineLevel="0" collapsed="false">
      <c r="A30" s="1"/>
      <c r="B30" s="31" t="s">
        <v>34</v>
      </c>
      <c r="C30" s="32"/>
      <c r="D30" s="33"/>
      <c r="E30" s="105" t="s">
        <v>35</v>
      </c>
      <c r="F30" s="105"/>
    </row>
    <row r="31" s="30" customFormat="true" ht="13.8" hidden="false" customHeight="false" outlineLevel="0" collapsed="false">
      <c r="A31" s="1"/>
      <c r="C31" s="6"/>
    </row>
  </sheetData>
  <mergeCells count="10">
    <mergeCell ref="D1:F1"/>
    <mergeCell ref="D2:F2"/>
    <mergeCell ref="A3:F3"/>
    <mergeCell ref="B4:F4"/>
    <mergeCell ref="A5:A9"/>
    <mergeCell ref="B5:B9"/>
    <mergeCell ref="C5:D5"/>
    <mergeCell ref="E5:F5"/>
    <mergeCell ref="C6:C8"/>
    <mergeCell ref="E30:F30"/>
  </mergeCells>
  <conditionalFormatting sqref="E10:F10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7.1"/>
    <col collapsed="false" customWidth="true" hidden="false" outlineLevel="0" max="3" min="3" style="0" width="26.66"/>
    <col collapsed="false" customWidth="true" hidden="false" outlineLevel="0" max="4" min="4" style="0" width="23.66"/>
  </cols>
  <sheetData>
    <row r="1" customFormat="false" ht="102" hidden="false" customHeight="true" outlineLevel="0" collapsed="false">
      <c r="A1" s="1"/>
      <c r="B1" s="2"/>
      <c r="C1" s="4" t="s">
        <v>90</v>
      </c>
      <c r="D1" s="4"/>
      <c r="E1" s="2"/>
      <c r="F1" s="2"/>
      <c r="G1" s="106"/>
      <c r="H1" s="106"/>
      <c r="I1" s="2"/>
      <c r="J1" s="2"/>
      <c r="K1" s="2"/>
      <c r="L1" s="2"/>
      <c r="M1" s="2"/>
      <c r="N1" s="2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/>
      <c r="DK1" s="107"/>
      <c r="DL1" s="107"/>
      <c r="DM1" s="107"/>
      <c r="DN1" s="107"/>
      <c r="DO1" s="107"/>
      <c r="DP1" s="107"/>
      <c r="DQ1" s="107"/>
      <c r="DR1" s="107"/>
      <c r="DS1" s="107"/>
      <c r="DT1" s="107"/>
      <c r="DU1" s="107"/>
      <c r="DV1" s="107"/>
      <c r="DW1" s="107"/>
      <c r="DX1" s="107"/>
      <c r="DY1" s="107"/>
      <c r="DZ1" s="107"/>
      <c r="EA1" s="107"/>
      <c r="EB1" s="107"/>
      <c r="EC1" s="107"/>
      <c r="ED1" s="107"/>
      <c r="EE1" s="107"/>
      <c r="EF1" s="107"/>
      <c r="EG1" s="107"/>
      <c r="EH1" s="107"/>
      <c r="EI1" s="107"/>
      <c r="EJ1" s="107"/>
      <c r="EK1" s="107"/>
      <c r="EL1" s="107"/>
      <c r="EM1" s="107"/>
      <c r="EN1" s="107"/>
      <c r="EO1" s="107"/>
      <c r="EP1" s="107"/>
      <c r="EQ1" s="107"/>
      <c r="ER1" s="107"/>
      <c r="ES1" s="107"/>
      <c r="ET1" s="107"/>
      <c r="EU1" s="107"/>
      <c r="EV1" s="107"/>
      <c r="EW1" s="107"/>
      <c r="EX1" s="107"/>
      <c r="EY1" s="107"/>
      <c r="EZ1" s="107"/>
      <c r="FA1" s="107"/>
      <c r="FB1" s="107"/>
      <c r="FC1" s="107"/>
      <c r="FD1" s="107"/>
      <c r="FE1" s="107"/>
      <c r="FF1" s="107"/>
      <c r="FG1" s="107"/>
      <c r="FH1" s="107"/>
      <c r="FI1" s="107"/>
      <c r="FJ1" s="107"/>
      <c r="FK1" s="107"/>
      <c r="FL1" s="107"/>
      <c r="FM1" s="107"/>
      <c r="FN1" s="107"/>
      <c r="FO1" s="107"/>
      <c r="FP1" s="107"/>
      <c r="FQ1" s="107"/>
      <c r="FR1" s="107"/>
      <c r="FS1" s="107"/>
      <c r="FT1" s="107"/>
      <c r="FU1" s="107"/>
      <c r="FV1" s="107"/>
      <c r="FW1" s="107"/>
      <c r="FX1" s="107"/>
      <c r="FY1" s="107"/>
      <c r="FZ1" s="107"/>
      <c r="GA1" s="107"/>
      <c r="GB1" s="107"/>
      <c r="GC1" s="107"/>
      <c r="GD1" s="107"/>
      <c r="GE1" s="107"/>
      <c r="GF1" s="107"/>
      <c r="GG1" s="107"/>
      <c r="GH1" s="107"/>
      <c r="GI1" s="107"/>
      <c r="GJ1" s="107"/>
      <c r="GK1" s="107"/>
      <c r="GL1" s="107"/>
      <c r="GM1" s="107"/>
      <c r="GN1" s="107"/>
      <c r="GO1" s="107"/>
      <c r="GP1" s="107"/>
      <c r="GQ1" s="107"/>
      <c r="GR1" s="107"/>
      <c r="GS1" s="107"/>
      <c r="GT1" s="107"/>
      <c r="GU1" s="107"/>
      <c r="GV1" s="107"/>
      <c r="GW1" s="107"/>
      <c r="GX1" s="107"/>
      <c r="GY1" s="107"/>
      <c r="GZ1" s="107"/>
      <c r="HA1" s="107"/>
      <c r="HB1" s="107"/>
      <c r="HC1" s="107"/>
      <c r="HD1" s="107"/>
      <c r="HE1" s="107"/>
      <c r="HF1" s="107"/>
      <c r="HG1" s="107"/>
      <c r="HH1" s="107"/>
      <c r="HI1" s="107"/>
      <c r="HJ1" s="107"/>
      <c r="HK1" s="107"/>
      <c r="HL1" s="107"/>
      <c r="HM1" s="107"/>
      <c r="HN1" s="107"/>
      <c r="HO1" s="107"/>
      <c r="HP1" s="107"/>
      <c r="HQ1" s="107"/>
      <c r="HR1" s="107"/>
      <c r="HS1" s="107"/>
      <c r="HT1" s="107"/>
      <c r="HU1" s="107"/>
      <c r="HV1" s="107"/>
      <c r="HW1" s="107"/>
      <c r="HX1" s="107"/>
      <c r="HY1" s="107"/>
      <c r="HZ1" s="107"/>
      <c r="IA1" s="107"/>
      <c r="IB1" s="107"/>
      <c r="IC1" s="107"/>
      <c r="ID1" s="107"/>
      <c r="IE1" s="107"/>
      <c r="IF1" s="107"/>
      <c r="IG1" s="107"/>
      <c r="IH1" s="107"/>
      <c r="II1" s="107"/>
      <c r="IJ1" s="107"/>
      <c r="IK1" s="107"/>
      <c r="IL1" s="107"/>
      <c r="IM1" s="107"/>
      <c r="IN1" s="107"/>
      <c r="IO1" s="107"/>
      <c r="IP1" s="107"/>
      <c r="IQ1" s="107"/>
      <c r="IR1" s="107"/>
      <c r="IS1" s="107"/>
      <c r="IT1" s="107"/>
    </row>
    <row r="2" customFormat="false" ht="108" hidden="false" customHeight="true" outlineLevel="0" collapsed="false">
      <c r="A2" s="1"/>
      <c r="B2" s="2"/>
      <c r="C2" s="4" t="s">
        <v>91</v>
      </c>
      <c r="D2" s="4"/>
      <c r="E2" s="2"/>
      <c r="F2" s="2"/>
      <c r="G2" s="106"/>
      <c r="H2" s="106"/>
      <c r="I2" s="2"/>
      <c r="J2" s="2"/>
      <c r="K2" s="2"/>
      <c r="L2" s="2"/>
      <c r="M2" s="2"/>
      <c r="N2" s="2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7"/>
      <c r="CS2" s="107"/>
      <c r="CT2" s="107"/>
      <c r="CU2" s="107"/>
      <c r="CV2" s="107"/>
      <c r="CW2" s="107"/>
      <c r="CX2" s="107"/>
      <c r="CY2" s="107"/>
      <c r="CZ2" s="107"/>
      <c r="DA2" s="107"/>
      <c r="DB2" s="107"/>
      <c r="DC2" s="107"/>
      <c r="DD2" s="107"/>
      <c r="DE2" s="107"/>
      <c r="DF2" s="107"/>
      <c r="DG2" s="107"/>
      <c r="DH2" s="107"/>
      <c r="DI2" s="107"/>
      <c r="DJ2" s="107"/>
      <c r="DK2" s="107"/>
      <c r="DL2" s="107"/>
      <c r="DM2" s="107"/>
      <c r="DN2" s="107"/>
      <c r="DO2" s="107"/>
      <c r="DP2" s="107"/>
      <c r="DQ2" s="107"/>
      <c r="DR2" s="107"/>
      <c r="DS2" s="107"/>
      <c r="DT2" s="107"/>
      <c r="DU2" s="107"/>
      <c r="DV2" s="107"/>
      <c r="DW2" s="107"/>
      <c r="DX2" s="107"/>
      <c r="DY2" s="107"/>
      <c r="DZ2" s="107"/>
      <c r="EA2" s="107"/>
      <c r="EB2" s="107"/>
      <c r="EC2" s="107"/>
      <c r="ED2" s="107"/>
      <c r="EE2" s="107"/>
      <c r="EF2" s="107"/>
      <c r="EG2" s="107"/>
      <c r="EH2" s="107"/>
      <c r="EI2" s="107"/>
      <c r="EJ2" s="107"/>
      <c r="EK2" s="107"/>
      <c r="EL2" s="107"/>
      <c r="EM2" s="107"/>
      <c r="EN2" s="107"/>
      <c r="EO2" s="107"/>
      <c r="EP2" s="107"/>
      <c r="EQ2" s="107"/>
      <c r="ER2" s="107"/>
      <c r="ES2" s="107"/>
      <c r="ET2" s="107"/>
      <c r="EU2" s="107"/>
      <c r="EV2" s="107"/>
      <c r="EW2" s="107"/>
      <c r="EX2" s="107"/>
      <c r="EY2" s="107"/>
      <c r="EZ2" s="107"/>
      <c r="FA2" s="107"/>
      <c r="FB2" s="107"/>
      <c r="FC2" s="107"/>
      <c r="FD2" s="107"/>
      <c r="FE2" s="107"/>
      <c r="FF2" s="107"/>
      <c r="FG2" s="107"/>
      <c r="FH2" s="107"/>
      <c r="FI2" s="107"/>
      <c r="FJ2" s="107"/>
      <c r="FK2" s="107"/>
      <c r="FL2" s="107"/>
      <c r="FM2" s="107"/>
      <c r="FN2" s="107"/>
      <c r="FO2" s="107"/>
      <c r="FP2" s="107"/>
      <c r="FQ2" s="107"/>
      <c r="FR2" s="107"/>
      <c r="FS2" s="107"/>
      <c r="FT2" s="107"/>
      <c r="FU2" s="107"/>
      <c r="FV2" s="107"/>
      <c r="FW2" s="107"/>
      <c r="FX2" s="107"/>
      <c r="FY2" s="107"/>
      <c r="FZ2" s="107"/>
      <c r="GA2" s="107"/>
      <c r="GB2" s="107"/>
      <c r="GC2" s="107"/>
      <c r="GD2" s="107"/>
      <c r="GE2" s="107"/>
      <c r="GF2" s="107"/>
      <c r="GG2" s="107"/>
      <c r="GH2" s="107"/>
      <c r="GI2" s="107"/>
      <c r="GJ2" s="107"/>
      <c r="GK2" s="107"/>
      <c r="GL2" s="107"/>
      <c r="GM2" s="107"/>
      <c r="GN2" s="107"/>
      <c r="GO2" s="107"/>
      <c r="GP2" s="107"/>
      <c r="GQ2" s="107"/>
      <c r="GR2" s="107"/>
      <c r="GS2" s="107"/>
      <c r="GT2" s="107"/>
      <c r="GU2" s="107"/>
      <c r="GV2" s="107"/>
      <c r="GW2" s="107"/>
      <c r="GX2" s="107"/>
      <c r="GY2" s="107"/>
      <c r="GZ2" s="107"/>
      <c r="HA2" s="107"/>
      <c r="HB2" s="107"/>
      <c r="HC2" s="107"/>
      <c r="HD2" s="107"/>
      <c r="HE2" s="107"/>
      <c r="HF2" s="107"/>
      <c r="HG2" s="107"/>
      <c r="HH2" s="107"/>
      <c r="HI2" s="107"/>
      <c r="HJ2" s="107"/>
      <c r="HK2" s="107"/>
      <c r="HL2" s="107"/>
      <c r="HM2" s="107"/>
      <c r="HN2" s="107"/>
      <c r="HO2" s="107"/>
      <c r="HP2" s="107"/>
      <c r="HQ2" s="107"/>
      <c r="HR2" s="107"/>
      <c r="HS2" s="107"/>
      <c r="HT2" s="107"/>
      <c r="HU2" s="107"/>
      <c r="HV2" s="107"/>
      <c r="HW2" s="107"/>
      <c r="HX2" s="107"/>
      <c r="HY2" s="107"/>
      <c r="HZ2" s="107"/>
      <c r="IA2" s="107"/>
      <c r="IB2" s="107"/>
      <c r="IC2" s="107"/>
      <c r="ID2" s="107"/>
      <c r="IE2" s="107"/>
      <c r="IF2" s="107"/>
      <c r="IG2" s="107"/>
      <c r="IH2" s="107"/>
      <c r="II2" s="107"/>
      <c r="IJ2" s="107"/>
      <c r="IK2" s="107"/>
      <c r="IL2" s="107"/>
      <c r="IM2" s="107"/>
      <c r="IN2" s="107"/>
      <c r="IO2" s="107"/>
      <c r="IP2" s="107"/>
      <c r="IQ2" s="107"/>
      <c r="IR2" s="107"/>
      <c r="IS2" s="107"/>
      <c r="IT2" s="107"/>
    </row>
    <row r="3" customFormat="false" ht="59.25" hidden="false" customHeight="true" outlineLevel="0" collapsed="false">
      <c r="A3" s="5" t="s">
        <v>92</v>
      </c>
      <c r="B3" s="5"/>
      <c r="C3" s="5"/>
      <c r="D3" s="5"/>
      <c r="E3" s="2"/>
      <c r="F3" s="30"/>
      <c r="G3" s="30"/>
      <c r="H3" s="30"/>
      <c r="I3" s="30"/>
      <c r="J3" s="30"/>
      <c r="K3" s="30"/>
      <c r="L3" s="30"/>
      <c r="M3" s="30"/>
      <c r="N3" s="30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7"/>
      <c r="CJ3" s="107"/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107"/>
      <c r="CX3" s="107"/>
      <c r="CY3" s="107"/>
      <c r="CZ3" s="107"/>
      <c r="DA3" s="107"/>
      <c r="DB3" s="107"/>
      <c r="DC3" s="107"/>
      <c r="DD3" s="107"/>
      <c r="DE3" s="107"/>
      <c r="DF3" s="107"/>
      <c r="DG3" s="107"/>
      <c r="DH3" s="107"/>
      <c r="DI3" s="107"/>
      <c r="DJ3" s="107"/>
      <c r="DK3" s="107"/>
      <c r="DL3" s="107"/>
      <c r="DM3" s="107"/>
      <c r="DN3" s="107"/>
      <c r="DO3" s="107"/>
      <c r="DP3" s="107"/>
      <c r="DQ3" s="107"/>
      <c r="DR3" s="107"/>
      <c r="DS3" s="107"/>
      <c r="DT3" s="107"/>
      <c r="DU3" s="107"/>
      <c r="DV3" s="107"/>
      <c r="DW3" s="107"/>
      <c r="DX3" s="107"/>
      <c r="DY3" s="107"/>
      <c r="DZ3" s="107"/>
      <c r="EA3" s="107"/>
      <c r="EB3" s="107"/>
      <c r="EC3" s="107"/>
      <c r="ED3" s="107"/>
      <c r="EE3" s="107"/>
      <c r="EF3" s="107"/>
      <c r="EG3" s="107"/>
      <c r="EH3" s="107"/>
      <c r="EI3" s="107"/>
      <c r="EJ3" s="107"/>
      <c r="EK3" s="107"/>
      <c r="EL3" s="107"/>
      <c r="EM3" s="107"/>
      <c r="EN3" s="107"/>
      <c r="EO3" s="107"/>
      <c r="EP3" s="107"/>
      <c r="EQ3" s="107"/>
      <c r="ER3" s="107"/>
      <c r="ES3" s="107"/>
      <c r="ET3" s="107"/>
      <c r="EU3" s="107"/>
      <c r="EV3" s="107"/>
      <c r="EW3" s="107"/>
      <c r="EX3" s="107"/>
      <c r="EY3" s="107"/>
      <c r="EZ3" s="107"/>
      <c r="FA3" s="107"/>
      <c r="FB3" s="107"/>
      <c r="FC3" s="107"/>
      <c r="FD3" s="107"/>
      <c r="FE3" s="107"/>
      <c r="FF3" s="107"/>
      <c r="FG3" s="107"/>
      <c r="FH3" s="107"/>
      <c r="FI3" s="107"/>
      <c r="FJ3" s="107"/>
      <c r="FK3" s="107"/>
      <c r="FL3" s="107"/>
      <c r="FM3" s="107"/>
      <c r="FN3" s="107"/>
      <c r="FO3" s="107"/>
      <c r="FP3" s="107"/>
      <c r="FQ3" s="107"/>
      <c r="FR3" s="107"/>
      <c r="FS3" s="107"/>
      <c r="FT3" s="107"/>
      <c r="FU3" s="107"/>
      <c r="FV3" s="107"/>
      <c r="FW3" s="107"/>
      <c r="FX3" s="107"/>
      <c r="FY3" s="107"/>
      <c r="FZ3" s="107"/>
      <c r="GA3" s="107"/>
      <c r="GB3" s="107"/>
      <c r="GC3" s="107"/>
      <c r="GD3" s="107"/>
      <c r="GE3" s="107"/>
      <c r="GF3" s="107"/>
      <c r="GG3" s="107"/>
      <c r="GH3" s="107"/>
      <c r="GI3" s="107"/>
      <c r="GJ3" s="107"/>
      <c r="GK3" s="107"/>
      <c r="GL3" s="107"/>
      <c r="GM3" s="107"/>
      <c r="GN3" s="107"/>
      <c r="GO3" s="107"/>
      <c r="GP3" s="107"/>
      <c r="GQ3" s="107"/>
      <c r="GR3" s="107"/>
      <c r="GS3" s="107"/>
      <c r="GT3" s="107"/>
      <c r="GU3" s="107"/>
      <c r="GV3" s="107"/>
      <c r="GW3" s="107"/>
      <c r="GX3" s="107"/>
      <c r="GY3" s="107"/>
      <c r="GZ3" s="107"/>
      <c r="HA3" s="107"/>
      <c r="HB3" s="107"/>
      <c r="HC3" s="107"/>
      <c r="HD3" s="107"/>
      <c r="HE3" s="107"/>
      <c r="HF3" s="107"/>
      <c r="HG3" s="107"/>
      <c r="HH3" s="107"/>
      <c r="HI3" s="107"/>
      <c r="HJ3" s="107"/>
      <c r="HK3" s="107"/>
      <c r="HL3" s="107"/>
      <c r="HM3" s="107"/>
      <c r="HN3" s="107"/>
      <c r="HO3" s="107"/>
      <c r="HP3" s="107"/>
      <c r="HQ3" s="107"/>
      <c r="HR3" s="107"/>
      <c r="HS3" s="107"/>
      <c r="HT3" s="107"/>
      <c r="HU3" s="107"/>
      <c r="HV3" s="107"/>
      <c r="HW3" s="107"/>
      <c r="HX3" s="107"/>
      <c r="HY3" s="107"/>
      <c r="HZ3" s="107"/>
      <c r="IA3" s="107"/>
      <c r="IB3" s="107"/>
      <c r="IC3" s="107"/>
      <c r="ID3" s="107"/>
      <c r="IE3" s="107"/>
      <c r="IF3" s="107"/>
      <c r="IG3" s="107"/>
      <c r="IH3" s="107"/>
      <c r="II3" s="107"/>
      <c r="IJ3" s="107"/>
      <c r="IK3" s="107"/>
      <c r="IL3" s="107"/>
      <c r="IM3" s="107"/>
      <c r="IN3" s="107"/>
      <c r="IO3" s="107"/>
      <c r="IP3" s="107"/>
      <c r="IQ3" s="107"/>
      <c r="IR3" s="107"/>
      <c r="IS3" s="107"/>
      <c r="IT3" s="107"/>
    </row>
    <row r="4" customFormat="false" ht="15" hidden="false" customHeight="true" outlineLevel="0" collapsed="false">
      <c r="A4" s="6"/>
      <c r="B4" s="6"/>
      <c r="C4" s="6"/>
      <c r="D4" s="6"/>
      <c r="E4" s="2"/>
      <c r="F4" s="108"/>
      <c r="G4" s="108"/>
      <c r="H4" s="108"/>
      <c r="I4" s="108"/>
      <c r="J4" s="30"/>
      <c r="K4" s="30"/>
      <c r="L4" s="30"/>
      <c r="M4" s="30"/>
      <c r="N4" s="30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07"/>
      <c r="DJ4" s="107"/>
      <c r="DK4" s="107"/>
      <c r="DL4" s="107"/>
      <c r="DM4" s="107"/>
      <c r="DN4" s="107"/>
      <c r="DO4" s="107"/>
      <c r="DP4" s="107"/>
      <c r="DQ4" s="107"/>
      <c r="DR4" s="107"/>
      <c r="DS4" s="107"/>
      <c r="DT4" s="107"/>
      <c r="DU4" s="107"/>
      <c r="DV4" s="107"/>
      <c r="DW4" s="107"/>
      <c r="DX4" s="107"/>
      <c r="DY4" s="107"/>
      <c r="DZ4" s="107"/>
      <c r="EA4" s="107"/>
      <c r="EB4" s="107"/>
      <c r="EC4" s="107"/>
      <c r="ED4" s="107"/>
      <c r="EE4" s="107"/>
      <c r="EF4" s="107"/>
      <c r="EG4" s="107"/>
      <c r="EH4" s="107"/>
      <c r="EI4" s="107"/>
      <c r="EJ4" s="107"/>
      <c r="EK4" s="107"/>
      <c r="EL4" s="107"/>
      <c r="EM4" s="107"/>
      <c r="EN4" s="107"/>
      <c r="EO4" s="107"/>
      <c r="EP4" s="107"/>
      <c r="EQ4" s="107"/>
      <c r="ER4" s="107"/>
      <c r="ES4" s="107"/>
      <c r="ET4" s="107"/>
      <c r="EU4" s="107"/>
      <c r="EV4" s="107"/>
      <c r="EW4" s="107"/>
      <c r="EX4" s="107"/>
      <c r="EY4" s="107"/>
      <c r="EZ4" s="107"/>
      <c r="FA4" s="107"/>
      <c r="FB4" s="107"/>
      <c r="FC4" s="107"/>
      <c r="FD4" s="107"/>
      <c r="FE4" s="107"/>
      <c r="FF4" s="107"/>
      <c r="FG4" s="107"/>
      <c r="FH4" s="107"/>
      <c r="FI4" s="107"/>
      <c r="FJ4" s="107"/>
      <c r="FK4" s="107"/>
      <c r="FL4" s="107"/>
      <c r="FM4" s="107"/>
      <c r="FN4" s="107"/>
      <c r="FO4" s="107"/>
      <c r="FP4" s="107"/>
      <c r="FQ4" s="107"/>
      <c r="FR4" s="107"/>
      <c r="FS4" s="107"/>
      <c r="FT4" s="107"/>
      <c r="FU4" s="107"/>
      <c r="FV4" s="107"/>
      <c r="FW4" s="107"/>
      <c r="FX4" s="107"/>
      <c r="FY4" s="107"/>
      <c r="FZ4" s="107"/>
      <c r="GA4" s="107"/>
      <c r="GB4" s="107"/>
      <c r="GC4" s="107"/>
      <c r="GD4" s="107"/>
      <c r="GE4" s="107"/>
      <c r="GF4" s="107"/>
      <c r="GG4" s="107"/>
      <c r="GH4" s="107"/>
      <c r="GI4" s="107"/>
      <c r="GJ4" s="107"/>
      <c r="GK4" s="107"/>
      <c r="GL4" s="107"/>
      <c r="GM4" s="107"/>
      <c r="GN4" s="107"/>
      <c r="GO4" s="107"/>
      <c r="GP4" s="107"/>
      <c r="GQ4" s="107"/>
      <c r="GR4" s="107"/>
      <c r="GS4" s="107"/>
      <c r="GT4" s="107"/>
      <c r="GU4" s="107"/>
      <c r="GV4" s="107"/>
      <c r="GW4" s="107"/>
      <c r="GX4" s="107"/>
      <c r="GY4" s="107"/>
      <c r="GZ4" s="107"/>
      <c r="HA4" s="107"/>
      <c r="HB4" s="107"/>
      <c r="HC4" s="107"/>
      <c r="HD4" s="107"/>
      <c r="HE4" s="107"/>
      <c r="HF4" s="107"/>
      <c r="HG4" s="107"/>
      <c r="HH4" s="107"/>
      <c r="HI4" s="107"/>
      <c r="HJ4" s="107"/>
      <c r="HK4" s="107"/>
      <c r="HL4" s="107"/>
      <c r="HM4" s="107"/>
      <c r="HN4" s="107"/>
      <c r="HO4" s="107"/>
      <c r="HP4" s="107"/>
      <c r="HQ4" s="107"/>
      <c r="HR4" s="107"/>
      <c r="HS4" s="107"/>
      <c r="HT4" s="107"/>
      <c r="HU4" s="107"/>
      <c r="HV4" s="107"/>
      <c r="HW4" s="107"/>
      <c r="HX4" s="107"/>
      <c r="HY4" s="107"/>
      <c r="HZ4" s="107"/>
      <c r="IA4" s="107"/>
      <c r="IB4" s="107"/>
      <c r="IC4" s="107"/>
      <c r="ID4" s="107"/>
      <c r="IE4" s="107"/>
      <c r="IF4" s="107"/>
      <c r="IG4" s="107"/>
      <c r="IH4" s="107"/>
      <c r="II4" s="107"/>
      <c r="IJ4" s="107"/>
      <c r="IK4" s="107"/>
      <c r="IL4" s="107"/>
      <c r="IM4" s="107"/>
      <c r="IN4" s="107"/>
      <c r="IO4" s="107"/>
      <c r="IP4" s="107"/>
      <c r="IQ4" s="107"/>
      <c r="IR4" s="107"/>
      <c r="IS4" s="107"/>
      <c r="IT4" s="107"/>
    </row>
    <row r="5" customFormat="false" ht="14.4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2"/>
      <c r="F5" s="109"/>
      <c r="G5" s="109"/>
      <c r="H5" s="109"/>
      <c r="I5" s="109"/>
      <c r="J5" s="30"/>
      <c r="K5" s="30"/>
      <c r="L5" s="30"/>
      <c r="M5" s="30"/>
      <c r="N5" s="30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/>
      <c r="DF5" s="107"/>
      <c r="DG5" s="107"/>
      <c r="DH5" s="107"/>
      <c r="DI5" s="107"/>
      <c r="DJ5" s="107"/>
      <c r="DK5" s="107"/>
      <c r="DL5" s="107"/>
      <c r="DM5" s="107"/>
      <c r="DN5" s="107"/>
      <c r="DO5" s="107"/>
      <c r="DP5" s="107"/>
      <c r="DQ5" s="107"/>
      <c r="DR5" s="107"/>
      <c r="DS5" s="107"/>
      <c r="DT5" s="107"/>
      <c r="DU5" s="107"/>
      <c r="DV5" s="107"/>
      <c r="DW5" s="107"/>
      <c r="DX5" s="107"/>
      <c r="DY5" s="107"/>
      <c r="DZ5" s="107"/>
      <c r="EA5" s="107"/>
      <c r="EB5" s="107"/>
      <c r="EC5" s="107"/>
      <c r="ED5" s="107"/>
      <c r="EE5" s="107"/>
      <c r="EF5" s="107"/>
      <c r="EG5" s="107"/>
      <c r="EH5" s="107"/>
      <c r="EI5" s="107"/>
      <c r="EJ5" s="107"/>
      <c r="EK5" s="107"/>
      <c r="EL5" s="107"/>
      <c r="EM5" s="107"/>
      <c r="EN5" s="107"/>
      <c r="EO5" s="107"/>
      <c r="EP5" s="107"/>
      <c r="EQ5" s="107"/>
      <c r="ER5" s="107"/>
      <c r="ES5" s="107"/>
      <c r="ET5" s="107"/>
      <c r="EU5" s="107"/>
      <c r="EV5" s="107"/>
      <c r="EW5" s="107"/>
      <c r="EX5" s="107"/>
      <c r="EY5" s="107"/>
      <c r="EZ5" s="107"/>
      <c r="FA5" s="107"/>
      <c r="FB5" s="107"/>
      <c r="FC5" s="107"/>
      <c r="FD5" s="107"/>
      <c r="FE5" s="107"/>
      <c r="FF5" s="107"/>
      <c r="FG5" s="107"/>
      <c r="FH5" s="107"/>
      <c r="FI5" s="107"/>
      <c r="FJ5" s="107"/>
      <c r="FK5" s="107"/>
      <c r="FL5" s="107"/>
      <c r="FM5" s="107"/>
      <c r="FN5" s="107"/>
      <c r="FO5" s="107"/>
      <c r="FP5" s="107"/>
      <c r="FQ5" s="107"/>
      <c r="FR5" s="107"/>
      <c r="FS5" s="107"/>
      <c r="FT5" s="107"/>
      <c r="FU5" s="107"/>
      <c r="FV5" s="107"/>
      <c r="FW5" s="107"/>
      <c r="FX5" s="107"/>
      <c r="FY5" s="107"/>
      <c r="FZ5" s="107"/>
      <c r="GA5" s="107"/>
      <c r="GB5" s="107"/>
      <c r="GC5" s="107"/>
      <c r="GD5" s="107"/>
      <c r="GE5" s="107"/>
      <c r="GF5" s="107"/>
      <c r="GG5" s="107"/>
      <c r="GH5" s="107"/>
      <c r="GI5" s="107"/>
      <c r="GJ5" s="107"/>
      <c r="GK5" s="107"/>
      <c r="GL5" s="107"/>
      <c r="GM5" s="107"/>
      <c r="GN5" s="107"/>
      <c r="GO5" s="107"/>
      <c r="GP5" s="107"/>
      <c r="GQ5" s="107"/>
      <c r="GR5" s="107"/>
      <c r="GS5" s="107"/>
      <c r="GT5" s="107"/>
      <c r="GU5" s="107"/>
      <c r="GV5" s="107"/>
      <c r="GW5" s="107"/>
      <c r="GX5" s="107"/>
      <c r="GY5" s="107"/>
      <c r="GZ5" s="107"/>
      <c r="HA5" s="107"/>
      <c r="HB5" s="107"/>
      <c r="HC5" s="107"/>
      <c r="HD5" s="107"/>
      <c r="HE5" s="107"/>
      <c r="HF5" s="107"/>
      <c r="HG5" s="107"/>
      <c r="HH5" s="107"/>
      <c r="HI5" s="107"/>
      <c r="HJ5" s="107"/>
      <c r="HK5" s="107"/>
      <c r="HL5" s="107"/>
      <c r="HM5" s="107"/>
      <c r="HN5" s="107"/>
      <c r="HO5" s="107"/>
      <c r="HP5" s="107"/>
      <c r="HQ5" s="107"/>
      <c r="HR5" s="107"/>
      <c r="HS5" s="107"/>
      <c r="HT5" s="107"/>
      <c r="HU5" s="107"/>
      <c r="HV5" s="107"/>
      <c r="HW5" s="107"/>
      <c r="HX5" s="107"/>
      <c r="HY5" s="107"/>
      <c r="HZ5" s="107"/>
      <c r="IA5" s="107"/>
      <c r="IB5" s="107"/>
      <c r="IC5" s="107"/>
      <c r="ID5" s="107"/>
      <c r="IE5" s="107"/>
      <c r="IF5" s="107"/>
      <c r="IG5" s="107"/>
      <c r="IH5" s="107"/>
      <c r="II5" s="107"/>
      <c r="IJ5" s="107"/>
      <c r="IK5" s="107"/>
      <c r="IL5" s="107"/>
      <c r="IM5" s="107"/>
      <c r="IN5" s="107"/>
      <c r="IO5" s="107"/>
      <c r="IP5" s="107"/>
      <c r="IQ5" s="107"/>
      <c r="IR5" s="107"/>
      <c r="IS5" s="107"/>
      <c r="IT5" s="107"/>
    </row>
    <row r="6" customFormat="false" ht="88.5" hidden="false" customHeight="true" outlineLevel="0" collapsed="false">
      <c r="A6" s="7"/>
      <c r="B6" s="8"/>
      <c r="C6" s="10" t="s">
        <v>6</v>
      </c>
      <c r="D6" s="11" t="s">
        <v>7</v>
      </c>
      <c r="E6" s="2"/>
      <c r="F6" s="30"/>
      <c r="G6" s="30"/>
      <c r="H6" s="30"/>
      <c r="I6" s="30"/>
      <c r="J6" s="30"/>
      <c r="K6" s="30"/>
      <c r="L6" s="30"/>
      <c r="M6" s="30"/>
      <c r="N6" s="30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107"/>
      <c r="FE6" s="107"/>
      <c r="FF6" s="107"/>
      <c r="FG6" s="107"/>
      <c r="FH6" s="107"/>
      <c r="FI6" s="107"/>
      <c r="FJ6" s="107"/>
      <c r="FK6" s="107"/>
      <c r="FL6" s="107"/>
      <c r="FM6" s="107"/>
      <c r="FN6" s="107"/>
      <c r="FO6" s="107"/>
      <c r="FP6" s="107"/>
      <c r="FQ6" s="107"/>
      <c r="FR6" s="107"/>
      <c r="FS6" s="107"/>
      <c r="FT6" s="107"/>
      <c r="FU6" s="107"/>
      <c r="FV6" s="107"/>
      <c r="FW6" s="107"/>
      <c r="FX6" s="107"/>
      <c r="FY6" s="107"/>
      <c r="FZ6" s="107"/>
      <c r="GA6" s="107"/>
      <c r="GB6" s="107"/>
      <c r="GC6" s="107"/>
      <c r="GD6" s="107"/>
      <c r="GE6" s="107"/>
      <c r="GF6" s="107"/>
      <c r="GG6" s="107"/>
      <c r="GH6" s="107"/>
      <c r="GI6" s="107"/>
      <c r="GJ6" s="107"/>
      <c r="GK6" s="107"/>
      <c r="GL6" s="107"/>
      <c r="GM6" s="107"/>
      <c r="GN6" s="107"/>
      <c r="GO6" s="107"/>
      <c r="GP6" s="107"/>
      <c r="GQ6" s="107"/>
      <c r="GR6" s="107"/>
      <c r="GS6" s="107"/>
      <c r="GT6" s="107"/>
      <c r="GU6" s="107"/>
      <c r="GV6" s="107"/>
      <c r="GW6" s="107"/>
      <c r="GX6" s="107"/>
      <c r="GY6" s="107"/>
      <c r="GZ6" s="107"/>
      <c r="HA6" s="107"/>
      <c r="HB6" s="107"/>
      <c r="HC6" s="107"/>
      <c r="HD6" s="107"/>
      <c r="HE6" s="107"/>
      <c r="HF6" s="107"/>
      <c r="HG6" s="107"/>
      <c r="HH6" s="107"/>
      <c r="HI6" s="107"/>
      <c r="HJ6" s="107"/>
      <c r="HK6" s="107"/>
      <c r="HL6" s="107"/>
      <c r="HM6" s="107"/>
      <c r="HN6" s="107"/>
      <c r="HO6" s="107"/>
      <c r="HP6" s="107"/>
      <c r="HQ6" s="107"/>
      <c r="HR6" s="107"/>
      <c r="HS6" s="107"/>
      <c r="HT6" s="107"/>
      <c r="HU6" s="107"/>
      <c r="HV6" s="107"/>
      <c r="HW6" s="107"/>
      <c r="HX6" s="107"/>
      <c r="HY6" s="107"/>
      <c r="HZ6" s="107"/>
      <c r="IA6" s="107"/>
      <c r="IB6" s="107"/>
      <c r="IC6" s="107"/>
      <c r="ID6" s="107"/>
      <c r="IE6" s="107"/>
      <c r="IF6" s="107"/>
      <c r="IG6" s="107"/>
      <c r="IH6" s="107"/>
      <c r="II6" s="107"/>
      <c r="IJ6" s="107"/>
      <c r="IK6" s="107"/>
      <c r="IL6" s="107"/>
      <c r="IM6" s="107"/>
      <c r="IN6" s="107"/>
      <c r="IO6" s="107"/>
      <c r="IP6" s="107"/>
      <c r="IQ6" s="107"/>
      <c r="IR6" s="107"/>
      <c r="IS6" s="107"/>
      <c r="IT6" s="107"/>
    </row>
    <row r="7" customFormat="false" ht="16.8" hidden="false" customHeight="false" outlineLevel="0" collapsed="false">
      <c r="A7" s="7"/>
      <c r="B7" s="8"/>
      <c r="C7" s="12" t="s">
        <v>8</v>
      </c>
      <c r="D7" s="11" t="s">
        <v>9</v>
      </c>
      <c r="E7" s="2"/>
      <c r="F7" s="30"/>
      <c r="G7" s="30"/>
      <c r="H7" s="30"/>
      <c r="I7" s="30"/>
      <c r="J7" s="30"/>
      <c r="K7" s="30"/>
      <c r="L7" s="30"/>
      <c r="M7" s="30"/>
      <c r="N7" s="30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7"/>
      <c r="IC7" s="107"/>
      <c r="ID7" s="107"/>
      <c r="IE7" s="107"/>
      <c r="IF7" s="107"/>
      <c r="IG7" s="107"/>
      <c r="IH7" s="107"/>
      <c r="II7" s="107"/>
      <c r="IJ7" s="107"/>
      <c r="IK7" s="107"/>
      <c r="IL7" s="107"/>
      <c r="IM7" s="107"/>
      <c r="IN7" s="107"/>
      <c r="IO7" s="107"/>
      <c r="IP7" s="107"/>
      <c r="IQ7" s="107"/>
      <c r="IR7" s="107"/>
      <c r="IS7" s="107"/>
      <c r="IT7" s="107"/>
    </row>
    <row r="8" customFormat="false" ht="15.6" hidden="false" customHeight="false" outlineLevel="0" collapsed="false">
      <c r="A8" s="13" t="n">
        <v>1</v>
      </c>
      <c r="B8" s="14" t="n">
        <v>2</v>
      </c>
      <c r="C8" s="12" t="n">
        <v>3</v>
      </c>
      <c r="D8" s="15" t="n">
        <v>4</v>
      </c>
      <c r="E8" s="2"/>
      <c r="F8" s="110"/>
      <c r="G8" s="110"/>
      <c r="H8" s="110"/>
      <c r="I8" s="110"/>
      <c r="J8" s="30"/>
      <c r="K8" s="30"/>
      <c r="L8" s="30"/>
      <c r="M8" s="30"/>
      <c r="N8" s="30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  <c r="GY8" s="107"/>
      <c r="GZ8" s="107"/>
      <c r="HA8" s="107"/>
      <c r="HB8" s="107"/>
      <c r="HC8" s="107"/>
      <c r="HD8" s="107"/>
      <c r="HE8" s="107"/>
      <c r="HF8" s="107"/>
      <c r="HG8" s="107"/>
      <c r="HH8" s="107"/>
      <c r="HI8" s="107"/>
      <c r="HJ8" s="107"/>
      <c r="HK8" s="107"/>
      <c r="HL8" s="107"/>
      <c r="HM8" s="107"/>
      <c r="HN8" s="107"/>
      <c r="HO8" s="107"/>
      <c r="HP8" s="107"/>
      <c r="HQ8" s="107"/>
      <c r="HR8" s="107"/>
      <c r="HS8" s="107"/>
      <c r="HT8" s="107"/>
      <c r="HU8" s="107"/>
      <c r="HV8" s="107"/>
      <c r="HW8" s="107"/>
      <c r="HX8" s="107"/>
      <c r="HY8" s="107"/>
      <c r="HZ8" s="107"/>
      <c r="IA8" s="107"/>
      <c r="IB8" s="107"/>
      <c r="IC8" s="107"/>
      <c r="ID8" s="107"/>
      <c r="IE8" s="107"/>
      <c r="IF8" s="107"/>
      <c r="IG8" s="107"/>
      <c r="IH8" s="107"/>
      <c r="II8" s="107"/>
      <c r="IJ8" s="107"/>
      <c r="IK8" s="107"/>
      <c r="IL8" s="107"/>
      <c r="IM8" s="107"/>
      <c r="IN8" s="107"/>
      <c r="IO8" s="107"/>
      <c r="IP8" s="107"/>
      <c r="IQ8" s="107"/>
      <c r="IR8" s="107"/>
      <c r="IS8" s="107"/>
      <c r="IT8" s="107"/>
    </row>
    <row r="9" customFormat="false" ht="54" hidden="false" customHeight="false" outlineLevel="0" collapsed="false">
      <c r="A9" s="16" t="n">
        <v>1</v>
      </c>
      <c r="B9" s="17" t="s">
        <v>10</v>
      </c>
      <c r="C9" s="18" t="n">
        <v>1035.96</v>
      </c>
      <c r="D9" s="19" t="n">
        <v>108.7758</v>
      </c>
      <c r="E9" s="2"/>
      <c r="F9" s="110"/>
      <c r="G9" s="110"/>
      <c r="H9" s="110"/>
      <c r="I9" s="110"/>
      <c r="J9" s="30"/>
      <c r="K9" s="30"/>
      <c r="L9" s="30"/>
      <c r="M9" s="30"/>
      <c r="N9" s="30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107"/>
      <c r="FE9" s="107"/>
      <c r="FF9" s="107"/>
      <c r="FG9" s="107"/>
      <c r="FH9" s="107"/>
      <c r="FI9" s="107"/>
      <c r="FJ9" s="107"/>
      <c r="FK9" s="107"/>
      <c r="FL9" s="107"/>
      <c r="FM9" s="107"/>
      <c r="FN9" s="107"/>
      <c r="FO9" s="107"/>
      <c r="FP9" s="107"/>
      <c r="FQ9" s="107"/>
      <c r="FR9" s="107"/>
      <c r="FS9" s="107"/>
      <c r="FT9" s="107"/>
      <c r="FU9" s="107"/>
      <c r="FV9" s="107"/>
      <c r="FW9" s="107"/>
      <c r="FX9" s="107"/>
      <c r="FY9" s="107"/>
      <c r="FZ9" s="107"/>
      <c r="GA9" s="107"/>
      <c r="GB9" s="107"/>
      <c r="GC9" s="107"/>
      <c r="GD9" s="107"/>
      <c r="GE9" s="107"/>
      <c r="GF9" s="107"/>
      <c r="GG9" s="107"/>
      <c r="GH9" s="107"/>
      <c r="GI9" s="107"/>
      <c r="GJ9" s="107"/>
      <c r="GK9" s="107"/>
      <c r="GL9" s="107"/>
      <c r="GM9" s="107"/>
      <c r="GN9" s="107"/>
      <c r="GO9" s="107"/>
      <c r="GP9" s="107"/>
      <c r="GQ9" s="107"/>
      <c r="GR9" s="107"/>
      <c r="GS9" s="107"/>
      <c r="GT9" s="107"/>
      <c r="GU9" s="107"/>
      <c r="GV9" s="107"/>
      <c r="GW9" s="107"/>
      <c r="GX9" s="107"/>
      <c r="GY9" s="107"/>
      <c r="GZ9" s="107"/>
      <c r="HA9" s="107"/>
      <c r="HB9" s="107"/>
      <c r="HC9" s="107"/>
      <c r="HD9" s="107"/>
      <c r="HE9" s="107"/>
      <c r="HF9" s="107"/>
      <c r="HG9" s="107"/>
      <c r="HH9" s="107"/>
      <c r="HI9" s="107"/>
      <c r="HJ9" s="107"/>
      <c r="HK9" s="107"/>
      <c r="HL9" s="107"/>
      <c r="HM9" s="107"/>
      <c r="HN9" s="107"/>
      <c r="HO9" s="107"/>
      <c r="HP9" s="107"/>
      <c r="HQ9" s="107"/>
      <c r="HR9" s="107"/>
      <c r="HS9" s="107"/>
      <c r="HT9" s="107"/>
      <c r="HU9" s="107"/>
      <c r="HV9" s="107"/>
      <c r="HW9" s="107"/>
      <c r="HX9" s="107"/>
      <c r="HY9" s="107"/>
      <c r="HZ9" s="107"/>
      <c r="IA9" s="107"/>
      <c r="IB9" s="107"/>
      <c r="IC9" s="107"/>
      <c r="ID9" s="107"/>
      <c r="IE9" s="107"/>
      <c r="IF9" s="107"/>
      <c r="IG9" s="107"/>
      <c r="IH9" s="107"/>
      <c r="II9" s="107"/>
      <c r="IJ9" s="107"/>
      <c r="IK9" s="107"/>
      <c r="IL9" s="107"/>
      <c r="IM9" s="107"/>
      <c r="IN9" s="107"/>
      <c r="IO9" s="107"/>
      <c r="IP9" s="107"/>
      <c r="IQ9" s="107"/>
      <c r="IR9" s="107"/>
      <c r="IS9" s="107"/>
      <c r="IT9" s="107"/>
    </row>
    <row r="10" customFormat="false" ht="40.5" hidden="false" customHeight="true" outlineLevel="0" collapsed="false">
      <c r="A10" s="16" t="n">
        <v>2</v>
      </c>
      <c r="B10" s="17" t="s">
        <v>93</v>
      </c>
      <c r="C10" s="20" t="n">
        <v>3.41155937534267</v>
      </c>
      <c r="D10" s="19" t="n">
        <v>0.358213734410981</v>
      </c>
      <c r="E10" s="2"/>
      <c r="F10" s="111"/>
      <c r="G10" s="111"/>
      <c r="H10" s="111"/>
      <c r="I10" s="111"/>
      <c r="J10" s="30"/>
      <c r="K10" s="30"/>
      <c r="L10" s="30"/>
      <c r="M10" s="30"/>
      <c r="N10" s="30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7"/>
      <c r="GH10" s="107"/>
      <c r="GI10" s="107"/>
      <c r="GJ10" s="107"/>
      <c r="GK10" s="107"/>
      <c r="GL10" s="107"/>
      <c r="GM10" s="107"/>
      <c r="GN10" s="107"/>
      <c r="GO10" s="107"/>
      <c r="GP10" s="107"/>
      <c r="GQ10" s="107"/>
      <c r="GR10" s="107"/>
      <c r="GS10" s="107"/>
      <c r="GT10" s="107"/>
      <c r="GU10" s="107"/>
      <c r="GV10" s="107"/>
      <c r="GW10" s="107"/>
      <c r="GX10" s="107"/>
      <c r="GY10" s="107"/>
      <c r="GZ10" s="107"/>
      <c r="HA10" s="107"/>
      <c r="HB10" s="107"/>
      <c r="HC10" s="107"/>
      <c r="HD10" s="107"/>
      <c r="HE10" s="107"/>
      <c r="HF10" s="107"/>
      <c r="HG10" s="107"/>
      <c r="HH10" s="107"/>
      <c r="HI10" s="107"/>
      <c r="HJ10" s="107"/>
      <c r="HK10" s="107"/>
      <c r="HL10" s="107"/>
      <c r="HM10" s="107"/>
      <c r="HN10" s="107"/>
      <c r="HO10" s="107"/>
      <c r="HP10" s="107"/>
      <c r="HQ10" s="107"/>
      <c r="HR10" s="107"/>
      <c r="HS10" s="107"/>
      <c r="HT10" s="107"/>
      <c r="HU10" s="107"/>
      <c r="HV10" s="107"/>
      <c r="HW10" s="107"/>
      <c r="HX10" s="107"/>
      <c r="HY10" s="107"/>
      <c r="HZ10" s="107"/>
      <c r="IA10" s="107"/>
      <c r="IB10" s="107"/>
      <c r="IC10" s="107"/>
      <c r="ID10" s="107"/>
      <c r="IE10" s="107"/>
      <c r="IF10" s="107"/>
      <c r="IG10" s="107"/>
      <c r="IH10" s="107"/>
      <c r="II10" s="107"/>
      <c r="IJ10" s="107"/>
      <c r="IK10" s="107"/>
      <c r="IL10" s="107"/>
      <c r="IM10" s="107"/>
      <c r="IN10" s="107"/>
      <c r="IO10" s="107"/>
      <c r="IP10" s="107"/>
      <c r="IQ10" s="107"/>
      <c r="IR10" s="107"/>
      <c r="IS10" s="107"/>
      <c r="IT10" s="107"/>
    </row>
    <row r="11" customFormat="false" ht="36" hidden="false" customHeight="false" outlineLevel="0" collapsed="false">
      <c r="A11" s="16" t="s">
        <v>12</v>
      </c>
      <c r="B11" s="17" t="s">
        <v>43</v>
      </c>
      <c r="C11" s="18" t="n">
        <v>3.41155937534267</v>
      </c>
      <c r="D11" s="19" t="n">
        <v>0.358213734410981</v>
      </c>
      <c r="E11" s="2"/>
      <c r="F11" s="110"/>
      <c r="G11" s="110"/>
      <c r="H11" s="110"/>
      <c r="I11" s="110"/>
      <c r="J11" s="110"/>
      <c r="K11" s="110"/>
      <c r="L11" s="110"/>
      <c r="M11" s="110"/>
      <c r="N11" s="30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107"/>
      <c r="FE11" s="107"/>
      <c r="FF11" s="107"/>
      <c r="FG11" s="107"/>
      <c r="FH11" s="107"/>
      <c r="FI11" s="107"/>
      <c r="FJ11" s="107"/>
      <c r="FK11" s="107"/>
      <c r="FL11" s="107"/>
      <c r="FM11" s="107"/>
      <c r="FN11" s="107"/>
      <c r="FO11" s="107"/>
      <c r="FP11" s="107"/>
      <c r="FQ11" s="107"/>
      <c r="FR11" s="107"/>
      <c r="FS11" s="107"/>
      <c r="FT11" s="107"/>
      <c r="FU11" s="107"/>
      <c r="FV11" s="107"/>
      <c r="FW11" s="107"/>
      <c r="FX11" s="107"/>
      <c r="FY11" s="107"/>
      <c r="FZ11" s="107"/>
      <c r="GA11" s="107"/>
      <c r="GB11" s="107"/>
      <c r="GC11" s="107"/>
      <c r="GD11" s="107"/>
      <c r="GE11" s="107"/>
      <c r="GF11" s="107"/>
      <c r="GG11" s="107"/>
      <c r="GH11" s="107"/>
      <c r="GI11" s="107"/>
      <c r="GJ11" s="107"/>
      <c r="GK11" s="107"/>
      <c r="GL11" s="107"/>
      <c r="GM11" s="107"/>
      <c r="GN11" s="107"/>
      <c r="GO11" s="107"/>
      <c r="GP11" s="107"/>
      <c r="GQ11" s="107"/>
      <c r="GR11" s="107"/>
      <c r="GS11" s="107"/>
      <c r="GT11" s="107"/>
      <c r="GU11" s="107"/>
      <c r="GV11" s="107"/>
      <c r="GW11" s="107"/>
      <c r="GX11" s="107"/>
      <c r="GY11" s="107"/>
      <c r="GZ11" s="107"/>
      <c r="HA11" s="107"/>
      <c r="HB11" s="107"/>
      <c r="HC11" s="107"/>
      <c r="HD11" s="107"/>
      <c r="HE11" s="107"/>
      <c r="HF11" s="107"/>
      <c r="HG11" s="107"/>
      <c r="HH11" s="107"/>
      <c r="HI11" s="107"/>
      <c r="HJ11" s="107"/>
      <c r="HK11" s="107"/>
      <c r="HL11" s="107"/>
      <c r="HM11" s="107"/>
      <c r="HN11" s="107"/>
      <c r="HO11" s="107"/>
      <c r="HP11" s="107"/>
      <c r="HQ11" s="107"/>
      <c r="HR11" s="107"/>
      <c r="HS11" s="107"/>
      <c r="HT11" s="107"/>
      <c r="HU11" s="107"/>
      <c r="HV11" s="107"/>
      <c r="HW11" s="107"/>
      <c r="HX11" s="107"/>
      <c r="HY11" s="107"/>
      <c r="HZ11" s="107"/>
      <c r="IA11" s="107"/>
      <c r="IB11" s="107"/>
      <c r="IC11" s="107"/>
      <c r="ID11" s="107"/>
      <c r="IE11" s="107"/>
      <c r="IF11" s="107"/>
      <c r="IG11" s="107"/>
      <c r="IH11" s="107"/>
      <c r="II11" s="107"/>
      <c r="IJ11" s="107"/>
      <c r="IK11" s="107"/>
      <c r="IL11" s="107"/>
      <c r="IM11" s="107"/>
      <c r="IN11" s="107"/>
      <c r="IO11" s="107"/>
      <c r="IP11" s="107"/>
      <c r="IQ11" s="107"/>
      <c r="IR11" s="107"/>
      <c r="IS11" s="107"/>
      <c r="IT11" s="107"/>
    </row>
    <row r="12" customFormat="false" ht="18" hidden="false" customHeight="false" outlineLevel="0" collapsed="false">
      <c r="A12" s="16" t="s">
        <v>14</v>
      </c>
      <c r="B12" s="17" t="s">
        <v>15</v>
      </c>
      <c r="C12" s="18" t="n">
        <v>0</v>
      </c>
      <c r="D12" s="19" t="n">
        <v>0</v>
      </c>
      <c r="E12" s="2"/>
      <c r="F12" s="110"/>
      <c r="G12" s="110"/>
      <c r="H12" s="110"/>
      <c r="I12" s="110"/>
      <c r="J12" s="30"/>
      <c r="K12" s="30"/>
      <c r="L12" s="30"/>
      <c r="M12" s="30"/>
      <c r="N12" s="30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107"/>
      <c r="FE12" s="107"/>
      <c r="FF12" s="107"/>
      <c r="FG12" s="107"/>
      <c r="FH12" s="107"/>
      <c r="FI12" s="107"/>
      <c r="FJ12" s="107"/>
      <c r="FK12" s="107"/>
      <c r="FL12" s="107"/>
      <c r="FM12" s="107"/>
      <c r="FN12" s="107"/>
      <c r="FO12" s="107"/>
      <c r="FP12" s="107"/>
      <c r="FQ12" s="107"/>
      <c r="FR12" s="107"/>
      <c r="FS12" s="107"/>
      <c r="FT12" s="107"/>
      <c r="FU12" s="107"/>
      <c r="FV12" s="107"/>
      <c r="FW12" s="107"/>
      <c r="FX12" s="107"/>
      <c r="FY12" s="107"/>
      <c r="FZ12" s="107"/>
      <c r="GA12" s="107"/>
      <c r="GB12" s="107"/>
      <c r="GC12" s="107"/>
      <c r="GD12" s="107"/>
      <c r="GE12" s="107"/>
      <c r="GF12" s="107"/>
      <c r="GG12" s="107"/>
      <c r="GH12" s="107"/>
      <c r="GI12" s="107"/>
      <c r="GJ12" s="107"/>
      <c r="GK12" s="107"/>
      <c r="GL12" s="107"/>
      <c r="GM12" s="107"/>
      <c r="GN12" s="107"/>
      <c r="GO12" s="107"/>
      <c r="GP12" s="107"/>
      <c r="GQ12" s="107"/>
      <c r="GR12" s="107"/>
      <c r="GS12" s="107"/>
      <c r="GT12" s="107"/>
      <c r="GU12" s="107"/>
      <c r="GV12" s="107"/>
      <c r="GW12" s="107"/>
      <c r="GX12" s="107"/>
      <c r="GY12" s="107"/>
      <c r="GZ12" s="107"/>
      <c r="HA12" s="107"/>
      <c r="HB12" s="107"/>
      <c r="HC12" s="107"/>
      <c r="HD12" s="107"/>
      <c r="HE12" s="107"/>
      <c r="HF12" s="107"/>
      <c r="HG12" s="107"/>
      <c r="HH12" s="107"/>
      <c r="HI12" s="107"/>
      <c r="HJ12" s="107"/>
      <c r="HK12" s="107"/>
      <c r="HL12" s="107"/>
      <c r="HM12" s="107"/>
      <c r="HN12" s="107"/>
      <c r="HO12" s="107"/>
      <c r="HP12" s="107"/>
      <c r="HQ12" s="107"/>
      <c r="HR12" s="107"/>
      <c r="HS12" s="107"/>
      <c r="HT12" s="107"/>
      <c r="HU12" s="107"/>
      <c r="HV12" s="107"/>
      <c r="HW12" s="107"/>
      <c r="HX12" s="107"/>
      <c r="HY12" s="107"/>
      <c r="HZ12" s="107"/>
      <c r="IA12" s="107"/>
      <c r="IB12" s="107"/>
      <c r="IC12" s="107"/>
      <c r="ID12" s="107"/>
      <c r="IE12" s="107"/>
      <c r="IF12" s="107"/>
      <c r="IG12" s="107"/>
      <c r="IH12" s="107"/>
      <c r="II12" s="107"/>
      <c r="IJ12" s="107"/>
      <c r="IK12" s="107"/>
      <c r="IL12" s="107"/>
      <c r="IM12" s="107"/>
      <c r="IN12" s="107"/>
      <c r="IO12" s="107"/>
      <c r="IP12" s="107"/>
      <c r="IQ12" s="107"/>
      <c r="IR12" s="107"/>
      <c r="IS12" s="107"/>
      <c r="IT12" s="107"/>
    </row>
    <row r="13" customFormat="false" ht="72" hidden="false" customHeight="false" outlineLevel="0" collapsed="false">
      <c r="A13" s="16" t="n">
        <v>3</v>
      </c>
      <c r="B13" s="17" t="s">
        <v>16</v>
      </c>
      <c r="C13" s="18" t="n">
        <v>0</v>
      </c>
      <c r="D13" s="21" t="s">
        <v>17</v>
      </c>
      <c r="E13" s="2"/>
      <c r="F13" s="112"/>
      <c r="G13" s="111"/>
      <c r="H13" s="110"/>
      <c r="I13" s="110"/>
      <c r="J13" s="30"/>
      <c r="K13" s="30"/>
      <c r="L13" s="30"/>
      <c r="M13" s="30"/>
      <c r="N13" s="30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107"/>
      <c r="FE13" s="107"/>
      <c r="FF13" s="107"/>
      <c r="FG13" s="107"/>
      <c r="FH13" s="107"/>
      <c r="FI13" s="107"/>
      <c r="FJ13" s="107"/>
      <c r="FK13" s="107"/>
      <c r="FL13" s="107"/>
      <c r="FM13" s="107"/>
      <c r="FN13" s="107"/>
      <c r="FO13" s="107"/>
      <c r="FP13" s="107"/>
      <c r="FQ13" s="107"/>
      <c r="FR13" s="107"/>
      <c r="FS13" s="107"/>
      <c r="FT13" s="107"/>
      <c r="FU13" s="107"/>
      <c r="FV13" s="107"/>
      <c r="FW13" s="107"/>
      <c r="FX13" s="107"/>
      <c r="FY13" s="107"/>
      <c r="FZ13" s="107"/>
      <c r="GA13" s="107"/>
      <c r="GB13" s="107"/>
      <c r="GC13" s="107"/>
      <c r="GD13" s="107"/>
      <c r="GE13" s="107"/>
      <c r="GF13" s="107"/>
      <c r="GG13" s="107"/>
      <c r="GH13" s="107"/>
      <c r="GI13" s="107"/>
      <c r="GJ13" s="107"/>
      <c r="GK13" s="107"/>
      <c r="GL13" s="107"/>
      <c r="GM13" s="107"/>
      <c r="GN13" s="107"/>
      <c r="GO13" s="107"/>
      <c r="GP13" s="107"/>
      <c r="GQ13" s="107"/>
      <c r="GR13" s="107"/>
      <c r="GS13" s="107"/>
      <c r="GT13" s="107"/>
      <c r="GU13" s="107"/>
      <c r="GV13" s="107"/>
      <c r="GW13" s="107"/>
      <c r="GX13" s="107"/>
      <c r="GY13" s="107"/>
      <c r="GZ13" s="107"/>
      <c r="HA13" s="107"/>
      <c r="HB13" s="107"/>
      <c r="HC13" s="107"/>
      <c r="HD13" s="107"/>
      <c r="HE13" s="107"/>
      <c r="HF13" s="107"/>
      <c r="HG13" s="107"/>
      <c r="HH13" s="107"/>
      <c r="HI13" s="107"/>
      <c r="HJ13" s="107"/>
      <c r="HK13" s="107"/>
      <c r="HL13" s="107"/>
      <c r="HM13" s="107"/>
      <c r="HN13" s="107"/>
      <c r="HO13" s="107"/>
      <c r="HP13" s="107"/>
      <c r="HQ13" s="107"/>
      <c r="HR13" s="107"/>
      <c r="HS13" s="107"/>
      <c r="HT13" s="107"/>
      <c r="HU13" s="107"/>
      <c r="HV13" s="107"/>
      <c r="HW13" s="107"/>
      <c r="HX13" s="107"/>
      <c r="HY13" s="107"/>
      <c r="HZ13" s="107"/>
      <c r="IA13" s="107"/>
      <c r="IB13" s="107"/>
      <c r="IC13" s="107"/>
      <c r="ID13" s="107"/>
      <c r="IE13" s="107"/>
      <c r="IF13" s="107"/>
      <c r="IG13" s="107"/>
      <c r="IH13" s="107"/>
      <c r="II13" s="107"/>
      <c r="IJ13" s="107"/>
      <c r="IK13" s="107"/>
      <c r="IL13" s="107"/>
      <c r="IM13" s="107"/>
      <c r="IN13" s="107"/>
      <c r="IO13" s="107"/>
      <c r="IP13" s="107"/>
      <c r="IQ13" s="107"/>
      <c r="IR13" s="107"/>
      <c r="IS13" s="107"/>
      <c r="IT13" s="107"/>
    </row>
    <row r="14" customFormat="false" ht="36" hidden="false" customHeight="false" outlineLevel="0" collapsed="false">
      <c r="A14" s="16" t="n">
        <v>4</v>
      </c>
      <c r="B14" s="17" t="s">
        <v>18</v>
      </c>
      <c r="C14" s="22" t="s">
        <v>17</v>
      </c>
      <c r="D14" s="21" t="s">
        <v>17</v>
      </c>
      <c r="E14" s="2"/>
      <c r="F14" s="111"/>
      <c r="G14" s="111"/>
      <c r="H14" s="110"/>
      <c r="I14" s="110"/>
      <c r="J14" s="30"/>
      <c r="K14" s="30"/>
      <c r="L14" s="30"/>
      <c r="M14" s="30"/>
      <c r="N14" s="30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07"/>
      <c r="FV14" s="107"/>
      <c r="FW14" s="107"/>
      <c r="FX14" s="107"/>
      <c r="FY14" s="107"/>
      <c r="FZ14" s="107"/>
      <c r="GA14" s="107"/>
      <c r="GB14" s="107"/>
      <c r="GC14" s="107"/>
      <c r="GD14" s="107"/>
      <c r="GE14" s="107"/>
      <c r="GF14" s="107"/>
      <c r="GG14" s="107"/>
      <c r="GH14" s="107"/>
      <c r="GI14" s="107"/>
      <c r="GJ14" s="107"/>
      <c r="GK14" s="107"/>
      <c r="GL14" s="107"/>
      <c r="GM14" s="107"/>
      <c r="GN14" s="107"/>
      <c r="GO14" s="107"/>
      <c r="GP14" s="107"/>
      <c r="GQ14" s="107"/>
      <c r="GR14" s="107"/>
      <c r="GS14" s="107"/>
      <c r="GT14" s="107"/>
      <c r="GU14" s="107"/>
      <c r="GV14" s="107"/>
      <c r="GW14" s="107"/>
      <c r="GX14" s="107"/>
      <c r="GY14" s="107"/>
      <c r="GZ14" s="107"/>
      <c r="HA14" s="107"/>
      <c r="HB14" s="107"/>
      <c r="HC14" s="107"/>
      <c r="HD14" s="107"/>
      <c r="HE14" s="107"/>
      <c r="HF14" s="107"/>
      <c r="HG14" s="107"/>
      <c r="HH14" s="107"/>
      <c r="HI14" s="107"/>
      <c r="HJ14" s="107"/>
      <c r="HK14" s="107"/>
      <c r="HL14" s="107"/>
      <c r="HM14" s="107"/>
      <c r="HN14" s="107"/>
      <c r="HO14" s="107"/>
      <c r="HP14" s="107"/>
      <c r="HQ14" s="107"/>
      <c r="HR14" s="107"/>
      <c r="HS14" s="107"/>
      <c r="HT14" s="107"/>
      <c r="HU14" s="107"/>
      <c r="HV14" s="107"/>
      <c r="HW14" s="107"/>
      <c r="HX14" s="107"/>
      <c r="HY14" s="107"/>
      <c r="HZ14" s="107"/>
      <c r="IA14" s="107"/>
      <c r="IB14" s="107"/>
      <c r="IC14" s="107"/>
      <c r="ID14" s="107"/>
      <c r="IE14" s="107"/>
      <c r="IF14" s="107"/>
      <c r="IG14" s="107"/>
      <c r="IH14" s="107"/>
      <c r="II14" s="107"/>
      <c r="IJ14" s="107"/>
      <c r="IK14" s="107"/>
      <c r="IL14" s="107"/>
      <c r="IM14" s="107"/>
      <c r="IN14" s="107"/>
      <c r="IO14" s="107"/>
      <c r="IP14" s="107"/>
      <c r="IQ14" s="107"/>
      <c r="IR14" s="107"/>
      <c r="IS14" s="107"/>
      <c r="IT14" s="107"/>
    </row>
    <row r="15" customFormat="false" ht="18" hidden="false" customHeight="false" outlineLevel="0" collapsed="false">
      <c r="A15" s="16" t="n">
        <v>5</v>
      </c>
      <c r="B15" s="17" t="s">
        <v>19</v>
      </c>
      <c r="C15" s="18" t="n">
        <v>2.90036792265451</v>
      </c>
      <c r="D15" s="19" t="n">
        <v>0.304538631878723</v>
      </c>
      <c r="E15" s="2"/>
      <c r="F15" s="110"/>
      <c r="G15" s="110"/>
      <c r="H15" s="110"/>
      <c r="I15" s="110"/>
      <c r="J15" s="30"/>
      <c r="K15" s="30"/>
      <c r="L15" s="30"/>
      <c r="M15" s="30"/>
      <c r="N15" s="30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107"/>
      <c r="FE15" s="107"/>
      <c r="FF15" s="107"/>
      <c r="FG15" s="107"/>
      <c r="FH15" s="107"/>
      <c r="FI15" s="107"/>
      <c r="FJ15" s="107"/>
      <c r="FK15" s="107"/>
      <c r="FL15" s="107"/>
      <c r="FM15" s="107"/>
      <c r="FN15" s="107"/>
      <c r="FO15" s="107"/>
      <c r="FP15" s="107"/>
      <c r="FQ15" s="107"/>
      <c r="FR15" s="107"/>
      <c r="FS15" s="107"/>
      <c r="FT15" s="107"/>
      <c r="FU15" s="107"/>
      <c r="FV15" s="107"/>
      <c r="FW15" s="107"/>
      <c r="FX15" s="107"/>
      <c r="FY15" s="107"/>
      <c r="FZ15" s="107"/>
      <c r="GA15" s="107"/>
      <c r="GB15" s="107"/>
      <c r="GC15" s="107"/>
      <c r="GD15" s="107"/>
      <c r="GE15" s="107"/>
      <c r="GF15" s="107"/>
      <c r="GG15" s="107"/>
      <c r="GH15" s="107"/>
      <c r="GI15" s="107"/>
      <c r="GJ15" s="107"/>
      <c r="GK15" s="107"/>
      <c r="GL15" s="107"/>
      <c r="GM15" s="107"/>
      <c r="GN15" s="107"/>
      <c r="GO15" s="107"/>
      <c r="GP15" s="107"/>
      <c r="GQ15" s="107"/>
      <c r="GR15" s="107"/>
      <c r="GS15" s="107"/>
      <c r="GT15" s="107"/>
      <c r="GU15" s="107"/>
      <c r="GV15" s="107"/>
      <c r="GW15" s="107"/>
      <c r="GX15" s="107"/>
      <c r="GY15" s="107"/>
      <c r="GZ15" s="107"/>
      <c r="HA15" s="107"/>
      <c r="HB15" s="107"/>
      <c r="HC15" s="107"/>
      <c r="HD15" s="107"/>
      <c r="HE15" s="107"/>
      <c r="HF15" s="107"/>
      <c r="HG15" s="107"/>
      <c r="HH15" s="107"/>
      <c r="HI15" s="107"/>
      <c r="HJ15" s="107"/>
      <c r="HK15" s="107"/>
      <c r="HL15" s="107"/>
      <c r="HM15" s="107"/>
      <c r="HN15" s="107"/>
      <c r="HO15" s="107"/>
      <c r="HP15" s="107"/>
      <c r="HQ15" s="107"/>
      <c r="HR15" s="107"/>
      <c r="HS15" s="107"/>
      <c r="HT15" s="107"/>
      <c r="HU15" s="107"/>
      <c r="HV15" s="107"/>
      <c r="HW15" s="107"/>
      <c r="HX15" s="107"/>
      <c r="HY15" s="107"/>
      <c r="HZ15" s="107"/>
      <c r="IA15" s="107"/>
      <c r="IB15" s="107"/>
      <c r="IC15" s="107"/>
      <c r="ID15" s="107"/>
      <c r="IE15" s="107"/>
      <c r="IF15" s="107"/>
      <c r="IG15" s="107"/>
      <c r="IH15" s="107"/>
      <c r="II15" s="107"/>
      <c r="IJ15" s="107"/>
      <c r="IK15" s="107"/>
      <c r="IL15" s="107"/>
      <c r="IM15" s="107"/>
      <c r="IN15" s="107"/>
      <c r="IO15" s="107"/>
      <c r="IP15" s="107"/>
      <c r="IQ15" s="107"/>
      <c r="IR15" s="107"/>
      <c r="IS15" s="107"/>
      <c r="IT15" s="107"/>
    </row>
    <row r="16" customFormat="false" ht="18" hidden="false" customHeight="false" outlineLevel="0" collapsed="false">
      <c r="A16" s="16" t="n">
        <v>6</v>
      </c>
      <c r="B16" s="17" t="s">
        <v>20</v>
      </c>
      <c r="C16" s="18" t="n">
        <v>1042.271927298</v>
      </c>
      <c r="D16" s="19" t="n">
        <v>109.43855236629</v>
      </c>
      <c r="E16" s="2"/>
      <c r="F16" s="111"/>
      <c r="G16" s="111"/>
      <c r="H16" s="111"/>
      <c r="I16" s="111"/>
      <c r="J16" s="30"/>
      <c r="K16" s="30"/>
      <c r="L16" s="30"/>
      <c r="M16" s="30"/>
      <c r="N16" s="30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107"/>
      <c r="FE16" s="107"/>
      <c r="FF16" s="107"/>
      <c r="FG16" s="107"/>
      <c r="FH16" s="107"/>
      <c r="FI16" s="107"/>
      <c r="FJ16" s="107"/>
      <c r="FK16" s="107"/>
      <c r="FL16" s="107"/>
      <c r="FM16" s="107"/>
      <c r="FN16" s="107"/>
      <c r="FO16" s="107"/>
      <c r="FP16" s="107"/>
      <c r="FQ16" s="107"/>
      <c r="FR16" s="107"/>
      <c r="FS16" s="107"/>
      <c r="FT16" s="107"/>
      <c r="FU16" s="107"/>
      <c r="FV16" s="107"/>
      <c r="FW16" s="107"/>
      <c r="FX16" s="107"/>
      <c r="FY16" s="107"/>
      <c r="FZ16" s="107"/>
      <c r="GA16" s="107"/>
      <c r="GB16" s="107"/>
      <c r="GC16" s="107"/>
      <c r="GD16" s="107"/>
      <c r="GE16" s="107"/>
      <c r="GF16" s="107"/>
      <c r="GG16" s="107"/>
      <c r="GH16" s="107"/>
      <c r="GI16" s="107"/>
      <c r="GJ16" s="107"/>
      <c r="GK16" s="107"/>
      <c r="GL16" s="107"/>
      <c r="GM16" s="107"/>
      <c r="GN16" s="107"/>
      <c r="GO16" s="107"/>
      <c r="GP16" s="107"/>
      <c r="GQ16" s="107"/>
      <c r="GR16" s="107"/>
      <c r="GS16" s="107"/>
      <c r="GT16" s="107"/>
      <c r="GU16" s="107"/>
      <c r="GV16" s="107"/>
      <c r="GW16" s="107"/>
      <c r="GX16" s="107"/>
      <c r="GY16" s="107"/>
      <c r="GZ16" s="107"/>
      <c r="HA16" s="107"/>
      <c r="HB16" s="107"/>
      <c r="HC16" s="107"/>
      <c r="HD16" s="107"/>
      <c r="HE16" s="107"/>
      <c r="HF16" s="107"/>
      <c r="HG16" s="107"/>
      <c r="HH16" s="107"/>
      <c r="HI16" s="107"/>
      <c r="HJ16" s="107"/>
      <c r="HK16" s="107"/>
      <c r="HL16" s="107"/>
      <c r="HM16" s="107"/>
      <c r="HN16" s="107"/>
      <c r="HO16" s="107"/>
      <c r="HP16" s="107"/>
      <c r="HQ16" s="107"/>
      <c r="HR16" s="107"/>
      <c r="HS16" s="107"/>
      <c r="HT16" s="107"/>
      <c r="HU16" s="107"/>
      <c r="HV16" s="107"/>
      <c r="HW16" s="107"/>
      <c r="HX16" s="107"/>
      <c r="HY16" s="107"/>
      <c r="HZ16" s="107"/>
      <c r="IA16" s="107"/>
      <c r="IB16" s="107"/>
      <c r="IC16" s="107"/>
      <c r="ID16" s="107"/>
      <c r="IE16" s="107"/>
      <c r="IF16" s="107"/>
      <c r="IG16" s="107"/>
      <c r="IH16" s="107"/>
      <c r="II16" s="107"/>
      <c r="IJ16" s="107"/>
      <c r="IK16" s="107"/>
      <c r="IL16" s="107"/>
      <c r="IM16" s="107"/>
      <c r="IN16" s="107"/>
      <c r="IO16" s="107"/>
      <c r="IP16" s="107"/>
      <c r="IQ16" s="107"/>
      <c r="IR16" s="107"/>
      <c r="IS16" s="107"/>
      <c r="IT16" s="107"/>
    </row>
    <row r="17" customFormat="false" ht="18" hidden="false" customHeight="false" outlineLevel="0" collapsed="false">
      <c r="A17" s="16" t="n">
        <v>7</v>
      </c>
      <c r="B17" s="17" t="s">
        <v>21</v>
      </c>
      <c r="C17" s="18" t="n">
        <v>3.22808584056663</v>
      </c>
      <c r="D17" s="19" t="n">
        <v>0.338949013259496</v>
      </c>
      <c r="E17" s="2"/>
      <c r="F17" s="110"/>
      <c r="G17" s="110"/>
      <c r="H17" s="110"/>
      <c r="I17" s="110"/>
      <c r="J17" s="30"/>
      <c r="K17" s="30"/>
      <c r="L17" s="30"/>
      <c r="M17" s="30"/>
      <c r="N17" s="30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07"/>
      <c r="FV17" s="107"/>
      <c r="FW17" s="107"/>
      <c r="FX17" s="107"/>
      <c r="FY17" s="107"/>
      <c r="FZ17" s="107"/>
      <c r="GA17" s="107"/>
      <c r="GB17" s="107"/>
      <c r="GC17" s="107"/>
      <c r="GD17" s="107"/>
      <c r="GE17" s="107"/>
      <c r="GF17" s="107"/>
      <c r="GG17" s="107"/>
      <c r="GH17" s="107"/>
      <c r="GI17" s="107"/>
      <c r="GJ17" s="107"/>
      <c r="GK17" s="107"/>
      <c r="GL17" s="107"/>
      <c r="GM17" s="107"/>
      <c r="GN17" s="107"/>
      <c r="GO17" s="107"/>
      <c r="GP17" s="107"/>
      <c r="GQ17" s="107"/>
      <c r="GR17" s="107"/>
      <c r="GS17" s="107"/>
      <c r="GT17" s="107"/>
      <c r="GU17" s="107"/>
      <c r="GV17" s="107"/>
      <c r="GW17" s="107"/>
      <c r="GX17" s="107"/>
      <c r="GY17" s="107"/>
      <c r="GZ17" s="107"/>
      <c r="HA17" s="107"/>
      <c r="HB17" s="107"/>
      <c r="HC17" s="107"/>
      <c r="HD17" s="107"/>
      <c r="HE17" s="107"/>
      <c r="HF17" s="107"/>
      <c r="HG17" s="107"/>
      <c r="HH17" s="107"/>
      <c r="HI17" s="107"/>
      <c r="HJ17" s="107"/>
      <c r="HK17" s="107"/>
      <c r="HL17" s="107"/>
      <c r="HM17" s="107"/>
      <c r="HN17" s="107"/>
      <c r="HO17" s="107"/>
      <c r="HP17" s="107"/>
      <c r="HQ17" s="107"/>
      <c r="HR17" s="107"/>
      <c r="HS17" s="107"/>
      <c r="HT17" s="107"/>
      <c r="HU17" s="107"/>
      <c r="HV17" s="107"/>
      <c r="HW17" s="107"/>
      <c r="HX17" s="107"/>
      <c r="HY17" s="107"/>
      <c r="HZ17" s="107"/>
      <c r="IA17" s="107"/>
      <c r="IB17" s="107"/>
      <c r="IC17" s="107"/>
      <c r="ID17" s="107"/>
      <c r="IE17" s="107"/>
      <c r="IF17" s="107"/>
      <c r="IG17" s="107"/>
      <c r="IH17" s="107"/>
      <c r="II17" s="107"/>
      <c r="IJ17" s="107"/>
      <c r="IK17" s="107"/>
      <c r="IL17" s="107"/>
      <c r="IM17" s="107"/>
      <c r="IN17" s="107"/>
      <c r="IO17" s="107"/>
      <c r="IP17" s="107"/>
      <c r="IQ17" s="107"/>
      <c r="IR17" s="107"/>
      <c r="IS17" s="107"/>
      <c r="IT17" s="107"/>
    </row>
    <row r="18" customFormat="false" ht="36" hidden="false" customHeight="false" outlineLevel="0" collapsed="false">
      <c r="A18" s="16" t="n">
        <v>8</v>
      </c>
      <c r="B18" s="17" t="s">
        <v>22</v>
      </c>
      <c r="C18" s="18" t="n">
        <v>1045.50001313856</v>
      </c>
      <c r="D18" s="19" t="n">
        <v>109.777501379549</v>
      </c>
      <c r="E18" s="2"/>
      <c r="F18" s="111"/>
      <c r="G18" s="111"/>
      <c r="H18" s="111"/>
      <c r="I18" s="111"/>
      <c r="J18" s="30"/>
      <c r="K18" s="30"/>
      <c r="L18" s="30"/>
      <c r="M18" s="30"/>
      <c r="N18" s="30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  <c r="DN18" s="107"/>
      <c r="DO18" s="107"/>
      <c r="DP18" s="107"/>
      <c r="DQ18" s="107"/>
      <c r="DR18" s="107"/>
      <c r="DS18" s="107"/>
      <c r="DT18" s="107"/>
      <c r="DU18" s="107"/>
      <c r="DV18" s="107"/>
      <c r="DW18" s="107"/>
      <c r="DX18" s="107"/>
      <c r="DY18" s="107"/>
      <c r="DZ18" s="107"/>
      <c r="EA18" s="107"/>
      <c r="EB18" s="107"/>
      <c r="EC18" s="107"/>
      <c r="ED18" s="107"/>
      <c r="EE18" s="107"/>
      <c r="EF18" s="107"/>
      <c r="EG18" s="107"/>
      <c r="EH18" s="107"/>
      <c r="EI18" s="107"/>
      <c r="EJ18" s="107"/>
      <c r="EK18" s="107"/>
      <c r="EL18" s="107"/>
      <c r="EM18" s="107"/>
      <c r="EN18" s="107"/>
      <c r="EO18" s="107"/>
      <c r="EP18" s="107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7"/>
      <c r="FB18" s="107"/>
      <c r="FC18" s="107"/>
      <c r="FD18" s="107"/>
      <c r="FE18" s="107"/>
      <c r="FF18" s="107"/>
      <c r="FG18" s="107"/>
      <c r="FH18" s="107"/>
      <c r="FI18" s="107"/>
      <c r="FJ18" s="107"/>
      <c r="FK18" s="107"/>
      <c r="FL18" s="107"/>
      <c r="FM18" s="107"/>
      <c r="FN18" s="107"/>
      <c r="FO18" s="107"/>
      <c r="FP18" s="107"/>
      <c r="FQ18" s="107"/>
      <c r="FR18" s="107"/>
      <c r="FS18" s="107"/>
      <c r="FT18" s="107"/>
      <c r="FU18" s="107"/>
      <c r="FV18" s="107"/>
      <c r="FW18" s="107"/>
      <c r="FX18" s="107"/>
      <c r="FY18" s="107"/>
      <c r="FZ18" s="107"/>
      <c r="GA18" s="107"/>
      <c r="GB18" s="107"/>
      <c r="GC18" s="107"/>
      <c r="GD18" s="107"/>
      <c r="GE18" s="107"/>
      <c r="GF18" s="107"/>
      <c r="GG18" s="107"/>
      <c r="GH18" s="107"/>
      <c r="GI18" s="107"/>
      <c r="GJ18" s="107"/>
      <c r="GK18" s="107"/>
      <c r="GL18" s="107"/>
      <c r="GM18" s="107"/>
      <c r="GN18" s="107"/>
      <c r="GO18" s="107"/>
      <c r="GP18" s="107"/>
      <c r="GQ18" s="107"/>
      <c r="GR18" s="107"/>
      <c r="GS18" s="107"/>
      <c r="GT18" s="107"/>
      <c r="GU18" s="107"/>
      <c r="GV18" s="107"/>
      <c r="GW18" s="107"/>
      <c r="GX18" s="107"/>
      <c r="GY18" s="107"/>
      <c r="GZ18" s="107"/>
      <c r="HA18" s="107"/>
      <c r="HB18" s="107"/>
      <c r="HC18" s="107"/>
      <c r="HD18" s="107"/>
      <c r="HE18" s="107"/>
      <c r="HF18" s="107"/>
      <c r="HG18" s="107"/>
      <c r="HH18" s="107"/>
      <c r="HI18" s="107"/>
      <c r="HJ18" s="107"/>
      <c r="HK18" s="107"/>
      <c r="HL18" s="107"/>
      <c r="HM18" s="107"/>
      <c r="HN18" s="107"/>
      <c r="HO18" s="107"/>
      <c r="HP18" s="107"/>
      <c r="HQ18" s="107"/>
      <c r="HR18" s="107"/>
      <c r="HS18" s="107"/>
      <c r="HT18" s="107"/>
      <c r="HU18" s="107"/>
      <c r="HV18" s="107"/>
      <c r="HW18" s="107"/>
      <c r="HX18" s="107"/>
      <c r="HY18" s="107"/>
      <c r="HZ18" s="107"/>
      <c r="IA18" s="107"/>
      <c r="IB18" s="107"/>
      <c r="IC18" s="107"/>
      <c r="ID18" s="107"/>
      <c r="IE18" s="107"/>
      <c r="IF18" s="107"/>
      <c r="IG18" s="107"/>
      <c r="IH18" s="107"/>
      <c r="II18" s="107"/>
      <c r="IJ18" s="107"/>
      <c r="IK18" s="107"/>
      <c r="IL18" s="107"/>
      <c r="IM18" s="107"/>
      <c r="IN18" s="107"/>
      <c r="IO18" s="107"/>
      <c r="IP18" s="107"/>
      <c r="IQ18" s="107"/>
      <c r="IR18" s="107"/>
      <c r="IS18" s="107"/>
      <c r="IT18" s="107"/>
    </row>
    <row r="19" customFormat="false" ht="18" hidden="false" customHeight="false" outlineLevel="0" collapsed="false">
      <c r="A19" s="16" t="n">
        <v>9</v>
      </c>
      <c r="B19" s="17" t="s">
        <v>23</v>
      </c>
      <c r="C19" s="18" t="n">
        <v>0</v>
      </c>
      <c r="D19" s="19" t="n">
        <v>0</v>
      </c>
      <c r="E19" s="2"/>
      <c r="F19" s="110"/>
      <c r="G19" s="110"/>
      <c r="H19" s="110"/>
      <c r="I19" s="110"/>
      <c r="J19" s="30"/>
      <c r="K19" s="30"/>
      <c r="L19" s="30"/>
      <c r="M19" s="30"/>
      <c r="N19" s="30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107"/>
      <c r="FE19" s="107"/>
      <c r="FF19" s="107"/>
      <c r="FG19" s="107"/>
      <c r="FH19" s="107"/>
      <c r="FI19" s="107"/>
      <c r="FJ19" s="107"/>
      <c r="FK19" s="107"/>
      <c r="FL19" s="107"/>
      <c r="FM19" s="107"/>
      <c r="FN19" s="107"/>
      <c r="FO19" s="107"/>
      <c r="FP19" s="107"/>
      <c r="FQ19" s="107"/>
      <c r="FR19" s="107"/>
      <c r="FS19" s="107"/>
      <c r="FT19" s="107"/>
      <c r="FU19" s="107"/>
      <c r="FV19" s="107"/>
      <c r="FW19" s="107"/>
      <c r="FX19" s="107"/>
      <c r="FY19" s="107"/>
      <c r="FZ19" s="107"/>
      <c r="GA19" s="107"/>
      <c r="GB19" s="107"/>
      <c r="GC19" s="107"/>
      <c r="GD19" s="107"/>
      <c r="GE19" s="107"/>
      <c r="GF19" s="107"/>
      <c r="GG19" s="107"/>
      <c r="GH19" s="107"/>
      <c r="GI19" s="107"/>
      <c r="GJ19" s="107"/>
      <c r="GK19" s="107"/>
      <c r="GL19" s="107"/>
      <c r="GM19" s="107"/>
      <c r="GN19" s="107"/>
      <c r="GO19" s="107"/>
      <c r="GP19" s="107"/>
      <c r="GQ19" s="107"/>
      <c r="GR19" s="107"/>
      <c r="GS19" s="107"/>
      <c r="GT19" s="107"/>
      <c r="GU19" s="107"/>
      <c r="GV19" s="107"/>
      <c r="GW19" s="107"/>
      <c r="GX19" s="107"/>
      <c r="GY19" s="107"/>
      <c r="GZ19" s="107"/>
      <c r="HA19" s="107"/>
      <c r="HB19" s="107"/>
      <c r="HC19" s="107"/>
      <c r="HD19" s="107"/>
      <c r="HE19" s="107"/>
      <c r="HF19" s="107"/>
      <c r="HG19" s="107"/>
      <c r="HH19" s="107"/>
      <c r="HI19" s="107"/>
      <c r="HJ19" s="107"/>
      <c r="HK19" s="107"/>
      <c r="HL19" s="107"/>
      <c r="HM19" s="107"/>
      <c r="HN19" s="107"/>
      <c r="HO19" s="107"/>
      <c r="HP19" s="107"/>
      <c r="HQ19" s="107"/>
      <c r="HR19" s="107"/>
      <c r="HS19" s="107"/>
      <c r="HT19" s="107"/>
      <c r="HU19" s="107"/>
      <c r="HV19" s="107"/>
      <c r="HW19" s="107"/>
      <c r="HX19" s="107"/>
      <c r="HY19" s="107"/>
      <c r="HZ19" s="107"/>
      <c r="IA19" s="107"/>
      <c r="IB19" s="107"/>
      <c r="IC19" s="107"/>
      <c r="ID19" s="107"/>
      <c r="IE19" s="107"/>
      <c r="IF19" s="107"/>
      <c r="IG19" s="107"/>
      <c r="IH19" s="107"/>
      <c r="II19" s="107"/>
      <c r="IJ19" s="107"/>
      <c r="IK19" s="107"/>
      <c r="IL19" s="107"/>
      <c r="IM19" s="107"/>
      <c r="IN19" s="107"/>
      <c r="IO19" s="107"/>
      <c r="IP19" s="107"/>
      <c r="IQ19" s="107"/>
      <c r="IR19" s="107"/>
      <c r="IS19" s="107"/>
      <c r="IT19" s="107"/>
    </row>
    <row r="20" customFormat="false" ht="18" hidden="false" customHeight="false" outlineLevel="0" collapsed="false">
      <c r="A20" s="16" t="s">
        <v>24</v>
      </c>
      <c r="B20" s="23" t="s">
        <v>25</v>
      </c>
      <c r="C20" s="18" t="n">
        <v>0</v>
      </c>
      <c r="D20" s="19" t="n">
        <v>0</v>
      </c>
      <c r="E20" s="2"/>
      <c r="F20" s="111"/>
      <c r="G20" s="111"/>
      <c r="H20" s="111"/>
      <c r="I20" s="111"/>
      <c r="J20" s="30"/>
      <c r="K20" s="30"/>
      <c r="L20" s="30"/>
      <c r="M20" s="30"/>
      <c r="N20" s="30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  <c r="DN20" s="107"/>
      <c r="DO20" s="107"/>
      <c r="DP20" s="107"/>
      <c r="DQ20" s="107"/>
      <c r="DR20" s="107"/>
      <c r="DS20" s="107"/>
      <c r="DT20" s="107"/>
      <c r="DU20" s="107"/>
      <c r="DV20" s="107"/>
      <c r="DW20" s="107"/>
      <c r="DX20" s="107"/>
      <c r="DY20" s="107"/>
      <c r="DZ20" s="107"/>
      <c r="EA20" s="107"/>
      <c r="EB20" s="107"/>
      <c r="EC20" s="107"/>
      <c r="ED20" s="107"/>
      <c r="EE20" s="107"/>
      <c r="EF20" s="107"/>
      <c r="EG20" s="107"/>
      <c r="EH20" s="107"/>
      <c r="EI20" s="107"/>
      <c r="EJ20" s="107"/>
      <c r="EK20" s="107"/>
      <c r="EL20" s="107"/>
      <c r="EM20" s="107"/>
      <c r="EN20" s="107"/>
      <c r="EO20" s="107"/>
      <c r="EP20" s="107"/>
      <c r="EQ20" s="107"/>
      <c r="ER20" s="107"/>
      <c r="ES20" s="107"/>
      <c r="ET20" s="107"/>
      <c r="EU20" s="107"/>
      <c r="EV20" s="107"/>
      <c r="EW20" s="107"/>
      <c r="EX20" s="107"/>
      <c r="EY20" s="107"/>
      <c r="EZ20" s="107"/>
      <c r="FA20" s="107"/>
      <c r="FB20" s="107"/>
      <c r="FC20" s="107"/>
      <c r="FD20" s="107"/>
      <c r="FE20" s="107"/>
      <c r="FF20" s="107"/>
      <c r="FG20" s="107"/>
      <c r="FH20" s="107"/>
      <c r="FI20" s="107"/>
      <c r="FJ20" s="107"/>
      <c r="FK20" s="107"/>
      <c r="FL20" s="107"/>
      <c r="FM20" s="107"/>
      <c r="FN20" s="107"/>
      <c r="FO20" s="107"/>
      <c r="FP20" s="107"/>
      <c r="FQ20" s="107"/>
      <c r="FR20" s="107"/>
      <c r="FS20" s="107"/>
      <c r="FT20" s="107"/>
      <c r="FU20" s="107"/>
      <c r="FV20" s="107"/>
      <c r="FW20" s="107"/>
      <c r="FX20" s="107"/>
      <c r="FY20" s="107"/>
      <c r="FZ20" s="107"/>
      <c r="GA20" s="107"/>
      <c r="GB20" s="107"/>
      <c r="GC20" s="107"/>
      <c r="GD20" s="107"/>
      <c r="GE20" s="107"/>
      <c r="GF20" s="107"/>
      <c r="GG20" s="107"/>
      <c r="GH20" s="107"/>
      <c r="GI20" s="107"/>
      <c r="GJ20" s="107"/>
      <c r="GK20" s="107"/>
      <c r="GL20" s="107"/>
      <c r="GM20" s="107"/>
      <c r="GN20" s="107"/>
      <c r="GO20" s="107"/>
      <c r="GP20" s="107"/>
      <c r="GQ20" s="107"/>
      <c r="GR20" s="107"/>
      <c r="GS20" s="107"/>
      <c r="GT20" s="107"/>
      <c r="GU20" s="107"/>
      <c r="GV20" s="107"/>
      <c r="GW20" s="107"/>
      <c r="GX20" s="107"/>
      <c r="GY20" s="107"/>
      <c r="GZ20" s="107"/>
      <c r="HA20" s="107"/>
      <c r="HB20" s="107"/>
      <c r="HC20" s="107"/>
      <c r="HD20" s="107"/>
      <c r="HE20" s="107"/>
      <c r="HF20" s="107"/>
      <c r="HG20" s="107"/>
      <c r="HH20" s="107"/>
      <c r="HI20" s="107"/>
      <c r="HJ20" s="107"/>
      <c r="HK20" s="107"/>
      <c r="HL20" s="107"/>
      <c r="HM20" s="107"/>
      <c r="HN20" s="107"/>
      <c r="HO20" s="107"/>
      <c r="HP20" s="107"/>
      <c r="HQ20" s="107"/>
      <c r="HR20" s="107"/>
      <c r="HS20" s="107"/>
      <c r="HT20" s="107"/>
      <c r="HU20" s="107"/>
      <c r="HV20" s="107"/>
      <c r="HW20" s="107"/>
      <c r="HX20" s="107"/>
      <c r="HY20" s="107"/>
      <c r="HZ20" s="107"/>
      <c r="IA20" s="107"/>
      <c r="IB20" s="107"/>
      <c r="IC20" s="107"/>
      <c r="ID20" s="107"/>
      <c r="IE20" s="107"/>
      <c r="IF20" s="107"/>
      <c r="IG20" s="107"/>
      <c r="IH20" s="107"/>
      <c r="II20" s="107"/>
      <c r="IJ20" s="107"/>
      <c r="IK20" s="107"/>
      <c r="IL20" s="107"/>
      <c r="IM20" s="107"/>
      <c r="IN20" s="107"/>
      <c r="IO20" s="107"/>
      <c r="IP20" s="107"/>
      <c r="IQ20" s="107"/>
      <c r="IR20" s="107"/>
      <c r="IS20" s="107"/>
      <c r="IT20" s="107"/>
    </row>
    <row r="21" customFormat="false" ht="18" hidden="false" customHeight="false" outlineLevel="0" collapsed="false">
      <c r="A21" s="16" t="s">
        <v>26</v>
      </c>
      <c r="B21" s="23" t="s">
        <v>27</v>
      </c>
      <c r="C21" s="18" t="n">
        <v>0</v>
      </c>
      <c r="D21" s="19" t="n">
        <v>0</v>
      </c>
      <c r="E21" s="2"/>
      <c r="F21" s="111"/>
      <c r="G21" s="111"/>
      <c r="H21" s="111"/>
      <c r="I21" s="111"/>
      <c r="J21" s="30"/>
      <c r="K21" s="30"/>
      <c r="L21" s="30"/>
      <c r="M21" s="30"/>
      <c r="N21" s="30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  <c r="FL21" s="107"/>
      <c r="FM21" s="107"/>
      <c r="FN21" s="107"/>
      <c r="FO21" s="107"/>
      <c r="FP21" s="107"/>
      <c r="FQ21" s="107"/>
      <c r="FR21" s="107"/>
      <c r="FS21" s="107"/>
      <c r="FT21" s="107"/>
      <c r="FU21" s="107"/>
      <c r="FV21" s="107"/>
      <c r="FW21" s="107"/>
      <c r="FX21" s="107"/>
      <c r="FY21" s="107"/>
      <c r="FZ21" s="107"/>
      <c r="GA21" s="107"/>
      <c r="GB21" s="107"/>
      <c r="GC21" s="107"/>
      <c r="GD21" s="107"/>
      <c r="GE21" s="107"/>
      <c r="GF21" s="107"/>
      <c r="GG21" s="107"/>
      <c r="GH21" s="107"/>
      <c r="GI21" s="107"/>
      <c r="GJ21" s="107"/>
      <c r="GK21" s="107"/>
      <c r="GL21" s="107"/>
      <c r="GM21" s="107"/>
      <c r="GN21" s="107"/>
      <c r="GO21" s="107"/>
      <c r="GP21" s="107"/>
      <c r="GQ21" s="107"/>
      <c r="GR21" s="107"/>
      <c r="GS21" s="107"/>
      <c r="GT21" s="107"/>
      <c r="GU21" s="107"/>
      <c r="GV21" s="107"/>
      <c r="GW21" s="107"/>
      <c r="GX21" s="107"/>
      <c r="GY21" s="107"/>
      <c r="GZ21" s="107"/>
      <c r="HA21" s="107"/>
      <c r="HB21" s="107"/>
      <c r="HC21" s="107"/>
      <c r="HD21" s="107"/>
      <c r="HE21" s="107"/>
      <c r="HF21" s="107"/>
      <c r="HG21" s="107"/>
      <c r="HH21" s="107"/>
      <c r="HI21" s="107"/>
      <c r="HJ21" s="107"/>
      <c r="HK21" s="107"/>
      <c r="HL21" s="107"/>
      <c r="HM21" s="107"/>
      <c r="HN21" s="107"/>
      <c r="HO21" s="107"/>
      <c r="HP21" s="107"/>
      <c r="HQ21" s="107"/>
      <c r="HR21" s="107"/>
      <c r="HS21" s="107"/>
      <c r="HT21" s="107"/>
      <c r="HU21" s="107"/>
      <c r="HV21" s="107"/>
      <c r="HW21" s="107"/>
      <c r="HX21" s="107"/>
      <c r="HY21" s="107"/>
      <c r="HZ21" s="107"/>
      <c r="IA21" s="107"/>
      <c r="IB21" s="107"/>
      <c r="IC21" s="107"/>
      <c r="ID21" s="107"/>
      <c r="IE21" s="107"/>
      <c r="IF21" s="107"/>
      <c r="IG21" s="107"/>
      <c r="IH21" s="107"/>
      <c r="II21" s="107"/>
      <c r="IJ21" s="107"/>
      <c r="IK21" s="107"/>
      <c r="IL21" s="107"/>
      <c r="IM21" s="107"/>
      <c r="IN21" s="107"/>
      <c r="IO21" s="107"/>
      <c r="IP21" s="107"/>
      <c r="IQ21" s="107"/>
      <c r="IR21" s="107"/>
      <c r="IS21" s="107"/>
      <c r="IT21" s="107"/>
    </row>
    <row r="22" customFormat="false" ht="18" hidden="false" customHeight="false" outlineLevel="0" collapsed="false">
      <c r="A22" s="16" t="n">
        <v>10</v>
      </c>
      <c r="B22" s="17" t="s">
        <v>28</v>
      </c>
      <c r="C22" s="24" t="n">
        <v>1045.50001313856</v>
      </c>
      <c r="D22" s="25" t="n">
        <v>109.777501379549</v>
      </c>
      <c r="E22" s="2"/>
      <c r="F22" s="111"/>
      <c r="G22" s="111"/>
      <c r="H22" s="111"/>
      <c r="I22" s="111"/>
      <c r="J22" s="30"/>
      <c r="K22" s="30"/>
      <c r="L22" s="30"/>
      <c r="M22" s="30"/>
      <c r="N22" s="30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07"/>
      <c r="FK22" s="107"/>
      <c r="FL22" s="107"/>
      <c r="FM22" s="107"/>
      <c r="FN22" s="107"/>
      <c r="FO22" s="107"/>
      <c r="FP22" s="107"/>
      <c r="FQ22" s="107"/>
      <c r="FR22" s="107"/>
      <c r="FS22" s="107"/>
      <c r="FT22" s="107"/>
      <c r="FU22" s="107"/>
      <c r="FV22" s="107"/>
      <c r="FW22" s="107"/>
      <c r="FX22" s="107"/>
      <c r="FY22" s="107"/>
      <c r="FZ22" s="107"/>
      <c r="GA22" s="107"/>
      <c r="GB22" s="107"/>
      <c r="GC22" s="107"/>
      <c r="GD22" s="107"/>
      <c r="GE22" s="107"/>
      <c r="GF22" s="107"/>
      <c r="GG22" s="107"/>
      <c r="GH22" s="107"/>
      <c r="GI22" s="107"/>
      <c r="GJ22" s="107"/>
      <c r="GK22" s="107"/>
      <c r="GL22" s="107"/>
      <c r="GM22" s="107"/>
      <c r="GN22" s="107"/>
      <c r="GO22" s="107"/>
      <c r="GP22" s="107"/>
      <c r="GQ22" s="107"/>
      <c r="GR22" s="107"/>
      <c r="GS22" s="107"/>
      <c r="GT22" s="107"/>
      <c r="GU22" s="107"/>
      <c r="GV22" s="107"/>
      <c r="GW22" s="107"/>
      <c r="GX22" s="107"/>
      <c r="GY22" s="107"/>
      <c r="GZ22" s="107"/>
      <c r="HA22" s="107"/>
      <c r="HB22" s="107"/>
      <c r="HC22" s="107"/>
      <c r="HD22" s="107"/>
      <c r="HE22" s="107"/>
      <c r="HF22" s="107"/>
      <c r="HG22" s="107"/>
      <c r="HH22" s="107"/>
      <c r="HI22" s="107"/>
      <c r="HJ22" s="107"/>
      <c r="HK22" s="107"/>
      <c r="HL22" s="107"/>
      <c r="HM22" s="107"/>
      <c r="HN22" s="107"/>
      <c r="HO22" s="107"/>
      <c r="HP22" s="107"/>
      <c r="HQ22" s="107"/>
      <c r="HR22" s="107"/>
      <c r="HS22" s="107"/>
      <c r="HT22" s="107"/>
      <c r="HU22" s="107"/>
      <c r="HV22" s="107"/>
      <c r="HW22" s="107"/>
      <c r="HX22" s="107"/>
      <c r="HY22" s="107"/>
      <c r="HZ22" s="107"/>
      <c r="IA22" s="107"/>
      <c r="IB22" s="107"/>
      <c r="IC22" s="107"/>
      <c r="ID22" s="107"/>
      <c r="IE22" s="107"/>
      <c r="IF22" s="107"/>
      <c r="IG22" s="107"/>
      <c r="IH22" s="107"/>
      <c r="II22" s="107"/>
      <c r="IJ22" s="107"/>
      <c r="IK22" s="107"/>
      <c r="IL22" s="107"/>
      <c r="IM22" s="107"/>
      <c r="IN22" s="107"/>
      <c r="IO22" s="107"/>
      <c r="IP22" s="107"/>
      <c r="IQ22" s="107"/>
      <c r="IR22" s="107"/>
      <c r="IS22" s="107"/>
      <c r="IT22" s="107"/>
    </row>
    <row r="23" customFormat="false" ht="18" hidden="false" customHeight="false" outlineLevel="0" collapsed="false">
      <c r="A23" s="16" t="n">
        <v>11</v>
      </c>
      <c r="B23" s="17" t="s">
        <v>29</v>
      </c>
      <c r="C23" s="24" t="n">
        <v>209.100002627713</v>
      </c>
      <c r="D23" s="25" t="n">
        <v>21.9555002759098</v>
      </c>
      <c r="E23" s="2"/>
      <c r="F23" s="111"/>
      <c r="G23" s="111"/>
      <c r="H23" s="111"/>
      <c r="I23" s="111"/>
      <c r="J23" s="30"/>
      <c r="K23" s="30"/>
      <c r="L23" s="30"/>
      <c r="M23" s="30"/>
      <c r="N23" s="30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107"/>
      <c r="FE23" s="107"/>
      <c r="FF23" s="107"/>
      <c r="FG23" s="107"/>
      <c r="FH23" s="107"/>
      <c r="FI23" s="107"/>
      <c r="FJ23" s="107"/>
      <c r="FK23" s="107"/>
      <c r="FL23" s="107"/>
      <c r="FM23" s="107"/>
      <c r="FN23" s="107"/>
      <c r="FO23" s="107"/>
      <c r="FP23" s="107"/>
      <c r="FQ23" s="107"/>
      <c r="FR23" s="107"/>
      <c r="FS23" s="107"/>
      <c r="FT23" s="107"/>
      <c r="FU23" s="107"/>
      <c r="FV23" s="107"/>
      <c r="FW23" s="107"/>
      <c r="FX23" s="107"/>
      <c r="FY23" s="107"/>
      <c r="FZ23" s="107"/>
      <c r="GA23" s="107"/>
      <c r="GB23" s="107"/>
      <c r="GC23" s="107"/>
      <c r="GD23" s="107"/>
      <c r="GE23" s="107"/>
      <c r="GF23" s="107"/>
      <c r="GG23" s="107"/>
      <c r="GH23" s="107"/>
      <c r="GI23" s="107"/>
      <c r="GJ23" s="107"/>
      <c r="GK23" s="107"/>
      <c r="GL23" s="107"/>
      <c r="GM23" s="107"/>
      <c r="GN23" s="107"/>
      <c r="GO23" s="107"/>
      <c r="GP23" s="107"/>
      <c r="GQ23" s="107"/>
      <c r="GR23" s="107"/>
      <c r="GS23" s="107"/>
      <c r="GT23" s="107"/>
      <c r="GU23" s="107"/>
      <c r="GV23" s="107"/>
      <c r="GW23" s="107"/>
      <c r="GX23" s="107"/>
      <c r="GY23" s="107"/>
      <c r="GZ23" s="107"/>
      <c r="HA23" s="107"/>
      <c r="HB23" s="107"/>
      <c r="HC23" s="107"/>
      <c r="HD23" s="107"/>
      <c r="HE23" s="107"/>
      <c r="HF23" s="107"/>
      <c r="HG23" s="107"/>
      <c r="HH23" s="107"/>
      <c r="HI23" s="107"/>
      <c r="HJ23" s="107"/>
      <c r="HK23" s="107"/>
      <c r="HL23" s="107"/>
      <c r="HM23" s="107"/>
      <c r="HN23" s="107"/>
      <c r="HO23" s="107"/>
      <c r="HP23" s="107"/>
      <c r="HQ23" s="107"/>
      <c r="HR23" s="107"/>
      <c r="HS23" s="107"/>
      <c r="HT23" s="107"/>
      <c r="HU23" s="107"/>
      <c r="HV23" s="107"/>
      <c r="HW23" s="107"/>
      <c r="HX23" s="107"/>
      <c r="HY23" s="107"/>
      <c r="HZ23" s="107"/>
      <c r="IA23" s="107"/>
      <c r="IB23" s="107"/>
      <c r="IC23" s="107"/>
      <c r="ID23" s="107"/>
      <c r="IE23" s="107"/>
      <c r="IF23" s="107"/>
      <c r="IG23" s="107"/>
      <c r="IH23" s="107"/>
      <c r="II23" s="107"/>
      <c r="IJ23" s="107"/>
      <c r="IK23" s="107"/>
      <c r="IL23" s="107"/>
      <c r="IM23" s="107"/>
      <c r="IN23" s="107"/>
      <c r="IO23" s="107"/>
      <c r="IP23" s="107"/>
      <c r="IQ23" s="107"/>
      <c r="IR23" s="107"/>
      <c r="IS23" s="107"/>
      <c r="IT23" s="107"/>
    </row>
    <row r="24" customFormat="false" ht="18" hidden="false" customHeight="false" outlineLevel="0" collapsed="false">
      <c r="A24" s="16" t="n">
        <v>12</v>
      </c>
      <c r="B24" s="17" t="s">
        <v>30</v>
      </c>
      <c r="C24" s="24" t="n">
        <v>1254.60001576628</v>
      </c>
      <c r="D24" s="25" t="n">
        <v>131.733001655459</v>
      </c>
      <c r="E24" s="2"/>
      <c r="F24" s="111"/>
      <c r="G24" s="111"/>
      <c r="H24" s="111"/>
      <c r="I24" s="111"/>
      <c r="J24" s="30"/>
      <c r="K24" s="30"/>
      <c r="L24" s="30"/>
      <c r="M24" s="30"/>
      <c r="N24" s="30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07"/>
      <c r="FK24" s="107"/>
      <c r="FL24" s="107"/>
      <c r="FM24" s="107"/>
      <c r="FN24" s="107"/>
      <c r="FO24" s="107"/>
      <c r="FP24" s="107"/>
      <c r="FQ24" s="107"/>
      <c r="FR24" s="107"/>
      <c r="FS24" s="107"/>
      <c r="FT24" s="107"/>
      <c r="FU24" s="107"/>
      <c r="FV24" s="107"/>
      <c r="FW24" s="107"/>
      <c r="FX24" s="107"/>
      <c r="FY24" s="107"/>
      <c r="FZ24" s="107"/>
      <c r="GA24" s="107"/>
      <c r="GB24" s="107"/>
      <c r="GC24" s="107"/>
      <c r="GD24" s="107"/>
      <c r="GE24" s="107"/>
      <c r="GF24" s="107"/>
      <c r="GG24" s="107"/>
      <c r="GH24" s="107"/>
      <c r="GI24" s="107"/>
      <c r="GJ24" s="107"/>
      <c r="GK24" s="107"/>
      <c r="GL24" s="107"/>
      <c r="GM24" s="107"/>
      <c r="GN24" s="107"/>
      <c r="GO24" s="107"/>
      <c r="GP24" s="107"/>
      <c r="GQ24" s="107"/>
      <c r="GR24" s="107"/>
      <c r="GS24" s="107"/>
      <c r="GT24" s="107"/>
      <c r="GU24" s="107"/>
      <c r="GV24" s="107"/>
      <c r="GW24" s="107"/>
      <c r="GX24" s="107"/>
      <c r="GY24" s="107"/>
      <c r="GZ24" s="107"/>
      <c r="HA24" s="107"/>
      <c r="HB24" s="107"/>
      <c r="HC24" s="107"/>
      <c r="HD24" s="107"/>
      <c r="HE24" s="107"/>
      <c r="HF24" s="107"/>
      <c r="HG24" s="107"/>
      <c r="HH24" s="107"/>
      <c r="HI24" s="107"/>
      <c r="HJ24" s="107"/>
      <c r="HK24" s="107"/>
      <c r="HL24" s="107"/>
      <c r="HM24" s="107"/>
      <c r="HN24" s="107"/>
      <c r="HO24" s="107"/>
      <c r="HP24" s="107"/>
      <c r="HQ24" s="107"/>
      <c r="HR24" s="107"/>
      <c r="HS24" s="107"/>
      <c r="HT24" s="107"/>
      <c r="HU24" s="107"/>
      <c r="HV24" s="107"/>
      <c r="HW24" s="107"/>
      <c r="HX24" s="107"/>
      <c r="HY24" s="107"/>
      <c r="HZ24" s="107"/>
      <c r="IA24" s="107"/>
      <c r="IB24" s="107"/>
      <c r="IC24" s="107"/>
      <c r="ID24" s="107"/>
      <c r="IE24" s="107"/>
      <c r="IF24" s="107"/>
      <c r="IG24" s="107"/>
      <c r="IH24" s="107"/>
      <c r="II24" s="107"/>
      <c r="IJ24" s="107"/>
      <c r="IK24" s="107"/>
      <c r="IL24" s="107"/>
      <c r="IM24" s="107"/>
      <c r="IN24" s="107"/>
      <c r="IO24" s="107"/>
      <c r="IP24" s="107"/>
      <c r="IQ24" s="107"/>
      <c r="IR24" s="107"/>
      <c r="IS24" s="107"/>
      <c r="IT24" s="107"/>
    </row>
    <row r="25" customFormat="false" ht="54" hidden="false" customHeight="false" outlineLevel="0" collapsed="false">
      <c r="A25" s="16" t="n">
        <v>13</v>
      </c>
      <c r="B25" s="17" t="s">
        <v>94</v>
      </c>
      <c r="C25" s="24" t="s">
        <v>32</v>
      </c>
      <c r="D25" s="25" t="n">
        <v>22.6715489780901</v>
      </c>
      <c r="E25" s="2"/>
      <c r="F25" s="111"/>
      <c r="G25" s="111"/>
      <c r="H25" s="111"/>
      <c r="I25" s="111"/>
      <c r="J25" s="30"/>
      <c r="K25" s="30"/>
      <c r="L25" s="30"/>
      <c r="M25" s="30"/>
      <c r="N25" s="30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  <c r="FL25" s="107"/>
      <c r="FM25" s="107"/>
      <c r="FN25" s="107"/>
      <c r="FO25" s="107"/>
      <c r="FP25" s="107"/>
      <c r="FQ25" s="107"/>
      <c r="FR25" s="107"/>
      <c r="FS25" s="107"/>
      <c r="FT25" s="107"/>
      <c r="FU25" s="107"/>
      <c r="FV25" s="107"/>
      <c r="FW25" s="107"/>
      <c r="FX25" s="107"/>
      <c r="FY25" s="107"/>
      <c r="FZ25" s="107"/>
      <c r="GA25" s="107"/>
      <c r="GB25" s="107"/>
      <c r="GC25" s="107"/>
      <c r="GD25" s="107"/>
      <c r="GE25" s="107"/>
      <c r="GF25" s="107"/>
      <c r="GG25" s="107"/>
      <c r="GH25" s="107"/>
      <c r="GI25" s="107"/>
      <c r="GJ25" s="107"/>
      <c r="GK25" s="107"/>
      <c r="GL25" s="107"/>
      <c r="GM25" s="107"/>
      <c r="GN25" s="107"/>
      <c r="GO25" s="107"/>
      <c r="GP25" s="107"/>
      <c r="GQ25" s="107"/>
      <c r="GR25" s="107"/>
      <c r="GS25" s="107"/>
      <c r="GT25" s="107"/>
      <c r="GU25" s="107"/>
      <c r="GV25" s="107"/>
      <c r="GW25" s="107"/>
      <c r="GX25" s="107"/>
      <c r="GY25" s="107"/>
      <c r="GZ25" s="107"/>
      <c r="HA25" s="107"/>
      <c r="HB25" s="107"/>
      <c r="HC25" s="107"/>
      <c r="HD25" s="107"/>
      <c r="HE25" s="107"/>
      <c r="HF25" s="107"/>
      <c r="HG25" s="107"/>
      <c r="HH25" s="107"/>
      <c r="HI25" s="107"/>
      <c r="HJ25" s="107"/>
      <c r="HK25" s="107"/>
      <c r="HL25" s="107"/>
      <c r="HM25" s="107"/>
      <c r="HN25" s="107"/>
      <c r="HO25" s="107"/>
      <c r="HP25" s="107"/>
      <c r="HQ25" s="107"/>
      <c r="HR25" s="107"/>
      <c r="HS25" s="107"/>
      <c r="HT25" s="107"/>
      <c r="HU25" s="107"/>
      <c r="HV25" s="107"/>
      <c r="HW25" s="107"/>
      <c r="HX25" s="107"/>
      <c r="HY25" s="107"/>
      <c r="HZ25" s="107"/>
      <c r="IA25" s="107"/>
      <c r="IB25" s="107"/>
      <c r="IC25" s="107"/>
      <c r="ID25" s="107"/>
      <c r="IE25" s="107"/>
      <c r="IF25" s="107"/>
      <c r="IG25" s="107"/>
      <c r="IH25" s="107"/>
      <c r="II25" s="107"/>
      <c r="IJ25" s="107"/>
      <c r="IK25" s="107"/>
      <c r="IL25" s="107"/>
      <c r="IM25" s="107"/>
      <c r="IN25" s="107"/>
      <c r="IO25" s="107"/>
      <c r="IP25" s="107"/>
      <c r="IQ25" s="107"/>
      <c r="IR25" s="107"/>
      <c r="IS25" s="107"/>
      <c r="IT25" s="107"/>
    </row>
    <row r="26" customFormat="false" ht="36.6" hidden="false" customHeight="false" outlineLevel="0" collapsed="false">
      <c r="A26" s="26" t="n">
        <v>14</v>
      </c>
      <c r="B26" s="27" t="s">
        <v>33</v>
      </c>
      <c r="C26" s="28" t="n">
        <v>176</v>
      </c>
      <c r="D26" s="29" t="n">
        <v>176</v>
      </c>
      <c r="E26" s="2"/>
      <c r="F26" s="110"/>
      <c r="G26" s="111"/>
      <c r="H26" s="111"/>
      <c r="I26" s="111"/>
      <c r="J26" s="30"/>
      <c r="K26" s="30"/>
      <c r="L26" s="30"/>
      <c r="M26" s="30"/>
      <c r="N26" s="30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107"/>
      <c r="FE26" s="107"/>
      <c r="FF26" s="107"/>
      <c r="FG26" s="107"/>
      <c r="FH26" s="107"/>
      <c r="FI26" s="107"/>
      <c r="FJ26" s="107"/>
      <c r="FK26" s="107"/>
      <c r="FL26" s="107"/>
      <c r="FM26" s="107"/>
      <c r="FN26" s="107"/>
      <c r="FO26" s="107"/>
      <c r="FP26" s="107"/>
      <c r="FQ26" s="107"/>
      <c r="FR26" s="107"/>
      <c r="FS26" s="107"/>
      <c r="FT26" s="107"/>
      <c r="FU26" s="107"/>
      <c r="FV26" s="107"/>
      <c r="FW26" s="107"/>
      <c r="FX26" s="107"/>
      <c r="FY26" s="107"/>
      <c r="FZ26" s="107"/>
      <c r="GA26" s="107"/>
      <c r="GB26" s="107"/>
      <c r="GC26" s="107"/>
      <c r="GD26" s="107"/>
      <c r="GE26" s="107"/>
      <c r="GF26" s="107"/>
      <c r="GG26" s="107"/>
      <c r="GH26" s="107"/>
      <c r="GI26" s="107"/>
      <c r="GJ26" s="107"/>
      <c r="GK26" s="107"/>
      <c r="GL26" s="107"/>
      <c r="GM26" s="107"/>
      <c r="GN26" s="107"/>
      <c r="GO26" s="107"/>
      <c r="GP26" s="107"/>
      <c r="GQ26" s="107"/>
      <c r="GR26" s="107"/>
      <c r="GS26" s="107"/>
      <c r="GT26" s="107"/>
      <c r="GU26" s="107"/>
      <c r="GV26" s="107"/>
      <c r="GW26" s="107"/>
      <c r="GX26" s="107"/>
      <c r="GY26" s="107"/>
      <c r="GZ26" s="107"/>
      <c r="HA26" s="107"/>
      <c r="HB26" s="107"/>
      <c r="HC26" s="107"/>
      <c r="HD26" s="107"/>
      <c r="HE26" s="107"/>
      <c r="HF26" s="107"/>
      <c r="HG26" s="107"/>
      <c r="HH26" s="107"/>
      <c r="HI26" s="107"/>
      <c r="HJ26" s="107"/>
      <c r="HK26" s="107"/>
      <c r="HL26" s="107"/>
      <c r="HM26" s="107"/>
      <c r="HN26" s="107"/>
      <c r="HO26" s="107"/>
      <c r="HP26" s="107"/>
      <c r="HQ26" s="107"/>
      <c r="HR26" s="107"/>
      <c r="HS26" s="107"/>
      <c r="HT26" s="107"/>
      <c r="HU26" s="107"/>
      <c r="HV26" s="107"/>
      <c r="HW26" s="107"/>
      <c r="HX26" s="107"/>
      <c r="HY26" s="107"/>
      <c r="HZ26" s="107"/>
      <c r="IA26" s="107"/>
      <c r="IB26" s="107"/>
      <c r="IC26" s="107"/>
      <c r="ID26" s="107"/>
      <c r="IE26" s="107"/>
      <c r="IF26" s="107"/>
      <c r="IG26" s="107"/>
      <c r="IH26" s="107"/>
      <c r="II26" s="107"/>
      <c r="IJ26" s="107"/>
      <c r="IK26" s="107"/>
      <c r="IL26" s="107"/>
      <c r="IM26" s="107"/>
      <c r="IN26" s="107"/>
      <c r="IO26" s="107"/>
      <c r="IP26" s="107"/>
      <c r="IQ26" s="107"/>
      <c r="IR26" s="107"/>
      <c r="IS26" s="107"/>
      <c r="IT26" s="107"/>
    </row>
    <row r="27" customFormat="false" ht="14.4" hidden="false" customHeight="false" outlineLevel="0" collapsed="false">
      <c r="A27" s="1"/>
      <c r="B27" s="30"/>
      <c r="C27" s="6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  <c r="EI27" s="107"/>
      <c r="EJ27" s="107"/>
      <c r="EK27" s="107"/>
      <c r="EL27" s="107"/>
      <c r="EM27" s="107"/>
      <c r="EN27" s="107"/>
      <c r="EO27" s="107"/>
      <c r="EP27" s="107"/>
      <c r="EQ27" s="107"/>
      <c r="ER27" s="107"/>
      <c r="ES27" s="107"/>
      <c r="ET27" s="107"/>
      <c r="EU27" s="107"/>
      <c r="EV27" s="107"/>
      <c r="EW27" s="107"/>
      <c r="EX27" s="107"/>
      <c r="EY27" s="107"/>
      <c r="EZ27" s="107"/>
      <c r="FA27" s="107"/>
      <c r="FB27" s="107"/>
      <c r="FC27" s="107"/>
      <c r="FD27" s="107"/>
      <c r="FE27" s="107"/>
      <c r="FF27" s="107"/>
      <c r="FG27" s="107"/>
      <c r="FH27" s="107"/>
      <c r="FI27" s="107"/>
      <c r="FJ27" s="107"/>
      <c r="FK27" s="107"/>
      <c r="FL27" s="107"/>
      <c r="FM27" s="107"/>
      <c r="FN27" s="107"/>
      <c r="FO27" s="107"/>
      <c r="FP27" s="107"/>
      <c r="FQ27" s="107"/>
      <c r="FR27" s="107"/>
      <c r="FS27" s="107"/>
      <c r="FT27" s="107"/>
      <c r="FU27" s="107"/>
      <c r="FV27" s="107"/>
      <c r="FW27" s="107"/>
      <c r="FX27" s="107"/>
      <c r="FY27" s="107"/>
      <c r="FZ27" s="107"/>
      <c r="GA27" s="107"/>
      <c r="GB27" s="107"/>
      <c r="GC27" s="107"/>
      <c r="GD27" s="107"/>
      <c r="GE27" s="107"/>
      <c r="GF27" s="107"/>
      <c r="GG27" s="107"/>
      <c r="GH27" s="107"/>
      <c r="GI27" s="107"/>
      <c r="GJ27" s="107"/>
      <c r="GK27" s="107"/>
      <c r="GL27" s="107"/>
      <c r="GM27" s="107"/>
      <c r="GN27" s="107"/>
      <c r="GO27" s="107"/>
      <c r="GP27" s="107"/>
      <c r="GQ27" s="107"/>
      <c r="GR27" s="107"/>
      <c r="GS27" s="107"/>
      <c r="GT27" s="107"/>
      <c r="GU27" s="107"/>
      <c r="GV27" s="107"/>
      <c r="GW27" s="107"/>
      <c r="GX27" s="107"/>
      <c r="GY27" s="107"/>
      <c r="GZ27" s="107"/>
      <c r="HA27" s="107"/>
      <c r="HB27" s="107"/>
      <c r="HC27" s="107"/>
      <c r="HD27" s="107"/>
      <c r="HE27" s="107"/>
      <c r="HF27" s="107"/>
      <c r="HG27" s="107"/>
      <c r="HH27" s="107"/>
      <c r="HI27" s="107"/>
      <c r="HJ27" s="107"/>
      <c r="HK27" s="107"/>
      <c r="HL27" s="107"/>
      <c r="HM27" s="107"/>
      <c r="HN27" s="107"/>
      <c r="HO27" s="107"/>
      <c r="HP27" s="107"/>
      <c r="HQ27" s="107"/>
      <c r="HR27" s="107"/>
      <c r="HS27" s="107"/>
      <c r="HT27" s="107"/>
      <c r="HU27" s="107"/>
      <c r="HV27" s="107"/>
      <c r="HW27" s="107"/>
      <c r="HX27" s="107"/>
      <c r="HY27" s="107"/>
      <c r="HZ27" s="107"/>
      <c r="IA27" s="107"/>
      <c r="IB27" s="107"/>
      <c r="IC27" s="107"/>
      <c r="ID27" s="107"/>
      <c r="IE27" s="107"/>
      <c r="IF27" s="107"/>
      <c r="IG27" s="107"/>
      <c r="IH27" s="107"/>
      <c r="II27" s="107"/>
      <c r="IJ27" s="107"/>
      <c r="IK27" s="107"/>
      <c r="IL27" s="107"/>
      <c r="IM27" s="107"/>
      <c r="IN27" s="107"/>
      <c r="IO27" s="107"/>
      <c r="IP27" s="107"/>
      <c r="IQ27" s="107"/>
      <c r="IR27" s="107"/>
      <c r="IS27" s="107"/>
      <c r="IT27" s="107"/>
    </row>
    <row r="28" customFormat="false" ht="36" hidden="false" customHeight="false" outlineLevel="0" collapsed="false">
      <c r="A28" s="1"/>
      <c r="B28" s="31" t="s">
        <v>34</v>
      </c>
      <c r="C28" s="32"/>
      <c r="D28" s="105" t="s">
        <v>35</v>
      </c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07"/>
      <c r="DY28" s="107"/>
      <c r="DZ28" s="107"/>
      <c r="EA28" s="107"/>
      <c r="EB28" s="107"/>
      <c r="EC28" s="107"/>
      <c r="ED28" s="107"/>
      <c r="EE28" s="107"/>
      <c r="EF28" s="107"/>
      <c r="EG28" s="107"/>
      <c r="EH28" s="107"/>
      <c r="EI28" s="107"/>
      <c r="EJ28" s="107"/>
      <c r="EK28" s="107"/>
      <c r="EL28" s="107"/>
      <c r="EM28" s="107"/>
      <c r="EN28" s="107"/>
      <c r="EO28" s="107"/>
      <c r="EP28" s="107"/>
      <c r="EQ28" s="107"/>
      <c r="ER28" s="107"/>
      <c r="ES28" s="107"/>
      <c r="ET28" s="107"/>
      <c r="EU28" s="107"/>
      <c r="EV28" s="107"/>
      <c r="EW28" s="107"/>
      <c r="EX28" s="107"/>
      <c r="EY28" s="107"/>
      <c r="EZ28" s="107"/>
      <c r="FA28" s="107"/>
      <c r="FB28" s="107"/>
      <c r="FC28" s="107"/>
      <c r="FD28" s="107"/>
      <c r="FE28" s="107"/>
      <c r="FF28" s="107"/>
      <c r="FG28" s="107"/>
      <c r="FH28" s="107"/>
      <c r="FI28" s="107"/>
      <c r="FJ28" s="107"/>
      <c r="FK28" s="107"/>
      <c r="FL28" s="107"/>
      <c r="FM28" s="107"/>
      <c r="FN28" s="107"/>
      <c r="FO28" s="107"/>
      <c r="FP28" s="107"/>
      <c r="FQ28" s="107"/>
      <c r="FR28" s="107"/>
      <c r="FS28" s="107"/>
      <c r="FT28" s="107"/>
      <c r="FU28" s="107"/>
      <c r="FV28" s="107"/>
      <c r="FW28" s="107"/>
      <c r="FX28" s="107"/>
      <c r="FY28" s="107"/>
      <c r="FZ28" s="107"/>
      <c r="GA28" s="107"/>
      <c r="GB28" s="107"/>
      <c r="GC28" s="107"/>
      <c r="GD28" s="107"/>
      <c r="GE28" s="107"/>
      <c r="GF28" s="107"/>
      <c r="GG28" s="107"/>
      <c r="GH28" s="107"/>
      <c r="GI28" s="107"/>
      <c r="GJ28" s="107"/>
      <c r="GK28" s="107"/>
      <c r="GL28" s="107"/>
      <c r="GM28" s="107"/>
      <c r="GN28" s="107"/>
      <c r="GO28" s="107"/>
      <c r="GP28" s="107"/>
      <c r="GQ28" s="107"/>
      <c r="GR28" s="107"/>
      <c r="GS28" s="107"/>
      <c r="GT28" s="107"/>
      <c r="GU28" s="107"/>
      <c r="GV28" s="107"/>
      <c r="GW28" s="107"/>
      <c r="GX28" s="107"/>
      <c r="GY28" s="107"/>
      <c r="GZ28" s="107"/>
      <c r="HA28" s="107"/>
      <c r="HB28" s="107"/>
      <c r="HC28" s="107"/>
      <c r="HD28" s="107"/>
      <c r="HE28" s="107"/>
      <c r="HF28" s="107"/>
      <c r="HG28" s="107"/>
      <c r="HH28" s="107"/>
      <c r="HI28" s="107"/>
      <c r="HJ28" s="107"/>
      <c r="HK28" s="107"/>
      <c r="HL28" s="107"/>
      <c r="HM28" s="107"/>
      <c r="HN28" s="107"/>
      <c r="HO28" s="107"/>
      <c r="HP28" s="107"/>
      <c r="HQ28" s="107"/>
      <c r="HR28" s="107"/>
      <c r="HS28" s="107"/>
      <c r="HT28" s="107"/>
      <c r="HU28" s="107"/>
      <c r="HV28" s="107"/>
      <c r="HW28" s="107"/>
      <c r="HX28" s="107"/>
      <c r="HY28" s="107"/>
      <c r="HZ28" s="107"/>
      <c r="IA28" s="107"/>
      <c r="IB28" s="107"/>
      <c r="IC28" s="107"/>
      <c r="ID28" s="107"/>
      <c r="IE28" s="107"/>
      <c r="IF28" s="107"/>
      <c r="IG28" s="107"/>
      <c r="IH28" s="107"/>
      <c r="II28" s="107"/>
      <c r="IJ28" s="107"/>
      <c r="IK28" s="107"/>
      <c r="IL28" s="107"/>
      <c r="IM28" s="107"/>
      <c r="IN28" s="107"/>
      <c r="IO28" s="107"/>
      <c r="IP28" s="107"/>
      <c r="IQ28" s="107"/>
      <c r="IR28" s="107"/>
      <c r="IS28" s="107"/>
      <c r="IT28" s="107"/>
    </row>
    <row r="29" customFormat="false" ht="14.4" hidden="false" customHeight="false" outlineLevel="0" collapsed="false">
      <c r="A29" s="1"/>
      <c r="B29" s="30"/>
      <c r="C29" s="6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  <c r="DJ29" s="107"/>
      <c r="DK29" s="107"/>
      <c r="DL29" s="107"/>
      <c r="DM29" s="107"/>
      <c r="DN29" s="107"/>
      <c r="DO29" s="107"/>
      <c r="DP29" s="107"/>
      <c r="DQ29" s="107"/>
      <c r="DR29" s="107"/>
      <c r="DS29" s="107"/>
      <c r="DT29" s="107"/>
      <c r="DU29" s="107"/>
      <c r="DV29" s="107"/>
      <c r="DW29" s="107"/>
      <c r="DX29" s="107"/>
      <c r="DY29" s="107"/>
      <c r="DZ29" s="107"/>
      <c r="EA29" s="107"/>
      <c r="EB29" s="107"/>
      <c r="EC29" s="107"/>
      <c r="ED29" s="107"/>
      <c r="EE29" s="107"/>
      <c r="EF29" s="107"/>
      <c r="EG29" s="107"/>
      <c r="EH29" s="107"/>
      <c r="EI29" s="107"/>
      <c r="EJ29" s="107"/>
      <c r="EK29" s="107"/>
      <c r="EL29" s="107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7"/>
      <c r="EX29" s="107"/>
      <c r="EY29" s="107"/>
      <c r="EZ29" s="107"/>
      <c r="FA29" s="107"/>
      <c r="FB29" s="107"/>
      <c r="FC29" s="107"/>
      <c r="FD29" s="107"/>
      <c r="FE29" s="107"/>
      <c r="FF29" s="107"/>
      <c r="FG29" s="107"/>
      <c r="FH29" s="107"/>
      <c r="FI29" s="107"/>
      <c r="FJ29" s="107"/>
      <c r="FK29" s="107"/>
      <c r="FL29" s="107"/>
      <c r="FM29" s="107"/>
      <c r="FN29" s="107"/>
      <c r="FO29" s="107"/>
      <c r="FP29" s="107"/>
      <c r="FQ29" s="107"/>
      <c r="FR29" s="107"/>
      <c r="FS29" s="107"/>
      <c r="FT29" s="107"/>
      <c r="FU29" s="107"/>
      <c r="FV29" s="107"/>
      <c r="FW29" s="107"/>
      <c r="FX29" s="107"/>
      <c r="FY29" s="107"/>
      <c r="FZ29" s="107"/>
      <c r="GA29" s="107"/>
      <c r="GB29" s="107"/>
      <c r="GC29" s="107"/>
      <c r="GD29" s="107"/>
      <c r="GE29" s="107"/>
      <c r="GF29" s="107"/>
      <c r="GG29" s="107"/>
      <c r="GH29" s="107"/>
      <c r="GI29" s="107"/>
      <c r="GJ29" s="107"/>
      <c r="GK29" s="107"/>
      <c r="GL29" s="107"/>
      <c r="GM29" s="107"/>
      <c r="GN29" s="107"/>
      <c r="GO29" s="107"/>
      <c r="GP29" s="107"/>
      <c r="GQ29" s="107"/>
      <c r="GR29" s="107"/>
      <c r="GS29" s="107"/>
      <c r="GT29" s="107"/>
      <c r="GU29" s="107"/>
      <c r="GV29" s="107"/>
      <c r="GW29" s="107"/>
      <c r="GX29" s="107"/>
      <c r="GY29" s="107"/>
      <c r="GZ29" s="107"/>
      <c r="HA29" s="107"/>
      <c r="HB29" s="107"/>
      <c r="HC29" s="107"/>
      <c r="HD29" s="107"/>
      <c r="HE29" s="107"/>
      <c r="HF29" s="107"/>
      <c r="HG29" s="107"/>
      <c r="HH29" s="107"/>
      <c r="HI29" s="107"/>
      <c r="HJ29" s="107"/>
      <c r="HK29" s="107"/>
      <c r="HL29" s="107"/>
      <c r="HM29" s="107"/>
      <c r="HN29" s="107"/>
      <c r="HO29" s="107"/>
      <c r="HP29" s="107"/>
      <c r="HQ29" s="107"/>
      <c r="HR29" s="107"/>
      <c r="HS29" s="107"/>
      <c r="HT29" s="107"/>
      <c r="HU29" s="107"/>
      <c r="HV29" s="107"/>
      <c r="HW29" s="107"/>
      <c r="HX29" s="107"/>
      <c r="HY29" s="107"/>
      <c r="HZ29" s="107"/>
      <c r="IA29" s="107"/>
      <c r="IB29" s="107"/>
      <c r="IC29" s="107"/>
      <c r="ID29" s="107"/>
      <c r="IE29" s="107"/>
      <c r="IF29" s="107"/>
      <c r="IG29" s="107"/>
      <c r="IH29" s="107"/>
      <c r="II29" s="107"/>
      <c r="IJ29" s="107"/>
      <c r="IK29" s="107"/>
      <c r="IL29" s="107"/>
      <c r="IM29" s="107"/>
      <c r="IN29" s="107"/>
      <c r="IO29" s="107"/>
      <c r="IP29" s="107"/>
      <c r="IQ29" s="107"/>
      <c r="IR29" s="107"/>
      <c r="IS29" s="107"/>
      <c r="IT29" s="107"/>
    </row>
    <row r="30" s="114" customFormat="true" ht="13.2" hidden="false" customHeight="true" outlineLevel="0" collapsed="false">
      <c r="A30" s="113" t="s">
        <v>95</v>
      </c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13"/>
      <c r="FF30" s="113"/>
      <c r="FG30" s="113"/>
      <c r="FH30" s="113"/>
      <c r="FI30" s="113"/>
      <c r="FJ30" s="113"/>
      <c r="FK30" s="113"/>
      <c r="FL30" s="113"/>
      <c r="FM30" s="113"/>
      <c r="FN30" s="113"/>
      <c r="FO30" s="113"/>
      <c r="FP30" s="113"/>
      <c r="FQ30" s="113"/>
      <c r="FR30" s="113"/>
      <c r="FS30" s="113"/>
      <c r="FT30" s="113"/>
      <c r="FU30" s="113"/>
      <c r="FV30" s="113"/>
      <c r="FW30" s="113"/>
      <c r="FX30" s="113"/>
      <c r="FY30" s="113"/>
      <c r="FZ30" s="113"/>
      <c r="GA30" s="113"/>
      <c r="GB30" s="113"/>
      <c r="GC30" s="113"/>
      <c r="GD30" s="113"/>
      <c r="GE30" s="113"/>
      <c r="GF30" s="113"/>
      <c r="GG30" s="113"/>
      <c r="GH30" s="113"/>
      <c r="GI30" s="113"/>
      <c r="GJ30" s="113"/>
      <c r="GK30" s="113"/>
      <c r="GL30" s="113"/>
      <c r="GM30" s="113"/>
      <c r="GN30" s="113"/>
      <c r="GO30" s="113"/>
      <c r="GP30" s="113"/>
      <c r="GQ30" s="113"/>
      <c r="GR30" s="113"/>
      <c r="GS30" s="113"/>
      <c r="GT30" s="113"/>
      <c r="GU30" s="113"/>
      <c r="GV30" s="113"/>
      <c r="GW30" s="113"/>
      <c r="GX30" s="113"/>
      <c r="GY30" s="113"/>
      <c r="GZ30" s="113"/>
      <c r="HA30" s="113"/>
      <c r="HB30" s="113"/>
      <c r="HC30" s="113"/>
      <c r="HD30" s="113"/>
      <c r="HE30" s="113"/>
      <c r="HF30" s="113"/>
      <c r="HG30" s="113"/>
      <c r="HH30" s="113"/>
      <c r="HI30" s="113"/>
      <c r="HJ30" s="113"/>
      <c r="HK30" s="113"/>
      <c r="HL30" s="113"/>
      <c r="HM30" s="113"/>
      <c r="HN30" s="113"/>
      <c r="HO30" s="113"/>
      <c r="HP30" s="113"/>
      <c r="HQ30" s="113"/>
      <c r="HR30" s="113"/>
      <c r="HS30" s="113"/>
      <c r="HT30" s="113"/>
      <c r="HU30" s="113"/>
      <c r="HV30" s="113"/>
      <c r="HW30" s="113"/>
      <c r="HX30" s="113"/>
      <c r="HY30" s="113"/>
      <c r="HZ30" s="113"/>
      <c r="IA30" s="113"/>
      <c r="IB30" s="113"/>
      <c r="IC30" s="113"/>
      <c r="ID30" s="113"/>
      <c r="IE30" s="113"/>
      <c r="IF30" s="113"/>
      <c r="IG30" s="113"/>
      <c r="IH30" s="113"/>
      <c r="II30" s="113"/>
      <c r="IJ30" s="113"/>
      <c r="IK30" s="113"/>
      <c r="IL30" s="113"/>
      <c r="IM30" s="113"/>
      <c r="IN30" s="113"/>
      <c r="IO30" s="113"/>
      <c r="IP30" s="113"/>
      <c r="IQ30" s="113"/>
      <c r="IR30" s="113"/>
      <c r="IS30" s="113"/>
      <c r="IT30" s="113"/>
      <c r="IU30" s="113"/>
      <c r="IV30" s="113"/>
    </row>
  </sheetData>
  <mergeCells count="9">
    <mergeCell ref="C1:D1"/>
    <mergeCell ref="C2:D2"/>
    <mergeCell ref="A3:D3"/>
    <mergeCell ref="B4:D4"/>
    <mergeCell ref="F4:I4"/>
    <mergeCell ref="A5:A7"/>
    <mergeCell ref="B5:B7"/>
    <mergeCell ref="C5:D5"/>
    <mergeCell ref="A30:IV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:F1"/>
    </sheetView>
  </sheetViews>
  <sheetFormatPr defaultColWidth="8.875" defaultRowHeight="13.8" zeroHeight="false" outlineLevelRow="0" outlineLevelCol="0"/>
  <cols>
    <col collapsed="false" customWidth="false" hidden="false" outlineLevel="0" max="1" min="1" style="34" width="8.87"/>
    <col collapsed="false" customWidth="true" hidden="false" outlineLevel="0" max="2" min="2" style="35" width="55.55"/>
    <col collapsed="false" customWidth="true" hidden="false" outlineLevel="0" max="3" min="3" style="36" width="17.88"/>
    <col collapsed="false" customWidth="true" hidden="false" outlineLevel="0" max="4" min="4" style="35" width="17.55"/>
    <col collapsed="false" customWidth="true" hidden="false" outlineLevel="0" max="5" min="5" style="35" width="17.32"/>
    <col collapsed="false" customWidth="true" hidden="false" outlineLevel="0" max="6" min="6" style="35" width="17.99"/>
    <col collapsed="false" customWidth="false" hidden="false" outlineLevel="0" max="236" min="7" style="35" width="8.87"/>
    <col collapsed="false" customWidth="true" hidden="false" outlineLevel="0" max="237" min="237" style="35" width="46.66"/>
    <col collapsed="false" customWidth="true" hidden="false" outlineLevel="0" max="238" min="238" style="35" width="13.43"/>
    <col collapsed="false" customWidth="true" hidden="false" outlineLevel="0" max="239" min="239" style="35" width="13.33"/>
    <col collapsed="false" customWidth="true" hidden="false" outlineLevel="0" max="241" min="240" style="35" width="15.87"/>
    <col collapsed="false" customWidth="false" hidden="false" outlineLevel="0" max="257" min="242" style="35" width="8.87"/>
  </cols>
  <sheetData>
    <row r="1" customFormat="false" ht="98.25" hidden="false" customHeight="true" outlineLevel="0" collapsed="false">
      <c r="D1" s="37" t="s">
        <v>96</v>
      </c>
      <c r="E1" s="37"/>
      <c r="F1" s="37"/>
    </row>
    <row r="2" customFormat="false" ht="86.25" hidden="false" customHeight="true" outlineLevel="0" collapsed="false">
      <c r="D2" s="37" t="s">
        <v>37</v>
      </c>
      <c r="E2" s="37"/>
      <c r="F2" s="37"/>
    </row>
    <row r="3" customFormat="false" ht="66.75" hidden="false" customHeight="true" outlineLevel="0" collapsed="false">
      <c r="A3" s="38" t="s">
        <v>97</v>
      </c>
      <c r="B3" s="38"/>
      <c r="C3" s="38"/>
      <c r="D3" s="38"/>
      <c r="E3" s="38"/>
      <c r="F3" s="38"/>
    </row>
    <row r="4" customFormat="false" ht="16.5" hidden="false" customHeight="true" outlineLevel="0" collapsed="false">
      <c r="A4" s="39"/>
      <c r="B4" s="39"/>
      <c r="C4" s="39"/>
      <c r="D4" s="39"/>
      <c r="E4" s="39"/>
      <c r="F4" s="39"/>
    </row>
    <row r="5" customFormat="false" ht="39" hidden="false" customHeight="true" outlineLevel="0" collapsed="false">
      <c r="A5" s="40" t="s">
        <v>3</v>
      </c>
      <c r="B5" s="41" t="s">
        <v>4</v>
      </c>
      <c r="C5" s="40" t="s">
        <v>5</v>
      </c>
      <c r="D5" s="40"/>
      <c r="E5" s="40" t="s">
        <v>39</v>
      </c>
      <c r="F5" s="40"/>
    </row>
    <row r="6" customFormat="false" ht="150" hidden="false" customHeight="true" outlineLevel="0" collapsed="false">
      <c r="A6" s="40"/>
      <c r="B6" s="41"/>
      <c r="C6" s="40" t="s">
        <v>6</v>
      </c>
      <c r="D6" s="40" t="s">
        <v>7</v>
      </c>
      <c r="E6" s="40" t="s">
        <v>40</v>
      </c>
      <c r="F6" s="40" t="s">
        <v>41</v>
      </c>
    </row>
    <row r="7" customFormat="false" ht="15" hidden="true" customHeight="true" outlineLevel="0" collapsed="false">
      <c r="A7" s="40"/>
      <c r="B7" s="41"/>
      <c r="C7" s="40"/>
      <c r="D7" s="40"/>
      <c r="E7" s="40"/>
      <c r="F7" s="40"/>
    </row>
    <row r="8" customFormat="false" ht="15" hidden="true" customHeight="true" outlineLevel="0" collapsed="false">
      <c r="A8" s="40"/>
      <c r="B8" s="41"/>
      <c r="C8" s="40"/>
      <c r="D8" s="40"/>
      <c r="E8" s="40"/>
      <c r="F8" s="40"/>
    </row>
    <row r="9" customFormat="false" ht="18" hidden="false" customHeight="true" outlineLevel="0" collapsed="false">
      <c r="A9" s="40"/>
      <c r="B9" s="41"/>
      <c r="C9" s="42" t="s">
        <v>8</v>
      </c>
      <c r="D9" s="40" t="s">
        <v>9</v>
      </c>
      <c r="E9" s="40" t="s">
        <v>42</v>
      </c>
      <c r="F9" s="40" t="s">
        <v>42</v>
      </c>
    </row>
    <row r="10" customFormat="false" ht="13.8" hidden="false" customHeight="false" outlineLevel="0" collapsed="false">
      <c r="A10" s="43" t="n">
        <v>1</v>
      </c>
      <c r="B10" s="43" t="n">
        <v>2</v>
      </c>
      <c r="C10" s="42" t="n">
        <v>3</v>
      </c>
      <c r="D10" s="42" t="n">
        <v>4</v>
      </c>
      <c r="E10" s="42" t="n">
        <v>5</v>
      </c>
      <c r="F10" s="42" t="n">
        <v>6</v>
      </c>
    </row>
    <row r="11" customFormat="false" ht="61.5" hidden="false" customHeight="true" outlineLevel="0" collapsed="false">
      <c r="A11" s="41" t="n">
        <v>1</v>
      </c>
      <c r="B11" s="44" t="s">
        <v>10</v>
      </c>
      <c r="C11" s="45" t="n">
        <v>1021.08335365329</v>
      </c>
      <c r="D11" s="45" t="n">
        <v>177.668503535672</v>
      </c>
      <c r="E11" s="45" t="n">
        <v>54.4064429854584</v>
      </c>
      <c r="F11" s="45" t="n">
        <v>50.3835327923457</v>
      </c>
    </row>
    <row r="12" customFormat="false" ht="36" hidden="false" customHeight="false" outlineLevel="0" collapsed="false">
      <c r="A12" s="41" t="n">
        <v>2</v>
      </c>
      <c r="B12" s="44" t="s">
        <v>11</v>
      </c>
      <c r="C12" s="45" t="n">
        <v>5.05969413241106</v>
      </c>
      <c r="D12" s="45" t="n">
        <v>0.880386779039524</v>
      </c>
      <c r="E12" s="45" t="n">
        <v>0.303291478928988</v>
      </c>
      <c r="F12" s="45" t="n">
        <v>0.283357068063819</v>
      </c>
    </row>
    <row r="13" customFormat="false" ht="36" hidden="false" customHeight="false" outlineLevel="0" collapsed="false">
      <c r="A13" s="41" t="s">
        <v>12</v>
      </c>
      <c r="B13" s="44" t="s">
        <v>43</v>
      </c>
      <c r="C13" s="45" t="n">
        <v>5.05969413241106</v>
      </c>
      <c r="D13" s="45" t="n">
        <v>0.880386779039524</v>
      </c>
      <c r="E13" s="45" t="n">
        <v>0.303291478928988</v>
      </c>
      <c r="F13" s="45" t="n">
        <v>0.283357068063819</v>
      </c>
    </row>
    <row r="14" customFormat="false" ht="24" hidden="false" customHeight="true" outlineLevel="0" collapsed="false">
      <c r="A14" s="41" t="s">
        <v>14</v>
      </c>
      <c r="B14" s="44" t="s">
        <v>15</v>
      </c>
      <c r="C14" s="45" t="n">
        <v>0</v>
      </c>
      <c r="D14" s="45" t="n">
        <v>0</v>
      </c>
      <c r="E14" s="45" t="n">
        <v>0</v>
      </c>
      <c r="F14" s="45" t="n">
        <v>0</v>
      </c>
    </row>
    <row r="15" customFormat="false" ht="81" hidden="false" customHeight="true" outlineLevel="0" collapsed="false">
      <c r="A15" s="41" t="n">
        <v>3</v>
      </c>
      <c r="B15" s="44" t="s">
        <v>16</v>
      </c>
      <c r="C15" s="45" t="n">
        <v>0</v>
      </c>
      <c r="D15" s="46" t="s">
        <v>17</v>
      </c>
      <c r="E15" s="45" t="n">
        <v>0</v>
      </c>
      <c r="F15" s="45" t="n">
        <v>0</v>
      </c>
    </row>
    <row r="16" customFormat="false" ht="41.25" hidden="false" customHeight="true" outlineLevel="0" collapsed="false">
      <c r="A16" s="41" t="n">
        <v>4</v>
      </c>
      <c r="B16" s="44" t="s">
        <v>18</v>
      </c>
      <c r="C16" s="46" t="s">
        <v>17</v>
      </c>
      <c r="D16" s="46" t="s">
        <v>17</v>
      </c>
      <c r="E16" s="45" t="n">
        <v>6.8</v>
      </c>
      <c r="F16" s="45" t="n">
        <v>6.8</v>
      </c>
    </row>
    <row r="17" customFormat="false" ht="24.75" hidden="false" customHeight="true" outlineLevel="0" collapsed="false">
      <c r="A17" s="41" t="n">
        <v>5</v>
      </c>
      <c r="B17" s="44" t="s">
        <v>19</v>
      </c>
      <c r="C17" s="45" t="n">
        <v>0</v>
      </c>
      <c r="D17" s="45" t="n">
        <v>0</v>
      </c>
      <c r="E17" s="45" t="n">
        <v>0</v>
      </c>
      <c r="F17" s="45" t="n">
        <v>0</v>
      </c>
    </row>
    <row r="18" customFormat="false" ht="36" hidden="false" customHeight="false" outlineLevel="0" collapsed="false">
      <c r="A18" s="41" t="n">
        <v>6</v>
      </c>
      <c r="B18" s="44" t="s">
        <v>20</v>
      </c>
      <c r="C18" s="45" t="n">
        <v>1026.1430477857</v>
      </c>
      <c r="D18" s="45" t="n">
        <v>178.548890314711</v>
      </c>
      <c r="E18" s="45" t="n">
        <v>61.5097344643874</v>
      </c>
      <c r="F18" s="45" t="n">
        <v>57.4668898604095</v>
      </c>
    </row>
    <row r="19" customFormat="false" ht="26.25" hidden="false" customHeight="true" outlineLevel="0" collapsed="false">
      <c r="A19" s="41" t="n">
        <v>7</v>
      </c>
      <c r="B19" s="44" t="s">
        <v>21</v>
      </c>
      <c r="C19" s="45" t="n">
        <v>0</v>
      </c>
      <c r="D19" s="45" t="n">
        <v>0</v>
      </c>
      <c r="E19" s="45" t="n">
        <v>0</v>
      </c>
      <c r="F19" s="45" t="n">
        <v>0</v>
      </c>
    </row>
    <row r="20" customFormat="false" ht="36" hidden="false" customHeight="false" outlineLevel="0" collapsed="false">
      <c r="A20" s="41" t="n">
        <v>8</v>
      </c>
      <c r="B20" s="44" t="s">
        <v>22</v>
      </c>
      <c r="C20" s="45" t="n">
        <v>1026.1430477857</v>
      </c>
      <c r="D20" s="45" t="n">
        <v>178.548890314711</v>
      </c>
      <c r="E20" s="45" t="n">
        <v>61.5097344643874</v>
      </c>
      <c r="F20" s="45" t="n">
        <v>57.4668898604095</v>
      </c>
    </row>
    <row r="21" customFormat="false" ht="18" hidden="false" customHeight="false" outlineLevel="0" collapsed="false">
      <c r="A21" s="41" t="n">
        <v>9</v>
      </c>
      <c r="B21" s="44" t="s">
        <v>23</v>
      </c>
      <c r="C21" s="45" t="n">
        <v>0</v>
      </c>
      <c r="D21" s="45" t="n">
        <v>0</v>
      </c>
      <c r="E21" s="45" t="n">
        <v>0</v>
      </c>
      <c r="F21" s="45" t="n">
        <v>0</v>
      </c>
    </row>
    <row r="22" customFormat="false" ht="24" hidden="false" customHeight="true" outlineLevel="0" collapsed="false">
      <c r="A22" s="41" t="s">
        <v>24</v>
      </c>
      <c r="B22" s="47" t="s">
        <v>25</v>
      </c>
      <c r="C22" s="45" t="n">
        <v>0</v>
      </c>
      <c r="D22" s="45" t="n">
        <v>0</v>
      </c>
      <c r="E22" s="45" t="n">
        <v>0</v>
      </c>
      <c r="F22" s="45" t="n">
        <v>0</v>
      </c>
    </row>
    <row r="23" customFormat="false" ht="24" hidden="false" customHeight="true" outlineLevel="0" collapsed="false">
      <c r="A23" s="41" t="s">
        <v>26</v>
      </c>
      <c r="B23" s="47" t="s">
        <v>27</v>
      </c>
      <c r="C23" s="45" t="n">
        <v>0</v>
      </c>
      <c r="D23" s="45" t="n">
        <v>0</v>
      </c>
      <c r="E23" s="45" t="n">
        <v>0</v>
      </c>
      <c r="F23" s="45" t="n">
        <v>0</v>
      </c>
    </row>
    <row r="24" customFormat="false" ht="24" hidden="false" customHeight="true" outlineLevel="0" collapsed="false">
      <c r="A24" s="41" t="n">
        <v>10</v>
      </c>
      <c r="B24" s="44" t="s">
        <v>28</v>
      </c>
      <c r="C24" s="48" t="n">
        <v>1026.1430477857</v>
      </c>
      <c r="D24" s="48" t="n">
        <v>178.548890314711</v>
      </c>
      <c r="E24" s="48" t="n">
        <v>61.5097344643874</v>
      </c>
      <c r="F24" s="48" t="n">
        <v>57.4668898604095</v>
      </c>
    </row>
    <row r="25" customFormat="false" ht="24" hidden="false" customHeight="true" outlineLevel="0" collapsed="false">
      <c r="A25" s="41" t="n">
        <v>11</v>
      </c>
      <c r="B25" s="44" t="s">
        <v>29</v>
      </c>
      <c r="C25" s="48" t="n">
        <v>205.228609557139</v>
      </c>
      <c r="D25" s="48" t="n">
        <v>35.7097780629423</v>
      </c>
      <c r="E25" s="48" t="n">
        <v>12.3019468928775</v>
      </c>
      <c r="F25" s="48" t="n">
        <v>11.4933779720819</v>
      </c>
    </row>
    <row r="26" customFormat="false" ht="24" hidden="false" customHeight="true" outlineLevel="0" collapsed="false">
      <c r="A26" s="41" t="n">
        <v>12</v>
      </c>
      <c r="B26" s="44" t="s">
        <v>30</v>
      </c>
      <c r="C26" s="48" t="n">
        <v>1231.37165734284</v>
      </c>
      <c r="D26" s="48" t="n">
        <v>214.258668377654</v>
      </c>
      <c r="E26" s="48" t="n">
        <v>73.8116813572648</v>
      </c>
      <c r="F26" s="48" t="n">
        <v>68.9602678324914</v>
      </c>
    </row>
    <row r="27" customFormat="false" ht="59.25" hidden="false" customHeight="true" outlineLevel="0" collapsed="false">
      <c r="A27" s="41" t="n">
        <v>13</v>
      </c>
      <c r="B27" s="44" t="s">
        <v>31</v>
      </c>
      <c r="C27" s="48" t="s">
        <v>32</v>
      </c>
      <c r="D27" s="48" t="n">
        <v>36.8744037793132</v>
      </c>
      <c r="E27" s="49" t="s">
        <v>32</v>
      </c>
      <c r="F27" s="49" t="s">
        <v>32</v>
      </c>
    </row>
    <row r="28" customFormat="false" ht="36" hidden="false" customHeight="false" outlineLevel="0" collapsed="false">
      <c r="A28" s="41" t="n">
        <v>14</v>
      </c>
      <c r="B28" s="50" t="s">
        <v>33</v>
      </c>
      <c r="C28" s="51" t="n">
        <v>176</v>
      </c>
      <c r="D28" s="52" t="n">
        <v>176</v>
      </c>
      <c r="E28" s="41" t="s">
        <v>32</v>
      </c>
      <c r="F28" s="41" t="s">
        <v>32</v>
      </c>
    </row>
    <row r="29" s="53" customFormat="true" ht="13.8" hidden="false" customHeight="false" outlineLevel="0" collapsed="false">
      <c r="A29" s="34"/>
      <c r="C29" s="39"/>
    </row>
    <row r="30" s="53" customFormat="true" ht="42.75" hidden="false" customHeight="true" outlineLevel="0" collapsed="false">
      <c r="A30" s="34"/>
      <c r="B30" s="54" t="s">
        <v>34</v>
      </c>
      <c r="C30" s="55"/>
      <c r="D30" s="56"/>
      <c r="E30" s="57" t="s">
        <v>35</v>
      </c>
      <c r="F30" s="57"/>
    </row>
    <row r="31" s="53" customFormat="true" ht="13.8" hidden="false" customHeight="false" outlineLevel="0" collapsed="false">
      <c r="A31" s="34"/>
      <c r="C31" s="39"/>
    </row>
  </sheetData>
  <mergeCells count="10">
    <mergeCell ref="D1:F1"/>
    <mergeCell ref="D2:F2"/>
    <mergeCell ref="A3:F3"/>
    <mergeCell ref="B4:F4"/>
    <mergeCell ref="A5:A9"/>
    <mergeCell ref="B5:B9"/>
    <mergeCell ref="C5:D5"/>
    <mergeCell ref="E5:F5"/>
    <mergeCell ref="C6:C8"/>
    <mergeCell ref="E30:F30"/>
  </mergeCells>
  <conditionalFormatting sqref="E10:F10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46.66015625" defaultRowHeight="13.8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58.43"/>
    <col collapsed="false" customWidth="true" hidden="false" outlineLevel="0" max="3" min="3" style="3" width="27.1"/>
    <col collapsed="false" customWidth="true" hidden="false" outlineLevel="0" max="4" min="4" style="2" width="28.55"/>
    <col collapsed="false" customWidth="true" hidden="false" outlineLevel="0" max="250" min="5" style="2" width="9.1"/>
    <col collapsed="false" customWidth="false" hidden="false" outlineLevel="0" max="257" min="251" style="2" width="46.66"/>
  </cols>
  <sheetData>
    <row r="1" customFormat="false" ht="98.25" hidden="false" customHeight="true" outlineLevel="0" collapsed="false">
      <c r="C1" s="4" t="s">
        <v>98</v>
      </c>
      <c r="D1" s="4"/>
    </row>
    <row r="2" customFormat="false" ht="86.25" hidden="false" customHeight="true" outlineLevel="0" collapsed="false">
      <c r="C2" s="4" t="s">
        <v>1</v>
      </c>
      <c r="D2" s="4"/>
      <c r="F2" s="30"/>
      <c r="G2" s="30"/>
      <c r="H2" s="30"/>
    </row>
    <row r="3" customFormat="false" ht="66.75" hidden="false" customHeight="true" outlineLevel="0" collapsed="false">
      <c r="A3" s="5" t="s">
        <v>99</v>
      </c>
      <c r="B3" s="5"/>
      <c r="C3" s="5"/>
      <c r="D3" s="5"/>
      <c r="F3" s="30"/>
      <c r="G3" s="30"/>
      <c r="H3" s="30"/>
    </row>
    <row r="4" customFormat="false" ht="16.5" hidden="false" customHeight="true" outlineLevel="0" collapsed="false">
      <c r="A4" s="6"/>
      <c r="B4" s="6"/>
      <c r="C4" s="6"/>
      <c r="D4" s="6"/>
      <c r="F4" s="30"/>
      <c r="G4" s="30"/>
      <c r="H4" s="30"/>
    </row>
    <row r="5" customFormat="false" ht="39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F5" s="30"/>
      <c r="G5" s="30"/>
      <c r="H5" s="30"/>
    </row>
    <row r="6" customFormat="false" ht="150" hidden="false" customHeight="true" outlineLevel="0" collapsed="false">
      <c r="A6" s="7"/>
      <c r="B6" s="8"/>
      <c r="C6" s="10" t="s">
        <v>6</v>
      </c>
      <c r="D6" s="11" t="s">
        <v>7</v>
      </c>
      <c r="F6" s="30"/>
      <c r="G6" s="30"/>
      <c r="H6" s="30"/>
    </row>
    <row r="7" customFormat="false" ht="15" hidden="true" customHeight="true" outlineLevel="0" collapsed="false">
      <c r="A7" s="7"/>
      <c r="B7" s="8"/>
      <c r="C7" s="10"/>
      <c r="D7" s="11"/>
      <c r="F7" s="30"/>
      <c r="G7" s="30"/>
      <c r="H7" s="30"/>
    </row>
    <row r="8" customFormat="false" ht="15" hidden="true" customHeight="true" outlineLevel="0" collapsed="false">
      <c r="A8" s="7"/>
      <c r="B8" s="8"/>
      <c r="C8" s="10"/>
      <c r="D8" s="11"/>
      <c r="F8" s="30"/>
      <c r="G8" s="30"/>
      <c r="H8" s="30"/>
    </row>
    <row r="9" customFormat="false" ht="18" hidden="false" customHeight="true" outlineLevel="0" collapsed="false">
      <c r="A9" s="7"/>
      <c r="B9" s="8"/>
      <c r="C9" s="12" t="s">
        <v>8</v>
      </c>
      <c r="D9" s="11" t="s">
        <v>9</v>
      </c>
      <c r="F9" s="30"/>
      <c r="G9" s="30"/>
      <c r="H9" s="30"/>
    </row>
    <row r="10" customFormat="false" ht="13.8" hidden="false" customHeight="false" outlineLevel="0" collapsed="false">
      <c r="A10" s="13" t="n">
        <v>1</v>
      </c>
      <c r="B10" s="14" t="n">
        <v>2</v>
      </c>
      <c r="C10" s="12" t="n">
        <v>3</v>
      </c>
      <c r="D10" s="15" t="n">
        <v>4</v>
      </c>
      <c r="F10" s="30"/>
      <c r="G10" s="30"/>
      <c r="H10" s="30"/>
    </row>
    <row r="11" customFormat="false" ht="61.5" hidden="false" customHeight="true" outlineLevel="0" collapsed="false">
      <c r="A11" s="16" t="n">
        <v>1</v>
      </c>
      <c r="B11" s="17" t="s">
        <v>10</v>
      </c>
      <c r="C11" s="18" t="n">
        <v>497.800567086759</v>
      </c>
      <c r="D11" s="19" t="n">
        <v>97.9173715459654</v>
      </c>
      <c r="F11" s="30"/>
      <c r="G11" s="30"/>
      <c r="H11" s="30"/>
    </row>
    <row r="12" customFormat="false" ht="36" hidden="false" customHeight="false" outlineLevel="0" collapsed="false">
      <c r="A12" s="16" t="n">
        <v>2</v>
      </c>
      <c r="B12" s="17" t="s">
        <v>11</v>
      </c>
      <c r="C12" s="20" t="n">
        <v>3.25997162086465</v>
      </c>
      <c r="D12" s="19" t="n">
        <v>0.641236417824077</v>
      </c>
      <c r="F12" s="30"/>
      <c r="G12" s="30"/>
      <c r="H12" s="30"/>
    </row>
    <row r="13" customFormat="false" ht="36" hidden="false" customHeight="false" outlineLevel="0" collapsed="false">
      <c r="A13" s="16" t="s">
        <v>12</v>
      </c>
      <c r="B13" s="17" t="s">
        <v>13</v>
      </c>
      <c r="C13" s="18" t="n">
        <v>3.25997162086465</v>
      </c>
      <c r="D13" s="19" t="n">
        <v>0.641236417824077</v>
      </c>
      <c r="F13" s="110"/>
      <c r="G13" s="110"/>
      <c r="H13" s="110"/>
      <c r="I13" s="115" t="n">
        <v>283</v>
      </c>
    </row>
    <row r="14" customFormat="false" ht="24" hidden="false" customHeight="true" outlineLevel="0" collapsed="false">
      <c r="A14" s="16" t="s">
        <v>14</v>
      </c>
      <c r="B14" s="17" t="s">
        <v>15</v>
      </c>
      <c r="C14" s="18" t="n">
        <v>0</v>
      </c>
      <c r="D14" s="19" t="n">
        <v>0</v>
      </c>
      <c r="F14" s="30"/>
      <c r="G14" s="30"/>
      <c r="H14" s="30"/>
    </row>
    <row r="15" customFormat="false" ht="81" hidden="false" customHeight="true" outlineLevel="0" collapsed="false">
      <c r="A15" s="16" t="n">
        <v>3</v>
      </c>
      <c r="B15" s="17" t="s">
        <v>16</v>
      </c>
      <c r="C15" s="18" t="n">
        <v>0</v>
      </c>
      <c r="D15" s="21" t="s">
        <v>17</v>
      </c>
      <c r="F15" s="30"/>
      <c r="G15" s="30"/>
      <c r="H15" s="30"/>
    </row>
    <row r="16" customFormat="false" ht="41.25" hidden="false" customHeight="true" outlineLevel="0" collapsed="false">
      <c r="A16" s="16" t="n">
        <v>4</v>
      </c>
      <c r="B16" s="17" t="s">
        <v>18</v>
      </c>
      <c r="C16" s="22" t="s">
        <v>17</v>
      </c>
      <c r="D16" s="21" t="s">
        <v>17</v>
      </c>
      <c r="F16" s="30"/>
      <c r="G16" s="30"/>
      <c r="H16" s="30"/>
    </row>
    <row r="17" customFormat="false" ht="24.75" hidden="false" customHeight="true" outlineLevel="0" collapsed="false">
      <c r="A17" s="16" t="n">
        <v>5</v>
      </c>
      <c r="B17" s="17" t="s">
        <v>19</v>
      </c>
      <c r="C17" s="18" t="n">
        <v>0</v>
      </c>
      <c r="D17" s="19" t="n">
        <v>0</v>
      </c>
      <c r="F17" s="30"/>
      <c r="G17" s="30"/>
      <c r="H17" s="30"/>
    </row>
    <row r="18" customFormat="false" ht="18" hidden="false" customHeight="false" outlineLevel="0" collapsed="false">
      <c r="A18" s="16" t="n">
        <v>6</v>
      </c>
      <c r="B18" s="17" t="s">
        <v>20</v>
      </c>
      <c r="C18" s="18" t="n">
        <v>501.060538707623</v>
      </c>
      <c r="D18" s="19" t="n">
        <v>98.5586079637895</v>
      </c>
      <c r="F18" s="30"/>
      <c r="G18" s="30"/>
      <c r="H18" s="30"/>
    </row>
    <row r="19" customFormat="false" ht="26.25" hidden="false" customHeight="true" outlineLevel="0" collapsed="false">
      <c r="A19" s="16" t="n">
        <v>7</v>
      </c>
      <c r="B19" s="17" t="s">
        <v>21</v>
      </c>
      <c r="C19" s="18" t="n">
        <v>6.16786288283572</v>
      </c>
      <c r="D19" s="19" t="n">
        <v>1.21321862905379</v>
      </c>
      <c r="F19" s="30"/>
      <c r="G19" s="30"/>
      <c r="H19" s="30"/>
    </row>
    <row r="20" customFormat="false" ht="36" hidden="false" customHeight="false" outlineLevel="0" collapsed="false">
      <c r="A20" s="16" t="n">
        <v>8</v>
      </c>
      <c r="B20" s="17" t="s">
        <v>22</v>
      </c>
      <c r="C20" s="18" t="n">
        <v>507.228401590459</v>
      </c>
      <c r="D20" s="19" t="n">
        <v>99.7718265928433</v>
      </c>
      <c r="F20" s="30"/>
      <c r="G20" s="30"/>
      <c r="H20" s="30"/>
    </row>
    <row r="21" customFormat="false" ht="18" hidden="false" customHeight="false" outlineLevel="0" collapsed="false">
      <c r="A21" s="16" t="n">
        <v>9</v>
      </c>
      <c r="B21" s="17" t="s">
        <v>23</v>
      </c>
      <c r="C21" s="18" t="n">
        <v>0</v>
      </c>
      <c r="D21" s="19" t="n">
        <v>0</v>
      </c>
      <c r="F21" s="30"/>
      <c r="G21" s="30"/>
      <c r="H21" s="30"/>
    </row>
    <row r="22" customFormat="false" ht="24" hidden="false" customHeight="true" outlineLevel="0" collapsed="false">
      <c r="A22" s="16" t="s">
        <v>24</v>
      </c>
      <c r="B22" s="23" t="s">
        <v>25</v>
      </c>
      <c r="C22" s="18" t="n">
        <v>0</v>
      </c>
      <c r="D22" s="19" t="n">
        <v>0</v>
      </c>
      <c r="F22" s="30"/>
      <c r="G22" s="30"/>
      <c r="H22" s="30"/>
    </row>
    <row r="23" customFormat="false" ht="24" hidden="false" customHeight="true" outlineLevel="0" collapsed="false">
      <c r="A23" s="16" t="s">
        <v>26</v>
      </c>
      <c r="B23" s="23" t="s">
        <v>27</v>
      </c>
      <c r="C23" s="18" t="n">
        <v>0</v>
      </c>
      <c r="D23" s="19" t="n">
        <v>0</v>
      </c>
      <c r="F23" s="30"/>
      <c r="G23" s="30"/>
      <c r="H23" s="30"/>
    </row>
    <row r="24" customFormat="false" ht="24" hidden="false" customHeight="true" outlineLevel="0" collapsed="false">
      <c r="A24" s="16" t="n">
        <v>10</v>
      </c>
      <c r="B24" s="17" t="s">
        <v>28</v>
      </c>
      <c r="C24" s="24" t="n">
        <v>507.228401590459</v>
      </c>
      <c r="D24" s="25" t="n">
        <v>99.7718265928433</v>
      </c>
      <c r="F24" s="30"/>
      <c r="G24" s="30"/>
      <c r="H24" s="30"/>
    </row>
    <row r="25" customFormat="false" ht="24" hidden="false" customHeight="true" outlineLevel="0" collapsed="false">
      <c r="A25" s="16" t="n">
        <v>11</v>
      </c>
      <c r="B25" s="17" t="s">
        <v>29</v>
      </c>
      <c r="C25" s="24" t="n">
        <v>101.445680318092</v>
      </c>
      <c r="D25" s="25" t="n">
        <v>19.9543653185686</v>
      </c>
      <c r="F25" s="30"/>
      <c r="G25" s="30"/>
      <c r="H25" s="30"/>
    </row>
    <row r="26" customFormat="false" ht="24" hidden="false" customHeight="true" outlineLevel="0" collapsed="false">
      <c r="A26" s="16" t="n">
        <v>12</v>
      </c>
      <c r="B26" s="17" t="s">
        <v>30</v>
      </c>
      <c r="C26" s="24" t="n">
        <v>608.674081908551</v>
      </c>
      <c r="D26" s="25" t="n">
        <v>119.726191911412</v>
      </c>
      <c r="F26" s="30"/>
      <c r="G26" s="30"/>
      <c r="H26" s="30"/>
    </row>
    <row r="27" customFormat="false" ht="59.25" hidden="false" customHeight="true" outlineLevel="0" collapsed="false">
      <c r="A27" s="16" t="n">
        <v>13</v>
      </c>
      <c r="B27" s="17" t="s">
        <v>31</v>
      </c>
      <c r="C27" s="24" t="s">
        <v>32</v>
      </c>
      <c r="D27" s="25" t="n">
        <v>19.7092736575906</v>
      </c>
      <c r="F27" s="30"/>
      <c r="G27" s="30"/>
      <c r="H27" s="30"/>
    </row>
    <row r="28" customFormat="false" ht="36.6" hidden="false" customHeight="false" outlineLevel="0" collapsed="false">
      <c r="A28" s="26" t="n">
        <v>14</v>
      </c>
      <c r="B28" s="27" t="s">
        <v>33</v>
      </c>
      <c r="C28" s="28" t="n">
        <v>184</v>
      </c>
      <c r="D28" s="29" t="n">
        <v>184</v>
      </c>
      <c r="F28" s="30"/>
      <c r="G28" s="30"/>
      <c r="H28" s="30"/>
    </row>
    <row r="29" s="30" customFormat="true" ht="13.8" hidden="false" customHeight="false" outlineLevel="0" collapsed="false">
      <c r="A29" s="1"/>
      <c r="C29" s="6"/>
    </row>
    <row r="30" s="30" customFormat="true" ht="42.75" hidden="false" customHeight="true" outlineLevel="0" collapsed="false">
      <c r="A30" s="1"/>
      <c r="B30" s="31" t="s">
        <v>34</v>
      </c>
      <c r="C30" s="32"/>
      <c r="D30" s="33" t="s">
        <v>35</v>
      </c>
    </row>
    <row r="31" s="30" customFormat="true" ht="13.8" hidden="false" customHeight="false" outlineLevel="0" collapsed="false">
      <c r="A31" s="1"/>
      <c r="C31" s="6"/>
    </row>
  </sheetData>
  <mergeCells count="8">
    <mergeCell ref="C1:D1"/>
    <mergeCell ref="C2:D2"/>
    <mergeCell ref="A3:D3"/>
    <mergeCell ref="B4:D4"/>
    <mergeCell ref="A5:A9"/>
    <mergeCell ref="B5:B9"/>
    <mergeCell ref="C5:D5"/>
    <mergeCell ref="C6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11:02:19Z</dcterms:created>
  <dc:creator>Бурова Наталія Володимирівна</dc:creator>
  <dc:description/>
  <dc:language>en-US</dc:language>
  <cp:lastModifiedBy>Borovich T.V.</cp:lastModifiedBy>
  <cp:lastPrinted>2016-06-30T11:28:51Z</cp:lastPrinted>
  <dcterms:modified xsi:type="dcterms:W3CDTF">2018-10-03T10:11:47Z</dcterms:modified>
  <cp:revision>0</cp:revision>
  <dc:subject/>
  <dc:title/>
</cp:coreProperties>
</file>